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8" uniqueCount="2197">
  <si>
    <t xml:space="preserve">ИЮНЬ 2014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6.2014</t>
  </si>
  <si>
    <t xml:space="preserve">1462,08</t>
  </si>
  <si>
    <t xml:space="preserve">0</t>
  </si>
  <si>
    <t xml:space="preserve">530,51</t>
  </si>
  <si>
    <t xml:space="preserve">1476,34</t>
  </si>
  <si>
    <t xml:space="preserve">1249,37</t>
  </si>
  <si>
    <t xml:space="preserve">357</t>
  </si>
  <si>
    <t xml:space="preserve">1263,63</t>
  </si>
  <si>
    <t xml:space="preserve">1117,65</t>
  </si>
  <si>
    <t xml:space="preserve">164,1</t>
  </si>
  <si>
    <t xml:space="preserve">1131,91</t>
  </si>
  <si>
    <t xml:space="preserve">1024,43</t>
  </si>
  <si>
    <t xml:space="preserve">64,66</t>
  </si>
  <si>
    <t xml:space="preserve">1038,69</t>
  </si>
  <si>
    <t xml:space="preserve">1011,98</t>
  </si>
  <si>
    <t xml:space="preserve">78,85</t>
  </si>
  <si>
    <t xml:space="preserve">1026,24</t>
  </si>
  <si>
    <t xml:space="preserve">989,77</t>
  </si>
  <si>
    <t xml:space="preserve">33,07</t>
  </si>
  <si>
    <t xml:space="preserve">1004,03</t>
  </si>
  <si>
    <t xml:space="preserve">957,96</t>
  </si>
  <si>
    <t xml:space="preserve">24,63</t>
  </si>
  <si>
    <t xml:space="preserve">972,22</t>
  </si>
  <si>
    <t xml:space="preserve">1042,45</t>
  </si>
  <si>
    <t xml:space="preserve">110,06</t>
  </si>
  <si>
    <t xml:space="preserve">1056,71</t>
  </si>
  <si>
    <t xml:space="preserve">1211,47</t>
  </si>
  <si>
    <t xml:space="preserve">10,2</t>
  </si>
  <si>
    <t xml:space="preserve">1225,73</t>
  </si>
  <si>
    <t xml:space="preserve">1553,45</t>
  </si>
  <si>
    <t xml:space="preserve">193,92</t>
  </si>
  <si>
    <t xml:space="preserve">1567,71</t>
  </si>
  <si>
    <t xml:space="preserve">1575,09</t>
  </si>
  <si>
    <t xml:space="preserve">203,18</t>
  </si>
  <si>
    <t xml:space="preserve">1589,35</t>
  </si>
  <si>
    <t xml:space="preserve">1574,74</t>
  </si>
  <si>
    <t xml:space="preserve">199,97</t>
  </si>
  <si>
    <t xml:space="preserve">1589</t>
  </si>
  <si>
    <t xml:space="preserve">1599,83</t>
  </si>
  <si>
    <t xml:space="preserve">369,53</t>
  </si>
  <si>
    <t xml:space="preserve">1614,09</t>
  </si>
  <si>
    <t xml:space="preserve">1595,64</t>
  </si>
  <si>
    <t xml:space="preserve">364,63</t>
  </si>
  <si>
    <t xml:space="preserve">1609,9</t>
  </si>
  <si>
    <t xml:space="preserve">1590,88</t>
  </si>
  <si>
    <t xml:space="preserve">358,45</t>
  </si>
  <si>
    <t xml:space="preserve">1605,14</t>
  </si>
  <si>
    <t xml:space="preserve">1577,46</t>
  </si>
  <si>
    <t xml:space="preserve">344,74</t>
  </si>
  <si>
    <t xml:space="preserve">1591,72</t>
  </si>
  <si>
    <t xml:space="preserve">1577,83</t>
  </si>
  <si>
    <t xml:space="preserve">344,67</t>
  </si>
  <si>
    <t xml:space="preserve">1592,09</t>
  </si>
  <si>
    <t xml:space="preserve">1578,88</t>
  </si>
  <si>
    <t xml:space="preserve">346,34</t>
  </si>
  <si>
    <t xml:space="preserve">1593,14</t>
  </si>
  <si>
    <t xml:space="preserve">1570,32</t>
  </si>
  <si>
    <t xml:space="preserve">423,28</t>
  </si>
  <si>
    <t xml:space="preserve">1584,58</t>
  </si>
  <si>
    <t xml:space="preserve">1552,24</t>
  </si>
  <si>
    <t xml:space="preserve">314,5</t>
  </si>
  <si>
    <t xml:space="preserve">1566,5</t>
  </si>
  <si>
    <t xml:space="preserve">1554,9</t>
  </si>
  <si>
    <t xml:space="preserve">304,46</t>
  </si>
  <si>
    <t xml:space="preserve">1569,16</t>
  </si>
  <si>
    <t xml:space="preserve">1600,95</t>
  </si>
  <si>
    <t xml:space="preserve">230,84</t>
  </si>
  <si>
    <t xml:space="preserve">1615,21</t>
  </si>
  <si>
    <t xml:space="preserve">1596,17</t>
  </si>
  <si>
    <t xml:space="preserve">368,84</t>
  </si>
  <si>
    <t xml:space="preserve">1610,43</t>
  </si>
  <si>
    <t xml:space="preserve">1568,86</t>
  </si>
  <si>
    <t xml:space="preserve">607,2</t>
  </si>
  <si>
    <t xml:space="preserve">1583,12</t>
  </si>
  <si>
    <t xml:space="preserve">02.06.2014</t>
  </si>
  <si>
    <t xml:space="preserve">1255,44</t>
  </si>
  <si>
    <t xml:space="preserve">283,12</t>
  </si>
  <si>
    <t xml:space="preserve">1269,7</t>
  </si>
  <si>
    <t xml:space="preserve">998,63</t>
  </si>
  <si>
    <t xml:space="preserve">59,4</t>
  </si>
  <si>
    <t xml:space="preserve">1012,89</t>
  </si>
  <si>
    <t xml:space="preserve">972,71</t>
  </si>
  <si>
    <t xml:space="preserve">39,13</t>
  </si>
  <si>
    <t xml:space="preserve">986,97</t>
  </si>
  <si>
    <t xml:space="preserve">934,6</t>
  </si>
  <si>
    <t xml:space="preserve">52,37</t>
  </si>
  <si>
    <t xml:space="preserve">948,86</t>
  </si>
  <si>
    <t xml:space="preserve">927,38</t>
  </si>
  <si>
    <t xml:space="preserve">189,62</t>
  </si>
  <si>
    <t xml:space="preserve">941,64</t>
  </si>
  <si>
    <t xml:space="preserve">880,43</t>
  </si>
  <si>
    <t xml:space="preserve">11,41</t>
  </si>
  <si>
    <t xml:space="preserve">894,69</t>
  </si>
  <si>
    <t xml:space="preserve">944,86</t>
  </si>
  <si>
    <t xml:space="preserve">34,58</t>
  </si>
  <si>
    <t xml:space="preserve">959,12</t>
  </si>
  <si>
    <t xml:space="preserve">1094,37</t>
  </si>
  <si>
    <t xml:space="preserve">154,36</t>
  </si>
  <si>
    <t xml:space="preserve">1108,63</t>
  </si>
  <si>
    <t xml:space="preserve">1428,97</t>
  </si>
  <si>
    <t xml:space="preserve">38,06</t>
  </si>
  <si>
    <t xml:space="preserve">1,25</t>
  </si>
  <si>
    <t xml:space="preserve">1443,23</t>
  </si>
  <si>
    <t xml:space="preserve">1547,2</t>
  </si>
  <si>
    <t xml:space="preserve">86,1</t>
  </si>
  <si>
    <t xml:space="preserve">1561,46</t>
  </si>
  <si>
    <t xml:space="preserve">1566,41</t>
  </si>
  <si>
    <t xml:space="preserve">105,9</t>
  </si>
  <si>
    <t xml:space="preserve">1580,67</t>
  </si>
  <si>
    <t xml:space="preserve">1557,05</t>
  </si>
  <si>
    <t xml:space="preserve">108,26</t>
  </si>
  <si>
    <t xml:space="preserve">1571,31</t>
  </si>
  <si>
    <t xml:space="preserve">1548,68</t>
  </si>
  <si>
    <t xml:space="preserve">75,13</t>
  </si>
  <si>
    <t xml:space="preserve">1562,94</t>
  </si>
  <si>
    <t xml:space="preserve">1578,42</t>
  </si>
  <si>
    <t xml:space="preserve">109,06</t>
  </si>
  <si>
    <t xml:space="preserve">1592,68</t>
  </si>
  <si>
    <t xml:space="preserve">1592,41</t>
  </si>
  <si>
    <t xml:space="preserve">142,38</t>
  </si>
  <si>
    <t xml:space="preserve">1606,67</t>
  </si>
  <si>
    <t xml:space="preserve">1589,75</t>
  </si>
  <si>
    <t xml:space="preserve">142,34</t>
  </si>
  <si>
    <t xml:space="preserve">1604,01</t>
  </si>
  <si>
    <t xml:space="preserve">1597,97</t>
  </si>
  <si>
    <t xml:space="preserve">416,97</t>
  </si>
  <si>
    <t xml:space="preserve">1612,23</t>
  </si>
  <si>
    <t xml:space="preserve">1553,81</t>
  </si>
  <si>
    <t xml:space="preserve">370,14</t>
  </si>
  <si>
    <t xml:space="preserve">1568,07</t>
  </si>
  <si>
    <t xml:space="preserve">1506,26</t>
  </si>
  <si>
    <t xml:space="preserve">282,29</t>
  </si>
  <si>
    <t xml:space="preserve">1520,52</t>
  </si>
  <si>
    <t xml:space="preserve">1554,31</t>
  </si>
  <si>
    <t xml:space="preserve">448,47</t>
  </si>
  <si>
    <t xml:space="preserve">1568,57</t>
  </si>
  <si>
    <t xml:space="preserve">1555,47</t>
  </si>
  <si>
    <t xml:space="preserve">191,86</t>
  </si>
  <si>
    <t xml:space="preserve">1569,73</t>
  </si>
  <si>
    <t xml:space="preserve">1579,57</t>
  </si>
  <si>
    <t xml:space="preserve">170,26</t>
  </si>
  <si>
    <t xml:space="preserve">1593,83</t>
  </si>
  <si>
    <t xml:space="preserve">1471,34</t>
  </si>
  <si>
    <t xml:space="preserve">478,55</t>
  </si>
  <si>
    <t xml:space="preserve">1485,6</t>
  </si>
  <si>
    <t xml:space="preserve">1203,46</t>
  </si>
  <si>
    <t xml:space="preserve">283,7</t>
  </si>
  <si>
    <t xml:space="preserve">1217,72</t>
  </si>
  <si>
    <t xml:space="preserve">03.06.2014</t>
  </si>
  <si>
    <t xml:space="preserve">1020,63</t>
  </si>
  <si>
    <t xml:space="preserve">1081,48</t>
  </si>
  <si>
    <t xml:space="preserve">1034,89</t>
  </si>
  <si>
    <t xml:space="preserve">970,88</t>
  </si>
  <si>
    <t xml:space="preserve">547,21</t>
  </si>
  <si>
    <t xml:space="preserve">985,14</t>
  </si>
  <si>
    <t xml:space="preserve">936,22</t>
  </si>
  <si>
    <t xml:space="preserve">432,6</t>
  </si>
  <si>
    <t xml:space="preserve">950,48</t>
  </si>
  <si>
    <t xml:space="preserve">764,67</t>
  </si>
  <si>
    <t xml:space="preserve">137,47</t>
  </si>
  <si>
    <t xml:space="preserve">778,93</t>
  </si>
  <si>
    <t xml:space="preserve">794,63</t>
  </si>
  <si>
    <t xml:space="preserve">63,89</t>
  </si>
  <si>
    <t xml:space="preserve">808,89</t>
  </si>
  <si>
    <t xml:space="preserve">957,95</t>
  </si>
  <si>
    <t xml:space="preserve">56,48</t>
  </si>
  <si>
    <t xml:space="preserve">972,21</t>
  </si>
  <si>
    <t xml:space="preserve">1045,27</t>
  </si>
  <si>
    <t xml:space="preserve">39,63</t>
  </si>
  <si>
    <t xml:space="preserve">1059,53</t>
  </si>
  <si>
    <t xml:space="preserve">1129,1</t>
  </si>
  <si>
    <t xml:space="preserve">110,54</t>
  </si>
  <si>
    <t xml:space="preserve">1143,36</t>
  </si>
  <si>
    <t xml:space="preserve">1498,29</t>
  </si>
  <si>
    <t xml:space="preserve">61,87</t>
  </si>
  <si>
    <t xml:space="preserve">1512,55</t>
  </si>
  <si>
    <t xml:space="preserve">1602,79</t>
  </si>
  <si>
    <t xml:space="preserve">172,34</t>
  </si>
  <si>
    <t xml:space="preserve">1617,05</t>
  </si>
  <si>
    <t xml:space="preserve">1652,01</t>
  </si>
  <si>
    <t xml:space="preserve">223,86</t>
  </si>
  <si>
    <t xml:space="preserve">1666,27</t>
  </si>
  <si>
    <t xml:space="preserve">1651,55</t>
  </si>
  <si>
    <t xml:space="preserve">222,09</t>
  </si>
  <si>
    <t xml:space="preserve">1665,81</t>
  </si>
  <si>
    <t xml:space="preserve">1641,25</t>
  </si>
  <si>
    <t xml:space="preserve">209,98</t>
  </si>
  <si>
    <t xml:space="preserve">1655,51</t>
  </si>
  <si>
    <t xml:space="preserve">1655,37</t>
  </si>
  <si>
    <t xml:space="preserve">188,99</t>
  </si>
  <si>
    <t xml:space="preserve">1669,63</t>
  </si>
  <si>
    <t xml:space="preserve">1670,64</t>
  </si>
  <si>
    <t xml:space="preserve">149,57</t>
  </si>
  <si>
    <t xml:space="preserve">1684,9</t>
  </si>
  <si>
    <t xml:space="preserve">1660,12</t>
  </si>
  <si>
    <t xml:space="preserve">227,6</t>
  </si>
  <si>
    <t xml:space="preserve">1674,38</t>
  </si>
  <si>
    <t xml:space="preserve">1669,2</t>
  </si>
  <si>
    <t xml:space="preserve">238,53</t>
  </si>
  <si>
    <t xml:space="preserve">1683,46</t>
  </si>
  <si>
    <t xml:space="preserve">1668,22</t>
  </si>
  <si>
    <t xml:space="preserve">129,13</t>
  </si>
  <si>
    <t xml:space="preserve">1682,48</t>
  </si>
  <si>
    <t xml:space="preserve">1615,52</t>
  </si>
  <si>
    <t xml:space="preserve">201,96</t>
  </si>
  <si>
    <t xml:space="preserve">1629,78</t>
  </si>
  <si>
    <t xml:space="preserve">1536,04</t>
  </si>
  <si>
    <t xml:space="preserve">48,12</t>
  </si>
  <si>
    <t xml:space="preserve">1550,3</t>
  </si>
  <si>
    <t xml:space="preserve">1537,96</t>
  </si>
  <si>
    <t xml:space="preserve">86,63</t>
  </si>
  <si>
    <t xml:space="preserve">1552,22</t>
  </si>
  <si>
    <t xml:space="preserve">1577,54</t>
  </si>
  <si>
    <t xml:space="preserve">9,49</t>
  </si>
  <si>
    <t xml:space="preserve">1591,8</t>
  </si>
  <si>
    <t xml:space="preserve">1533,55</t>
  </si>
  <si>
    <t xml:space="preserve">56,57</t>
  </si>
  <si>
    <t xml:space="preserve">1547,81</t>
  </si>
  <si>
    <t xml:space="preserve">1230,78</t>
  </si>
  <si>
    <t xml:space="preserve">304,64</t>
  </si>
  <si>
    <t xml:space="preserve">1245,04</t>
  </si>
  <si>
    <t xml:space="preserve">04.06.2014</t>
  </si>
  <si>
    <t xml:space="preserve">1030,6</t>
  </si>
  <si>
    <t xml:space="preserve">144,5</t>
  </si>
  <si>
    <t xml:space="preserve">1044,86</t>
  </si>
  <si>
    <t xml:space="preserve">977,21</t>
  </si>
  <si>
    <t xml:space="preserve">227,09</t>
  </si>
  <si>
    <t xml:space="preserve">991,47</t>
  </si>
  <si>
    <t xml:space="preserve">960</t>
  </si>
  <si>
    <t xml:space="preserve">129,43</t>
  </si>
  <si>
    <t xml:space="preserve">974,26</t>
  </si>
  <si>
    <t xml:space="preserve">914,38</t>
  </si>
  <si>
    <t xml:space="preserve">182,21</t>
  </si>
  <si>
    <t xml:space="preserve">928,64</t>
  </si>
  <si>
    <t xml:space="preserve">953,31</t>
  </si>
  <si>
    <t xml:space="preserve">98,11</t>
  </si>
  <si>
    <t xml:space="preserve">967,57</t>
  </si>
  <si>
    <t xml:space="preserve">975,41</t>
  </si>
  <si>
    <t xml:space="preserve">41,96</t>
  </si>
  <si>
    <t xml:space="preserve">989,67</t>
  </si>
  <si>
    <t xml:space="preserve">994,34</t>
  </si>
  <si>
    <t xml:space="preserve">29,17</t>
  </si>
  <si>
    <t xml:space="preserve">1008,6</t>
  </si>
  <si>
    <t xml:space="preserve">1252,81</t>
  </si>
  <si>
    <t xml:space="preserve">148,49</t>
  </si>
  <si>
    <t xml:space="preserve">1267,07</t>
  </si>
  <si>
    <t xml:space="preserve">1487</t>
  </si>
  <si>
    <t xml:space="preserve">86,98</t>
  </si>
  <si>
    <t xml:space="preserve">1501,26</t>
  </si>
  <si>
    <t xml:space="preserve">1629,26</t>
  </si>
  <si>
    <t xml:space="preserve">12,63</t>
  </si>
  <si>
    <t xml:space="preserve">1643,52</t>
  </si>
  <si>
    <t xml:space="preserve">1640,94</t>
  </si>
  <si>
    <t xml:space="preserve">8,14</t>
  </si>
  <si>
    <t xml:space="preserve">1655,2</t>
  </si>
  <si>
    <t xml:space="preserve">1667,48</t>
  </si>
  <si>
    <t xml:space="preserve">149,05</t>
  </si>
  <si>
    <t xml:space="preserve">1681,74</t>
  </si>
  <si>
    <t xml:space="preserve">1653,47</t>
  </si>
  <si>
    <t xml:space="preserve">36,84</t>
  </si>
  <si>
    <t xml:space="preserve">1667,73</t>
  </si>
  <si>
    <t xml:space="preserve">1665,82</t>
  </si>
  <si>
    <t xml:space="preserve">111,73</t>
  </si>
  <si>
    <t xml:space="preserve">1680,08</t>
  </si>
  <si>
    <t xml:space="preserve">1673,14</t>
  </si>
  <si>
    <t xml:space="preserve">93,07</t>
  </si>
  <si>
    <t xml:space="preserve">1687,4</t>
  </si>
  <si>
    <t xml:space="preserve">1659,71</t>
  </si>
  <si>
    <t xml:space="preserve">139,55</t>
  </si>
  <si>
    <t xml:space="preserve">1673,97</t>
  </si>
  <si>
    <t xml:space="preserve">1745,46</t>
  </si>
  <si>
    <t xml:space="preserve">223,4</t>
  </si>
  <si>
    <t xml:space="preserve">1759,72</t>
  </si>
  <si>
    <t xml:space="preserve">1634,19</t>
  </si>
  <si>
    <t xml:space="preserve">96,64</t>
  </si>
  <si>
    <t xml:space="preserve">1648,45</t>
  </si>
  <si>
    <t xml:space="preserve">1638,43</t>
  </si>
  <si>
    <t xml:space="preserve">102,49</t>
  </si>
  <si>
    <t xml:space="preserve">1652,69</t>
  </si>
  <si>
    <t xml:space="preserve">1566,36</t>
  </si>
  <si>
    <t xml:space="preserve">91,09</t>
  </si>
  <si>
    <t xml:space="preserve">1580,62</t>
  </si>
  <si>
    <t xml:space="preserve">1595,61</t>
  </si>
  <si>
    <t xml:space="preserve">259,46</t>
  </si>
  <si>
    <t xml:space="preserve">1609,87</t>
  </si>
  <si>
    <t xml:space="preserve">1644,34</t>
  </si>
  <si>
    <t xml:space="preserve">192,73</t>
  </si>
  <si>
    <t xml:space="preserve">1658,6</t>
  </si>
  <si>
    <t xml:space="preserve">1611,26</t>
  </si>
  <si>
    <t xml:space="preserve">539,77</t>
  </si>
  <si>
    <t xml:space="preserve">1625,52</t>
  </si>
  <si>
    <t xml:space="preserve">1476,87</t>
  </si>
  <si>
    <t xml:space="preserve">541,01</t>
  </si>
  <si>
    <t xml:space="preserve">1491,13</t>
  </si>
  <si>
    <t xml:space="preserve">05.06.2014</t>
  </si>
  <si>
    <t xml:space="preserve">1096,51</t>
  </si>
  <si>
    <t xml:space="preserve">158,9</t>
  </si>
  <si>
    <t xml:space="preserve">1110,77</t>
  </si>
  <si>
    <t xml:space="preserve">971,8</t>
  </si>
  <si>
    <t xml:space="preserve">74,34</t>
  </si>
  <si>
    <t xml:space="preserve">986,06</t>
  </si>
  <si>
    <t xml:space="preserve">1432,96</t>
  </si>
  <si>
    <t xml:space="preserve">498,31</t>
  </si>
  <si>
    <t xml:space="preserve">1447,22</t>
  </si>
  <si>
    <t xml:space="preserve">1131,6</t>
  </si>
  <si>
    <t xml:space="preserve">235,51</t>
  </si>
  <si>
    <t xml:space="preserve">1145,86</t>
  </si>
  <si>
    <t xml:space="preserve">1030,12</t>
  </si>
  <si>
    <t xml:space="preserve">323,46</t>
  </si>
  <si>
    <t xml:space="preserve">1044,38</t>
  </si>
  <si>
    <t xml:space="preserve">969,92</t>
  </si>
  <si>
    <t xml:space="preserve">27,59</t>
  </si>
  <si>
    <t xml:space="preserve">984,18</t>
  </si>
  <si>
    <t xml:space="preserve">1029,25</t>
  </si>
  <si>
    <t xml:space="preserve">0,23</t>
  </si>
  <si>
    <t xml:space="preserve">1043,51</t>
  </si>
  <si>
    <t xml:space="preserve">1317,29</t>
  </si>
  <si>
    <t xml:space="preserve">73,89</t>
  </si>
  <si>
    <t xml:space="preserve">1331,55</t>
  </si>
  <si>
    <t xml:space="preserve">1582,42</t>
  </si>
  <si>
    <t xml:space="preserve">58,06</t>
  </si>
  <si>
    <t xml:space="preserve">1596,68</t>
  </si>
  <si>
    <t xml:space="preserve">1636,47</t>
  </si>
  <si>
    <t xml:space="preserve">73,86</t>
  </si>
  <si>
    <t xml:space="preserve">1650,73</t>
  </si>
  <si>
    <t xml:space="preserve">1657,42</t>
  </si>
  <si>
    <t xml:space="preserve">95,41</t>
  </si>
  <si>
    <t xml:space="preserve">1671,68</t>
  </si>
  <si>
    <t xml:space="preserve">1650,39</t>
  </si>
  <si>
    <t xml:space="preserve">116,1</t>
  </si>
  <si>
    <t xml:space="preserve">1664,65</t>
  </si>
  <si>
    <t xml:space="preserve">1645,58</t>
  </si>
  <si>
    <t xml:space="preserve">56,13</t>
  </si>
  <si>
    <t xml:space="preserve">1659,84</t>
  </si>
  <si>
    <t xml:space="preserve">1646,81</t>
  </si>
  <si>
    <t xml:space="preserve">57,73</t>
  </si>
  <si>
    <t xml:space="preserve">1661,07</t>
  </si>
  <si>
    <t xml:space="preserve">1669,73</t>
  </si>
  <si>
    <t xml:space="preserve">50,72</t>
  </si>
  <si>
    <t xml:space="preserve">1683,99</t>
  </si>
  <si>
    <t xml:space="preserve">1657,54</t>
  </si>
  <si>
    <t xml:space="preserve">42,76</t>
  </si>
  <si>
    <t xml:space="preserve">1671,8</t>
  </si>
  <si>
    <t xml:space="preserve">1631,42</t>
  </si>
  <si>
    <t xml:space="preserve">91,15</t>
  </si>
  <si>
    <t xml:space="preserve">1645,68</t>
  </si>
  <si>
    <t xml:space="preserve">1623,63</t>
  </si>
  <si>
    <t xml:space="preserve">27,04</t>
  </si>
  <si>
    <t xml:space="preserve">1637,89</t>
  </si>
  <si>
    <t xml:space="preserve">1625,42</t>
  </si>
  <si>
    <t xml:space="preserve">4,64</t>
  </si>
  <si>
    <t xml:space="preserve">1639,68</t>
  </si>
  <si>
    <t xml:space="preserve">1586,6</t>
  </si>
  <si>
    <t xml:space="preserve">35,23</t>
  </si>
  <si>
    <t xml:space="preserve">1600,86</t>
  </si>
  <si>
    <t xml:space="preserve">1589,33</t>
  </si>
  <si>
    <t xml:space="preserve">1,91</t>
  </si>
  <si>
    <t xml:space="preserve">1603,59</t>
  </si>
  <si>
    <t xml:space="preserve">1655,56</t>
  </si>
  <si>
    <t xml:space="preserve">35,26</t>
  </si>
  <si>
    <t xml:space="preserve">1669,82</t>
  </si>
  <si>
    <t xml:space="preserve">1608,47</t>
  </si>
  <si>
    <t xml:space="preserve">271,84</t>
  </si>
  <si>
    <t xml:space="preserve">1622,73</t>
  </si>
  <si>
    <t xml:space="preserve">1375,29</t>
  </si>
  <si>
    <t xml:space="preserve">427,26</t>
  </si>
  <si>
    <t xml:space="preserve">1389,55</t>
  </si>
  <si>
    <t xml:space="preserve">06.06.2014</t>
  </si>
  <si>
    <t xml:space="preserve">1228,07</t>
  </si>
  <si>
    <t xml:space="preserve">192,32</t>
  </si>
  <si>
    <t xml:space="preserve">1242,33</t>
  </si>
  <si>
    <t xml:space="preserve">1013,79</t>
  </si>
  <si>
    <t xml:space="preserve">70,17</t>
  </si>
  <si>
    <t xml:space="preserve">1028,05</t>
  </si>
  <si>
    <t xml:space="preserve">974,57</t>
  </si>
  <si>
    <t xml:space="preserve">38,98</t>
  </si>
  <si>
    <t xml:space="preserve">988,83</t>
  </si>
  <si>
    <t xml:space="preserve">947,83</t>
  </si>
  <si>
    <t xml:space="preserve">142,5</t>
  </si>
  <si>
    <t xml:space="preserve">962,09</t>
  </si>
  <si>
    <t xml:space="preserve">938,23</t>
  </si>
  <si>
    <t xml:space="preserve">61,08</t>
  </si>
  <si>
    <t xml:space="preserve">952,49</t>
  </si>
  <si>
    <t xml:space="preserve">965,48</t>
  </si>
  <si>
    <t xml:space="preserve">20,57</t>
  </si>
  <si>
    <t xml:space="preserve">979,74</t>
  </si>
  <si>
    <t xml:space="preserve">1000,47</t>
  </si>
  <si>
    <t xml:space="preserve">24</t>
  </si>
  <si>
    <t xml:space="preserve">1014,73</t>
  </si>
  <si>
    <t xml:space="preserve">1238,43</t>
  </si>
  <si>
    <t xml:space="preserve">87,09</t>
  </si>
  <si>
    <t xml:space="preserve">1252,69</t>
  </si>
  <si>
    <t xml:space="preserve">1557,66</t>
  </si>
  <si>
    <t xml:space="preserve">6,37</t>
  </si>
  <si>
    <t xml:space="preserve">1571,92</t>
  </si>
  <si>
    <t xml:space="preserve">1599,65</t>
  </si>
  <si>
    <t xml:space="preserve">14,87</t>
  </si>
  <si>
    <t xml:space="preserve">1613,91</t>
  </si>
  <si>
    <t xml:space="preserve">1646,32</t>
  </si>
  <si>
    <t xml:space="preserve">38,4</t>
  </si>
  <si>
    <t xml:space="preserve">1660,58</t>
  </si>
  <si>
    <t xml:space="preserve">1642,3</t>
  </si>
  <si>
    <t xml:space="preserve">53,76</t>
  </si>
  <si>
    <t xml:space="preserve">1656,56</t>
  </si>
  <si>
    <t xml:space="preserve">1642,49</t>
  </si>
  <si>
    <t xml:space="preserve">24,22</t>
  </si>
  <si>
    <t xml:space="preserve">1656,75</t>
  </si>
  <si>
    <t xml:space="preserve">1675,63</t>
  </si>
  <si>
    <t xml:space="preserve">112,08</t>
  </si>
  <si>
    <t xml:space="preserve">1689,89</t>
  </si>
  <si>
    <t xml:space="preserve">1660,81</t>
  </si>
  <si>
    <t xml:space="preserve">300,21</t>
  </si>
  <si>
    <t xml:space="preserve">1675,07</t>
  </si>
  <si>
    <t xml:space="preserve">1671,27</t>
  </si>
  <si>
    <t xml:space="preserve">202,11</t>
  </si>
  <si>
    <t xml:space="preserve">1685,53</t>
  </si>
  <si>
    <t xml:space="preserve">1721,61</t>
  </si>
  <si>
    <t xml:space="preserve">298,31</t>
  </si>
  <si>
    <t xml:space="preserve">1735,87</t>
  </si>
  <si>
    <t xml:space="preserve">1599,48</t>
  </si>
  <si>
    <t xml:space="preserve">190,06</t>
  </si>
  <si>
    <t xml:space="preserve">1613,74</t>
  </si>
  <si>
    <t xml:space="preserve">1657,45</t>
  </si>
  <si>
    <t xml:space="preserve">39,77</t>
  </si>
  <si>
    <t xml:space="preserve">1671,71</t>
  </si>
  <si>
    <t xml:space="preserve">1669,39</t>
  </si>
  <si>
    <t xml:space="preserve">78,31</t>
  </si>
  <si>
    <t xml:space="preserve">1683,65</t>
  </si>
  <si>
    <t xml:space="preserve">1700,04</t>
  </si>
  <si>
    <t xml:space="preserve">834,1</t>
  </si>
  <si>
    <t xml:space="preserve">1714,3</t>
  </si>
  <si>
    <t xml:space="preserve">1747,8</t>
  </si>
  <si>
    <t xml:space="preserve">270,52</t>
  </si>
  <si>
    <t xml:space="preserve">1762,06</t>
  </si>
  <si>
    <t xml:space="preserve">1686,27</t>
  </si>
  <si>
    <t xml:space="preserve">231,67</t>
  </si>
  <si>
    <t xml:space="preserve">1700,53</t>
  </si>
  <si>
    <t xml:space="preserve">1513,74</t>
  </si>
  <si>
    <t xml:space="preserve">169,52</t>
  </si>
  <si>
    <t xml:space="preserve">1528</t>
  </si>
  <si>
    <t xml:space="preserve">07.06.2014</t>
  </si>
  <si>
    <t xml:space="preserve">1254,55</t>
  </si>
  <si>
    <t xml:space="preserve">275,46</t>
  </si>
  <si>
    <t xml:space="preserve">1268,81</t>
  </si>
  <si>
    <t xml:space="preserve">1122,67</t>
  </si>
  <si>
    <t xml:space="preserve">144</t>
  </si>
  <si>
    <t xml:space="preserve">1136,93</t>
  </si>
  <si>
    <t xml:space="preserve">1244,76</t>
  </si>
  <si>
    <t xml:space="preserve">102,45</t>
  </si>
  <si>
    <t xml:space="preserve">1259,02</t>
  </si>
  <si>
    <t xml:space="preserve">1218,02</t>
  </si>
  <si>
    <t xml:space="preserve">139,27</t>
  </si>
  <si>
    <t xml:space="preserve">1232,28</t>
  </si>
  <si>
    <t xml:space="preserve">1404,67</t>
  </si>
  <si>
    <t xml:space="preserve">73,39</t>
  </si>
  <si>
    <t xml:space="preserve">1418,93</t>
  </si>
  <si>
    <t xml:space="preserve">1392,84</t>
  </si>
  <si>
    <t xml:space="preserve">76,17</t>
  </si>
  <si>
    <t xml:space="preserve">1407,1</t>
  </si>
  <si>
    <t xml:space="preserve">1350,84</t>
  </si>
  <si>
    <t xml:space="preserve">22,7</t>
  </si>
  <si>
    <t xml:space="preserve">1365,1</t>
  </si>
  <si>
    <t xml:space="preserve">1538,78</t>
  </si>
  <si>
    <t xml:space="preserve">88,69</t>
  </si>
  <si>
    <t xml:space="preserve">1553,04</t>
  </si>
  <si>
    <t xml:space="preserve">1181,34</t>
  </si>
  <si>
    <t xml:space="preserve">290,22</t>
  </si>
  <si>
    <t xml:space="preserve">1195,6</t>
  </si>
  <si>
    <t xml:space="preserve">1444,66</t>
  </si>
  <si>
    <t xml:space="preserve">103,46</t>
  </si>
  <si>
    <t xml:space="preserve">1458,92</t>
  </si>
  <si>
    <t xml:space="preserve">1704,99</t>
  </si>
  <si>
    <t xml:space="preserve">169,99</t>
  </si>
  <si>
    <t xml:space="preserve">1719,25</t>
  </si>
  <si>
    <t xml:space="preserve">1704,92</t>
  </si>
  <si>
    <t xml:space="preserve">1719,18</t>
  </si>
  <si>
    <t xml:space="preserve">1686</t>
  </si>
  <si>
    <t xml:space="preserve">150,01</t>
  </si>
  <si>
    <t xml:space="preserve">1700,26</t>
  </si>
  <si>
    <t xml:space="preserve">1544,47</t>
  </si>
  <si>
    <t xml:space="preserve">2,05</t>
  </si>
  <si>
    <t xml:space="preserve">1558,73</t>
  </si>
  <si>
    <t xml:space="preserve">1545,82</t>
  </si>
  <si>
    <t xml:space="preserve">2,04</t>
  </si>
  <si>
    <t xml:space="preserve">1560,08</t>
  </si>
  <si>
    <t xml:space="preserve">2489,46</t>
  </si>
  <si>
    <t xml:space="preserve">986,12</t>
  </si>
  <si>
    <t xml:space="preserve">2503,72</t>
  </si>
  <si>
    <t xml:space="preserve">1724,63</t>
  </si>
  <si>
    <t xml:space="preserve">188,11</t>
  </si>
  <si>
    <t xml:space="preserve">1738,89</t>
  </si>
  <si>
    <t xml:space="preserve">1685,81</t>
  </si>
  <si>
    <t xml:space="preserve">149,97</t>
  </si>
  <si>
    <t xml:space="preserve">1700,07</t>
  </si>
  <si>
    <t xml:space="preserve">1705</t>
  </si>
  <si>
    <t xml:space="preserve">126,98</t>
  </si>
  <si>
    <t xml:space="preserve">1719,26</t>
  </si>
  <si>
    <t xml:space="preserve">1555,36</t>
  </si>
  <si>
    <t xml:space="preserve">243,02</t>
  </si>
  <si>
    <t xml:space="preserve">1569,62</t>
  </si>
  <si>
    <t xml:space="preserve">1554</t>
  </si>
  <si>
    <t xml:space="preserve">138,09</t>
  </si>
  <si>
    <t xml:space="preserve">1568,26</t>
  </si>
  <si>
    <t xml:space="preserve">1562,19</t>
  </si>
  <si>
    <t xml:space="preserve">10,65</t>
  </si>
  <si>
    <t xml:space="preserve">1576,45</t>
  </si>
  <si>
    <t xml:space="preserve">1606,78</t>
  </si>
  <si>
    <t xml:space="preserve">524,52</t>
  </si>
  <si>
    <t xml:space="preserve">1621,04</t>
  </si>
  <si>
    <t xml:space="preserve">1446,68</t>
  </si>
  <si>
    <t xml:space="preserve">358,69</t>
  </si>
  <si>
    <t xml:space="preserve">1460,94</t>
  </si>
  <si>
    <t xml:space="preserve">08.06.2014</t>
  </si>
  <si>
    <t xml:space="preserve">1197,81</t>
  </si>
  <si>
    <t xml:space="preserve">163,5</t>
  </si>
  <si>
    <t xml:space="preserve">1212,07</t>
  </si>
  <si>
    <t xml:space="preserve">1019,34</t>
  </si>
  <si>
    <t xml:space="preserve">64,92</t>
  </si>
  <si>
    <t xml:space="preserve">1033,6</t>
  </si>
  <si>
    <t xml:space="preserve">964</t>
  </si>
  <si>
    <t xml:space="preserve">35,29</t>
  </si>
  <si>
    <t xml:space="preserve">978,26</t>
  </si>
  <si>
    <t xml:space="preserve">958,74</t>
  </si>
  <si>
    <t xml:space="preserve">45,85</t>
  </si>
  <si>
    <t xml:space="preserve">973</t>
  </si>
  <si>
    <t xml:space="preserve">954,33</t>
  </si>
  <si>
    <t xml:space="preserve">81,43</t>
  </si>
  <si>
    <t xml:space="preserve">968,59</t>
  </si>
  <si>
    <t xml:space="preserve">951,63</t>
  </si>
  <si>
    <t xml:space="preserve">76,33</t>
  </si>
  <si>
    <t xml:space="preserve">965,89</t>
  </si>
  <si>
    <t xml:space="preserve">941,2</t>
  </si>
  <si>
    <t xml:space="preserve">248,37</t>
  </si>
  <si>
    <t xml:space="preserve">955,46</t>
  </si>
  <si>
    <t xml:space="preserve">953,75</t>
  </si>
  <si>
    <t xml:space="preserve">27,02</t>
  </si>
  <si>
    <t xml:space="preserve">968,01</t>
  </si>
  <si>
    <t xml:space="preserve">970,54</t>
  </si>
  <si>
    <t xml:space="preserve">101,57</t>
  </si>
  <si>
    <t xml:space="preserve">984,8</t>
  </si>
  <si>
    <t xml:space="preserve">1196,96</t>
  </si>
  <si>
    <t xml:space="preserve">22,8</t>
  </si>
  <si>
    <t xml:space="preserve">1211,22</t>
  </si>
  <si>
    <t xml:space="preserve">1339,71</t>
  </si>
  <si>
    <t xml:space="preserve">172,6</t>
  </si>
  <si>
    <t xml:space="preserve">1353,97</t>
  </si>
  <si>
    <t xml:space="preserve">1402,66</t>
  </si>
  <si>
    <t xml:space="preserve">239,12</t>
  </si>
  <si>
    <t xml:space="preserve">1416,92</t>
  </si>
  <si>
    <t xml:space="preserve">1415,45</t>
  </si>
  <si>
    <t xml:space="preserve">167,97</t>
  </si>
  <si>
    <t xml:space="preserve">1429,71</t>
  </si>
  <si>
    <t xml:space="preserve">1428,22</t>
  </si>
  <si>
    <t xml:space="preserve">173,76</t>
  </si>
  <si>
    <t xml:space="preserve">1442,48</t>
  </si>
  <si>
    <t xml:space="preserve">1430,93</t>
  </si>
  <si>
    <t xml:space="preserve">15,08</t>
  </si>
  <si>
    <t xml:space="preserve">1445,19</t>
  </si>
  <si>
    <t xml:space="preserve">1431,03</t>
  </si>
  <si>
    <t xml:space="preserve">17,33</t>
  </si>
  <si>
    <t xml:space="preserve">1445,29</t>
  </si>
  <si>
    <t xml:space="preserve">1433,78</t>
  </si>
  <si>
    <t xml:space="preserve">196,16</t>
  </si>
  <si>
    <t xml:space="preserve">1448,04</t>
  </si>
  <si>
    <t xml:space="preserve">1423,01</t>
  </si>
  <si>
    <t xml:space="preserve">158,53</t>
  </si>
  <si>
    <t xml:space="preserve">1437,27</t>
  </si>
  <si>
    <t xml:space="preserve">1419,15</t>
  </si>
  <si>
    <t xml:space="preserve">161,04</t>
  </si>
  <si>
    <t xml:space="preserve">1433,41</t>
  </si>
  <si>
    <t xml:space="preserve">1406,62</t>
  </si>
  <si>
    <t xml:space="preserve">140,57</t>
  </si>
  <si>
    <t xml:space="preserve">1420,88</t>
  </si>
  <si>
    <t xml:space="preserve">1415,88</t>
  </si>
  <si>
    <t xml:space="preserve">173,23</t>
  </si>
  <si>
    <t xml:space="preserve">1430,14</t>
  </si>
  <si>
    <t xml:space="preserve">1483,04</t>
  </si>
  <si>
    <t xml:space="preserve">34,8</t>
  </si>
  <si>
    <t xml:space="preserve">1497,3</t>
  </si>
  <si>
    <t xml:space="preserve">1425,44</t>
  </si>
  <si>
    <t xml:space="preserve">97,52</t>
  </si>
  <si>
    <t xml:space="preserve">1439,7</t>
  </si>
  <si>
    <t xml:space="preserve">1320,36</t>
  </si>
  <si>
    <t xml:space="preserve">80,35</t>
  </si>
  <si>
    <t xml:space="preserve">1334,62</t>
  </si>
  <si>
    <t xml:space="preserve">09.06.2014</t>
  </si>
  <si>
    <t xml:space="preserve">1112,68</t>
  </si>
  <si>
    <t xml:space="preserve">160,25</t>
  </si>
  <si>
    <t xml:space="preserve">1126,94</t>
  </si>
  <si>
    <t xml:space="preserve">976,74</t>
  </si>
  <si>
    <t xml:space="preserve">49,84</t>
  </si>
  <si>
    <t xml:space="preserve">991</t>
  </si>
  <si>
    <t xml:space="preserve">938,7</t>
  </si>
  <si>
    <t xml:space="preserve">64,98</t>
  </si>
  <si>
    <t xml:space="preserve">952,96</t>
  </si>
  <si>
    <t xml:space="preserve">932,06</t>
  </si>
  <si>
    <t xml:space="preserve">77,82</t>
  </si>
  <si>
    <t xml:space="preserve">946,32</t>
  </si>
  <si>
    <t xml:space="preserve">920,18</t>
  </si>
  <si>
    <t xml:space="preserve">10,48</t>
  </si>
  <si>
    <t xml:space="preserve">934,44</t>
  </si>
  <si>
    <t xml:space="preserve">921,33</t>
  </si>
  <si>
    <t xml:space="preserve">10,57</t>
  </si>
  <si>
    <t xml:space="preserve">935,59</t>
  </si>
  <si>
    <t xml:space="preserve">920,24</t>
  </si>
  <si>
    <t xml:space="preserve">150,52</t>
  </si>
  <si>
    <t xml:space="preserve">934,5</t>
  </si>
  <si>
    <t xml:space="preserve">1505,18</t>
  </si>
  <si>
    <t xml:space="preserve">34,42</t>
  </si>
  <si>
    <t xml:space="preserve">1519,44</t>
  </si>
  <si>
    <t xml:space="preserve">1539,98</t>
  </si>
  <si>
    <t xml:space="preserve">923,17</t>
  </si>
  <si>
    <t xml:space="preserve">1554,24</t>
  </si>
  <si>
    <t xml:space="preserve">1712,7</t>
  </si>
  <si>
    <t xml:space="preserve">355,37</t>
  </si>
  <si>
    <t xml:space="preserve">1726,96</t>
  </si>
  <si>
    <t xml:space="preserve">1759,5</t>
  </si>
  <si>
    <t xml:space="preserve">335,44</t>
  </si>
  <si>
    <t xml:space="preserve">1773,76</t>
  </si>
  <si>
    <t xml:space="preserve">1757,92</t>
  </si>
  <si>
    <t xml:space="preserve">244,06</t>
  </si>
  <si>
    <t xml:space="preserve">1772,18</t>
  </si>
  <si>
    <t xml:space="preserve">1739,11</t>
  </si>
  <si>
    <t xml:space="preserve">34,98</t>
  </si>
  <si>
    <t xml:space="preserve">1753,37</t>
  </si>
  <si>
    <t xml:space="preserve">1787,5</t>
  </si>
  <si>
    <t xml:space="preserve">65,86</t>
  </si>
  <si>
    <t xml:space="preserve">1801,76</t>
  </si>
  <si>
    <t xml:space="preserve">1806,14</t>
  </si>
  <si>
    <t xml:space="preserve">704,29</t>
  </si>
  <si>
    <t xml:space="preserve">1820,4</t>
  </si>
  <si>
    <t xml:space="preserve">1782,76</t>
  </si>
  <si>
    <t xml:space="preserve">729,36</t>
  </si>
  <si>
    <t xml:space="preserve">1797,02</t>
  </si>
  <si>
    <t xml:space="preserve">1766,71</t>
  </si>
  <si>
    <t xml:space="preserve">343,47</t>
  </si>
  <si>
    <t xml:space="preserve">1780,97</t>
  </si>
  <si>
    <t xml:space="preserve">1724,84</t>
  </si>
  <si>
    <t xml:space="preserve">358,5</t>
  </si>
  <si>
    <t xml:space="preserve">1739,1</t>
  </si>
  <si>
    <t xml:space="preserve">1732,46</t>
  </si>
  <si>
    <t xml:space="preserve">784,26</t>
  </si>
  <si>
    <t xml:space="preserve">1746,72</t>
  </si>
  <si>
    <t xml:space="preserve">1727,33</t>
  </si>
  <si>
    <t xml:space="preserve">799,62</t>
  </si>
  <si>
    <t xml:space="preserve">1741,59</t>
  </si>
  <si>
    <t xml:space="preserve">1577,78</t>
  </si>
  <si>
    <t xml:space="preserve">449,22</t>
  </si>
  <si>
    <t xml:space="preserve">1592,04</t>
  </si>
  <si>
    <t xml:space="preserve">1813,26</t>
  </si>
  <si>
    <t xml:space="preserve">330,11</t>
  </si>
  <si>
    <t xml:space="preserve">1827,52</t>
  </si>
  <si>
    <t xml:space="preserve">1753,91</t>
  </si>
  <si>
    <t xml:space="preserve">263,11</t>
  </si>
  <si>
    <t xml:space="preserve">1768,17</t>
  </si>
  <si>
    <t xml:space="preserve">1529,52</t>
  </si>
  <si>
    <t xml:space="preserve">221,79</t>
  </si>
  <si>
    <t xml:space="preserve">1543,78</t>
  </si>
  <si>
    <t xml:space="preserve">10.06.2014</t>
  </si>
  <si>
    <t xml:space="preserve">1006,42</t>
  </si>
  <si>
    <t xml:space="preserve">67,86</t>
  </si>
  <si>
    <t xml:space="preserve">1020,68</t>
  </si>
  <si>
    <t xml:space="preserve">943,66</t>
  </si>
  <si>
    <t xml:space="preserve">126,49</t>
  </si>
  <si>
    <t xml:space="preserve">957,92</t>
  </si>
  <si>
    <t xml:space="preserve">910,57</t>
  </si>
  <si>
    <t xml:space="preserve">43,89</t>
  </si>
  <si>
    <t xml:space="preserve">924,83</t>
  </si>
  <si>
    <t xml:space="preserve">878,74</t>
  </si>
  <si>
    <t xml:space="preserve">38,65</t>
  </si>
  <si>
    <t xml:space="preserve">893</t>
  </si>
  <si>
    <t xml:space="preserve">919,17</t>
  </si>
  <si>
    <t xml:space="preserve">147,94</t>
  </si>
  <si>
    <t xml:space="preserve">933,43</t>
  </si>
  <si>
    <t xml:space="preserve">895,64</t>
  </si>
  <si>
    <t xml:space="preserve">68,55</t>
  </si>
  <si>
    <t xml:space="preserve">909,9</t>
  </si>
  <si>
    <t xml:space="preserve">925,77</t>
  </si>
  <si>
    <t xml:space="preserve">86,38</t>
  </si>
  <si>
    <t xml:space="preserve">940,03</t>
  </si>
  <si>
    <t xml:space="preserve">1269,21</t>
  </si>
  <si>
    <t xml:space="preserve">287,19</t>
  </si>
  <si>
    <t xml:space="preserve">1283,47</t>
  </si>
  <si>
    <t xml:space="preserve">1628,45</t>
  </si>
  <si>
    <t xml:space="preserve">44,58</t>
  </si>
  <si>
    <t xml:space="preserve">1642,71</t>
  </si>
  <si>
    <t xml:space="preserve">1761,44</t>
  </si>
  <si>
    <t xml:space="preserve">149,13</t>
  </si>
  <si>
    <t xml:space="preserve">1775,7</t>
  </si>
  <si>
    <t xml:space="preserve">1814,08</t>
  </si>
  <si>
    <t xml:space="preserve">242,52</t>
  </si>
  <si>
    <t xml:space="preserve">1828,34</t>
  </si>
  <si>
    <t xml:space="preserve">1810,26</t>
  </si>
  <si>
    <t xml:space="preserve">241,61</t>
  </si>
  <si>
    <t xml:space="preserve">1824,52</t>
  </si>
  <si>
    <t xml:space="preserve">1788,46</t>
  </si>
  <si>
    <t xml:space="preserve">152,67</t>
  </si>
  <si>
    <t xml:space="preserve">1802,72</t>
  </si>
  <si>
    <t xml:space="preserve">1794,22</t>
  </si>
  <si>
    <t xml:space="preserve">120,43</t>
  </si>
  <si>
    <t xml:space="preserve">1808,48</t>
  </si>
  <si>
    <t xml:space="preserve">1812,99</t>
  </si>
  <si>
    <t xml:space="preserve">141,63</t>
  </si>
  <si>
    <t xml:space="preserve">1827,25</t>
  </si>
  <si>
    <t xml:space="preserve">1817,7</t>
  </si>
  <si>
    <t xml:space="preserve">39,88</t>
  </si>
  <si>
    <t xml:space="preserve">1831,96</t>
  </si>
  <si>
    <t xml:space="preserve">1817,86</t>
  </si>
  <si>
    <t xml:space="preserve">236,36</t>
  </si>
  <si>
    <t xml:space="preserve">1832,12</t>
  </si>
  <si>
    <t xml:space="preserve">1770,45</t>
  </si>
  <si>
    <t xml:space="preserve">218,44</t>
  </si>
  <si>
    <t xml:space="preserve">1784,71</t>
  </si>
  <si>
    <t xml:space="preserve">1795,23</t>
  </si>
  <si>
    <t xml:space="preserve">339,94</t>
  </si>
  <si>
    <t xml:space="preserve">1809,49</t>
  </si>
  <si>
    <t xml:space="preserve">1577,81</t>
  </si>
  <si>
    <t xml:space="preserve">210,38</t>
  </si>
  <si>
    <t xml:space="preserve">1592,07</t>
  </si>
  <si>
    <t xml:space="preserve">1730,34</t>
  </si>
  <si>
    <t xml:space="preserve">310,76</t>
  </si>
  <si>
    <t xml:space="preserve">1744,6</t>
  </si>
  <si>
    <t xml:space="preserve">1627,74</t>
  </si>
  <si>
    <t xml:space="preserve">1504,02</t>
  </si>
  <si>
    <t xml:space="preserve">1642</t>
  </si>
  <si>
    <t xml:space="preserve">1570,2</t>
  </si>
  <si>
    <t xml:space="preserve">491,3</t>
  </si>
  <si>
    <t xml:space="preserve">1584,46</t>
  </si>
  <si>
    <t xml:space="preserve">1425,08</t>
  </si>
  <si>
    <t xml:space="preserve">382,22</t>
  </si>
  <si>
    <t xml:space="preserve">1439,34</t>
  </si>
  <si>
    <t xml:space="preserve">11.06.2014</t>
  </si>
  <si>
    <t xml:space="preserve">1112,12</t>
  </si>
  <si>
    <t xml:space="preserve">158,05</t>
  </si>
  <si>
    <t xml:space="preserve">1126,38</t>
  </si>
  <si>
    <t xml:space="preserve">981,29</t>
  </si>
  <si>
    <t xml:space="preserve">62,42</t>
  </si>
  <si>
    <t xml:space="preserve">995,55</t>
  </si>
  <si>
    <t xml:space="preserve">928,46</t>
  </si>
  <si>
    <t xml:space="preserve">13,28</t>
  </si>
  <si>
    <t xml:space="preserve">942,72</t>
  </si>
  <si>
    <t xml:space="preserve">836,88</t>
  </si>
  <si>
    <t xml:space="preserve">26,63</t>
  </si>
  <si>
    <t xml:space="preserve">851,14</t>
  </si>
  <si>
    <t xml:space="preserve">840,84</t>
  </si>
  <si>
    <t xml:space="preserve">51,93</t>
  </si>
  <si>
    <t xml:space="preserve">855,1</t>
  </si>
  <si>
    <t xml:space="preserve">901,14</t>
  </si>
  <si>
    <t xml:space="preserve">3,95</t>
  </si>
  <si>
    <t xml:space="preserve">915,4</t>
  </si>
  <si>
    <t xml:space="preserve">927,8</t>
  </si>
  <si>
    <t xml:space="preserve">54,71</t>
  </si>
  <si>
    <t xml:space="preserve">942,06</t>
  </si>
  <si>
    <t xml:space="preserve">1175,53</t>
  </si>
  <si>
    <t xml:space="preserve">257,25</t>
  </si>
  <si>
    <t xml:space="preserve">1189,79</t>
  </si>
  <si>
    <t xml:space="preserve">1488,37</t>
  </si>
  <si>
    <t xml:space="preserve">1502,63</t>
  </si>
  <si>
    <t xml:space="preserve">1567,57</t>
  </si>
  <si>
    <t xml:space="preserve">16,68</t>
  </si>
  <si>
    <t xml:space="preserve">1581,83</t>
  </si>
  <si>
    <t xml:space="preserve">1579,59</t>
  </si>
  <si>
    <t xml:space="preserve">15,4</t>
  </si>
  <si>
    <t xml:space="preserve">1593,85</t>
  </si>
  <si>
    <t xml:space="preserve">1578,95</t>
  </si>
  <si>
    <t xml:space="preserve">8,07</t>
  </si>
  <si>
    <t xml:space="preserve">1593,21</t>
  </si>
  <si>
    <t xml:space="preserve">1569,35</t>
  </si>
  <si>
    <t xml:space="preserve">18,36</t>
  </si>
  <si>
    <t xml:space="preserve">1583,61</t>
  </si>
  <si>
    <t xml:space="preserve">1567,01</t>
  </si>
  <si>
    <t xml:space="preserve">28,32</t>
  </si>
  <si>
    <t xml:space="preserve">1581,27</t>
  </si>
  <si>
    <t xml:space="preserve">1596,47</t>
  </si>
  <si>
    <t xml:space="preserve">34,46</t>
  </si>
  <si>
    <t xml:space="preserve">1610,73</t>
  </si>
  <si>
    <t xml:space="preserve">1601,66</t>
  </si>
  <si>
    <t xml:space="preserve">29,3</t>
  </si>
  <si>
    <t xml:space="preserve">1615,92</t>
  </si>
  <si>
    <t xml:space="preserve">1554,73</t>
  </si>
  <si>
    <t xml:space="preserve">12,61</t>
  </si>
  <si>
    <t xml:space="preserve">1568,99</t>
  </si>
  <si>
    <t xml:space="preserve">1570,83</t>
  </si>
  <si>
    <t xml:space="preserve">11,37</t>
  </si>
  <si>
    <t xml:space="preserve">1585,09</t>
  </si>
  <si>
    <t xml:space="preserve">1556,22</t>
  </si>
  <si>
    <t xml:space="preserve">58,91</t>
  </si>
  <si>
    <t xml:space="preserve">1570,48</t>
  </si>
  <si>
    <t xml:space="preserve">1544,88</t>
  </si>
  <si>
    <t xml:space="preserve">56,65</t>
  </si>
  <si>
    <t xml:space="preserve">1559,14</t>
  </si>
  <si>
    <t xml:space="preserve">1537,15</t>
  </si>
  <si>
    <t xml:space="preserve">136,13</t>
  </si>
  <si>
    <t xml:space="preserve">1551,41</t>
  </si>
  <si>
    <t xml:space="preserve">1554,43</t>
  </si>
  <si>
    <t xml:space="preserve">119,87</t>
  </si>
  <si>
    <t xml:space="preserve">1568,69</t>
  </si>
  <si>
    <t xml:space="preserve">1548,04</t>
  </si>
  <si>
    <t xml:space="preserve">258,89</t>
  </si>
  <si>
    <t xml:space="preserve">1562,3</t>
  </si>
  <si>
    <t xml:space="preserve">1509,24</t>
  </si>
  <si>
    <t xml:space="preserve">525,23</t>
  </si>
  <si>
    <t xml:space="preserve">1523,5</t>
  </si>
  <si>
    <t xml:space="preserve">12.06.2014</t>
  </si>
  <si>
    <t xml:space="preserve">1479,81</t>
  </si>
  <si>
    <t xml:space="preserve">262,75</t>
  </si>
  <si>
    <t xml:space="preserve">1494,07</t>
  </si>
  <si>
    <t xml:space="preserve">1233</t>
  </si>
  <si>
    <t xml:space="preserve">168,34</t>
  </si>
  <si>
    <t xml:space="preserve">1247,26</t>
  </si>
  <si>
    <t xml:space="preserve">1117,48</t>
  </si>
  <si>
    <t xml:space="preserve">221,33</t>
  </si>
  <si>
    <t xml:space="preserve">1131,74</t>
  </si>
  <si>
    <t xml:space="preserve">1004,07</t>
  </si>
  <si>
    <t xml:space="preserve">111,43</t>
  </si>
  <si>
    <t xml:space="preserve">1018,33</t>
  </si>
  <si>
    <t xml:space="preserve">997,99</t>
  </si>
  <si>
    <t xml:space="preserve">96,94</t>
  </si>
  <si>
    <t xml:space="preserve">1012,25</t>
  </si>
  <si>
    <t xml:space="preserve">990,05</t>
  </si>
  <si>
    <t xml:space="preserve">39,93</t>
  </si>
  <si>
    <t xml:space="preserve">1004,31</t>
  </si>
  <si>
    <t xml:space="preserve">952,62</t>
  </si>
  <si>
    <t xml:space="preserve">18,17</t>
  </si>
  <si>
    <t xml:space="preserve">966,88</t>
  </si>
  <si>
    <t xml:space="preserve">1008,95</t>
  </si>
  <si>
    <t xml:space="preserve">12,86</t>
  </si>
  <si>
    <t xml:space="preserve">1023,21</t>
  </si>
  <si>
    <t xml:space="preserve">1282,1</t>
  </si>
  <si>
    <t xml:space="preserve">34,09</t>
  </si>
  <si>
    <t xml:space="preserve">1296,36</t>
  </si>
  <si>
    <t xml:space="preserve">1509,7</t>
  </si>
  <si>
    <t xml:space="preserve">24,43</t>
  </si>
  <si>
    <t xml:space="preserve">1523,96</t>
  </si>
  <si>
    <t xml:space="preserve">1516,2</t>
  </si>
  <si>
    <t xml:space="preserve">51,73</t>
  </si>
  <si>
    <t xml:space="preserve">1530,46</t>
  </si>
  <si>
    <t xml:space="preserve">1518,53</t>
  </si>
  <si>
    <t xml:space="preserve">54,54</t>
  </si>
  <si>
    <t xml:space="preserve">1532,79</t>
  </si>
  <si>
    <t xml:space="preserve">1536,47</t>
  </si>
  <si>
    <t xml:space="preserve">19,6</t>
  </si>
  <si>
    <t xml:space="preserve">1550,73</t>
  </si>
  <si>
    <t xml:space="preserve">1541,31</t>
  </si>
  <si>
    <t xml:space="preserve">25,42</t>
  </si>
  <si>
    <t xml:space="preserve">1555,57</t>
  </si>
  <si>
    <t xml:space="preserve">1554,84</t>
  </si>
  <si>
    <t xml:space="preserve">16,79</t>
  </si>
  <si>
    <t xml:space="preserve">1569,1</t>
  </si>
  <si>
    <t xml:space="preserve">1598,39</t>
  </si>
  <si>
    <t xml:space="preserve">59,03</t>
  </si>
  <si>
    <t xml:space="preserve">1612,65</t>
  </si>
  <si>
    <t xml:space="preserve">1539,23</t>
  </si>
  <si>
    <t xml:space="preserve">6,74</t>
  </si>
  <si>
    <t xml:space="preserve">1553,49</t>
  </si>
  <si>
    <t xml:space="preserve">1536,26</t>
  </si>
  <si>
    <t xml:space="preserve">1,54</t>
  </si>
  <si>
    <t xml:space="preserve">1550,52</t>
  </si>
  <si>
    <t xml:space="preserve">1531,62</t>
  </si>
  <si>
    <t xml:space="preserve">23,14</t>
  </si>
  <si>
    <t xml:space="preserve">1545,88</t>
  </si>
  <si>
    <t xml:space="preserve">1525,37</t>
  </si>
  <si>
    <t xml:space="preserve">11,94</t>
  </si>
  <si>
    <t xml:space="preserve">1539,63</t>
  </si>
  <si>
    <t xml:space="preserve">1515,59</t>
  </si>
  <si>
    <t xml:space="preserve">66,04</t>
  </si>
  <si>
    <t xml:space="preserve">1529,85</t>
  </si>
  <si>
    <t xml:space="preserve">1538,11</t>
  </si>
  <si>
    <t xml:space="preserve">74,61</t>
  </si>
  <si>
    <t xml:space="preserve">1552,37</t>
  </si>
  <si>
    <t xml:space="preserve">1574,6</t>
  </si>
  <si>
    <t xml:space="preserve">421,59</t>
  </si>
  <si>
    <t xml:space="preserve">1588,86</t>
  </si>
  <si>
    <t xml:space="preserve">1547,48</t>
  </si>
  <si>
    <t xml:space="preserve">467,69</t>
  </si>
  <si>
    <t xml:space="preserve">1561,74</t>
  </si>
  <si>
    <t xml:space="preserve">13.06.2014</t>
  </si>
  <si>
    <t xml:space="preserve">1460,53</t>
  </si>
  <si>
    <t xml:space="preserve">307,28</t>
  </si>
  <si>
    <t xml:space="preserve">1474,79</t>
  </si>
  <si>
    <t xml:space="preserve">1255,15</t>
  </si>
  <si>
    <t xml:space="preserve">187,37</t>
  </si>
  <si>
    <t xml:space="preserve">1269,41</t>
  </si>
  <si>
    <t xml:space="preserve">1182,19</t>
  </si>
  <si>
    <t xml:space="preserve">85,11</t>
  </si>
  <si>
    <t xml:space="preserve">1196,45</t>
  </si>
  <si>
    <t xml:space="preserve">1010,94</t>
  </si>
  <si>
    <t xml:space="preserve">53,62</t>
  </si>
  <si>
    <t xml:space="preserve">1025,2</t>
  </si>
  <si>
    <t xml:space="preserve">999,4</t>
  </si>
  <si>
    <t xml:space="preserve">105,83</t>
  </si>
  <si>
    <t xml:space="preserve">1013,66</t>
  </si>
  <si>
    <t xml:space="preserve">972,7</t>
  </si>
  <si>
    <t xml:space="preserve">66,68</t>
  </si>
  <si>
    <t xml:space="preserve">986,96</t>
  </si>
  <si>
    <t xml:space="preserve">968,73</t>
  </si>
  <si>
    <t xml:space="preserve">37,41</t>
  </si>
  <si>
    <t xml:space="preserve">982,99</t>
  </si>
  <si>
    <t xml:space="preserve">1101,12</t>
  </si>
  <si>
    <t xml:space="preserve">35,87</t>
  </si>
  <si>
    <t xml:space="preserve">1115,38</t>
  </si>
  <si>
    <t xml:space="preserve">1309,97</t>
  </si>
  <si>
    <t xml:space="preserve">133,6</t>
  </si>
  <si>
    <t xml:space="preserve">1324,23</t>
  </si>
  <si>
    <t xml:space="preserve">1555,94</t>
  </si>
  <si>
    <t xml:space="preserve">9,69</t>
  </si>
  <si>
    <t xml:space="preserve">1568,97</t>
  </si>
  <si>
    <t xml:space="preserve">58,37</t>
  </si>
  <si>
    <t xml:space="preserve">1583,23</t>
  </si>
  <si>
    <t xml:space="preserve">1576,22</t>
  </si>
  <si>
    <t xml:space="preserve">79,74</t>
  </si>
  <si>
    <t xml:space="preserve">1590,48</t>
  </si>
  <si>
    <t xml:space="preserve">44,98</t>
  </si>
  <si>
    <t xml:space="preserve">1583,14</t>
  </si>
  <si>
    <t xml:space="preserve">58,04</t>
  </si>
  <si>
    <t xml:space="preserve">1597,4</t>
  </si>
  <si>
    <t xml:space="preserve">1580,27</t>
  </si>
  <si>
    <t xml:space="preserve">27,53</t>
  </si>
  <si>
    <t xml:space="preserve">1594,53</t>
  </si>
  <si>
    <t xml:space="preserve">1582,68</t>
  </si>
  <si>
    <t xml:space="preserve">31,21</t>
  </si>
  <si>
    <t xml:space="preserve">1596,94</t>
  </si>
  <si>
    <t xml:space="preserve">1574,59</t>
  </si>
  <si>
    <t xml:space="preserve">45,4</t>
  </si>
  <si>
    <t xml:space="preserve">1588,85</t>
  </si>
  <si>
    <t xml:space="preserve">1574,92</t>
  </si>
  <si>
    <t xml:space="preserve">38,77</t>
  </si>
  <si>
    <t xml:space="preserve">1589,18</t>
  </si>
  <si>
    <t xml:space="preserve">1565,92</t>
  </si>
  <si>
    <t xml:space="preserve">7,59</t>
  </si>
  <si>
    <t xml:space="preserve">1580,18</t>
  </si>
  <si>
    <t xml:space="preserve">1555,59</t>
  </si>
  <si>
    <t xml:space="preserve">2,02</t>
  </si>
  <si>
    <t xml:space="preserve">1569,85</t>
  </si>
  <si>
    <t xml:space="preserve">1547,68</t>
  </si>
  <si>
    <t xml:space="preserve">16,88</t>
  </si>
  <si>
    <t xml:space="preserve">1561,94</t>
  </si>
  <si>
    <t xml:space="preserve">1589,89</t>
  </si>
  <si>
    <t xml:space="preserve">33,13</t>
  </si>
  <si>
    <t xml:space="preserve">1604,15</t>
  </si>
  <si>
    <t xml:space="preserve">1586,35</t>
  </si>
  <si>
    <t xml:space="preserve">168,09</t>
  </si>
  <si>
    <t xml:space="preserve">1600,61</t>
  </si>
  <si>
    <t xml:space="preserve">1552,78</t>
  </si>
  <si>
    <t xml:space="preserve">622,24</t>
  </si>
  <si>
    <t xml:space="preserve">1567,04</t>
  </si>
  <si>
    <t xml:space="preserve">14.06.2014</t>
  </si>
  <si>
    <t xml:space="preserve">1447,86</t>
  </si>
  <si>
    <t xml:space="preserve">567,92</t>
  </si>
  <si>
    <t xml:space="preserve">1462,12</t>
  </si>
  <si>
    <t xml:space="preserve">1257,84</t>
  </si>
  <si>
    <t xml:space="preserve">380,3</t>
  </si>
  <si>
    <t xml:space="preserve">1272,1</t>
  </si>
  <si>
    <t xml:space="preserve">1161,6</t>
  </si>
  <si>
    <t xml:space="preserve">277,97</t>
  </si>
  <si>
    <t xml:space="preserve">1175,86</t>
  </si>
  <si>
    <t xml:space="preserve">998,34</t>
  </si>
  <si>
    <t xml:space="preserve">108,2</t>
  </si>
  <si>
    <t xml:space="preserve">1012,6</t>
  </si>
  <si>
    <t xml:space="preserve">977,61</t>
  </si>
  <si>
    <t xml:space="preserve">117,39</t>
  </si>
  <si>
    <t xml:space="preserve">991,87</t>
  </si>
  <si>
    <t xml:space="preserve">970,4</t>
  </si>
  <si>
    <t xml:space="preserve">50,85</t>
  </si>
  <si>
    <t xml:space="preserve">984,66</t>
  </si>
  <si>
    <t xml:space="preserve">980,94</t>
  </si>
  <si>
    <t xml:space="preserve">50,44</t>
  </si>
  <si>
    <t xml:space="preserve">995,2</t>
  </si>
  <si>
    <t xml:space="preserve">1034,28</t>
  </si>
  <si>
    <t xml:space="preserve">11,07</t>
  </si>
  <si>
    <t xml:space="preserve">1048,54</t>
  </si>
  <si>
    <t xml:space="preserve">1287,2</t>
  </si>
  <si>
    <t xml:space="preserve">12,73</t>
  </si>
  <si>
    <t xml:space="preserve">1301,46</t>
  </si>
  <si>
    <t xml:space="preserve">1537,56</t>
  </si>
  <si>
    <t xml:space="preserve">152,4</t>
  </si>
  <si>
    <t xml:space="preserve">1551,82</t>
  </si>
  <si>
    <t xml:space="preserve">1542,55</t>
  </si>
  <si>
    <t xml:space="preserve">182,75</t>
  </si>
  <si>
    <t xml:space="preserve">1556,81</t>
  </si>
  <si>
    <t xml:space="preserve">1543,06</t>
  </si>
  <si>
    <t xml:space="preserve">186,58</t>
  </si>
  <si>
    <t xml:space="preserve">1557,32</t>
  </si>
  <si>
    <t xml:space="preserve">1568,59</t>
  </si>
  <si>
    <t xml:space="preserve">235,04</t>
  </si>
  <si>
    <t xml:space="preserve">1582,85</t>
  </si>
  <si>
    <t xml:space="preserve">214,32</t>
  </si>
  <si>
    <t xml:space="preserve">1567,75</t>
  </si>
  <si>
    <t xml:space="preserve">1554,09</t>
  </si>
  <si>
    <t xml:space="preserve">311,8</t>
  </si>
  <si>
    <t xml:space="preserve">1568,35</t>
  </si>
  <si>
    <t xml:space="preserve">1552,76</t>
  </si>
  <si>
    <t xml:space="preserve">310,16</t>
  </si>
  <si>
    <t xml:space="preserve">1567,02</t>
  </si>
  <si>
    <t xml:space="preserve">1554,35</t>
  </si>
  <si>
    <t xml:space="preserve">221,26</t>
  </si>
  <si>
    <t xml:space="preserve">1568,61</t>
  </si>
  <si>
    <t xml:space="preserve">1556,93</t>
  </si>
  <si>
    <t xml:space="preserve">198,68</t>
  </si>
  <si>
    <t xml:space="preserve">1571,19</t>
  </si>
  <si>
    <t xml:space="preserve">1551,47</t>
  </si>
  <si>
    <t xml:space="preserve">394,4</t>
  </si>
  <si>
    <t xml:space="preserve">1565,73</t>
  </si>
  <si>
    <t xml:space="preserve">1541,77</t>
  </si>
  <si>
    <t xml:space="preserve">396,34</t>
  </si>
  <si>
    <t xml:space="preserve">1556,03</t>
  </si>
  <si>
    <t xml:space="preserve">1533,85</t>
  </si>
  <si>
    <t xml:space="preserve">439,36</t>
  </si>
  <si>
    <t xml:space="preserve">1548,11</t>
  </si>
  <si>
    <t xml:space="preserve">1546,41</t>
  </si>
  <si>
    <t xml:space="preserve">455,69</t>
  </si>
  <si>
    <t xml:space="preserve">1560,67</t>
  </si>
  <si>
    <t xml:space="preserve">1555,29</t>
  </si>
  <si>
    <t xml:space="preserve">686,69</t>
  </si>
  <si>
    <t xml:space="preserve">1569,55</t>
  </si>
  <si>
    <t xml:space="preserve">1535,47</t>
  </si>
  <si>
    <t xml:space="preserve">792,28</t>
  </si>
  <si>
    <t xml:space="preserve">1549,73</t>
  </si>
  <si>
    <t xml:space="preserve">15.06.2014</t>
  </si>
  <si>
    <t xml:space="preserve">1459,85</t>
  </si>
  <si>
    <t xml:space="preserve">366,86</t>
  </si>
  <si>
    <t xml:space="preserve">1474,11</t>
  </si>
  <si>
    <t xml:space="preserve">1234,28</t>
  </si>
  <si>
    <t xml:space="preserve">345,29</t>
  </si>
  <si>
    <t xml:space="preserve">1248,54</t>
  </si>
  <si>
    <t xml:space="preserve">1029,21</t>
  </si>
  <si>
    <t xml:space="preserve">170,85</t>
  </si>
  <si>
    <t xml:space="preserve">1043,47</t>
  </si>
  <si>
    <t xml:space="preserve">973,03</t>
  </si>
  <si>
    <t xml:space="preserve">300,55</t>
  </si>
  <si>
    <t xml:space="preserve">987,29</t>
  </si>
  <si>
    <t xml:space="preserve">954,92</t>
  </si>
  <si>
    <t xml:space="preserve">283,07</t>
  </si>
  <si>
    <t xml:space="preserve">969,18</t>
  </si>
  <si>
    <t xml:space="preserve">942,91</t>
  </si>
  <si>
    <t xml:space="preserve">211,57</t>
  </si>
  <si>
    <t xml:space="preserve">957,17</t>
  </si>
  <si>
    <t xml:space="preserve">961,79</t>
  </si>
  <si>
    <t xml:space="preserve">61,1</t>
  </si>
  <si>
    <t xml:space="preserve">976,05</t>
  </si>
  <si>
    <t xml:space="preserve">3,26</t>
  </si>
  <si>
    <t xml:space="preserve">982,27</t>
  </si>
  <si>
    <t xml:space="preserve">1241,39</t>
  </si>
  <si>
    <t xml:space="preserve">233,04</t>
  </si>
  <si>
    <t xml:space="preserve">1255,65</t>
  </si>
  <si>
    <t xml:space="preserve">1507,6</t>
  </si>
  <si>
    <t xml:space="preserve">317,34</t>
  </si>
  <si>
    <t xml:space="preserve">1521,86</t>
  </si>
  <si>
    <t xml:space="preserve">1536,93</t>
  </si>
  <si>
    <t xml:space="preserve">349,1</t>
  </si>
  <si>
    <t xml:space="preserve">1551,19</t>
  </si>
  <si>
    <t xml:space="preserve">1539,32</t>
  </si>
  <si>
    <t xml:space="preserve">352,03</t>
  </si>
  <si>
    <t xml:space="preserve">1553,58</t>
  </si>
  <si>
    <t xml:space="preserve">1542,6</t>
  </si>
  <si>
    <t xml:space="preserve">473,29</t>
  </si>
  <si>
    <t xml:space="preserve">1556,86</t>
  </si>
  <si>
    <t xml:space="preserve">1543,35</t>
  </si>
  <si>
    <t xml:space="preserve">474,64</t>
  </si>
  <si>
    <t xml:space="preserve">1557,61</t>
  </si>
  <si>
    <t xml:space="preserve">1541,84</t>
  </si>
  <si>
    <t xml:space="preserve">450,49</t>
  </si>
  <si>
    <t xml:space="preserve">1556,1</t>
  </si>
  <si>
    <t xml:space="preserve">1542,14</t>
  </si>
  <si>
    <t xml:space="preserve">448,4</t>
  </si>
  <si>
    <t xml:space="preserve">1556,4</t>
  </si>
  <si>
    <t xml:space="preserve">1543,32</t>
  </si>
  <si>
    <t xml:space="preserve">418,76</t>
  </si>
  <si>
    <t xml:space="preserve">1557,58</t>
  </si>
  <si>
    <t xml:space="preserve">1543,53</t>
  </si>
  <si>
    <t xml:space="preserve">416,45</t>
  </si>
  <si>
    <t xml:space="preserve">1557,79</t>
  </si>
  <si>
    <t xml:space="preserve">1544,89</t>
  </si>
  <si>
    <t xml:space="preserve">362,68</t>
  </si>
  <si>
    <t xml:space="preserve">1559,15</t>
  </si>
  <si>
    <t xml:space="preserve">1539,16</t>
  </si>
  <si>
    <t xml:space="preserve">359,32</t>
  </si>
  <si>
    <t xml:space="preserve">1553,42</t>
  </si>
  <si>
    <t xml:space="preserve">1534,68</t>
  </si>
  <si>
    <t xml:space="preserve">441,86</t>
  </si>
  <si>
    <t xml:space="preserve">1548,94</t>
  </si>
  <si>
    <t xml:space="preserve">455,52</t>
  </si>
  <si>
    <t xml:space="preserve">1537,54</t>
  </si>
  <si>
    <t xml:space="preserve">657,26</t>
  </si>
  <si>
    <t xml:space="preserve">1551,8</t>
  </si>
  <si>
    <t xml:space="preserve">1516,87</t>
  </si>
  <si>
    <t xml:space="preserve">664,57</t>
  </si>
  <si>
    <t xml:space="preserve">1531,13</t>
  </si>
  <si>
    <t xml:space="preserve">16.06.2014</t>
  </si>
  <si>
    <t xml:space="preserve">1416,78</t>
  </si>
  <si>
    <t xml:space="preserve">310,61</t>
  </si>
  <si>
    <t xml:space="preserve">1431,04</t>
  </si>
  <si>
    <t xml:space="preserve">1190,4</t>
  </si>
  <si>
    <t xml:space="preserve">244,86</t>
  </si>
  <si>
    <t xml:space="preserve">1204,66</t>
  </si>
  <si>
    <t xml:space="preserve">1002,09</t>
  </si>
  <si>
    <t xml:space="preserve">87,1</t>
  </si>
  <si>
    <t xml:space="preserve">1016,35</t>
  </si>
  <si>
    <t xml:space="preserve">949,64</t>
  </si>
  <si>
    <t xml:space="preserve">963,9</t>
  </si>
  <si>
    <t xml:space="preserve">936,38</t>
  </si>
  <si>
    <t xml:space="preserve">262,8</t>
  </si>
  <si>
    <t xml:space="preserve">950,64</t>
  </si>
  <si>
    <t xml:space="preserve">945,74</t>
  </si>
  <si>
    <t xml:space="preserve">47,81</t>
  </si>
  <si>
    <t xml:space="preserve">1024,71</t>
  </si>
  <si>
    <t xml:space="preserve">130,95</t>
  </si>
  <si>
    <t xml:space="preserve">1038,97</t>
  </si>
  <si>
    <t xml:space="preserve">1447,1</t>
  </si>
  <si>
    <t xml:space="preserve">38,3</t>
  </si>
  <si>
    <t xml:space="preserve">1461,36</t>
  </si>
  <si>
    <t xml:space="preserve">1547,59</t>
  </si>
  <si>
    <t xml:space="preserve">14,65</t>
  </si>
  <si>
    <t xml:space="preserve">1561,85</t>
  </si>
  <si>
    <t xml:space="preserve">1583,88</t>
  </si>
  <si>
    <t xml:space="preserve">0,39</t>
  </si>
  <si>
    <t xml:space="preserve">1,04</t>
  </si>
  <si>
    <t xml:space="preserve">1598,14</t>
  </si>
  <si>
    <t xml:space="preserve">1616,37</t>
  </si>
  <si>
    <t xml:space="preserve">36,81</t>
  </si>
  <si>
    <t xml:space="preserve">1630,63</t>
  </si>
  <si>
    <t xml:space="preserve">1615,18</t>
  </si>
  <si>
    <t xml:space="preserve">62,3</t>
  </si>
  <si>
    <t xml:space="preserve">1629,44</t>
  </si>
  <si>
    <t xml:space="preserve">1606,45</t>
  </si>
  <si>
    <t xml:space="preserve">83,73</t>
  </si>
  <si>
    <t xml:space="preserve">1620,71</t>
  </si>
  <si>
    <t xml:space="preserve">1615,41</t>
  </si>
  <si>
    <t xml:space="preserve">93,67</t>
  </si>
  <si>
    <t xml:space="preserve">1629,67</t>
  </si>
  <si>
    <t xml:space="preserve">1621,12</t>
  </si>
  <si>
    <t xml:space="preserve">139,7</t>
  </si>
  <si>
    <t xml:space="preserve">1635,38</t>
  </si>
  <si>
    <t xml:space="preserve">1626,13</t>
  </si>
  <si>
    <t xml:space="preserve">170,76</t>
  </si>
  <si>
    <t xml:space="preserve">1640,39</t>
  </si>
  <si>
    <t xml:space="preserve">1627,24</t>
  </si>
  <si>
    <t xml:space="preserve">297,81</t>
  </si>
  <si>
    <t xml:space="preserve">1641,5</t>
  </si>
  <si>
    <t xml:space="preserve">1603,92</t>
  </si>
  <si>
    <t xml:space="preserve">325,08</t>
  </si>
  <si>
    <t xml:space="preserve">1618,18</t>
  </si>
  <si>
    <t xml:space="preserve">1550,64</t>
  </si>
  <si>
    <t xml:space="preserve">297,08</t>
  </si>
  <si>
    <t xml:space="preserve">1564,9</t>
  </si>
  <si>
    <t xml:space="preserve">1529,75</t>
  </si>
  <si>
    <t xml:space="preserve">416,96</t>
  </si>
  <si>
    <t xml:space="preserve">1544,01</t>
  </si>
  <si>
    <t xml:space="preserve">1532,38</t>
  </si>
  <si>
    <t xml:space="preserve">590,81</t>
  </si>
  <si>
    <t xml:space="preserve">1546,64</t>
  </si>
  <si>
    <t xml:space="preserve">1612,95</t>
  </si>
  <si>
    <t xml:space="preserve">492,46</t>
  </si>
  <si>
    <t xml:space="preserve">1627,21</t>
  </si>
  <si>
    <t xml:space="preserve">1592,75</t>
  </si>
  <si>
    <t xml:space="preserve">656,63</t>
  </si>
  <si>
    <t xml:space="preserve">1607,01</t>
  </si>
  <si>
    <t xml:space="preserve">1471,43</t>
  </si>
  <si>
    <t xml:space="preserve">585,01</t>
  </si>
  <si>
    <t xml:space="preserve">1485,69</t>
  </si>
  <si>
    <t xml:space="preserve">17.06.2014</t>
  </si>
  <si>
    <t xml:space="preserve">1320,14</t>
  </si>
  <si>
    <t xml:space="preserve">420,75</t>
  </si>
  <si>
    <t xml:space="preserve">1334,4</t>
  </si>
  <si>
    <t xml:space="preserve">1001,45</t>
  </si>
  <si>
    <t xml:space="preserve">193,13</t>
  </si>
  <si>
    <t xml:space="preserve">1015,71</t>
  </si>
  <si>
    <t xml:space="preserve">948,47</t>
  </si>
  <si>
    <t xml:space="preserve">121,98</t>
  </si>
  <si>
    <t xml:space="preserve">962,73</t>
  </si>
  <si>
    <t xml:space="preserve">922</t>
  </si>
  <si>
    <t xml:space="preserve">137,73</t>
  </si>
  <si>
    <t xml:space="preserve">936,26</t>
  </si>
  <si>
    <t xml:space="preserve">929,8</t>
  </si>
  <si>
    <t xml:space="preserve">60,54</t>
  </si>
  <si>
    <t xml:space="preserve">944,06</t>
  </si>
  <si>
    <t xml:space="preserve">940,26</t>
  </si>
  <si>
    <t xml:space="preserve">4,54</t>
  </si>
  <si>
    <t xml:space="preserve">954,52</t>
  </si>
  <si>
    <t xml:space="preserve">1020,3</t>
  </si>
  <si>
    <t xml:space="preserve">7,6</t>
  </si>
  <si>
    <t xml:space="preserve">1034,56</t>
  </si>
  <si>
    <t xml:space="preserve">1399,54</t>
  </si>
  <si>
    <t xml:space="preserve">105,04</t>
  </si>
  <si>
    <t xml:space="preserve">1413,8</t>
  </si>
  <si>
    <t xml:space="preserve">1529,99</t>
  </si>
  <si>
    <t xml:space="preserve">8,78</t>
  </si>
  <si>
    <t xml:space="preserve">1544,25</t>
  </si>
  <si>
    <t xml:space="preserve">1554,25</t>
  </si>
  <si>
    <t xml:space="preserve">7,21</t>
  </si>
  <si>
    <t xml:space="preserve">1568,51</t>
  </si>
  <si>
    <t xml:space="preserve">1590,74</t>
  </si>
  <si>
    <t xml:space="preserve">132,8</t>
  </si>
  <si>
    <t xml:space="preserve">1605</t>
  </si>
  <si>
    <t xml:space="preserve">1586,02</t>
  </si>
  <si>
    <t xml:space="preserve">127,59</t>
  </si>
  <si>
    <t xml:space="preserve">1600,28</t>
  </si>
  <si>
    <t xml:space="preserve">1574,44</t>
  </si>
  <si>
    <t xml:space="preserve">114,98</t>
  </si>
  <si>
    <t xml:space="preserve">1588,7</t>
  </si>
  <si>
    <t xml:space="preserve">1590,18</t>
  </si>
  <si>
    <t xml:space="preserve">131,93</t>
  </si>
  <si>
    <t xml:space="preserve">1604,44</t>
  </si>
  <si>
    <t xml:space="preserve">1594,68</t>
  </si>
  <si>
    <t xml:space="preserve">136,67</t>
  </si>
  <si>
    <t xml:space="preserve">1608,94</t>
  </si>
  <si>
    <t xml:space="preserve">1595,15</t>
  </si>
  <si>
    <t xml:space="preserve">168,07</t>
  </si>
  <si>
    <t xml:space="preserve">1609,41</t>
  </si>
  <si>
    <t xml:space="preserve">1590,59</t>
  </si>
  <si>
    <t xml:space="preserve">136,92</t>
  </si>
  <si>
    <t xml:space="preserve">1604,85</t>
  </si>
  <si>
    <t xml:space="preserve">1542,98</t>
  </si>
  <si>
    <t xml:space="preserve">138,3</t>
  </si>
  <si>
    <t xml:space="preserve">1557,24</t>
  </si>
  <si>
    <t xml:space="preserve">1535,57</t>
  </si>
  <si>
    <t xml:space="preserve">234,35</t>
  </si>
  <si>
    <t xml:space="preserve">1549,83</t>
  </si>
  <si>
    <t xml:space="preserve">1522,53</t>
  </si>
  <si>
    <t xml:space="preserve">111,88</t>
  </si>
  <si>
    <t xml:space="preserve">1536,79</t>
  </si>
  <si>
    <t xml:space="preserve">1515,26</t>
  </si>
  <si>
    <t xml:space="preserve">55,39</t>
  </si>
  <si>
    <t xml:space="preserve">1551,7</t>
  </si>
  <si>
    <t xml:space="preserve">89,62</t>
  </si>
  <si>
    <t xml:space="preserve">1565,96</t>
  </si>
  <si>
    <t xml:space="preserve">1553,75</t>
  </si>
  <si>
    <t xml:space="preserve">619,01</t>
  </si>
  <si>
    <t xml:space="preserve">1568,01</t>
  </si>
  <si>
    <t xml:space="preserve">1496,18</t>
  </si>
  <si>
    <t xml:space="preserve">646,18</t>
  </si>
  <si>
    <t xml:space="preserve">1510,44</t>
  </si>
  <si>
    <t xml:space="preserve">18.06.2014</t>
  </si>
  <si>
    <t xml:space="preserve">1201,4</t>
  </si>
  <si>
    <t xml:space="preserve">148,7</t>
  </si>
  <si>
    <t xml:space="preserve">1215,66</t>
  </si>
  <si>
    <t xml:space="preserve">1053,06</t>
  </si>
  <si>
    <t xml:space="preserve">104,1</t>
  </si>
  <si>
    <t xml:space="preserve">1067,32</t>
  </si>
  <si>
    <t xml:space="preserve">995,17</t>
  </si>
  <si>
    <t xml:space="preserve">83,01</t>
  </si>
  <si>
    <t xml:space="preserve">1009,43</t>
  </si>
  <si>
    <t xml:space="preserve">961,25</t>
  </si>
  <si>
    <t xml:space="preserve">87,06</t>
  </si>
  <si>
    <t xml:space="preserve">975,51</t>
  </si>
  <si>
    <t xml:space="preserve">944,21</t>
  </si>
  <si>
    <t xml:space="preserve">17,72</t>
  </si>
  <si>
    <t xml:space="preserve">958,47</t>
  </si>
  <si>
    <t xml:space="preserve">943,75</t>
  </si>
  <si>
    <t xml:space="preserve">39,44</t>
  </si>
  <si>
    <t xml:space="preserve">958,01</t>
  </si>
  <si>
    <t xml:space="preserve">1028,72</t>
  </si>
  <si>
    <t xml:space="preserve">128,43</t>
  </si>
  <si>
    <t xml:space="preserve">1042,98</t>
  </si>
  <si>
    <t xml:space="preserve">1363,1</t>
  </si>
  <si>
    <t xml:space="preserve">63,38</t>
  </si>
  <si>
    <t xml:space="preserve">1377,36</t>
  </si>
  <si>
    <t xml:space="preserve">1546,2</t>
  </si>
  <si>
    <t xml:space="preserve">92,82</t>
  </si>
  <si>
    <t xml:space="preserve">1560,46</t>
  </si>
  <si>
    <t xml:space="preserve">1579,84</t>
  </si>
  <si>
    <t xml:space="preserve">65,36</t>
  </si>
  <si>
    <t xml:space="preserve">1594,1</t>
  </si>
  <si>
    <t xml:space="preserve">1631,76</t>
  </si>
  <si>
    <t xml:space="preserve">184,53</t>
  </si>
  <si>
    <t xml:space="preserve">1646,02</t>
  </si>
  <si>
    <t xml:space="preserve">1593,64</t>
  </si>
  <si>
    <t xml:space="preserve">174,57</t>
  </si>
  <si>
    <t xml:space="preserve">1607,9</t>
  </si>
  <si>
    <t xml:space="preserve">1591,66</t>
  </si>
  <si>
    <t xml:space="preserve">193,51</t>
  </si>
  <si>
    <t xml:space="preserve">1605,92</t>
  </si>
  <si>
    <t xml:space="preserve">1623,82</t>
  </si>
  <si>
    <t xml:space="preserve">220,37</t>
  </si>
  <si>
    <t xml:space="preserve">1638,08</t>
  </si>
  <si>
    <t xml:space="preserve">1628,76</t>
  </si>
  <si>
    <t xml:space="preserve">224,35</t>
  </si>
  <si>
    <t xml:space="preserve">1643,02</t>
  </si>
  <si>
    <t xml:space="preserve">1619,71</t>
  </si>
  <si>
    <t xml:space="preserve">213,79</t>
  </si>
  <si>
    <t xml:space="preserve">1633,97</t>
  </si>
  <si>
    <t xml:space="preserve">1610,96</t>
  </si>
  <si>
    <t xml:space="preserve">204,48</t>
  </si>
  <si>
    <t xml:space="preserve">1625,22</t>
  </si>
  <si>
    <t xml:space="preserve">1556,41</t>
  </si>
  <si>
    <t xml:space="preserve">273,36</t>
  </si>
  <si>
    <t xml:space="preserve">1570,67</t>
  </si>
  <si>
    <t xml:space="preserve">1542,52</t>
  </si>
  <si>
    <t xml:space="preserve">132,19</t>
  </si>
  <si>
    <t xml:space="preserve">1556,78</t>
  </si>
  <si>
    <t xml:space="preserve">1543,82</t>
  </si>
  <si>
    <t xml:space="preserve">128,93</t>
  </si>
  <si>
    <t xml:space="preserve">1558,08</t>
  </si>
  <si>
    <t xml:space="preserve">1523,21</t>
  </si>
  <si>
    <t xml:space="preserve">108,93</t>
  </si>
  <si>
    <t xml:space="preserve">1537,47</t>
  </si>
  <si>
    <t xml:space="preserve">1605,33</t>
  </si>
  <si>
    <t xml:space="preserve">200,29</t>
  </si>
  <si>
    <t xml:space="preserve">1619,59</t>
  </si>
  <si>
    <t xml:space="preserve">1564,78</t>
  </si>
  <si>
    <t xml:space="preserve">277,02</t>
  </si>
  <si>
    <t xml:space="preserve">1579,04</t>
  </si>
  <si>
    <t xml:space="preserve">1528,45</t>
  </si>
  <si>
    <t xml:space="preserve">259,29</t>
  </si>
  <si>
    <t xml:space="preserve">1542,71</t>
  </si>
  <si>
    <t xml:space="preserve">19.06.2014</t>
  </si>
  <si>
    <t xml:space="preserve">1115,36</t>
  </si>
  <si>
    <t xml:space="preserve">42,61</t>
  </si>
  <si>
    <t xml:space="preserve">1129,62</t>
  </si>
  <si>
    <t xml:space="preserve">956,66</t>
  </si>
  <si>
    <t xml:space="preserve">4,36</t>
  </si>
  <si>
    <t xml:space="preserve">970,92</t>
  </si>
  <si>
    <t xml:space="preserve">935,05</t>
  </si>
  <si>
    <t xml:space="preserve">28,28</t>
  </si>
  <si>
    <t xml:space="preserve">949,31</t>
  </si>
  <si>
    <t xml:space="preserve">917,08</t>
  </si>
  <si>
    <t xml:space="preserve">75,19</t>
  </si>
  <si>
    <t xml:space="preserve">931,34</t>
  </si>
  <si>
    <t xml:space="preserve">887</t>
  </si>
  <si>
    <t xml:space="preserve">210,12</t>
  </si>
  <si>
    <t xml:space="preserve">901,26</t>
  </si>
  <si>
    <t xml:space="preserve">889,04</t>
  </si>
  <si>
    <t xml:space="preserve">9,15</t>
  </si>
  <si>
    <t xml:space="preserve">903,3</t>
  </si>
  <si>
    <t xml:space="preserve">925,56</t>
  </si>
  <si>
    <t xml:space="preserve">62,65</t>
  </si>
  <si>
    <t xml:space="preserve">939,82</t>
  </si>
  <si>
    <t xml:space="preserve">1203,13</t>
  </si>
  <si>
    <t xml:space="preserve">29,07</t>
  </si>
  <si>
    <t xml:space="preserve">1217,39</t>
  </si>
  <si>
    <t xml:space="preserve">1437,1</t>
  </si>
  <si>
    <t xml:space="preserve">14,64</t>
  </si>
  <si>
    <t xml:space="preserve">1451,36</t>
  </si>
  <si>
    <t xml:space="preserve">1504,08</t>
  </si>
  <si>
    <t xml:space="preserve">41,71</t>
  </si>
  <si>
    <t xml:space="preserve">1518,34</t>
  </si>
  <si>
    <t xml:space="preserve">1531,71</t>
  </si>
  <si>
    <t xml:space="preserve">79,28</t>
  </si>
  <si>
    <t xml:space="preserve">1545,97</t>
  </si>
  <si>
    <t xml:space="preserve">1563,16</t>
  </si>
  <si>
    <t xml:space="preserve">151,77</t>
  </si>
  <si>
    <t xml:space="preserve">1577,42</t>
  </si>
  <si>
    <t xml:space="preserve">1505,49</t>
  </si>
  <si>
    <t xml:space="preserve">56,55</t>
  </si>
  <si>
    <t xml:space="preserve">1519,75</t>
  </si>
  <si>
    <t xml:space="preserve">100,27</t>
  </si>
  <si>
    <t xml:space="preserve">1558,51</t>
  </si>
  <si>
    <t xml:space="preserve">1563,46</t>
  </si>
  <si>
    <t xml:space="preserve">37,96</t>
  </si>
  <si>
    <t xml:space="preserve">1577,72</t>
  </si>
  <si>
    <t xml:space="preserve">36,34</t>
  </si>
  <si>
    <t xml:space="preserve">1577,2</t>
  </si>
  <si>
    <t xml:space="preserve">1529,02</t>
  </si>
  <si>
    <t xml:space="preserve">83,5</t>
  </si>
  <si>
    <t xml:space="preserve">1543,28</t>
  </si>
  <si>
    <t xml:space="preserve">1510,53</t>
  </si>
  <si>
    <t xml:space="preserve">94,19</t>
  </si>
  <si>
    <t xml:space="preserve">1524,79</t>
  </si>
  <si>
    <t xml:space="preserve">1464,27</t>
  </si>
  <si>
    <t xml:space="preserve">59,81</t>
  </si>
  <si>
    <t xml:space="preserve">1478,53</t>
  </si>
  <si>
    <t xml:space="preserve">1442,99</t>
  </si>
  <si>
    <t xml:space="preserve">73,45</t>
  </si>
  <si>
    <t xml:space="preserve">1457,25</t>
  </si>
  <si>
    <t xml:space="preserve">1401,81</t>
  </si>
  <si>
    <t xml:space="preserve">109,28</t>
  </si>
  <si>
    <t xml:space="preserve">1416,07</t>
  </si>
  <si>
    <t xml:space="preserve">1503,47</t>
  </si>
  <si>
    <t xml:space="preserve">52,5</t>
  </si>
  <si>
    <t xml:space="preserve">1517,73</t>
  </si>
  <si>
    <t xml:space="preserve">1470,07</t>
  </si>
  <si>
    <t xml:space="preserve">530,35</t>
  </si>
  <si>
    <t xml:space="preserve">1484,33</t>
  </si>
  <si>
    <t xml:space="preserve">1434,2</t>
  </si>
  <si>
    <t xml:space="preserve">502,59</t>
  </si>
  <si>
    <t xml:space="preserve">1448,46</t>
  </si>
  <si>
    <t xml:space="preserve">20.06.2014</t>
  </si>
  <si>
    <t xml:space="preserve">1020,33</t>
  </si>
  <si>
    <t xml:space="preserve">1034,59</t>
  </si>
  <si>
    <t xml:space="preserve">930</t>
  </si>
  <si>
    <t xml:space="preserve">7,51</t>
  </si>
  <si>
    <t xml:space="preserve">944,26</t>
  </si>
  <si>
    <t xml:space="preserve">910,53</t>
  </si>
  <si>
    <t xml:space="preserve">25,17</t>
  </si>
  <si>
    <t xml:space="preserve">924,79</t>
  </si>
  <si>
    <t xml:space="preserve">870,95</t>
  </si>
  <si>
    <t xml:space="preserve">7,98</t>
  </si>
  <si>
    <t xml:space="preserve">885,21</t>
  </si>
  <si>
    <t xml:space="preserve">843,84</t>
  </si>
  <si>
    <t xml:space="preserve">26,3</t>
  </si>
  <si>
    <t xml:space="preserve">858,1</t>
  </si>
  <si>
    <t xml:space="preserve">890,55</t>
  </si>
  <si>
    <t xml:space="preserve">19,22</t>
  </si>
  <si>
    <t xml:space="preserve">904,81</t>
  </si>
  <si>
    <t xml:space="preserve">918,85</t>
  </si>
  <si>
    <t xml:space="preserve">429,65</t>
  </si>
  <si>
    <t xml:space="preserve">933,11</t>
  </si>
  <si>
    <t xml:space="preserve">1118,42</t>
  </si>
  <si>
    <t xml:space="preserve">31,81</t>
  </si>
  <si>
    <t xml:space="preserve">1132,68</t>
  </si>
  <si>
    <t xml:space="preserve">1462,14</t>
  </si>
  <si>
    <t xml:space="preserve">3,61</t>
  </si>
  <si>
    <t xml:space="preserve">1476,4</t>
  </si>
  <si>
    <t xml:space="preserve">1581,28</t>
  </si>
  <si>
    <t xml:space="preserve">12,04</t>
  </si>
  <si>
    <t xml:space="preserve">1595,54</t>
  </si>
  <si>
    <t xml:space="preserve">1556,97</t>
  </si>
  <si>
    <t xml:space="preserve">1,8</t>
  </si>
  <si>
    <t xml:space="preserve">0,49</t>
  </si>
  <si>
    <t xml:space="preserve">1571,23</t>
  </si>
  <si>
    <t xml:space="preserve">1537,57</t>
  </si>
  <si>
    <t xml:space="preserve">1551,83</t>
  </si>
  <si>
    <t xml:space="preserve">1591,01</t>
  </si>
  <si>
    <t xml:space="preserve">1605,27</t>
  </si>
  <si>
    <t xml:space="preserve">1601,99</t>
  </si>
  <si>
    <t xml:space="preserve">1,38</t>
  </si>
  <si>
    <t xml:space="preserve">0,02</t>
  </si>
  <si>
    <t xml:space="preserve">1616,25</t>
  </si>
  <si>
    <t xml:space="preserve">1565,09</t>
  </si>
  <si>
    <t xml:space="preserve">95,05</t>
  </si>
  <si>
    <t xml:space="preserve">1579,35</t>
  </si>
  <si>
    <t xml:space="preserve">1580,58</t>
  </si>
  <si>
    <t xml:space="preserve">109,88</t>
  </si>
  <si>
    <t xml:space="preserve">1594,84</t>
  </si>
  <si>
    <t xml:space="preserve">1566,91</t>
  </si>
  <si>
    <t xml:space="preserve">95,64</t>
  </si>
  <si>
    <t xml:space="preserve">1581,17</t>
  </si>
  <si>
    <t xml:space="preserve">1577,82</t>
  </si>
  <si>
    <t xml:space="preserve">122,17</t>
  </si>
  <si>
    <t xml:space="preserve">1592,08</t>
  </si>
  <si>
    <t xml:space="preserve">1554,59</t>
  </si>
  <si>
    <t xml:space="preserve">152</t>
  </si>
  <si>
    <t xml:space="preserve">1568,85</t>
  </si>
  <si>
    <t xml:space="preserve">1483,84</t>
  </si>
  <si>
    <t xml:space="preserve">72,5</t>
  </si>
  <si>
    <t xml:space="preserve">1498,1</t>
  </si>
  <si>
    <t xml:space="preserve">1451,22</t>
  </si>
  <si>
    <t xml:space="preserve">37,3</t>
  </si>
  <si>
    <t xml:space="preserve">1465,48</t>
  </si>
  <si>
    <t xml:space="preserve">1566,72</t>
  </si>
  <si>
    <t xml:space="preserve">105,17</t>
  </si>
  <si>
    <t xml:space="preserve">1580,98</t>
  </si>
  <si>
    <t xml:space="preserve">1598,48</t>
  </si>
  <si>
    <t xml:space="preserve">467,07</t>
  </si>
  <si>
    <t xml:space="preserve">1612,74</t>
  </si>
  <si>
    <t xml:space="preserve">1471,22</t>
  </si>
  <si>
    <t xml:space="preserve">337,27</t>
  </si>
  <si>
    <t xml:space="preserve">1485,48</t>
  </si>
  <si>
    <t xml:space="preserve">21.06.2014</t>
  </si>
  <si>
    <t xml:space="preserve">1331,99</t>
  </si>
  <si>
    <t xml:space="preserve">345,34</t>
  </si>
  <si>
    <t xml:space="preserve">1346,25</t>
  </si>
  <si>
    <t xml:space="preserve">1074,7</t>
  </si>
  <si>
    <t xml:space="preserve">145,28</t>
  </si>
  <si>
    <t xml:space="preserve">1088,96</t>
  </si>
  <si>
    <t xml:space="preserve">1014,1</t>
  </si>
  <si>
    <t xml:space="preserve">88,33</t>
  </si>
  <si>
    <t xml:space="preserve">1028,36</t>
  </si>
  <si>
    <t xml:space="preserve">950,21</t>
  </si>
  <si>
    <t xml:space="preserve">76,19</t>
  </si>
  <si>
    <t xml:space="preserve">964,47</t>
  </si>
  <si>
    <t xml:space="preserve">935,48</t>
  </si>
  <si>
    <t xml:space="preserve">21,48</t>
  </si>
  <si>
    <t xml:space="preserve">949,74</t>
  </si>
  <si>
    <t xml:space="preserve">927</t>
  </si>
  <si>
    <t xml:space="preserve">0,45</t>
  </si>
  <si>
    <t xml:space="preserve">941,26</t>
  </si>
  <si>
    <t xml:space="preserve">926,89</t>
  </si>
  <si>
    <t xml:space="preserve">29,45</t>
  </si>
  <si>
    <t xml:space="preserve">941,15</t>
  </si>
  <si>
    <t xml:space="preserve">1087,55</t>
  </si>
  <si>
    <t xml:space="preserve">130,88</t>
  </si>
  <si>
    <t xml:space="preserve">1101,81</t>
  </si>
  <si>
    <t xml:space="preserve">1339,69</t>
  </si>
  <si>
    <t xml:space="preserve">112,31</t>
  </si>
  <si>
    <t xml:space="preserve">1353,95</t>
  </si>
  <si>
    <t xml:space="preserve">1536,89</t>
  </si>
  <si>
    <t xml:space="preserve">101,5</t>
  </si>
  <si>
    <t xml:space="preserve">1551,15</t>
  </si>
  <si>
    <t xml:space="preserve">1639,48</t>
  </si>
  <si>
    <t xml:space="preserve">37,5</t>
  </si>
  <si>
    <t xml:space="preserve">1653,74</t>
  </si>
  <si>
    <t xml:space="preserve">10,43</t>
  </si>
  <si>
    <t xml:space="preserve">2,14</t>
  </si>
  <si>
    <t xml:space="preserve">1672,86</t>
  </si>
  <si>
    <t xml:space="preserve">1660,59</t>
  </si>
  <si>
    <t xml:space="preserve">174,36</t>
  </si>
  <si>
    <t xml:space="preserve">1674,85</t>
  </si>
  <si>
    <t xml:space="preserve">1650,78</t>
  </si>
  <si>
    <t xml:space="preserve">158,39</t>
  </si>
  <si>
    <t xml:space="preserve">1665,04</t>
  </si>
  <si>
    <t xml:space="preserve">1645,46</t>
  </si>
  <si>
    <t xml:space="preserve">19,23</t>
  </si>
  <si>
    <t xml:space="preserve">0,21</t>
  </si>
  <si>
    <t xml:space="preserve">1659,72</t>
  </si>
  <si>
    <t xml:space="preserve">1639,08</t>
  </si>
  <si>
    <t xml:space="preserve">41,79</t>
  </si>
  <si>
    <t xml:space="preserve">1653,34</t>
  </si>
  <si>
    <t xml:space="preserve">1634,39</t>
  </si>
  <si>
    <t xml:space="preserve">120,58</t>
  </si>
  <si>
    <t xml:space="preserve">1648,65</t>
  </si>
  <si>
    <t xml:space="preserve">1615,49</t>
  </si>
  <si>
    <t xml:space="preserve">95,24</t>
  </si>
  <si>
    <t xml:space="preserve">1629,75</t>
  </si>
  <si>
    <t xml:space="preserve">1580,87</t>
  </si>
  <si>
    <t xml:space="preserve">89,34</t>
  </si>
  <si>
    <t xml:space="preserve">1595,13</t>
  </si>
  <si>
    <t xml:space="preserve">1511,24</t>
  </si>
  <si>
    <t xml:space="preserve">8,36</t>
  </si>
  <si>
    <t xml:space="preserve">37,84</t>
  </si>
  <si>
    <t xml:space="preserve">1525,5</t>
  </si>
  <si>
    <t xml:space="preserve">1406,43</t>
  </si>
  <si>
    <t xml:space="preserve">77,43</t>
  </si>
  <si>
    <t xml:space="preserve">1420,69</t>
  </si>
  <si>
    <t xml:space="preserve">108,5</t>
  </si>
  <si>
    <t xml:space="preserve">1596,38</t>
  </si>
  <si>
    <t xml:space="preserve">0,29</t>
  </si>
  <si>
    <t xml:space="preserve">82,69</t>
  </si>
  <si>
    <t xml:space="preserve">1610,64</t>
  </si>
  <si>
    <t xml:space="preserve">1524,73</t>
  </si>
  <si>
    <t xml:space="preserve">87,9</t>
  </si>
  <si>
    <t xml:space="preserve">1538,99</t>
  </si>
  <si>
    <t xml:space="preserve">22.06.2014</t>
  </si>
  <si>
    <t xml:space="preserve">1369,33</t>
  </si>
  <si>
    <t xml:space="preserve">153,38</t>
  </si>
  <si>
    <t xml:space="preserve">1383,59</t>
  </si>
  <si>
    <t xml:space="preserve">1080,81</t>
  </si>
  <si>
    <t xml:space="preserve">131,05</t>
  </si>
  <si>
    <t xml:space="preserve">1095,07</t>
  </si>
  <si>
    <t xml:space="preserve">1019,04</t>
  </si>
  <si>
    <t xml:space="preserve">84,71</t>
  </si>
  <si>
    <t xml:space="preserve">1033,3</t>
  </si>
  <si>
    <t xml:space="preserve">962,61</t>
  </si>
  <si>
    <t xml:space="preserve">43,09</t>
  </si>
  <si>
    <t xml:space="preserve">976,87</t>
  </si>
  <si>
    <t xml:space="preserve">946,79</t>
  </si>
  <si>
    <t xml:space="preserve">81,04</t>
  </si>
  <si>
    <t xml:space="preserve">961,05</t>
  </si>
  <si>
    <t xml:space="preserve">927,31</t>
  </si>
  <si>
    <t xml:space="preserve">58,43</t>
  </si>
  <si>
    <t xml:space="preserve">941,57</t>
  </si>
  <si>
    <t xml:space="preserve">944,59</t>
  </si>
  <si>
    <t xml:space="preserve">9,6</t>
  </si>
  <si>
    <t xml:space="preserve">958,85</t>
  </si>
  <si>
    <t xml:space="preserve">965,5</t>
  </si>
  <si>
    <t xml:space="preserve">94,24</t>
  </si>
  <si>
    <t xml:space="preserve">979,76</t>
  </si>
  <si>
    <t xml:space="preserve">1136,91</t>
  </si>
  <si>
    <t xml:space="preserve">118,21</t>
  </si>
  <si>
    <t xml:space="preserve">1151,17</t>
  </si>
  <si>
    <t xml:space="preserve">1358,53</t>
  </si>
  <si>
    <t xml:space="preserve">34,23</t>
  </si>
  <si>
    <t xml:space="preserve">1372,79</t>
  </si>
  <si>
    <t xml:space="preserve">1537,59</t>
  </si>
  <si>
    <t xml:space="preserve">71,69</t>
  </si>
  <si>
    <t xml:space="preserve">1551,85</t>
  </si>
  <si>
    <t xml:space="preserve">1546,31</t>
  </si>
  <si>
    <t xml:space="preserve">69</t>
  </si>
  <si>
    <t xml:space="preserve">1560,57</t>
  </si>
  <si>
    <t xml:space="preserve">1556,31</t>
  </si>
  <si>
    <t xml:space="preserve">315,57</t>
  </si>
  <si>
    <t xml:space="preserve">1570,57</t>
  </si>
  <si>
    <t xml:space="preserve">1620,32</t>
  </si>
  <si>
    <t xml:space="preserve">382,15</t>
  </si>
  <si>
    <t xml:space="preserve">1634,58</t>
  </si>
  <si>
    <t xml:space="preserve">1620,7</t>
  </si>
  <si>
    <t xml:space="preserve">382,53</t>
  </si>
  <si>
    <t xml:space="preserve">1634,96</t>
  </si>
  <si>
    <t xml:space="preserve">1616,71</t>
  </si>
  <si>
    <t xml:space="preserve">377,14</t>
  </si>
  <si>
    <t xml:space="preserve">1630,97</t>
  </si>
  <si>
    <t xml:space="preserve">1614,2</t>
  </si>
  <si>
    <t xml:space="preserve">504,93</t>
  </si>
  <si>
    <t xml:space="preserve">1628,46</t>
  </si>
  <si>
    <t xml:space="preserve">1558,93</t>
  </si>
  <si>
    <t xml:space="preserve">447,46</t>
  </si>
  <si>
    <t xml:space="preserve">1573,19</t>
  </si>
  <si>
    <t xml:space="preserve">1539,46</t>
  </si>
  <si>
    <t xml:space="preserve">295,13</t>
  </si>
  <si>
    <t xml:space="preserve">1553,72</t>
  </si>
  <si>
    <t xml:space="preserve">1527,86</t>
  </si>
  <si>
    <t xml:space="preserve">280,15</t>
  </si>
  <si>
    <t xml:space="preserve">1542,12</t>
  </si>
  <si>
    <t xml:space="preserve">1394,63</t>
  </si>
  <si>
    <t xml:space="preserve">145,53</t>
  </si>
  <si>
    <t xml:space="preserve">1408,89</t>
  </si>
  <si>
    <t xml:space="preserve">1448,69</t>
  </si>
  <si>
    <t xml:space="preserve">207,93</t>
  </si>
  <si>
    <t xml:space="preserve">1462,95</t>
  </si>
  <si>
    <t xml:space="preserve">1478,5</t>
  </si>
  <si>
    <t xml:space="preserve">237,35</t>
  </si>
  <si>
    <t xml:space="preserve">1492,76</t>
  </si>
  <si>
    <t xml:space="preserve">1517,15</t>
  </si>
  <si>
    <t xml:space="preserve">219,99</t>
  </si>
  <si>
    <t xml:space="preserve">1531,41</t>
  </si>
  <si>
    <t xml:space="preserve">23.06.2014</t>
  </si>
  <si>
    <t xml:space="preserve">1277,71</t>
  </si>
  <si>
    <t xml:space="preserve">297,26</t>
  </si>
  <si>
    <t xml:space="preserve">1291,97</t>
  </si>
  <si>
    <t xml:space="preserve">1082,55</t>
  </si>
  <si>
    <t xml:space="preserve">144,57</t>
  </si>
  <si>
    <t xml:space="preserve">1096,81</t>
  </si>
  <si>
    <t xml:space="preserve">984,28</t>
  </si>
  <si>
    <t xml:space="preserve">69,56</t>
  </si>
  <si>
    <t xml:space="preserve">998,54</t>
  </si>
  <si>
    <t xml:space="preserve">936,18</t>
  </si>
  <si>
    <t xml:space="preserve">147,12</t>
  </si>
  <si>
    <t xml:space="preserve">950,44</t>
  </si>
  <si>
    <t xml:space="preserve">913,43</t>
  </si>
  <si>
    <t xml:space="preserve">187,39</t>
  </si>
  <si>
    <t xml:space="preserve">927,69</t>
  </si>
  <si>
    <t xml:space="preserve">930,96</t>
  </si>
  <si>
    <t xml:space="preserve">57,31</t>
  </si>
  <si>
    <t xml:space="preserve">945,22</t>
  </si>
  <si>
    <t xml:space="preserve">1000,69</t>
  </si>
  <si>
    <t xml:space="preserve">28,81</t>
  </si>
  <si>
    <t xml:space="preserve">1014,95</t>
  </si>
  <si>
    <t xml:space="preserve">1258,25</t>
  </si>
  <si>
    <t xml:space="preserve">94,03</t>
  </si>
  <si>
    <t xml:space="preserve">1272,51</t>
  </si>
  <si>
    <t xml:space="preserve">1484,77</t>
  </si>
  <si>
    <t xml:space="preserve">63,13</t>
  </si>
  <si>
    <t xml:space="preserve">1499,03</t>
  </si>
  <si>
    <t xml:space="preserve">1619,1</t>
  </si>
  <si>
    <t xml:space="preserve">34,02</t>
  </si>
  <si>
    <t xml:space="preserve">1633,36</t>
  </si>
  <si>
    <t xml:space="preserve">1664,69</t>
  </si>
  <si>
    <t xml:space="preserve">130,4</t>
  </si>
  <si>
    <t xml:space="preserve">1678,95</t>
  </si>
  <si>
    <t xml:space="preserve">1668,21</t>
  </si>
  <si>
    <t xml:space="preserve">146,36</t>
  </si>
  <si>
    <t xml:space="preserve">1682,47</t>
  </si>
  <si>
    <t xml:space="preserve">1643,37</t>
  </si>
  <si>
    <t xml:space="preserve">32,71</t>
  </si>
  <si>
    <t xml:space="preserve">1657,63</t>
  </si>
  <si>
    <t xml:space="preserve">1662,14</t>
  </si>
  <si>
    <t xml:space="preserve">13,77</t>
  </si>
  <si>
    <t xml:space="preserve">0,58</t>
  </si>
  <si>
    <t xml:space="preserve">1676,4</t>
  </si>
  <si>
    <t xml:space="preserve">1673,24</t>
  </si>
  <si>
    <t xml:space="preserve">1155,66</t>
  </si>
  <si>
    <t xml:space="preserve">1687,5</t>
  </si>
  <si>
    <t xml:space="preserve">1670,23</t>
  </si>
  <si>
    <t xml:space="preserve">27,68</t>
  </si>
  <si>
    <t xml:space="preserve">1684,49</t>
  </si>
  <si>
    <t xml:space="preserve">1645,24</t>
  </si>
  <si>
    <t xml:space="preserve">85,49</t>
  </si>
  <si>
    <t xml:space="preserve">1659,5</t>
  </si>
  <si>
    <t xml:space="preserve">1576,26</t>
  </si>
  <si>
    <t xml:space="preserve">83</t>
  </si>
  <si>
    <t xml:space="preserve">1590,52</t>
  </si>
  <si>
    <t xml:space="preserve">1563,62</t>
  </si>
  <si>
    <t xml:space="preserve">81,52</t>
  </si>
  <si>
    <t xml:space="preserve">1577,88</t>
  </si>
  <si>
    <t xml:space="preserve">1470,56</t>
  </si>
  <si>
    <t xml:space="preserve">2,9</t>
  </si>
  <si>
    <t xml:space="preserve">1484,82</t>
  </si>
  <si>
    <t xml:space="preserve">1400,05</t>
  </si>
  <si>
    <t xml:space="preserve">15,15</t>
  </si>
  <si>
    <t xml:space="preserve">1414,31</t>
  </si>
  <si>
    <t xml:space="preserve">1502,8</t>
  </si>
  <si>
    <t xml:space="preserve">36,07</t>
  </si>
  <si>
    <t xml:space="preserve">1517,06</t>
  </si>
  <si>
    <t xml:space="preserve">1525,42</t>
  </si>
  <si>
    <t xml:space="preserve">374,07</t>
  </si>
  <si>
    <t xml:space="preserve">1539,68</t>
  </si>
  <si>
    <t xml:space="preserve">1458,3</t>
  </si>
  <si>
    <t xml:space="preserve">497,58</t>
  </si>
  <si>
    <t xml:space="preserve">1472,56</t>
  </si>
  <si>
    <t xml:space="preserve">24.06.2014</t>
  </si>
  <si>
    <t xml:space="preserve">1203,37</t>
  </si>
  <si>
    <t xml:space="preserve">226,73</t>
  </si>
  <si>
    <t xml:space="preserve">1217,63</t>
  </si>
  <si>
    <t xml:space="preserve">948,49</t>
  </si>
  <si>
    <t xml:space="preserve">39,1</t>
  </si>
  <si>
    <t xml:space="preserve">962,75</t>
  </si>
  <si>
    <t xml:space="preserve">929,94</t>
  </si>
  <si>
    <t xml:space="preserve">31,44</t>
  </si>
  <si>
    <t xml:space="preserve">944,2</t>
  </si>
  <si>
    <t xml:space="preserve">915,73</t>
  </si>
  <si>
    <t xml:space="preserve">929,99</t>
  </si>
  <si>
    <t xml:space="preserve">902,82</t>
  </si>
  <si>
    <t xml:space="preserve">8,18</t>
  </si>
  <si>
    <t xml:space="preserve">923,86</t>
  </si>
  <si>
    <t xml:space="preserve">10,95</t>
  </si>
  <si>
    <t xml:space="preserve">938,12</t>
  </si>
  <si>
    <t xml:space="preserve">964,42</t>
  </si>
  <si>
    <t xml:space="preserve">85,52</t>
  </si>
  <si>
    <t xml:space="preserve">978,68</t>
  </si>
  <si>
    <t xml:space="preserve">1227,35</t>
  </si>
  <si>
    <t xml:space="preserve">101,87</t>
  </si>
  <si>
    <t xml:space="preserve">1241,61</t>
  </si>
  <si>
    <t xml:space="preserve">1449,39</t>
  </si>
  <si>
    <t xml:space="preserve">92,78</t>
  </si>
  <si>
    <t xml:space="preserve">1463,65</t>
  </si>
  <si>
    <t xml:space="preserve">1589,83</t>
  </si>
  <si>
    <t xml:space="preserve">11,64</t>
  </si>
  <si>
    <t xml:space="preserve">1604,09</t>
  </si>
  <si>
    <t xml:space="preserve">1607,19</t>
  </si>
  <si>
    <t xml:space="preserve">10,62</t>
  </si>
  <si>
    <t xml:space="preserve">1621,45</t>
  </si>
  <si>
    <t xml:space="preserve">1599,36</t>
  </si>
  <si>
    <t xml:space="preserve">23,19</t>
  </si>
  <si>
    <t xml:space="preserve">1613,62</t>
  </si>
  <si>
    <t xml:space="preserve">1575,34</t>
  </si>
  <si>
    <t xml:space="preserve">17,58</t>
  </si>
  <si>
    <t xml:space="preserve">1589,6</t>
  </si>
  <si>
    <t xml:space="preserve">1641,83</t>
  </si>
  <si>
    <t xml:space="preserve">13,13</t>
  </si>
  <si>
    <t xml:space="preserve">1656,09</t>
  </si>
  <si>
    <t xml:space="preserve">1616,21</t>
  </si>
  <si>
    <t xml:space="preserve">16,77</t>
  </si>
  <si>
    <t xml:space="preserve">1630,47</t>
  </si>
  <si>
    <t xml:space="preserve">1609,91</t>
  </si>
  <si>
    <t xml:space="preserve">35</t>
  </si>
  <si>
    <t xml:space="preserve">1624,17</t>
  </si>
  <si>
    <t xml:space="preserve">1592,32</t>
  </si>
  <si>
    <t xml:space="preserve">41,13</t>
  </si>
  <si>
    <t xml:space="preserve">1606,58</t>
  </si>
  <si>
    <t xml:space="preserve">1571,37</t>
  </si>
  <si>
    <t xml:space="preserve">50,36</t>
  </si>
  <si>
    <t xml:space="preserve">1585,63</t>
  </si>
  <si>
    <t xml:space="preserve">1555,01</t>
  </si>
  <si>
    <t xml:space="preserve">18,65</t>
  </si>
  <si>
    <t xml:space="preserve">1569,27</t>
  </si>
  <si>
    <t xml:space="preserve">1453,61</t>
  </si>
  <si>
    <t xml:space="preserve">24,75</t>
  </si>
  <si>
    <t xml:space="preserve">1467,87</t>
  </si>
  <si>
    <t xml:space="preserve">1452,52</t>
  </si>
  <si>
    <t xml:space="preserve">39,9</t>
  </si>
  <si>
    <t xml:space="preserve">1466,78</t>
  </si>
  <si>
    <t xml:space="preserve">1539,36</t>
  </si>
  <si>
    <t xml:space="preserve">80,63</t>
  </si>
  <si>
    <t xml:space="preserve">1553,62</t>
  </si>
  <si>
    <t xml:space="preserve">1518,32</t>
  </si>
  <si>
    <t xml:space="preserve">332,83</t>
  </si>
  <si>
    <t xml:space="preserve">1532,58</t>
  </si>
  <si>
    <t xml:space="preserve">1466,35</t>
  </si>
  <si>
    <t xml:space="preserve">428,66</t>
  </si>
  <si>
    <t xml:space="preserve">1480,61</t>
  </si>
  <si>
    <t xml:space="preserve">25.06.2014</t>
  </si>
  <si>
    <t xml:space="preserve">1262,46</t>
  </si>
  <si>
    <t xml:space="preserve">272,01</t>
  </si>
  <si>
    <t xml:space="preserve">1276,72</t>
  </si>
  <si>
    <t xml:space="preserve">1014,97</t>
  </si>
  <si>
    <t xml:space="preserve">88,55</t>
  </si>
  <si>
    <t xml:space="preserve">1029,23</t>
  </si>
  <si>
    <t xml:space="preserve">944,75</t>
  </si>
  <si>
    <t xml:space="preserve">106,87</t>
  </si>
  <si>
    <t xml:space="preserve">959,01</t>
  </si>
  <si>
    <t xml:space="preserve">912,55</t>
  </si>
  <si>
    <t xml:space="preserve">108,92</t>
  </si>
  <si>
    <t xml:space="preserve">926,81</t>
  </si>
  <si>
    <t xml:space="preserve">914,83</t>
  </si>
  <si>
    <t xml:space="preserve">49,83</t>
  </si>
  <si>
    <t xml:space="preserve">929,09</t>
  </si>
  <si>
    <t xml:space="preserve">918,58</t>
  </si>
  <si>
    <t xml:space="preserve">4,63</t>
  </si>
  <si>
    <t xml:space="preserve">932,84</t>
  </si>
  <si>
    <t xml:space="preserve">963,43</t>
  </si>
  <si>
    <t xml:space="preserve">106,9</t>
  </si>
  <si>
    <t xml:space="preserve">977,69</t>
  </si>
  <si>
    <t xml:space="preserve">1288,32</t>
  </si>
  <si>
    <t xml:space="preserve">86,16</t>
  </si>
  <si>
    <t xml:space="preserve">1302,58</t>
  </si>
  <si>
    <t xml:space="preserve">1458,54</t>
  </si>
  <si>
    <t xml:space="preserve">76,83</t>
  </si>
  <si>
    <t xml:space="preserve">1472,8</t>
  </si>
  <si>
    <t xml:space="preserve">1565,3</t>
  </si>
  <si>
    <t xml:space="preserve">30,15</t>
  </si>
  <si>
    <t xml:space="preserve">1579,56</t>
  </si>
  <si>
    <t xml:space="preserve">1595,22</t>
  </si>
  <si>
    <t xml:space="preserve">55,41</t>
  </si>
  <si>
    <t xml:space="preserve">1609,48</t>
  </si>
  <si>
    <t xml:space="preserve">1596,01</t>
  </si>
  <si>
    <t xml:space="preserve">70,39</t>
  </si>
  <si>
    <t xml:space="preserve">1610,27</t>
  </si>
  <si>
    <t xml:space="preserve">1572,49</t>
  </si>
  <si>
    <t xml:space="preserve">51,84</t>
  </si>
  <si>
    <t xml:space="preserve">1586,75</t>
  </si>
  <si>
    <t xml:space="preserve">27,05</t>
  </si>
  <si>
    <t xml:space="preserve">1585,45</t>
  </si>
  <si>
    <t xml:space="preserve">1571,33</t>
  </si>
  <si>
    <t xml:space="preserve">20,98</t>
  </si>
  <si>
    <t xml:space="preserve">1585,59</t>
  </si>
  <si>
    <t xml:space="preserve">1579,71</t>
  </si>
  <si>
    <t xml:space="preserve">57,63</t>
  </si>
  <si>
    <t xml:space="preserve">1593,97</t>
  </si>
  <si>
    <t xml:space="preserve">1574,51</t>
  </si>
  <si>
    <t xml:space="preserve">117,56</t>
  </si>
  <si>
    <t xml:space="preserve">1588,77</t>
  </si>
  <si>
    <t xml:space="preserve">1583,13</t>
  </si>
  <si>
    <t xml:space="preserve">126,38</t>
  </si>
  <si>
    <t xml:space="preserve">1597,39</t>
  </si>
  <si>
    <t xml:space="preserve">1544,61</t>
  </si>
  <si>
    <t xml:space="preserve">106,39</t>
  </si>
  <si>
    <t xml:space="preserve">1558,87</t>
  </si>
  <si>
    <t xml:space="preserve">1453,75</t>
  </si>
  <si>
    <t xml:space="preserve">33,19</t>
  </si>
  <si>
    <t xml:space="preserve">1468,01</t>
  </si>
  <si>
    <t xml:space="preserve">1416,26</t>
  </si>
  <si>
    <t xml:space="preserve">23,24</t>
  </si>
  <si>
    <t xml:space="preserve">1430,52</t>
  </si>
  <si>
    <t xml:space="preserve">1456,1</t>
  </si>
  <si>
    <t xml:space="preserve">2,87</t>
  </si>
  <si>
    <t xml:space="preserve">1470,36</t>
  </si>
  <si>
    <t xml:space="preserve">1456,92</t>
  </si>
  <si>
    <t xml:space="preserve">319,3</t>
  </si>
  <si>
    <t xml:space="preserve">1471,18</t>
  </si>
  <si>
    <t xml:space="preserve">1421,72</t>
  </si>
  <si>
    <t xml:space="preserve">291,06</t>
  </si>
  <si>
    <t xml:space="preserve">1435,98</t>
  </si>
  <si>
    <t xml:space="preserve">26.06.2014</t>
  </si>
  <si>
    <t xml:space="preserve">1302,54</t>
  </si>
  <si>
    <t xml:space="preserve">336,13</t>
  </si>
  <si>
    <t xml:space="preserve">1316,8</t>
  </si>
  <si>
    <t xml:space="preserve">1016,83</t>
  </si>
  <si>
    <t xml:space="preserve">50,02</t>
  </si>
  <si>
    <t xml:space="preserve">1031,09</t>
  </si>
  <si>
    <t xml:space="preserve">1014,46</t>
  </si>
  <si>
    <t xml:space="preserve">119,88</t>
  </si>
  <si>
    <t xml:space="preserve">961,31</t>
  </si>
  <si>
    <t xml:space="preserve">173,83</t>
  </si>
  <si>
    <t xml:space="preserve">975,57</t>
  </si>
  <si>
    <t xml:space="preserve">940,25</t>
  </si>
  <si>
    <t xml:space="preserve">55,74</t>
  </si>
  <si>
    <t xml:space="preserve">954,51</t>
  </si>
  <si>
    <t xml:space="preserve">978,18</t>
  </si>
  <si>
    <t xml:space="preserve">14,95</t>
  </si>
  <si>
    <t xml:space="preserve">992,44</t>
  </si>
  <si>
    <t xml:space="preserve">1019,42</t>
  </si>
  <si>
    <t xml:space="preserve">43,8</t>
  </si>
  <si>
    <t xml:space="preserve">1033,68</t>
  </si>
  <si>
    <t xml:space="preserve">1348,12</t>
  </si>
  <si>
    <t xml:space="preserve">74,93</t>
  </si>
  <si>
    <t xml:space="preserve">1362,38</t>
  </si>
  <si>
    <t xml:space="preserve">1468,03</t>
  </si>
  <si>
    <t xml:space="preserve">32,67</t>
  </si>
  <si>
    <t xml:space="preserve">1482,29</t>
  </si>
  <si>
    <t xml:space="preserve">1631,41</t>
  </si>
  <si>
    <t xml:space="preserve">224,11</t>
  </si>
  <si>
    <t xml:space="preserve">1645,67</t>
  </si>
  <si>
    <t xml:space="preserve">1685,46</t>
  </si>
  <si>
    <t xml:space="preserve">191,74</t>
  </si>
  <si>
    <t xml:space="preserve">1699,72</t>
  </si>
  <si>
    <t xml:space="preserve">1685,71</t>
  </si>
  <si>
    <t xml:space="preserve">215,15</t>
  </si>
  <si>
    <t xml:space="preserve">1699,97</t>
  </si>
  <si>
    <t xml:space="preserve">1638,87</t>
  </si>
  <si>
    <t xml:space="preserve">141,88</t>
  </si>
  <si>
    <t xml:space="preserve">1653,13</t>
  </si>
  <si>
    <t xml:space="preserve">1686,49</t>
  </si>
  <si>
    <t xml:space="preserve">196,81</t>
  </si>
  <si>
    <t xml:space="preserve">1700,75</t>
  </si>
  <si>
    <t xml:space="preserve">1685,05</t>
  </si>
  <si>
    <t xml:space="preserve">119,42</t>
  </si>
  <si>
    <t xml:space="preserve">1699,31</t>
  </si>
  <si>
    <t xml:space="preserve">1695,93</t>
  </si>
  <si>
    <t xml:space="preserve">142,25</t>
  </si>
  <si>
    <t xml:space="preserve">1710,19</t>
  </si>
  <si>
    <t xml:space="preserve">1648,82</t>
  </si>
  <si>
    <t xml:space="preserve">147,32</t>
  </si>
  <si>
    <t xml:space="preserve">1663,08</t>
  </si>
  <si>
    <t xml:space="preserve">1626,6</t>
  </si>
  <si>
    <t xml:space="preserve">347,15</t>
  </si>
  <si>
    <t xml:space="preserve">1640,86</t>
  </si>
  <si>
    <t xml:space="preserve">1571,75</t>
  </si>
  <si>
    <t xml:space="preserve">195,72</t>
  </si>
  <si>
    <t xml:space="preserve">1586,01</t>
  </si>
  <si>
    <t xml:space="preserve">1539,35</t>
  </si>
  <si>
    <t xml:space="preserve">155,74</t>
  </si>
  <si>
    <t xml:space="preserve">1553,61</t>
  </si>
  <si>
    <t xml:space="preserve">1458,37</t>
  </si>
  <si>
    <t xml:space="preserve">184,83</t>
  </si>
  <si>
    <t xml:space="preserve">1472,63</t>
  </si>
  <si>
    <t xml:space="preserve">1501,55</t>
  </si>
  <si>
    <t xml:space="preserve">93,58</t>
  </si>
  <si>
    <t xml:space="preserve">1515,81</t>
  </si>
  <si>
    <t xml:space="preserve">1548,55</t>
  </si>
  <si>
    <t xml:space="preserve">517,52</t>
  </si>
  <si>
    <t xml:space="preserve">1562,81</t>
  </si>
  <si>
    <t xml:space="preserve">1432,52</t>
  </si>
  <si>
    <t xml:space="preserve">474,37</t>
  </si>
  <si>
    <t xml:space="preserve">1446,78</t>
  </si>
  <si>
    <t xml:space="preserve">27.06.2014</t>
  </si>
  <si>
    <t xml:space="preserve">1322,74</t>
  </si>
  <si>
    <t xml:space="preserve">233,47</t>
  </si>
  <si>
    <t xml:space="preserve">1337</t>
  </si>
  <si>
    <t xml:space="preserve">1024,35</t>
  </si>
  <si>
    <t xml:space="preserve">48,88</t>
  </si>
  <si>
    <t xml:space="preserve">1038,61</t>
  </si>
  <si>
    <t xml:space="preserve">1012,99</t>
  </si>
  <si>
    <t xml:space="preserve">51,32</t>
  </si>
  <si>
    <t xml:space="preserve">1027,25</t>
  </si>
  <si>
    <t xml:space="preserve">963,02</t>
  </si>
  <si>
    <t xml:space="preserve">129,57</t>
  </si>
  <si>
    <t xml:space="preserve">977,28</t>
  </si>
  <si>
    <t xml:space="preserve">965,76</t>
  </si>
  <si>
    <t xml:space="preserve">6,36</t>
  </si>
  <si>
    <t xml:space="preserve">980,02</t>
  </si>
  <si>
    <t xml:space="preserve">981,67</t>
  </si>
  <si>
    <t xml:space="preserve">0,28</t>
  </si>
  <si>
    <t xml:space="preserve">995,93</t>
  </si>
  <si>
    <t xml:space="preserve">1018,59</t>
  </si>
  <si>
    <t xml:space="preserve">77,31</t>
  </si>
  <si>
    <t xml:space="preserve">1032,85</t>
  </si>
  <si>
    <t xml:space="preserve">1352,35</t>
  </si>
  <si>
    <t xml:space="preserve">17,95</t>
  </si>
  <si>
    <t xml:space="preserve">1366,61</t>
  </si>
  <si>
    <t xml:space="preserve">1466,29</t>
  </si>
  <si>
    <t xml:space="preserve">44,53</t>
  </si>
  <si>
    <t xml:space="preserve">1480,55</t>
  </si>
  <si>
    <t xml:space="preserve">1597,29</t>
  </si>
  <si>
    <t xml:space="preserve">17,94</t>
  </si>
  <si>
    <t xml:space="preserve">1611,55</t>
  </si>
  <si>
    <t xml:space="preserve">1656,57</t>
  </si>
  <si>
    <t xml:space="preserve">60,99</t>
  </si>
  <si>
    <t xml:space="preserve">1670,83</t>
  </si>
  <si>
    <t xml:space="preserve">132,07</t>
  </si>
  <si>
    <t xml:space="preserve">1610,09</t>
  </si>
  <si>
    <t xml:space="preserve">16,91</t>
  </si>
  <si>
    <t xml:space="preserve">1624,35</t>
  </si>
  <si>
    <t xml:space="preserve">1639,01</t>
  </si>
  <si>
    <t xml:space="preserve">5,13</t>
  </si>
  <si>
    <t xml:space="preserve">1653,27</t>
  </si>
  <si>
    <t xml:space="preserve">1641,29</t>
  </si>
  <si>
    <t xml:space="preserve">17,73</t>
  </si>
  <si>
    <t xml:space="preserve">1655,55</t>
  </si>
  <si>
    <t xml:space="preserve">1647,23</t>
  </si>
  <si>
    <t xml:space="preserve">3,3</t>
  </si>
  <si>
    <t xml:space="preserve">1661,49</t>
  </si>
  <si>
    <t xml:space="preserve">1661,1</t>
  </si>
  <si>
    <t xml:space="preserve">220,8</t>
  </si>
  <si>
    <t xml:space="preserve">1675,36</t>
  </si>
  <si>
    <t xml:space="preserve">1638,09</t>
  </si>
  <si>
    <t xml:space="preserve">225,97</t>
  </si>
  <si>
    <t xml:space="preserve">1652,35</t>
  </si>
  <si>
    <t xml:space="preserve">1583,75</t>
  </si>
  <si>
    <t xml:space="preserve">210,3</t>
  </si>
  <si>
    <t xml:space="preserve">1598,01</t>
  </si>
  <si>
    <t xml:space="preserve">1554,87</t>
  </si>
  <si>
    <t xml:space="preserve">135,87</t>
  </si>
  <si>
    <t xml:space="preserve">1569,13</t>
  </si>
  <si>
    <t xml:space="preserve">1468,06</t>
  </si>
  <si>
    <t xml:space="preserve">123,74</t>
  </si>
  <si>
    <t xml:space="preserve">1482,32</t>
  </si>
  <si>
    <t xml:space="preserve">1550,77</t>
  </si>
  <si>
    <t xml:space="preserve">92,52</t>
  </si>
  <si>
    <t xml:space="preserve">1565,03</t>
  </si>
  <si>
    <t xml:space="preserve">424,08</t>
  </si>
  <si>
    <t xml:space="preserve">1496,56</t>
  </si>
  <si>
    <t xml:space="preserve">561,69</t>
  </si>
  <si>
    <t xml:space="preserve">1510,82</t>
  </si>
  <si>
    <t xml:space="preserve">28.06.2014</t>
  </si>
  <si>
    <t xml:space="preserve">1423,92</t>
  </si>
  <si>
    <t xml:space="preserve">79,18</t>
  </si>
  <si>
    <t xml:space="preserve">1438,18</t>
  </si>
  <si>
    <t xml:space="preserve">1304,05</t>
  </si>
  <si>
    <t xml:space="preserve">60,16</t>
  </si>
  <si>
    <t xml:space="preserve">1318,31</t>
  </si>
  <si>
    <t xml:space="preserve">1108,86</t>
  </si>
  <si>
    <t xml:space="preserve">19,31</t>
  </si>
  <si>
    <t xml:space="preserve">1123,12</t>
  </si>
  <si>
    <t xml:space="preserve">1007,54</t>
  </si>
  <si>
    <t xml:space="preserve">22,79</t>
  </si>
  <si>
    <t xml:space="preserve">1021,8</t>
  </si>
  <si>
    <t xml:space="preserve">1007,99</t>
  </si>
  <si>
    <t xml:space="preserve">47,71</t>
  </si>
  <si>
    <t xml:space="preserve">1022,25</t>
  </si>
  <si>
    <t xml:space="preserve">1005,42</t>
  </si>
  <si>
    <t xml:space="preserve">140</t>
  </si>
  <si>
    <t xml:space="preserve">1019,68</t>
  </si>
  <si>
    <t xml:space="preserve">1009,25</t>
  </si>
  <si>
    <t xml:space="preserve">142,91</t>
  </si>
  <si>
    <t xml:space="preserve">1023,51</t>
  </si>
  <si>
    <t xml:space="preserve">1176,45</t>
  </si>
  <si>
    <t xml:space="preserve">103,12</t>
  </si>
  <si>
    <t xml:space="preserve">1190,71</t>
  </si>
  <si>
    <t xml:space="preserve">1358,32</t>
  </si>
  <si>
    <t xml:space="preserve">139,46</t>
  </si>
  <si>
    <t xml:space="preserve">1372,58</t>
  </si>
  <si>
    <t xml:space="preserve">1484,04</t>
  </si>
  <si>
    <t xml:space="preserve">56,81</t>
  </si>
  <si>
    <t xml:space="preserve">1498,3</t>
  </si>
  <si>
    <t xml:space="preserve">1564,48</t>
  </si>
  <si>
    <t xml:space="preserve">13,7</t>
  </si>
  <si>
    <t xml:space="preserve">1578,74</t>
  </si>
  <si>
    <t xml:space="preserve">1567,64</t>
  </si>
  <si>
    <t xml:space="preserve">2,18</t>
  </si>
  <si>
    <t xml:space="preserve">1581,9</t>
  </si>
  <si>
    <t xml:space="preserve">1559,84</t>
  </si>
  <si>
    <t xml:space="preserve">53,56</t>
  </si>
  <si>
    <t xml:space="preserve">1574,1</t>
  </si>
  <si>
    <t xml:space="preserve">1560,5</t>
  </si>
  <si>
    <t xml:space="preserve">51,62</t>
  </si>
  <si>
    <t xml:space="preserve">1574,76</t>
  </si>
  <si>
    <t xml:space="preserve">1558,21</t>
  </si>
  <si>
    <t xml:space="preserve">0,88</t>
  </si>
  <si>
    <t xml:space="preserve">1572,47</t>
  </si>
  <si>
    <t xml:space="preserve">1560,34</t>
  </si>
  <si>
    <t xml:space="preserve">2,91</t>
  </si>
  <si>
    <t xml:space="preserve">1569,05</t>
  </si>
  <si>
    <t xml:space="preserve">63,01</t>
  </si>
  <si>
    <t xml:space="preserve">1583,31</t>
  </si>
  <si>
    <t xml:space="preserve">1565,33</t>
  </si>
  <si>
    <t xml:space="preserve">60,98</t>
  </si>
  <si>
    <t xml:space="preserve">1560,58</t>
  </si>
  <si>
    <t xml:space="preserve">73,13</t>
  </si>
  <si>
    <t xml:space="preserve">1574,84</t>
  </si>
  <si>
    <t xml:space="preserve">1551,64</t>
  </si>
  <si>
    <t xml:space="preserve">73,56</t>
  </si>
  <si>
    <t xml:space="preserve">1565,9</t>
  </si>
  <si>
    <t xml:space="preserve">1442,65</t>
  </si>
  <si>
    <t xml:space="preserve">115,55</t>
  </si>
  <si>
    <t xml:space="preserve">1456,91</t>
  </si>
  <si>
    <t xml:space="preserve">1542,08</t>
  </si>
  <si>
    <t xml:space="preserve">97,76</t>
  </si>
  <si>
    <t xml:space="preserve">1556,34</t>
  </si>
  <si>
    <t xml:space="preserve">1548,45</t>
  </si>
  <si>
    <t xml:space="preserve">141,62</t>
  </si>
  <si>
    <t xml:space="preserve">1562,71</t>
  </si>
  <si>
    <t xml:space="preserve">1548,51</t>
  </si>
  <si>
    <t xml:space="preserve">418,1</t>
  </si>
  <si>
    <t xml:space="preserve">1562,77</t>
  </si>
  <si>
    <t xml:space="preserve">29.06.2014</t>
  </si>
  <si>
    <t xml:space="preserve">1385,09</t>
  </si>
  <si>
    <t xml:space="preserve">172,74</t>
  </si>
  <si>
    <t xml:space="preserve">1399,35</t>
  </si>
  <si>
    <t xml:space="preserve">1178,12</t>
  </si>
  <si>
    <t xml:space="preserve">46,57</t>
  </si>
  <si>
    <t xml:space="preserve">1192,38</t>
  </si>
  <si>
    <t xml:space="preserve">1008,94</t>
  </si>
  <si>
    <t xml:space="preserve">8,34</t>
  </si>
  <si>
    <t xml:space="preserve">1023,2</t>
  </si>
  <si>
    <t xml:space="preserve">998,31</t>
  </si>
  <si>
    <t xml:space="preserve">1012,57</t>
  </si>
  <si>
    <t xml:space="preserve">970,48</t>
  </si>
  <si>
    <t xml:space="preserve">33,94</t>
  </si>
  <si>
    <t xml:space="preserve">984,74</t>
  </si>
  <si>
    <t xml:space="preserve">941,71</t>
  </si>
  <si>
    <t xml:space="preserve">0,94</t>
  </si>
  <si>
    <t xml:space="preserve">955,97</t>
  </si>
  <si>
    <t xml:space="preserve">933,13</t>
  </si>
  <si>
    <t xml:space="preserve">19,74</t>
  </si>
  <si>
    <t xml:space="preserve">947,39</t>
  </si>
  <si>
    <t xml:space="preserve">961,17</t>
  </si>
  <si>
    <t xml:space="preserve">58,92</t>
  </si>
  <si>
    <t xml:space="preserve">975,43</t>
  </si>
  <si>
    <t xml:space="preserve">1008,67</t>
  </si>
  <si>
    <t xml:space="preserve">11,76</t>
  </si>
  <si>
    <t xml:space="preserve">1022,93</t>
  </si>
  <si>
    <t xml:space="preserve">1381,19</t>
  </si>
  <si>
    <t xml:space="preserve">2,58</t>
  </si>
  <si>
    <t xml:space="preserve">1395,45</t>
  </si>
  <si>
    <t xml:space="preserve">1473,85</t>
  </si>
  <si>
    <t xml:space="preserve">25,18</t>
  </si>
  <si>
    <t xml:space="preserve">1488,11</t>
  </si>
  <si>
    <t xml:space="preserve">1514,26</t>
  </si>
  <si>
    <t xml:space="preserve">88,09</t>
  </si>
  <si>
    <t xml:space="preserve">1528,52</t>
  </si>
  <si>
    <t xml:space="preserve">1505,26</t>
  </si>
  <si>
    <t xml:space="preserve">166,32</t>
  </si>
  <si>
    <t xml:space="preserve">1519,52</t>
  </si>
  <si>
    <t xml:space="preserve">1516,48</t>
  </si>
  <si>
    <t xml:space="preserve">1530,74</t>
  </si>
  <si>
    <t xml:space="preserve">1517,99</t>
  </si>
  <si>
    <t xml:space="preserve">115,16</t>
  </si>
  <si>
    <t xml:space="preserve">1532,25</t>
  </si>
  <si>
    <t xml:space="preserve">1521,3</t>
  </si>
  <si>
    <t xml:space="preserve">155,82</t>
  </si>
  <si>
    <t xml:space="preserve">1535,56</t>
  </si>
  <si>
    <t xml:space="preserve">1528,07</t>
  </si>
  <si>
    <t xml:space="preserve">89,88</t>
  </si>
  <si>
    <t xml:space="preserve">1542,33</t>
  </si>
  <si>
    <t xml:space="preserve">1531,64</t>
  </si>
  <si>
    <t xml:space="preserve">94,11</t>
  </si>
  <si>
    <t xml:space="preserve">1545,9</t>
  </si>
  <si>
    <t xml:space="preserve">1521,22</t>
  </si>
  <si>
    <t xml:space="preserve">127,25</t>
  </si>
  <si>
    <t xml:space="preserve">1535,48</t>
  </si>
  <si>
    <t xml:space="preserve">1516,96</t>
  </si>
  <si>
    <t xml:space="preserve">129,62</t>
  </si>
  <si>
    <t xml:space="preserve">1531,22</t>
  </si>
  <si>
    <t xml:space="preserve">1452</t>
  </si>
  <si>
    <t xml:space="preserve">122,31</t>
  </si>
  <si>
    <t xml:space="preserve">1466,26</t>
  </si>
  <si>
    <t xml:space="preserve">1520,11</t>
  </si>
  <si>
    <t xml:space="preserve">122,19</t>
  </si>
  <si>
    <t xml:space="preserve">1534,37</t>
  </si>
  <si>
    <t xml:space="preserve">1530,3</t>
  </si>
  <si>
    <t xml:space="preserve">272,34</t>
  </si>
  <si>
    <t xml:space="preserve">1544,56</t>
  </si>
  <si>
    <t xml:space="preserve">1501,12</t>
  </si>
  <si>
    <t xml:space="preserve">244,76</t>
  </si>
  <si>
    <t xml:space="preserve">1515,38</t>
  </si>
  <si>
    <t xml:space="preserve">30.06.2014</t>
  </si>
  <si>
    <t xml:space="preserve">1347,13</t>
  </si>
  <si>
    <t xml:space="preserve">231,51</t>
  </si>
  <si>
    <t xml:space="preserve">1361,39</t>
  </si>
  <si>
    <t xml:space="preserve">1008,75</t>
  </si>
  <si>
    <t xml:space="preserve">39,79</t>
  </si>
  <si>
    <t xml:space="preserve">1023,01</t>
  </si>
  <si>
    <t xml:space="preserve">983,22</t>
  </si>
  <si>
    <t xml:space="preserve">112,12</t>
  </si>
  <si>
    <t xml:space="preserve">997,48</t>
  </si>
  <si>
    <t xml:space="preserve">925,72</t>
  </si>
  <si>
    <t xml:space="preserve">129,46</t>
  </si>
  <si>
    <t xml:space="preserve">939,98</t>
  </si>
  <si>
    <t xml:space="preserve">920,02</t>
  </si>
  <si>
    <t xml:space="preserve">112,98</t>
  </si>
  <si>
    <t xml:space="preserve">934,28</t>
  </si>
  <si>
    <t xml:space="preserve">930,86</t>
  </si>
  <si>
    <t xml:space="preserve">4,05</t>
  </si>
  <si>
    <t xml:space="preserve">945,12</t>
  </si>
  <si>
    <t xml:space="preserve">1597,68</t>
  </si>
  <si>
    <t xml:space="preserve">375,79</t>
  </si>
  <si>
    <t xml:space="preserve">1611,94</t>
  </si>
  <si>
    <t xml:space="preserve">1364,02</t>
  </si>
  <si>
    <t xml:space="preserve">26,97</t>
  </si>
  <si>
    <t xml:space="preserve">1378,28</t>
  </si>
  <si>
    <t xml:space="preserve">1546,47</t>
  </si>
  <si>
    <t xml:space="preserve">51,33</t>
  </si>
  <si>
    <t xml:space="preserve">1560,73</t>
  </si>
  <si>
    <t xml:space="preserve">1617,6</t>
  </si>
  <si>
    <t xml:space="preserve">45,71</t>
  </si>
  <si>
    <t xml:space="preserve">1631,86</t>
  </si>
  <si>
    <t xml:space="preserve">1634,24</t>
  </si>
  <si>
    <t xml:space="preserve">14,9</t>
  </si>
  <si>
    <t xml:space="preserve">1648,5</t>
  </si>
  <si>
    <t xml:space="preserve">1635,39</t>
  </si>
  <si>
    <t xml:space="preserve">41,17</t>
  </si>
  <si>
    <t xml:space="preserve">1649,65</t>
  </si>
  <si>
    <t xml:space="preserve">1636,9</t>
  </si>
  <si>
    <t xml:space="preserve">33,01</t>
  </si>
  <si>
    <t xml:space="preserve">1651,16</t>
  </si>
  <si>
    <t xml:space="preserve">1689,47</t>
  </si>
  <si>
    <t xml:space="preserve">37,33</t>
  </si>
  <si>
    <t xml:space="preserve">1703,73</t>
  </si>
  <si>
    <t xml:space="preserve">1691,87</t>
  </si>
  <si>
    <t xml:space="preserve">123,28</t>
  </si>
  <si>
    <t xml:space="preserve">1706,13</t>
  </si>
  <si>
    <t xml:space="preserve">1691,96</t>
  </si>
  <si>
    <t xml:space="preserve">136,46</t>
  </si>
  <si>
    <t xml:space="preserve">1706,22</t>
  </si>
  <si>
    <t xml:space="preserve">1693,03</t>
  </si>
  <si>
    <t xml:space="preserve">244,96</t>
  </si>
  <si>
    <t xml:space="preserve">1707,29</t>
  </si>
  <si>
    <t xml:space="preserve">1649,85</t>
  </si>
  <si>
    <t xml:space="preserve">237,61</t>
  </si>
  <si>
    <t xml:space="preserve">1664,11</t>
  </si>
  <si>
    <t xml:space="preserve">1613</t>
  </si>
  <si>
    <t xml:space="preserve">346,45</t>
  </si>
  <si>
    <t xml:space="preserve">1627,26</t>
  </si>
  <si>
    <t xml:space="preserve">1607,12</t>
  </si>
  <si>
    <t xml:space="preserve">365,73</t>
  </si>
  <si>
    <t xml:space="preserve">1621,38</t>
  </si>
  <si>
    <t xml:space="preserve">1574,41</t>
  </si>
  <si>
    <t xml:space="preserve">286,45</t>
  </si>
  <si>
    <t xml:space="preserve">1588,67</t>
  </si>
  <si>
    <t xml:space="preserve">1617,16</t>
  </si>
  <si>
    <t xml:space="preserve">307,76</t>
  </si>
  <si>
    <t xml:space="preserve">1672,87</t>
  </si>
  <si>
    <t xml:space="preserve">549,6</t>
  </si>
  <si>
    <t xml:space="preserve">1687,13</t>
  </si>
  <si>
    <t xml:space="preserve">1591,76</t>
  </si>
  <si>
    <t xml:space="preserve">587,84</t>
  </si>
  <si>
    <t xml:space="preserve">1606,0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01888,87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4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3,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87.74</v>
      </c>
      <c r="R3" s="11" t="n">
        <v>1386.59</v>
      </c>
      <c r="S3" s="11" t="n">
        <v>1875.71</v>
      </c>
      <c r="T3" s="11" t="n">
        <v>2961.68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530,51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57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4,1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4,66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8,85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33,07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24,63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10,06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10,2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93,92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203,18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99,97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69,53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64,63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358,45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44,74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344,67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346,34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423,28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314,5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304,46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230,84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68,84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607,2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283,12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59,4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39,13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52,37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89,62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11,41</v>
      </c>
      <c r="L38" s="22" t="str">
        <f aca="false">E38</f>
        <v>0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4,58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4,36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121</v>
      </c>
      <c r="F41" s="19" t="s">
        <v>122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8,06</v>
      </c>
      <c r="L41" s="22" t="str">
        <f aca="false">E41</f>
        <v>1,25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3</v>
      </c>
      <c r="D42" s="19" t="s">
        <v>22</v>
      </c>
      <c r="E42" s="19" t="s">
        <v>124</v>
      </c>
      <c r="F42" s="19" t="s">
        <v>125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86,1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6</v>
      </c>
      <c r="D43" s="19" t="s">
        <v>22</v>
      </c>
      <c r="E43" s="19" t="s">
        <v>127</v>
      </c>
      <c r="F43" s="19" t="s">
        <v>128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05,9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9</v>
      </c>
      <c r="D44" s="19" t="s">
        <v>22</v>
      </c>
      <c r="E44" s="19" t="s">
        <v>130</v>
      </c>
      <c r="F44" s="19" t="s">
        <v>131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08,26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2</v>
      </c>
      <c r="D45" s="19" t="s">
        <v>22</v>
      </c>
      <c r="E45" s="19" t="s">
        <v>133</v>
      </c>
      <c r="F45" s="19" t="s">
        <v>134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5,13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5</v>
      </c>
      <c r="D46" s="19" t="s">
        <v>22</v>
      </c>
      <c r="E46" s="19" t="s">
        <v>136</v>
      </c>
      <c r="F46" s="19" t="s">
        <v>137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09,06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8</v>
      </c>
      <c r="D47" s="19" t="s">
        <v>22</v>
      </c>
      <c r="E47" s="19" t="s">
        <v>139</v>
      </c>
      <c r="F47" s="19" t="s">
        <v>140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42,38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1</v>
      </c>
      <c r="D48" s="19" t="s">
        <v>22</v>
      </c>
      <c r="E48" s="19" t="s">
        <v>142</v>
      </c>
      <c r="F48" s="19" t="s">
        <v>143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42,34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4</v>
      </c>
      <c r="D49" s="19" t="s">
        <v>22</v>
      </c>
      <c r="E49" s="19" t="s">
        <v>145</v>
      </c>
      <c r="F49" s="19" t="s">
        <v>146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16,97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7</v>
      </c>
      <c r="D50" s="19" t="s">
        <v>22</v>
      </c>
      <c r="E50" s="19" t="s">
        <v>148</v>
      </c>
      <c r="F50" s="19" t="s">
        <v>149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70,14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50</v>
      </c>
      <c r="D51" s="19" t="s">
        <v>22</v>
      </c>
      <c r="E51" s="19" t="s">
        <v>151</v>
      </c>
      <c r="F51" s="19" t="s">
        <v>152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82,29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3</v>
      </c>
      <c r="D52" s="19" t="s">
        <v>22</v>
      </c>
      <c r="E52" s="19" t="s">
        <v>154</v>
      </c>
      <c r="F52" s="19" t="s">
        <v>155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448,47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6</v>
      </c>
      <c r="D53" s="19" t="s">
        <v>22</v>
      </c>
      <c r="E53" s="19" t="s">
        <v>157</v>
      </c>
      <c r="F53" s="19" t="s">
        <v>158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191,86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9</v>
      </c>
      <c r="D54" s="19" t="s">
        <v>22</v>
      </c>
      <c r="E54" s="19" t="s">
        <v>160</v>
      </c>
      <c r="F54" s="19" t="s">
        <v>161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70,26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2</v>
      </c>
      <c r="D55" s="19" t="s">
        <v>22</v>
      </c>
      <c r="E55" s="19" t="s">
        <v>163</v>
      </c>
      <c r="F55" s="19" t="s">
        <v>164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78,55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5</v>
      </c>
      <c r="D56" s="19" t="s">
        <v>22</v>
      </c>
      <c r="E56" s="19" t="s">
        <v>166</v>
      </c>
      <c r="F56" s="19" t="s">
        <v>167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83,7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8</v>
      </c>
      <c r="B57" s="19" t="n">
        <v>0</v>
      </c>
      <c r="C57" s="19" t="s">
        <v>169</v>
      </c>
      <c r="D57" s="19" t="s">
        <v>22</v>
      </c>
      <c r="E57" s="19" t="s">
        <v>170</v>
      </c>
      <c r="F57" s="19" t="s">
        <v>171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81,48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8</v>
      </c>
      <c r="B58" s="19" t="n">
        <v>1</v>
      </c>
      <c r="C58" s="19" t="s">
        <v>172</v>
      </c>
      <c r="D58" s="19" t="s">
        <v>22</v>
      </c>
      <c r="E58" s="19" t="s">
        <v>173</v>
      </c>
      <c r="F58" s="19" t="s">
        <v>174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47,21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8</v>
      </c>
      <c r="B59" s="19" t="n">
        <v>2</v>
      </c>
      <c r="C59" s="19" t="s">
        <v>175</v>
      </c>
      <c r="D59" s="19" t="s">
        <v>22</v>
      </c>
      <c r="E59" s="19" t="s">
        <v>176</v>
      </c>
      <c r="F59" s="19" t="s">
        <v>177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432,6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8</v>
      </c>
      <c r="B60" s="19" t="n">
        <v>3</v>
      </c>
      <c r="C60" s="19" t="s">
        <v>178</v>
      </c>
      <c r="D60" s="19" t="s">
        <v>22</v>
      </c>
      <c r="E60" s="19" t="s">
        <v>179</v>
      </c>
      <c r="F60" s="19" t="s">
        <v>180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37,47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8</v>
      </c>
      <c r="B61" s="19" t="n">
        <v>4</v>
      </c>
      <c r="C61" s="19" t="s">
        <v>181</v>
      </c>
      <c r="D61" s="19" t="s">
        <v>22</v>
      </c>
      <c r="E61" s="19" t="s">
        <v>182</v>
      </c>
      <c r="F61" s="19" t="s">
        <v>183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63,89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8</v>
      </c>
      <c r="B62" s="19" t="n">
        <v>5</v>
      </c>
      <c r="C62" s="19" t="s">
        <v>184</v>
      </c>
      <c r="D62" s="19" t="s">
        <v>22</v>
      </c>
      <c r="E62" s="19" t="s">
        <v>185</v>
      </c>
      <c r="F62" s="19" t="s">
        <v>186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56,48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8</v>
      </c>
      <c r="B63" s="19" t="n">
        <v>6</v>
      </c>
      <c r="C63" s="19" t="s">
        <v>187</v>
      </c>
      <c r="D63" s="19" t="s">
        <v>22</v>
      </c>
      <c r="E63" s="19" t="s">
        <v>188</v>
      </c>
      <c r="F63" s="19" t="s">
        <v>189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39,63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8</v>
      </c>
      <c r="B64" s="19" t="n">
        <v>7</v>
      </c>
      <c r="C64" s="19" t="s">
        <v>190</v>
      </c>
      <c r="D64" s="19" t="s">
        <v>191</v>
      </c>
      <c r="E64" s="19" t="s">
        <v>22</v>
      </c>
      <c r="F64" s="19" t="s">
        <v>192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10,54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8</v>
      </c>
      <c r="B65" s="19" t="n">
        <v>8</v>
      </c>
      <c r="C65" s="19" t="s">
        <v>193</v>
      </c>
      <c r="D65" s="19" t="s">
        <v>22</v>
      </c>
      <c r="E65" s="19" t="s">
        <v>194</v>
      </c>
      <c r="F65" s="19" t="s">
        <v>195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61,87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8</v>
      </c>
      <c r="B66" s="19" t="n">
        <v>9</v>
      </c>
      <c r="C66" s="19" t="s">
        <v>196</v>
      </c>
      <c r="D66" s="19" t="s">
        <v>22</v>
      </c>
      <c r="E66" s="19" t="s">
        <v>197</v>
      </c>
      <c r="F66" s="19" t="s">
        <v>198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2,34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8</v>
      </c>
      <c r="B67" s="19" t="n">
        <v>10</v>
      </c>
      <c r="C67" s="19" t="s">
        <v>199</v>
      </c>
      <c r="D67" s="19" t="s">
        <v>22</v>
      </c>
      <c r="E67" s="19" t="s">
        <v>200</v>
      </c>
      <c r="F67" s="19" t="s">
        <v>201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23,86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8</v>
      </c>
      <c r="B68" s="19" t="n">
        <v>11</v>
      </c>
      <c r="C68" s="19" t="s">
        <v>202</v>
      </c>
      <c r="D68" s="19" t="s">
        <v>22</v>
      </c>
      <c r="E68" s="19" t="s">
        <v>203</v>
      </c>
      <c r="F68" s="19" t="s">
        <v>204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2,09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8</v>
      </c>
      <c r="B69" s="19" t="n">
        <v>12</v>
      </c>
      <c r="C69" s="19" t="s">
        <v>205</v>
      </c>
      <c r="D69" s="19" t="s">
        <v>22</v>
      </c>
      <c r="E69" s="19" t="s">
        <v>206</v>
      </c>
      <c r="F69" s="19" t="s">
        <v>207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09,98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8</v>
      </c>
      <c r="B70" s="19" t="n">
        <v>13</v>
      </c>
      <c r="C70" s="19" t="s">
        <v>208</v>
      </c>
      <c r="D70" s="19" t="s">
        <v>22</v>
      </c>
      <c r="E70" s="19" t="s">
        <v>209</v>
      </c>
      <c r="F70" s="19" t="s">
        <v>210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88,99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8</v>
      </c>
      <c r="B71" s="19" t="n">
        <v>14</v>
      </c>
      <c r="C71" s="19" t="s">
        <v>211</v>
      </c>
      <c r="D71" s="19" t="s">
        <v>22</v>
      </c>
      <c r="E71" s="19" t="s">
        <v>212</v>
      </c>
      <c r="F71" s="19" t="s">
        <v>213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49,57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8</v>
      </c>
      <c r="B72" s="19" t="n">
        <v>15</v>
      </c>
      <c r="C72" s="19" t="s">
        <v>214</v>
      </c>
      <c r="D72" s="19" t="s">
        <v>22</v>
      </c>
      <c r="E72" s="19" t="s">
        <v>215</v>
      </c>
      <c r="F72" s="19" t="s">
        <v>216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27,6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8</v>
      </c>
      <c r="B73" s="19" t="n">
        <v>16</v>
      </c>
      <c r="C73" s="19" t="s">
        <v>217</v>
      </c>
      <c r="D73" s="19" t="s">
        <v>22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38,53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8</v>
      </c>
      <c r="B74" s="19" t="n">
        <v>17</v>
      </c>
      <c r="C74" s="19" t="s">
        <v>220</v>
      </c>
      <c r="D74" s="19" t="s">
        <v>22</v>
      </c>
      <c r="E74" s="19" t="s">
        <v>221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29,13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8</v>
      </c>
      <c r="B75" s="19" t="n">
        <v>18</v>
      </c>
      <c r="C75" s="19" t="s">
        <v>223</v>
      </c>
      <c r="D75" s="19" t="s">
        <v>22</v>
      </c>
      <c r="E75" s="19" t="s">
        <v>224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01,96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8</v>
      </c>
      <c r="B76" s="19" t="n">
        <v>19</v>
      </c>
      <c r="C76" s="19" t="s">
        <v>226</v>
      </c>
      <c r="D76" s="19" t="s">
        <v>22</v>
      </c>
      <c r="E76" s="19" t="s">
        <v>227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8,12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8</v>
      </c>
      <c r="B77" s="19" t="n">
        <v>20</v>
      </c>
      <c r="C77" s="19" t="s">
        <v>229</v>
      </c>
      <c r="D77" s="19" t="s">
        <v>22</v>
      </c>
      <c r="E77" s="19" t="s">
        <v>230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6,63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8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,49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8</v>
      </c>
      <c r="B79" s="19" t="n">
        <v>22</v>
      </c>
      <c r="C79" s="19" t="s">
        <v>235</v>
      </c>
      <c r="D79" s="19" t="s">
        <v>236</v>
      </c>
      <c r="E79" s="19" t="s">
        <v>22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56,57</v>
      </c>
      <c r="L79" s="22" t="str">
        <f aca="false">E79</f>
        <v>0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8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04,64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4,5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27,09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n">
        <f aca="false">C83+$Q$3</f>
        <v>2047.74</v>
      </c>
      <c r="H83" s="20" t="n">
        <f aca="false">C83+$R$3</f>
        <v>2346.59</v>
      </c>
      <c r="I83" s="20" t="n">
        <f aca="false">C83+$S$3</f>
        <v>2835.71</v>
      </c>
      <c r="J83" s="20" t="n">
        <f aca="false">C83+$T$3</f>
        <v>3921.68</v>
      </c>
      <c r="K83" s="22" t="str">
        <f aca="false">D83</f>
        <v>0</v>
      </c>
      <c r="L83" s="22" t="str">
        <f aca="false">E83</f>
        <v>129,43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52</v>
      </c>
      <c r="F84" s="19" t="s">
        <v>253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82,21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4</v>
      </c>
      <c r="D85" s="19" t="s">
        <v>22</v>
      </c>
      <c r="E85" s="19" t="s">
        <v>255</v>
      </c>
      <c r="F85" s="19" t="s">
        <v>256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8,11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7</v>
      </c>
      <c r="D86" s="19" t="s">
        <v>22</v>
      </c>
      <c r="E86" s="19" t="s">
        <v>258</v>
      </c>
      <c r="F86" s="19" t="s">
        <v>259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1,96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60</v>
      </c>
      <c r="D87" s="19" t="s">
        <v>22</v>
      </c>
      <c r="E87" s="19" t="s">
        <v>261</v>
      </c>
      <c r="F87" s="19" t="s">
        <v>262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9,17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3</v>
      </c>
      <c r="D88" s="19" t="s">
        <v>264</v>
      </c>
      <c r="E88" s="19" t="s">
        <v>22</v>
      </c>
      <c r="F88" s="19" t="s">
        <v>265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48,49</v>
      </c>
      <c r="L88" s="22" t="str">
        <f aca="false">E88</f>
        <v>0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6</v>
      </c>
      <c r="D89" s="19" t="s">
        <v>267</v>
      </c>
      <c r="E89" s="19" t="s">
        <v>22</v>
      </c>
      <c r="F89" s="19" t="s">
        <v>268</v>
      </c>
      <c r="G89" s="20" t="n">
        <f aca="false">C89+$Q$3</f>
        <v>2574.74</v>
      </c>
      <c r="H89" s="20" t="n">
        <f aca="false">C89+$R$3</f>
        <v>2873.59</v>
      </c>
      <c r="I89" s="20" t="n">
        <f aca="false">C89+$S$3</f>
        <v>3362.71</v>
      </c>
      <c r="J89" s="20" t="n">
        <f aca="false">C89+$T$3</f>
        <v>4448.68</v>
      </c>
      <c r="K89" s="22" t="str">
        <f aca="false">D89</f>
        <v>86,98</v>
      </c>
      <c r="L89" s="22" t="str">
        <f aca="false">E89</f>
        <v>0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9</v>
      </c>
      <c r="D90" s="19" t="s">
        <v>22</v>
      </c>
      <c r="E90" s="19" t="s">
        <v>270</v>
      </c>
      <c r="F90" s="19" t="s">
        <v>271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2,63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2</v>
      </c>
      <c r="D91" s="19" t="s">
        <v>22</v>
      </c>
      <c r="E91" s="19" t="s">
        <v>273</v>
      </c>
      <c r="F91" s="19" t="s">
        <v>274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8,14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5</v>
      </c>
      <c r="D92" s="19" t="s">
        <v>22</v>
      </c>
      <c r="E92" s="19" t="s">
        <v>276</v>
      </c>
      <c r="F92" s="19" t="s">
        <v>277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49,05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8</v>
      </c>
      <c r="D93" s="19" t="s">
        <v>22</v>
      </c>
      <c r="E93" s="19" t="s">
        <v>279</v>
      </c>
      <c r="F93" s="19" t="s">
        <v>280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6,84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1</v>
      </c>
      <c r="D94" s="19" t="s">
        <v>22</v>
      </c>
      <c r="E94" s="19" t="s">
        <v>282</v>
      </c>
      <c r="F94" s="19" t="s">
        <v>283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11,73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4</v>
      </c>
      <c r="D95" s="19" t="s">
        <v>22</v>
      </c>
      <c r="E95" s="19" t="s">
        <v>285</v>
      </c>
      <c r="F95" s="19" t="s">
        <v>286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93,07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7</v>
      </c>
      <c r="D96" s="19" t="s">
        <v>22</v>
      </c>
      <c r="E96" s="19" t="s">
        <v>288</v>
      </c>
      <c r="F96" s="19" t="s">
        <v>289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39,55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90</v>
      </c>
      <c r="D97" s="19" t="s">
        <v>22</v>
      </c>
      <c r="E97" s="19" t="s">
        <v>291</v>
      </c>
      <c r="F97" s="19" t="s">
        <v>292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23,4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3</v>
      </c>
      <c r="D98" s="19" t="s">
        <v>22</v>
      </c>
      <c r="E98" s="19" t="s">
        <v>294</v>
      </c>
      <c r="F98" s="19" t="s">
        <v>295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96,64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6</v>
      </c>
      <c r="D99" s="19" t="s">
        <v>22</v>
      </c>
      <c r="E99" s="19" t="s">
        <v>297</v>
      </c>
      <c r="F99" s="19" t="s">
        <v>298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02,49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9</v>
      </c>
      <c r="D100" s="19" t="s">
        <v>22</v>
      </c>
      <c r="E100" s="19" t="s">
        <v>300</v>
      </c>
      <c r="F100" s="19" t="s">
        <v>301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1,09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2</v>
      </c>
      <c r="D101" s="19" t="s">
        <v>22</v>
      </c>
      <c r="E101" s="19" t="s">
        <v>303</v>
      </c>
      <c r="F101" s="19" t="s">
        <v>304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59,46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5</v>
      </c>
      <c r="D102" s="19" t="s">
        <v>22</v>
      </c>
      <c r="E102" s="19" t="s">
        <v>306</v>
      </c>
      <c r="F102" s="19" t="s">
        <v>307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92,73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8</v>
      </c>
      <c r="D103" s="19" t="s">
        <v>22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539,77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41,01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8,9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4,34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498,31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235,51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323,46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22</v>
      </c>
      <c r="E110" s="19" t="s">
        <v>331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27,59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22</v>
      </c>
      <c r="E111" s="19" t="s">
        <v>334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0,23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73,89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22</v>
      </c>
      <c r="E113" s="19" t="s">
        <v>340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0</v>
      </c>
      <c r="L113" s="22" t="str">
        <f aca="false">E113</f>
        <v>58,06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73,86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5,41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6,1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6,13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7,73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358</v>
      </c>
      <c r="E119" s="19" t="s">
        <v>22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50,72</v>
      </c>
      <c r="L119" s="22" t="str">
        <f aca="false">E119</f>
        <v>0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361</v>
      </c>
      <c r="E120" s="19" t="s">
        <v>22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42,76</v>
      </c>
      <c r="L120" s="22" t="str">
        <f aca="false">E120</f>
        <v>0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364</v>
      </c>
      <c r="E121" s="19" t="s">
        <v>22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91,15</v>
      </c>
      <c r="L121" s="22" t="str">
        <f aca="false">E121</f>
        <v>0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27,04</v>
      </c>
      <c r="L122" s="22" t="str">
        <f aca="false">E122</f>
        <v>0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22</v>
      </c>
      <c r="E123" s="19" t="s">
        <v>370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4,64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35,23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1,91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,26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71,84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427,26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2,32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70,17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38,98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2,5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22</v>
      </c>
      <c r="E133" s="19" t="s">
        <v>401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61,08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22</v>
      </c>
      <c r="E134" s="19" t="s">
        <v>404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20,57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4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87,09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413</v>
      </c>
      <c r="E137" s="19" t="s">
        <v>22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6,37</v>
      </c>
      <c r="L137" s="22" t="str">
        <f aca="false">E137</f>
        <v>0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416</v>
      </c>
      <c r="E138" s="19" t="s">
        <v>22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4,87</v>
      </c>
      <c r="L138" s="22" t="str">
        <f aca="false">E138</f>
        <v>0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38,4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3,76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425</v>
      </c>
      <c r="E141" s="19" t="s">
        <v>22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24,22</v>
      </c>
      <c r="L141" s="22" t="str">
        <f aca="false">E141</f>
        <v>0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428</v>
      </c>
      <c r="E142" s="19" t="s">
        <v>22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12,08</v>
      </c>
      <c r="L142" s="22" t="str">
        <f aca="false">E142</f>
        <v>0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300,21</v>
      </c>
      <c r="L143" s="22" t="str">
        <f aca="false">E143</f>
        <v>0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202,11</v>
      </c>
      <c r="L144" s="22" t="str">
        <f aca="false">E144</f>
        <v>0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298,31</v>
      </c>
      <c r="L145" s="22" t="str">
        <f aca="false">E145</f>
        <v>0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90,06</v>
      </c>
      <c r="L146" s="22" t="str">
        <f aca="false">E146</f>
        <v>0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22</v>
      </c>
      <c r="E147" s="19" t="s">
        <v>443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9,77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22</v>
      </c>
      <c r="E148" s="19" t="s">
        <v>446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78,31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834,1</v>
      </c>
      <c r="L149" s="22" t="str">
        <f aca="false">E149</f>
        <v>0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452</v>
      </c>
      <c r="E150" s="19" t="s">
        <v>2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270,52</v>
      </c>
      <c r="L150" s="22" t="str">
        <f aca="false">E150</f>
        <v>0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31,67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52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75,46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44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468</v>
      </c>
      <c r="E155" s="19" t="s">
        <v>22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02,45</v>
      </c>
      <c r="L155" s="22" t="str">
        <f aca="false">E155</f>
        <v>0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471</v>
      </c>
      <c r="E156" s="19" t="s">
        <v>22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139,27</v>
      </c>
      <c r="L156" s="22" t="str">
        <f aca="false">E156</f>
        <v>0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73,39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22</v>
      </c>
      <c r="E158" s="19" t="s">
        <v>477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76,17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22</v>
      </c>
      <c r="E159" s="19" t="s">
        <v>480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</v>
      </c>
      <c r="L159" s="22" t="str">
        <f aca="false">E159</f>
        <v>22,7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22</v>
      </c>
      <c r="E160" s="19" t="s">
        <v>483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88,69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0,22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489</v>
      </c>
      <c r="E162" s="19" t="s">
        <v>22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03,46</v>
      </c>
      <c r="L162" s="22" t="str">
        <f aca="false">E162</f>
        <v>0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69,99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69,99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n">
        <f aca="false">C165+$Q$3</f>
        <v>2773.74</v>
      </c>
      <c r="H165" s="20" t="n">
        <f aca="false">C165+$R$3</f>
        <v>3072.59</v>
      </c>
      <c r="I165" s="20" t="n">
        <f aca="false">C165+$S$3</f>
        <v>3561.71</v>
      </c>
      <c r="J165" s="20" t="n">
        <f aca="false">C165+$T$3</f>
        <v>4647.68</v>
      </c>
      <c r="K165" s="22" t="str">
        <f aca="false">D165</f>
        <v>0</v>
      </c>
      <c r="L165" s="22" t="str">
        <f aca="false">E165</f>
        <v>150,01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,05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,04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86,12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88,11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49,97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n">
        <f aca="false">C171+$Q$3</f>
        <v>2792.74</v>
      </c>
      <c r="H171" s="20" t="n">
        <f aca="false">C171+$R$3</f>
        <v>3091.59</v>
      </c>
      <c r="I171" s="20" t="n">
        <f aca="false">C171+$S$3</f>
        <v>3580.71</v>
      </c>
      <c r="J171" s="20" t="n">
        <f aca="false">C171+$T$3</f>
        <v>4666.68</v>
      </c>
      <c r="K171" s="22" t="str">
        <f aca="false">D171</f>
        <v>0</v>
      </c>
      <c r="L171" s="22" t="str">
        <f aca="false">E171</f>
        <v>126,98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43,02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n">
        <f aca="false">C173+$Q$3</f>
        <v>2641.74</v>
      </c>
      <c r="H173" s="20" t="n">
        <f aca="false">C173+$R$3</f>
        <v>2940.59</v>
      </c>
      <c r="I173" s="20" t="n">
        <f aca="false">C173+$S$3</f>
        <v>3429.71</v>
      </c>
      <c r="J173" s="20" t="n">
        <f aca="false">C173+$T$3</f>
        <v>4515.68</v>
      </c>
      <c r="K173" s="22" t="str">
        <f aca="false">D173</f>
        <v>0</v>
      </c>
      <c r="L173" s="22" t="str">
        <f aca="false">E173</f>
        <v>138,09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0,65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24,52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58,69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63,5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64,92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n">
        <f aca="false">C179+$Q$3</f>
        <v>2051.74</v>
      </c>
      <c r="H179" s="20" t="n">
        <f aca="false">C179+$R$3</f>
        <v>2350.59</v>
      </c>
      <c r="I179" s="20" t="n">
        <f aca="false">C179+$S$3</f>
        <v>2839.71</v>
      </c>
      <c r="J179" s="20" t="n">
        <f aca="false">C179+$T$3</f>
        <v>3925.68</v>
      </c>
      <c r="K179" s="22" t="str">
        <f aca="false">D179</f>
        <v>0</v>
      </c>
      <c r="L179" s="22" t="str">
        <f aca="false">E179</f>
        <v>35,29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5,85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1,43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22</v>
      </c>
      <c r="E182" s="19" t="s">
        <v>549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76,33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22</v>
      </c>
      <c r="E183" s="19" t="s">
        <v>55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248,37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22</v>
      </c>
      <c r="E184" s="19" t="s">
        <v>555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27,02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1,57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2,8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72,6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239,12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7,97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73,76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5,08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17,33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196,16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58,53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61,04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0,57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73,23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34,8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97,52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80,35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60,25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9,84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4,98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7,82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22</v>
      </c>
      <c r="E205" s="19" t="s">
        <v>619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,48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10,57</v>
      </c>
      <c r="L206" s="22" t="str">
        <f aca="false">E206</f>
        <v>0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50,52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4,42</v>
      </c>
      <c r="L208" s="22" t="str">
        <f aca="false">E208</f>
        <v>0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23,17</v>
      </c>
      <c r="L209" s="22" t="str">
        <f aca="false">E209</f>
        <v>0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634</v>
      </c>
      <c r="E210" s="19" t="s">
        <v>22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55,37</v>
      </c>
      <c r="L210" s="22" t="str">
        <f aca="false">E210</f>
        <v>0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637</v>
      </c>
      <c r="E211" s="19" t="s">
        <v>22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335,44</v>
      </c>
      <c r="L211" s="22" t="str">
        <f aca="false">E211</f>
        <v>0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640</v>
      </c>
      <c r="E212" s="19" t="s">
        <v>22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244,06</v>
      </c>
      <c r="L212" s="22" t="str">
        <f aca="false">E212</f>
        <v>0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,98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646</v>
      </c>
      <c r="E214" s="19" t="s">
        <v>22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65,86</v>
      </c>
      <c r="L214" s="22" t="str">
        <f aca="false">E214</f>
        <v>0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649</v>
      </c>
      <c r="E215" s="19" t="s">
        <v>22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704,29</v>
      </c>
      <c r="L215" s="22" t="str">
        <f aca="false">E215</f>
        <v>0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652</v>
      </c>
      <c r="E216" s="19" t="s">
        <v>2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29,36</v>
      </c>
      <c r="L216" s="22" t="str">
        <f aca="false">E216</f>
        <v>0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343,47</v>
      </c>
      <c r="L217" s="22" t="str">
        <f aca="false">E217</f>
        <v>0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358,5</v>
      </c>
      <c r="L218" s="22" t="str">
        <f aca="false">E218</f>
        <v>0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784,26</v>
      </c>
      <c r="L219" s="22" t="str">
        <f aca="false">E219</f>
        <v>0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799,62</v>
      </c>
      <c r="L220" s="22" t="str">
        <f aca="false">E220</f>
        <v>0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449,22</v>
      </c>
      <c r="L221" s="22" t="str">
        <f aca="false">E221</f>
        <v>0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330,11</v>
      </c>
      <c r="L222" s="22" t="str">
        <f aca="false">E222</f>
        <v>0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263,11</v>
      </c>
      <c r="L223" s="22" t="str">
        <f aca="false">E223</f>
        <v>0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1,79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7,86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683</v>
      </c>
      <c r="E226" s="19" t="s">
        <v>22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126,49</v>
      </c>
      <c r="L226" s="22" t="str">
        <f aca="false">E226</f>
        <v>0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43,89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689</v>
      </c>
      <c r="E228" s="19" t="s">
        <v>22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38,65</v>
      </c>
      <c r="L228" s="22" t="str">
        <f aca="false">E228</f>
        <v>0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47,94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55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86,38</v>
      </c>
      <c r="L231" s="22" t="str">
        <f aca="false">E231</f>
        <v>0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287,19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22</v>
      </c>
      <c r="E233" s="19" t="s">
        <v>704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44,58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49,13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242,52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61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52,67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20,43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41,63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9,88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36,36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18,44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39,94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22</v>
      </c>
      <c r="E244" s="19" t="s">
        <v>737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10,38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310,76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504,02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91,3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82,22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8,05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62,42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3,28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6,63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22</v>
      </c>
      <c r="E253" s="19" t="s">
        <v>765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1,93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3,95</v>
      </c>
      <c r="L254" s="22" t="str">
        <f aca="false">E254</f>
        <v>0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54,71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774</v>
      </c>
      <c r="E256" s="19" t="s">
        <v>22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57,25</v>
      </c>
      <c r="L256" s="22" t="str">
        <f aca="false">E256</f>
        <v>0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343</v>
      </c>
      <c r="E257" s="19" t="s">
        <v>22</v>
      </c>
      <c r="F257" s="19" t="s">
        <v>777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3,86</v>
      </c>
      <c r="L257" s="22" t="str">
        <f aca="false">E257</f>
        <v>0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8</v>
      </c>
      <c r="D258" s="19" t="s">
        <v>779</v>
      </c>
      <c r="E258" s="19" t="s">
        <v>22</v>
      </c>
      <c r="F258" s="19" t="s">
        <v>780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6,68</v>
      </c>
      <c r="L258" s="22" t="str">
        <f aca="false">E258</f>
        <v>0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1</v>
      </c>
      <c r="D259" s="19" t="s">
        <v>782</v>
      </c>
      <c r="E259" s="19" t="s">
        <v>22</v>
      </c>
      <c r="F259" s="19" t="s">
        <v>783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15,4</v>
      </c>
      <c r="L259" s="22" t="str">
        <f aca="false">E259</f>
        <v>0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4</v>
      </c>
      <c r="D260" s="19" t="s">
        <v>22</v>
      </c>
      <c r="E260" s="19" t="s">
        <v>785</v>
      </c>
      <c r="F260" s="19" t="s">
        <v>786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,07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7</v>
      </c>
      <c r="D261" s="19" t="s">
        <v>788</v>
      </c>
      <c r="E261" s="19" t="s">
        <v>22</v>
      </c>
      <c r="F261" s="19" t="s">
        <v>789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18,36</v>
      </c>
      <c r="L261" s="22" t="str">
        <f aca="false">E261</f>
        <v>0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0</v>
      </c>
      <c r="D262" s="19" t="s">
        <v>791</v>
      </c>
      <c r="E262" s="19" t="s">
        <v>22</v>
      </c>
      <c r="F262" s="19" t="s">
        <v>792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8,32</v>
      </c>
      <c r="L262" s="22" t="str">
        <f aca="false">E262</f>
        <v>0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3</v>
      </c>
      <c r="D263" s="19" t="s">
        <v>22</v>
      </c>
      <c r="E263" s="19" t="s">
        <v>794</v>
      </c>
      <c r="F263" s="19" t="s">
        <v>795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46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6</v>
      </c>
      <c r="D264" s="19" t="s">
        <v>797</v>
      </c>
      <c r="E264" s="19" t="s">
        <v>22</v>
      </c>
      <c r="F264" s="19" t="s">
        <v>798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9,3</v>
      </c>
      <c r="L264" s="22" t="str">
        <f aca="false">E264</f>
        <v>0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799</v>
      </c>
      <c r="D265" s="19" t="s">
        <v>800</v>
      </c>
      <c r="E265" s="19" t="s">
        <v>22</v>
      </c>
      <c r="F265" s="19" t="s">
        <v>801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2,61</v>
      </c>
      <c r="L265" s="22" t="str">
        <f aca="false">E265</f>
        <v>0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2</v>
      </c>
      <c r="D266" s="19" t="s">
        <v>22</v>
      </c>
      <c r="E266" s="19" t="s">
        <v>803</v>
      </c>
      <c r="F266" s="19" t="s">
        <v>804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1,37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5</v>
      </c>
      <c r="D267" s="19" t="s">
        <v>22</v>
      </c>
      <c r="E267" s="19" t="s">
        <v>806</v>
      </c>
      <c r="F267" s="19" t="s">
        <v>807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8,91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8</v>
      </c>
      <c r="D268" s="19" t="s">
        <v>22</v>
      </c>
      <c r="E268" s="19" t="s">
        <v>809</v>
      </c>
      <c r="F268" s="19" t="s">
        <v>810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56,65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1</v>
      </c>
      <c r="D269" s="19" t="s">
        <v>22</v>
      </c>
      <c r="E269" s="19" t="s">
        <v>81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6,13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19,87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8,89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525,23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62,75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n">
        <f aca="false">C274+$Q$3</f>
        <v>2320.74</v>
      </c>
      <c r="H274" s="20" t="n">
        <f aca="false">C274+$R$3</f>
        <v>2619.59</v>
      </c>
      <c r="I274" s="20" t="n">
        <f aca="false">C274+$S$3</f>
        <v>3108.71</v>
      </c>
      <c r="J274" s="20" t="n">
        <f aca="false">C274+$T$3</f>
        <v>4194.68</v>
      </c>
      <c r="K274" s="22" t="str">
        <f aca="false">D274</f>
        <v>0</v>
      </c>
      <c r="L274" s="22" t="str">
        <f aca="false">E274</f>
        <v>168,34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21,33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11,43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22</v>
      </c>
      <c r="E277" s="19" t="s">
        <v>837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96,94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839</v>
      </c>
      <c r="D278" s="19" t="s">
        <v>22</v>
      </c>
      <c r="E278" s="19" t="s">
        <v>840</v>
      </c>
      <c r="F278" s="19" t="s">
        <v>841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39,93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2</v>
      </c>
      <c r="D279" s="19" t="s">
        <v>22</v>
      </c>
      <c r="E279" s="19" t="s">
        <v>843</v>
      </c>
      <c r="F279" s="19" t="s">
        <v>844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0</v>
      </c>
      <c r="L279" s="22" t="str">
        <f aca="false">E279</f>
        <v>18,17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5</v>
      </c>
      <c r="D280" s="19" t="s">
        <v>846</v>
      </c>
      <c r="E280" s="19" t="s">
        <v>22</v>
      </c>
      <c r="F280" s="19" t="s">
        <v>847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2,86</v>
      </c>
      <c r="L280" s="22" t="str">
        <f aca="false">E280</f>
        <v>0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8</v>
      </c>
      <c r="D281" s="19" t="s">
        <v>22</v>
      </c>
      <c r="E281" s="19" t="s">
        <v>849</v>
      </c>
      <c r="F281" s="19" t="s">
        <v>850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4,09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1</v>
      </c>
      <c r="D282" s="19" t="s">
        <v>22</v>
      </c>
      <c r="E282" s="19" t="s">
        <v>852</v>
      </c>
      <c r="F282" s="19" t="s">
        <v>853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4,43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4</v>
      </c>
      <c r="D283" s="19" t="s">
        <v>22</v>
      </c>
      <c r="E283" s="19" t="s">
        <v>855</v>
      </c>
      <c r="F283" s="19" t="s">
        <v>856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3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7</v>
      </c>
      <c r="D284" s="19" t="s">
        <v>22</v>
      </c>
      <c r="E284" s="19" t="s">
        <v>858</v>
      </c>
      <c r="F284" s="19" t="s">
        <v>859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54,54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60</v>
      </c>
      <c r="D285" s="19" t="s">
        <v>22</v>
      </c>
      <c r="E285" s="19" t="s">
        <v>861</v>
      </c>
      <c r="F285" s="19" t="s">
        <v>862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,6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3</v>
      </c>
      <c r="D286" s="19" t="s">
        <v>22</v>
      </c>
      <c r="E286" s="19" t="s">
        <v>864</v>
      </c>
      <c r="F286" s="19" t="s">
        <v>865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5,42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866</v>
      </c>
      <c r="D287" s="19" t="s">
        <v>22</v>
      </c>
      <c r="E287" s="19" t="s">
        <v>867</v>
      </c>
      <c r="F287" s="19" t="s">
        <v>868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6,79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9</v>
      </c>
      <c r="D288" s="19" t="s">
        <v>22</v>
      </c>
      <c r="E288" s="19" t="s">
        <v>870</v>
      </c>
      <c r="F288" s="19" t="s">
        <v>871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59,03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72</v>
      </c>
      <c r="D289" s="19" t="s">
        <v>22</v>
      </c>
      <c r="E289" s="19" t="s">
        <v>873</v>
      </c>
      <c r="F289" s="19" t="s">
        <v>874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6,74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5</v>
      </c>
      <c r="D290" s="19" t="s">
        <v>22</v>
      </c>
      <c r="E290" s="19" t="s">
        <v>876</v>
      </c>
      <c r="F290" s="19" t="s">
        <v>877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,54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8</v>
      </c>
      <c r="D291" s="19" t="s">
        <v>22</v>
      </c>
      <c r="E291" s="19" t="s">
        <v>879</v>
      </c>
      <c r="F291" s="19" t="s">
        <v>880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3,14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81</v>
      </c>
      <c r="D292" s="19" t="s">
        <v>22</v>
      </c>
      <c r="E292" s="19" t="s">
        <v>882</v>
      </c>
      <c r="F292" s="19" t="s">
        <v>883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1,94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4</v>
      </c>
      <c r="D293" s="19" t="s">
        <v>22</v>
      </c>
      <c r="E293" s="19" t="s">
        <v>885</v>
      </c>
      <c r="F293" s="19" t="s">
        <v>886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66,04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7</v>
      </c>
      <c r="D294" s="19" t="s">
        <v>22</v>
      </c>
      <c r="E294" s="19" t="s">
        <v>888</v>
      </c>
      <c r="F294" s="19" t="s">
        <v>889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74,61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90</v>
      </c>
      <c r="D295" s="19" t="s">
        <v>22</v>
      </c>
      <c r="E295" s="19" t="s">
        <v>891</v>
      </c>
      <c r="F295" s="19" t="s">
        <v>892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21,59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3</v>
      </c>
      <c r="D296" s="19" t="s">
        <v>22</v>
      </c>
      <c r="E296" s="19" t="s">
        <v>894</v>
      </c>
      <c r="F296" s="19" t="s">
        <v>895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467,69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6</v>
      </c>
      <c r="B297" s="19" t="n">
        <v>0</v>
      </c>
      <c r="C297" s="19" t="s">
        <v>897</v>
      </c>
      <c r="D297" s="19" t="s">
        <v>22</v>
      </c>
      <c r="E297" s="19" t="s">
        <v>898</v>
      </c>
      <c r="F297" s="19" t="s">
        <v>899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07,28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6</v>
      </c>
      <c r="B298" s="19" t="n">
        <v>1</v>
      </c>
      <c r="C298" s="19" t="s">
        <v>900</v>
      </c>
      <c r="D298" s="19" t="s">
        <v>22</v>
      </c>
      <c r="E298" s="19" t="s">
        <v>901</v>
      </c>
      <c r="F298" s="19" t="s">
        <v>902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87,37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6</v>
      </c>
      <c r="B299" s="19" t="n">
        <v>2</v>
      </c>
      <c r="C299" s="19" t="s">
        <v>903</v>
      </c>
      <c r="D299" s="19" t="s">
        <v>22</v>
      </c>
      <c r="E299" s="19" t="s">
        <v>904</v>
      </c>
      <c r="F299" s="19" t="s">
        <v>905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85,11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6</v>
      </c>
      <c r="B300" s="19" t="n">
        <v>3</v>
      </c>
      <c r="C300" s="19" t="s">
        <v>906</v>
      </c>
      <c r="D300" s="19" t="s">
        <v>22</v>
      </c>
      <c r="E300" s="19" t="s">
        <v>907</v>
      </c>
      <c r="F300" s="19" t="s">
        <v>908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53,62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6</v>
      </c>
      <c r="B301" s="19" t="n">
        <v>4</v>
      </c>
      <c r="C301" s="19" t="s">
        <v>909</v>
      </c>
      <c r="D301" s="19" t="s">
        <v>22</v>
      </c>
      <c r="E301" s="19" t="s">
        <v>910</v>
      </c>
      <c r="F301" s="19" t="s">
        <v>911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05,83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6</v>
      </c>
      <c r="B302" s="19" t="n">
        <v>5</v>
      </c>
      <c r="C302" s="19" t="s">
        <v>912</v>
      </c>
      <c r="D302" s="19" t="s">
        <v>22</v>
      </c>
      <c r="E302" s="19" t="s">
        <v>913</v>
      </c>
      <c r="F302" s="19" t="s">
        <v>914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66,68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6</v>
      </c>
      <c r="B303" s="19" t="n">
        <v>6</v>
      </c>
      <c r="C303" s="19" t="s">
        <v>915</v>
      </c>
      <c r="D303" s="19" t="s">
        <v>916</v>
      </c>
      <c r="E303" s="19" t="s">
        <v>22</v>
      </c>
      <c r="F303" s="19" t="s">
        <v>917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7,41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6</v>
      </c>
      <c r="B304" s="19" t="n">
        <v>7</v>
      </c>
      <c r="C304" s="19" t="s">
        <v>918</v>
      </c>
      <c r="D304" s="19" t="s">
        <v>22</v>
      </c>
      <c r="E304" s="19" t="s">
        <v>919</v>
      </c>
      <c r="F304" s="19" t="s">
        <v>920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35,87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6</v>
      </c>
      <c r="B305" s="19" t="n">
        <v>8</v>
      </c>
      <c r="C305" s="19" t="s">
        <v>921</v>
      </c>
      <c r="D305" s="19" t="s">
        <v>922</v>
      </c>
      <c r="E305" s="19" t="s">
        <v>22</v>
      </c>
      <c r="F305" s="19" t="s">
        <v>923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33,6</v>
      </c>
      <c r="L305" s="22" t="str">
        <f aca="false">E305</f>
        <v>0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6</v>
      </c>
      <c r="B306" s="19" t="n">
        <v>9</v>
      </c>
      <c r="C306" s="19" t="s">
        <v>924</v>
      </c>
      <c r="D306" s="19" t="s">
        <v>22</v>
      </c>
      <c r="E306" s="19" t="s">
        <v>925</v>
      </c>
      <c r="F306" s="19" t="s">
        <v>745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9,69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6</v>
      </c>
      <c r="B307" s="19" t="n">
        <v>10</v>
      </c>
      <c r="C307" s="19" t="s">
        <v>926</v>
      </c>
      <c r="D307" s="19" t="s">
        <v>22</v>
      </c>
      <c r="E307" s="19" t="s">
        <v>927</v>
      </c>
      <c r="F307" s="19" t="s">
        <v>928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58,37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6</v>
      </c>
      <c r="B308" s="19" t="n">
        <v>11</v>
      </c>
      <c r="C308" s="19" t="s">
        <v>929</v>
      </c>
      <c r="D308" s="19" t="s">
        <v>22</v>
      </c>
      <c r="E308" s="19" t="s">
        <v>930</v>
      </c>
      <c r="F308" s="19" t="s">
        <v>931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9,74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6</v>
      </c>
      <c r="B309" s="19" t="n">
        <v>12</v>
      </c>
      <c r="C309" s="19" t="s">
        <v>55</v>
      </c>
      <c r="D309" s="19" t="s">
        <v>22</v>
      </c>
      <c r="E309" s="19" t="s">
        <v>932</v>
      </c>
      <c r="F309" s="19" t="s">
        <v>57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4,98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6</v>
      </c>
      <c r="B310" s="19" t="n">
        <v>13</v>
      </c>
      <c r="C310" s="19" t="s">
        <v>933</v>
      </c>
      <c r="D310" s="19" t="s">
        <v>22</v>
      </c>
      <c r="E310" s="19" t="s">
        <v>934</v>
      </c>
      <c r="F310" s="19" t="s">
        <v>93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58,04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6</v>
      </c>
      <c r="B311" s="19" t="n">
        <v>14</v>
      </c>
      <c r="C311" s="19" t="s">
        <v>936</v>
      </c>
      <c r="D311" s="19" t="s">
        <v>22</v>
      </c>
      <c r="E311" s="19" t="s">
        <v>937</v>
      </c>
      <c r="F311" s="19" t="s">
        <v>93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7,53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6</v>
      </c>
      <c r="B312" s="19" t="n">
        <v>15</v>
      </c>
      <c r="C312" s="19" t="s">
        <v>939</v>
      </c>
      <c r="D312" s="19" t="s">
        <v>22</v>
      </c>
      <c r="E312" s="19" t="s">
        <v>940</v>
      </c>
      <c r="F312" s="19" t="s">
        <v>94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1,21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6</v>
      </c>
      <c r="B313" s="19" t="n">
        <v>16</v>
      </c>
      <c r="C313" s="19" t="s">
        <v>942</v>
      </c>
      <c r="D313" s="19" t="s">
        <v>22</v>
      </c>
      <c r="E313" s="19" t="s">
        <v>943</v>
      </c>
      <c r="F313" s="19" t="s">
        <v>94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45,4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6</v>
      </c>
      <c r="B314" s="19" t="n">
        <v>17</v>
      </c>
      <c r="C314" s="19" t="s">
        <v>945</v>
      </c>
      <c r="D314" s="19" t="s">
        <v>22</v>
      </c>
      <c r="E314" s="19" t="s">
        <v>946</v>
      </c>
      <c r="F314" s="19" t="s">
        <v>94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8,77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6</v>
      </c>
      <c r="B315" s="19" t="n">
        <v>18</v>
      </c>
      <c r="C315" s="19" t="s">
        <v>948</v>
      </c>
      <c r="D315" s="19" t="s">
        <v>22</v>
      </c>
      <c r="E315" s="19" t="s">
        <v>94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59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6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,02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6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6,88</v>
      </c>
      <c r="L317" s="22" t="str">
        <f aca="false">E317</f>
        <v>0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6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13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6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8,09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6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2,24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67,92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380,3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277,97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08,2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7,39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0,85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22</v>
      </c>
      <c r="E327" s="19" t="s">
        <v>986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50,44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22</v>
      </c>
      <c r="E328" s="19" t="s">
        <v>989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11,07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73</v>
      </c>
      <c r="L329" s="22" t="str">
        <f aca="false">E329</f>
        <v>0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22</v>
      </c>
      <c r="E330" s="19" t="s">
        <v>995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52,4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82,75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86,58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5,04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874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14,32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311,8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310,16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21,26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98,68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4,4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6,34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39,36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455,69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86,69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92,28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66,86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345,29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70,85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00,55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83,07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2</v>
      </c>
      <c r="E350" s="19" t="s">
        <v>1055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211,57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2</v>
      </c>
      <c r="E351" s="19" t="s">
        <v>1058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61,1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556</v>
      </c>
      <c r="D352" s="19" t="s">
        <v>1060</v>
      </c>
      <c r="E352" s="19" t="s">
        <v>22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3,26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2</v>
      </c>
      <c r="D353" s="19" t="s">
        <v>22</v>
      </c>
      <c r="E353" s="19" t="s">
        <v>1063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233,04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5</v>
      </c>
      <c r="D354" s="19" t="s">
        <v>22</v>
      </c>
      <c r="E354" s="19" t="s">
        <v>1066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17,34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49,1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352,03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73,29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7</v>
      </c>
      <c r="D358" s="19" t="s">
        <v>22</v>
      </c>
      <c r="E358" s="19" t="s">
        <v>1078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474,64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0</v>
      </c>
      <c r="D359" s="19" t="s">
        <v>22</v>
      </c>
      <c r="E359" s="19" t="s">
        <v>1081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450,49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3</v>
      </c>
      <c r="D360" s="19" t="s">
        <v>22</v>
      </c>
      <c r="E360" s="19" t="s">
        <v>1084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448,4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6</v>
      </c>
      <c r="D361" s="19" t="s">
        <v>22</v>
      </c>
      <c r="E361" s="19" t="s">
        <v>1087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18,76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9</v>
      </c>
      <c r="D362" s="19" t="s">
        <v>22</v>
      </c>
      <c r="E362" s="19" t="s">
        <v>1090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416,45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2</v>
      </c>
      <c r="D363" s="19" t="s">
        <v>22</v>
      </c>
      <c r="E363" s="19" t="s">
        <v>1093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362,68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359,32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8</v>
      </c>
      <c r="D365" s="19" t="s">
        <v>22</v>
      </c>
      <c r="E365" s="19" t="s">
        <v>1099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441,86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863</v>
      </c>
      <c r="D366" s="19" t="s">
        <v>22</v>
      </c>
      <c r="E366" s="19" t="s">
        <v>1101</v>
      </c>
      <c r="F366" s="19" t="s">
        <v>86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55,52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2</v>
      </c>
      <c r="D367" s="19" t="s">
        <v>22</v>
      </c>
      <c r="E367" s="19" t="s">
        <v>1103</v>
      </c>
      <c r="F367" s="19" t="s">
        <v>1104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57,26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5</v>
      </c>
      <c r="D368" s="19" t="s">
        <v>22</v>
      </c>
      <c r="E368" s="19" t="s">
        <v>1106</v>
      </c>
      <c r="F368" s="19" t="s">
        <v>1107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664,57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310,61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44,86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7,1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7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41,63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0</v>
      </c>
      <c r="D373" s="19" t="s">
        <v>22</v>
      </c>
      <c r="E373" s="19" t="s">
        <v>1121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262,8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3</v>
      </c>
      <c r="D374" s="19" t="s">
        <v>22</v>
      </c>
      <c r="E374" s="19" t="s">
        <v>1124</v>
      </c>
      <c r="F374" s="19" t="s">
        <v>24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47,81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0,95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28</v>
      </c>
      <c r="D376" s="19" t="s">
        <v>22</v>
      </c>
      <c r="E376" s="19" t="s">
        <v>1129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38,3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4,65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4</v>
      </c>
      <c r="D378" s="19" t="s">
        <v>1135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39</v>
      </c>
      <c r="L378" s="22" t="str">
        <f aca="false">E378</f>
        <v>1,04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36,81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2,3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3,73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149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93,67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0</v>
      </c>
      <c r="D383" s="19" t="s">
        <v>22</v>
      </c>
      <c r="E383" s="19" t="s">
        <v>1151</v>
      </c>
      <c r="F383" s="19" t="s">
        <v>1152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39,7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3</v>
      </c>
      <c r="D384" s="19" t="s">
        <v>22</v>
      </c>
      <c r="E384" s="19" t="s">
        <v>1154</v>
      </c>
      <c r="F384" s="19" t="s">
        <v>1155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70,76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6</v>
      </c>
      <c r="D385" s="19" t="s">
        <v>22</v>
      </c>
      <c r="E385" s="19" t="s">
        <v>1157</v>
      </c>
      <c r="F385" s="19" t="s">
        <v>1158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297,81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59</v>
      </c>
      <c r="D386" s="19" t="s">
        <v>22</v>
      </c>
      <c r="E386" s="19" t="s">
        <v>1160</v>
      </c>
      <c r="F386" s="19" t="s">
        <v>1161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325,08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2</v>
      </c>
      <c r="D387" s="19" t="s">
        <v>22</v>
      </c>
      <c r="E387" s="19" t="s">
        <v>1163</v>
      </c>
      <c r="F387" s="19" t="s">
        <v>1164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297,08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5</v>
      </c>
      <c r="D388" s="19" t="s">
        <v>22</v>
      </c>
      <c r="E388" s="19" t="s">
        <v>1166</v>
      </c>
      <c r="F388" s="19" t="s">
        <v>1167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16,96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8</v>
      </c>
      <c r="D389" s="19" t="s">
        <v>22</v>
      </c>
      <c r="E389" s="19" t="s">
        <v>1169</v>
      </c>
      <c r="F389" s="19" t="s">
        <v>1170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590,81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1</v>
      </c>
      <c r="D390" s="19" t="s">
        <v>22</v>
      </c>
      <c r="E390" s="19" t="s">
        <v>1172</v>
      </c>
      <c r="F390" s="19" t="s">
        <v>1173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492,46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4</v>
      </c>
      <c r="D391" s="19" t="s">
        <v>22</v>
      </c>
      <c r="E391" s="19" t="s">
        <v>1175</v>
      </c>
      <c r="F391" s="19" t="s">
        <v>117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656,63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7</v>
      </c>
      <c r="D392" s="19" t="s">
        <v>22</v>
      </c>
      <c r="E392" s="19" t="s">
        <v>1178</v>
      </c>
      <c r="F392" s="19" t="s">
        <v>117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85,01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80</v>
      </c>
      <c r="B393" s="19" t="n">
        <v>0</v>
      </c>
      <c r="C393" s="19" t="s">
        <v>1181</v>
      </c>
      <c r="D393" s="19" t="s">
        <v>22</v>
      </c>
      <c r="E393" s="19" t="s">
        <v>1182</v>
      </c>
      <c r="F393" s="19" t="s">
        <v>118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420,75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80</v>
      </c>
      <c r="B394" s="19" t="n">
        <v>1</v>
      </c>
      <c r="C394" s="19" t="s">
        <v>1184</v>
      </c>
      <c r="D394" s="19" t="s">
        <v>22</v>
      </c>
      <c r="E394" s="19" t="s">
        <v>1185</v>
      </c>
      <c r="F394" s="19" t="s">
        <v>118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93,13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80</v>
      </c>
      <c r="B395" s="19" t="n">
        <v>2</v>
      </c>
      <c r="C395" s="19" t="s">
        <v>1187</v>
      </c>
      <c r="D395" s="19" t="s">
        <v>22</v>
      </c>
      <c r="E395" s="19" t="s">
        <v>1188</v>
      </c>
      <c r="F395" s="19" t="s">
        <v>1189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21,98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80</v>
      </c>
      <c r="B396" s="19" t="n">
        <v>3</v>
      </c>
      <c r="C396" s="19" t="s">
        <v>1190</v>
      </c>
      <c r="D396" s="19" t="s">
        <v>22</v>
      </c>
      <c r="E396" s="19" t="s">
        <v>1191</v>
      </c>
      <c r="F396" s="19" t="s">
        <v>1192</v>
      </c>
      <c r="G396" s="20" t="n">
        <f aca="false">C396+$Q$3</f>
        <v>2009.74</v>
      </c>
      <c r="H396" s="20" t="n">
        <f aca="false">C396+$R$3</f>
        <v>2308.59</v>
      </c>
      <c r="I396" s="20" t="n">
        <f aca="false">C396+$S$3</f>
        <v>2797.71</v>
      </c>
      <c r="J396" s="20" t="n">
        <f aca="false">C396+$T$3</f>
        <v>3883.68</v>
      </c>
      <c r="K396" s="22" t="str">
        <f aca="false">D396</f>
        <v>0</v>
      </c>
      <c r="L396" s="22" t="str">
        <f aca="false">E396</f>
        <v>137,73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80</v>
      </c>
      <c r="B397" s="19" t="n">
        <v>4</v>
      </c>
      <c r="C397" s="19" t="s">
        <v>1193</v>
      </c>
      <c r="D397" s="19" t="s">
        <v>22</v>
      </c>
      <c r="E397" s="19" t="s">
        <v>1194</v>
      </c>
      <c r="F397" s="19" t="s">
        <v>1195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60,54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80</v>
      </c>
      <c r="B398" s="19" t="n">
        <v>5</v>
      </c>
      <c r="C398" s="19" t="s">
        <v>1196</v>
      </c>
      <c r="D398" s="19" t="s">
        <v>22</v>
      </c>
      <c r="E398" s="19" t="s">
        <v>1197</v>
      </c>
      <c r="F398" s="19" t="s">
        <v>1198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4,54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80</v>
      </c>
      <c r="B399" s="19" t="n">
        <v>6</v>
      </c>
      <c r="C399" s="19" t="s">
        <v>1199</v>
      </c>
      <c r="D399" s="19" t="s">
        <v>22</v>
      </c>
      <c r="E399" s="19" t="s">
        <v>1200</v>
      </c>
      <c r="F399" s="19" t="s">
        <v>1201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7,6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80</v>
      </c>
      <c r="B400" s="19" t="n">
        <v>7</v>
      </c>
      <c r="C400" s="19" t="s">
        <v>1202</v>
      </c>
      <c r="D400" s="19" t="s">
        <v>2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105,04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80</v>
      </c>
      <c r="B401" s="19" t="n">
        <v>8</v>
      </c>
      <c r="C401" s="19" t="s">
        <v>1205</v>
      </c>
      <c r="D401" s="19" t="s">
        <v>22</v>
      </c>
      <c r="E401" s="19" t="s">
        <v>1206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78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80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,21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80</v>
      </c>
      <c r="B403" s="19" t="n">
        <v>10</v>
      </c>
      <c r="C403" s="19" t="s">
        <v>1211</v>
      </c>
      <c r="D403" s="19" t="s">
        <v>22</v>
      </c>
      <c r="E403" s="19" t="s">
        <v>121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132,8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80</v>
      </c>
      <c r="B404" s="19" t="n">
        <v>11</v>
      </c>
      <c r="C404" s="19" t="s">
        <v>1214</v>
      </c>
      <c r="D404" s="19" t="s">
        <v>22</v>
      </c>
      <c r="E404" s="19" t="s">
        <v>1215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7,59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80</v>
      </c>
      <c r="B405" s="19" t="n">
        <v>12</v>
      </c>
      <c r="C405" s="19" t="s">
        <v>1217</v>
      </c>
      <c r="D405" s="19" t="s">
        <v>22</v>
      </c>
      <c r="E405" s="19" t="s">
        <v>1218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14,98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80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131,93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80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36,67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80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68,07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80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36,92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80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38,3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80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34,35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80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11,88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80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675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55,39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80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89,62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80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619,01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80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46,18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22</v>
      </c>
      <c r="E417" s="19" t="s">
        <v>1254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48,7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4,1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22</v>
      </c>
      <c r="E419" s="19" t="s">
        <v>1260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3,01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22</v>
      </c>
      <c r="E420" s="19" t="s">
        <v>1263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87,06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17,72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39,44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8,43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63,38</v>
      </c>
      <c r="L424" s="22" t="str">
        <f aca="false">E424</f>
        <v>0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22</v>
      </c>
      <c r="E425" s="19" t="s">
        <v>1278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92,82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5,36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184,53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74,57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93,51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20,37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224,35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13,79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04,48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273,36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32,19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8,93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22</v>
      </c>
      <c r="E437" s="19" t="s">
        <v>1314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08,93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00,29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7,02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59,29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42,61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4,36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8,28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5,19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n">
        <f aca="false">C445+$Q$3</f>
        <v>1974.74</v>
      </c>
      <c r="H445" s="20" t="n">
        <f aca="false">C445+$R$3</f>
        <v>2273.59</v>
      </c>
      <c r="I445" s="20" t="n">
        <f aca="false">C445+$S$3</f>
        <v>2762.71</v>
      </c>
      <c r="J445" s="20" t="n">
        <f aca="false">C445+$T$3</f>
        <v>3848.68</v>
      </c>
      <c r="K445" s="22" t="str">
        <f aca="false">D445</f>
        <v>0</v>
      </c>
      <c r="L445" s="22" t="str">
        <f aca="false">E445</f>
        <v>210,12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9,15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2,65</v>
      </c>
      <c r="L447" s="22" t="str">
        <f aca="false">E447</f>
        <v>0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29,07</v>
      </c>
      <c r="L448" s="22" t="str">
        <f aca="false">E448</f>
        <v>0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22</v>
      </c>
      <c r="E449" s="19" t="s">
        <v>1351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64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22</v>
      </c>
      <c r="E450" s="19" t="s">
        <v>1354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41,71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22</v>
      </c>
      <c r="E451" s="19" t="s">
        <v>1357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79,28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51,77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6,55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207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0,27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7,96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4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4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83,5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94,19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59,81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73,45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09,28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2,5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30,35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2,59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943</v>
      </c>
      <c r="F465" s="19" t="s">
        <v>139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45,4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399</v>
      </c>
      <c r="D466" s="19" t="s">
        <v>22</v>
      </c>
      <c r="E466" s="19" t="s">
        <v>1400</v>
      </c>
      <c r="F466" s="19" t="s">
        <v>1401</v>
      </c>
      <c r="G466" s="20" t="n">
        <f aca="false">C466+$Q$3</f>
        <v>2017.74</v>
      </c>
      <c r="H466" s="20" t="n">
        <f aca="false">C466+$R$3</f>
        <v>2316.59</v>
      </c>
      <c r="I466" s="20" t="n">
        <f aca="false">C466+$S$3</f>
        <v>2805.71</v>
      </c>
      <c r="J466" s="20" t="n">
        <f aca="false">C466+$T$3</f>
        <v>3891.68</v>
      </c>
      <c r="K466" s="22" t="str">
        <f aca="false">D466</f>
        <v>0</v>
      </c>
      <c r="L466" s="22" t="str">
        <f aca="false">E466</f>
        <v>7,51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2</v>
      </c>
      <c r="D467" s="19" t="s">
        <v>22</v>
      </c>
      <c r="E467" s="19" t="s">
        <v>1403</v>
      </c>
      <c r="F467" s="19" t="s">
        <v>140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5,17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5</v>
      </c>
      <c r="D468" s="19" t="s">
        <v>1406</v>
      </c>
      <c r="E468" s="19" t="s">
        <v>22</v>
      </c>
      <c r="F468" s="19" t="s">
        <v>140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7,98</v>
      </c>
      <c r="L468" s="22" t="str">
        <f aca="false">E468</f>
        <v>0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8</v>
      </c>
      <c r="D469" s="19" t="s">
        <v>1409</v>
      </c>
      <c r="E469" s="19" t="s">
        <v>22</v>
      </c>
      <c r="F469" s="19" t="s">
        <v>141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26,3</v>
      </c>
      <c r="L469" s="22" t="str">
        <f aca="false">E469</f>
        <v>0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1</v>
      </c>
      <c r="D470" s="19" t="s">
        <v>22</v>
      </c>
      <c r="E470" s="19" t="s">
        <v>1412</v>
      </c>
      <c r="F470" s="19" t="s">
        <v>141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19,22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4</v>
      </c>
      <c r="D471" s="19" t="s">
        <v>1415</v>
      </c>
      <c r="E471" s="19" t="s">
        <v>22</v>
      </c>
      <c r="F471" s="19" t="s">
        <v>141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9,65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7</v>
      </c>
      <c r="D472" s="19" t="s">
        <v>1418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31,81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,61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2,04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1427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,8</v>
      </c>
      <c r="L475" s="22" t="str">
        <f aca="false">E475</f>
        <v>0,49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885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6,04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986</v>
      </c>
      <c r="F477" s="19" t="s">
        <v>143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0,44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4</v>
      </c>
      <c r="D478" s="19" t="s">
        <v>1435</v>
      </c>
      <c r="E478" s="19" t="s">
        <v>1436</v>
      </c>
      <c r="F478" s="19" t="s">
        <v>1437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1,38</v>
      </c>
      <c r="L478" s="22" t="str">
        <f aca="false">E478</f>
        <v>0,02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8</v>
      </c>
      <c r="D479" s="19" t="s">
        <v>22</v>
      </c>
      <c r="E479" s="19" t="s">
        <v>1439</v>
      </c>
      <c r="F479" s="19" t="s">
        <v>1440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95,05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1</v>
      </c>
      <c r="D480" s="19" t="s">
        <v>22</v>
      </c>
      <c r="E480" s="19" t="s">
        <v>1442</v>
      </c>
      <c r="F480" s="19" t="s">
        <v>1443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9,88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4</v>
      </c>
      <c r="D481" s="19" t="s">
        <v>22</v>
      </c>
      <c r="E481" s="19" t="s">
        <v>1445</v>
      </c>
      <c r="F481" s="19" t="s">
        <v>1446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95,64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7</v>
      </c>
      <c r="D482" s="19" t="s">
        <v>22</v>
      </c>
      <c r="E482" s="19" t="s">
        <v>1448</v>
      </c>
      <c r="F482" s="19" t="s">
        <v>1449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2,17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0</v>
      </c>
      <c r="D483" s="19" t="s">
        <v>22</v>
      </c>
      <c r="E483" s="19" t="s">
        <v>1451</v>
      </c>
      <c r="F483" s="19" t="s">
        <v>1452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52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3</v>
      </c>
      <c r="D484" s="19" t="s">
        <v>22</v>
      </c>
      <c r="E484" s="19" t="s">
        <v>1454</v>
      </c>
      <c r="F484" s="19" t="s">
        <v>1455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72,5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6</v>
      </c>
      <c r="D485" s="19" t="s">
        <v>22</v>
      </c>
      <c r="E485" s="19" t="s">
        <v>1457</v>
      </c>
      <c r="F485" s="19" t="s">
        <v>1458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37,3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9</v>
      </c>
      <c r="D486" s="19" t="s">
        <v>22</v>
      </c>
      <c r="E486" s="19" t="s">
        <v>1460</v>
      </c>
      <c r="F486" s="19" t="s">
        <v>1461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05,17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2</v>
      </c>
      <c r="D487" s="19" t="s">
        <v>22</v>
      </c>
      <c r="E487" s="19" t="s">
        <v>1463</v>
      </c>
      <c r="F487" s="19" t="s">
        <v>1464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7,07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5</v>
      </c>
      <c r="D488" s="19" t="s">
        <v>22</v>
      </c>
      <c r="E488" s="19" t="s">
        <v>1466</v>
      </c>
      <c r="F488" s="19" t="s">
        <v>1467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337,27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68</v>
      </c>
      <c r="B489" s="19" t="n">
        <v>0</v>
      </c>
      <c r="C489" s="19" t="s">
        <v>1469</v>
      </c>
      <c r="D489" s="19" t="s">
        <v>22</v>
      </c>
      <c r="E489" s="19" t="s">
        <v>1470</v>
      </c>
      <c r="F489" s="19" t="s">
        <v>1471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45,34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68</v>
      </c>
      <c r="B490" s="19" t="n">
        <v>1</v>
      </c>
      <c r="C490" s="19" t="s">
        <v>1472</v>
      </c>
      <c r="D490" s="19" t="s">
        <v>22</v>
      </c>
      <c r="E490" s="19" t="s">
        <v>1473</v>
      </c>
      <c r="F490" s="19" t="s">
        <v>1474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45,28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68</v>
      </c>
      <c r="B491" s="19" t="n">
        <v>2</v>
      </c>
      <c r="C491" s="19" t="s">
        <v>1475</v>
      </c>
      <c r="D491" s="19" t="s">
        <v>22</v>
      </c>
      <c r="E491" s="19" t="s">
        <v>1476</v>
      </c>
      <c r="F491" s="19" t="s">
        <v>1477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8,33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68</v>
      </c>
      <c r="B492" s="19" t="n">
        <v>3</v>
      </c>
      <c r="C492" s="19" t="s">
        <v>1478</v>
      </c>
      <c r="D492" s="19" t="s">
        <v>22</v>
      </c>
      <c r="E492" s="19" t="s">
        <v>1479</v>
      </c>
      <c r="F492" s="19" t="s">
        <v>1480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76,19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68</v>
      </c>
      <c r="B493" s="19" t="n">
        <v>4</v>
      </c>
      <c r="C493" s="19" t="s">
        <v>1481</v>
      </c>
      <c r="D493" s="19" t="s">
        <v>22</v>
      </c>
      <c r="E493" s="19" t="s">
        <v>1482</v>
      </c>
      <c r="F493" s="19" t="s">
        <v>1483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1,48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68</v>
      </c>
      <c r="B494" s="19" t="n">
        <v>5</v>
      </c>
      <c r="C494" s="19" t="s">
        <v>1484</v>
      </c>
      <c r="D494" s="19" t="s">
        <v>22</v>
      </c>
      <c r="E494" s="19" t="s">
        <v>1485</v>
      </c>
      <c r="F494" s="19" t="s">
        <v>1486</v>
      </c>
      <c r="G494" s="20" t="n">
        <f aca="false">C494+$Q$3</f>
        <v>2014.74</v>
      </c>
      <c r="H494" s="20" t="n">
        <f aca="false">C494+$R$3</f>
        <v>2313.59</v>
      </c>
      <c r="I494" s="20" t="n">
        <f aca="false">C494+$S$3</f>
        <v>2802.71</v>
      </c>
      <c r="J494" s="20" t="n">
        <f aca="false">C494+$T$3</f>
        <v>3888.68</v>
      </c>
      <c r="K494" s="22" t="str">
        <f aca="false">D494</f>
        <v>0</v>
      </c>
      <c r="L494" s="22" t="str">
        <f aca="false">E494</f>
        <v>0,45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68</v>
      </c>
      <c r="B495" s="19" t="n">
        <v>6</v>
      </c>
      <c r="C495" s="19" t="s">
        <v>1487</v>
      </c>
      <c r="D495" s="19" t="s">
        <v>1488</v>
      </c>
      <c r="E495" s="19" t="s">
        <v>22</v>
      </c>
      <c r="F495" s="19" t="s">
        <v>1489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,45</v>
      </c>
      <c r="L495" s="22" t="str">
        <f aca="false">E495</f>
        <v>0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68</v>
      </c>
      <c r="B496" s="19" t="n">
        <v>7</v>
      </c>
      <c r="C496" s="19" t="s">
        <v>1490</v>
      </c>
      <c r="D496" s="19" t="s">
        <v>1491</v>
      </c>
      <c r="E496" s="19" t="s">
        <v>22</v>
      </c>
      <c r="F496" s="19" t="s">
        <v>1492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30,88</v>
      </c>
      <c r="L496" s="22" t="str">
        <f aca="false">E496</f>
        <v>0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68</v>
      </c>
      <c r="B497" s="19" t="n">
        <v>8</v>
      </c>
      <c r="C497" s="19" t="s">
        <v>1493</v>
      </c>
      <c r="D497" s="19" t="s">
        <v>1494</v>
      </c>
      <c r="E497" s="19" t="s">
        <v>22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12,31</v>
      </c>
      <c r="L497" s="22" t="str">
        <f aca="false">E497</f>
        <v>0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68</v>
      </c>
      <c r="B498" s="19" t="n">
        <v>9</v>
      </c>
      <c r="C498" s="19" t="s">
        <v>1496</v>
      </c>
      <c r="D498" s="19" t="s">
        <v>1497</v>
      </c>
      <c r="E498" s="19" t="s">
        <v>22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01,5</v>
      </c>
      <c r="L498" s="22" t="str">
        <f aca="false">E498</f>
        <v>0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68</v>
      </c>
      <c r="B499" s="19" t="n">
        <v>10</v>
      </c>
      <c r="C499" s="19" t="s">
        <v>1499</v>
      </c>
      <c r="D499" s="19" t="s">
        <v>1500</v>
      </c>
      <c r="E499" s="19" t="s">
        <v>22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7,5</v>
      </c>
      <c r="L499" s="22" t="str">
        <f aca="false">E499</f>
        <v>0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68</v>
      </c>
      <c r="B500" s="19" t="n">
        <v>11</v>
      </c>
      <c r="C500" s="19" t="s">
        <v>307</v>
      </c>
      <c r="D500" s="19" t="s">
        <v>150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0,43</v>
      </c>
      <c r="L500" s="22" t="str">
        <f aca="false">E500</f>
        <v>2,14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68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74,36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68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8,39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68</v>
      </c>
      <c r="B503" s="19" t="n">
        <v>14</v>
      </c>
      <c r="C503" s="19" t="s">
        <v>1511</v>
      </c>
      <c r="D503" s="19" t="s">
        <v>1512</v>
      </c>
      <c r="E503" s="19" t="s">
        <v>1513</v>
      </c>
      <c r="F503" s="19" t="s">
        <v>151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9,23</v>
      </c>
      <c r="L503" s="22" t="str">
        <f aca="false">E503</f>
        <v>0,21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68</v>
      </c>
      <c r="B504" s="19" t="n">
        <v>15</v>
      </c>
      <c r="C504" s="19" t="s">
        <v>1515</v>
      </c>
      <c r="D504" s="19" t="s">
        <v>22</v>
      </c>
      <c r="E504" s="19" t="s">
        <v>1516</v>
      </c>
      <c r="F504" s="19" t="s">
        <v>151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41,79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68</v>
      </c>
      <c r="B505" s="19" t="n">
        <v>16</v>
      </c>
      <c r="C505" s="19" t="s">
        <v>1518</v>
      </c>
      <c r="D505" s="19" t="s">
        <v>22</v>
      </c>
      <c r="E505" s="19" t="s">
        <v>1519</v>
      </c>
      <c r="F505" s="19" t="s">
        <v>152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0,58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68</v>
      </c>
      <c r="B506" s="19" t="n">
        <v>17</v>
      </c>
      <c r="C506" s="19" t="s">
        <v>1521</v>
      </c>
      <c r="D506" s="19" t="s">
        <v>22</v>
      </c>
      <c r="E506" s="19" t="s">
        <v>1522</v>
      </c>
      <c r="F506" s="19" t="s">
        <v>152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95,24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68</v>
      </c>
      <c r="B507" s="19" t="n">
        <v>18</v>
      </c>
      <c r="C507" s="19" t="s">
        <v>1524</v>
      </c>
      <c r="D507" s="19" t="s">
        <v>22</v>
      </c>
      <c r="E507" s="19" t="s">
        <v>1525</v>
      </c>
      <c r="F507" s="19" t="s">
        <v>152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89,34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68</v>
      </c>
      <c r="B508" s="19" t="n">
        <v>19</v>
      </c>
      <c r="C508" s="19" t="s">
        <v>1527</v>
      </c>
      <c r="D508" s="19" t="s">
        <v>1528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8,36</v>
      </c>
      <c r="L508" s="22" t="str">
        <f aca="false">E508</f>
        <v>37,84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68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77,43</v>
      </c>
      <c r="L509" s="22" t="str">
        <f aca="false">E509</f>
        <v>0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68</v>
      </c>
      <c r="B510" s="19" t="n">
        <v>21</v>
      </c>
      <c r="C510" s="19" t="s">
        <v>784</v>
      </c>
      <c r="D510" s="19" t="s">
        <v>22</v>
      </c>
      <c r="E510" s="19" t="s">
        <v>1534</v>
      </c>
      <c r="F510" s="19" t="s">
        <v>78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08,5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68</v>
      </c>
      <c r="B511" s="19" t="n">
        <v>22</v>
      </c>
      <c r="C511" s="19" t="s">
        <v>1535</v>
      </c>
      <c r="D511" s="19" t="s">
        <v>1536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,29</v>
      </c>
      <c r="L511" s="22" t="str">
        <f aca="false">E511</f>
        <v>82,69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68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87,9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53,38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1,05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71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3,09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22</v>
      </c>
      <c r="E517" s="19" t="s">
        <v>1556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81,04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22</v>
      </c>
      <c r="E518" s="19" t="s">
        <v>1559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58,43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22</v>
      </c>
      <c r="E519" s="19" t="s">
        <v>156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0</v>
      </c>
      <c r="L519" s="22" t="str">
        <f aca="false">E519</f>
        <v>9,6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94,24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8,21</v>
      </c>
      <c r="L521" s="22" t="str">
        <f aca="false">E521</f>
        <v>0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34,23</v>
      </c>
      <c r="L522" s="22" t="str">
        <f aca="false">E522</f>
        <v>0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22</v>
      </c>
      <c r="E523" s="19" t="s">
        <v>1574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71,69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22</v>
      </c>
      <c r="E524" s="19" t="s">
        <v>1577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69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2</v>
      </c>
      <c r="E525" s="19" t="s">
        <v>1580</v>
      </c>
      <c r="F525" s="19" t="s">
        <v>158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315,57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2</v>
      </c>
      <c r="D526" s="19" t="s">
        <v>22</v>
      </c>
      <c r="E526" s="19" t="s">
        <v>1583</v>
      </c>
      <c r="F526" s="19" t="s">
        <v>158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82,15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5</v>
      </c>
      <c r="D527" s="19" t="s">
        <v>22</v>
      </c>
      <c r="E527" s="19" t="s">
        <v>1586</v>
      </c>
      <c r="F527" s="19" t="s">
        <v>158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82,53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8</v>
      </c>
      <c r="D528" s="19" t="s">
        <v>22</v>
      </c>
      <c r="E528" s="19" t="s">
        <v>1589</v>
      </c>
      <c r="F528" s="19" t="s">
        <v>159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77,14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1</v>
      </c>
      <c r="D529" s="19" t="s">
        <v>22</v>
      </c>
      <c r="E529" s="19" t="s">
        <v>1592</v>
      </c>
      <c r="F529" s="19" t="s">
        <v>159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04,93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4</v>
      </c>
      <c r="D530" s="19" t="s">
        <v>22</v>
      </c>
      <c r="E530" s="19" t="s">
        <v>1595</v>
      </c>
      <c r="F530" s="19" t="s">
        <v>159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447,46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7</v>
      </c>
      <c r="D531" s="19" t="s">
        <v>22</v>
      </c>
      <c r="E531" s="19" t="s">
        <v>1598</v>
      </c>
      <c r="F531" s="19" t="s">
        <v>159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95,13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600</v>
      </c>
      <c r="D532" s="19" t="s">
        <v>22</v>
      </c>
      <c r="E532" s="19" t="s">
        <v>1601</v>
      </c>
      <c r="F532" s="19" t="s">
        <v>160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80,15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3</v>
      </c>
      <c r="D533" s="19" t="s">
        <v>22</v>
      </c>
      <c r="E533" s="19" t="s">
        <v>1604</v>
      </c>
      <c r="F533" s="19" t="s">
        <v>160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45,53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6</v>
      </c>
      <c r="D534" s="19" t="s">
        <v>22</v>
      </c>
      <c r="E534" s="19" t="s">
        <v>1607</v>
      </c>
      <c r="F534" s="19" t="s">
        <v>160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207,93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37,35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19,99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297,26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57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69,56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625</v>
      </c>
      <c r="D540" s="19" t="s">
        <v>22</v>
      </c>
      <c r="E540" s="19" t="s">
        <v>1626</v>
      </c>
      <c r="F540" s="19" t="s">
        <v>162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47,12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8</v>
      </c>
      <c r="D541" s="19" t="s">
        <v>22</v>
      </c>
      <c r="E541" s="19" t="s">
        <v>1629</v>
      </c>
      <c r="F541" s="19" t="s">
        <v>163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87,39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1</v>
      </c>
      <c r="D542" s="19" t="s">
        <v>22</v>
      </c>
      <c r="E542" s="19" t="s">
        <v>1632</v>
      </c>
      <c r="F542" s="19" t="s">
        <v>163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57,31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4</v>
      </c>
      <c r="D543" s="19" t="s">
        <v>22</v>
      </c>
      <c r="E543" s="19" t="s">
        <v>1635</v>
      </c>
      <c r="F543" s="19" t="s">
        <v>163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28,81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7</v>
      </c>
      <c r="D544" s="19" t="s">
        <v>1638</v>
      </c>
      <c r="E544" s="19" t="s">
        <v>22</v>
      </c>
      <c r="F544" s="19" t="s">
        <v>163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94,03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40</v>
      </c>
      <c r="D545" s="19" t="s">
        <v>1641</v>
      </c>
      <c r="E545" s="19" t="s">
        <v>22</v>
      </c>
      <c r="F545" s="19" t="s">
        <v>164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63,13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3</v>
      </c>
      <c r="D546" s="19" t="s">
        <v>22</v>
      </c>
      <c r="E546" s="19" t="s">
        <v>1644</v>
      </c>
      <c r="F546" s="19" t="s">
        <v>164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34,02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6</v>
      </c>
      <c r="D547" s="19" t="s">
        <v>22</v>
      </c>
      <c r="E547" s="19" t="s">
        <v>1647</v>
      </c>
      <c r="F547" s="19" t="s">
        <v>164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4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9</v>
      </c>
      <c r="D548" s="19" t="s">
        <v>22</v>
      </c>
      <c r="E548" s="19" t="s">
        <v>1650</v>
      </c>
      <c r="F548" s="19" t="s">
        <v>165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46,36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2</v>
      </c>
      <c r="D549" s="19" t="s">
        <v>1653</v>
      </c>
      <c r="E549" s="19" t="s">
        <v>22</v>
      </c>
      <c r="F549" s="19" t="s">
        <v>165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32,71</v>
      </c>
      <c r="L549" s="22" t="str">
        <f aca="false">E549</f>
        <v>0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5</v>
      </c>
      <c r="D550" s="19" t="s">
        <v>1656</v>
      </c>
      <c r="E550" s="19" t="s">
        <v>1657</v>
      </c>
      <c r="F550" s="19" t="s">
        <v>165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77</v>
      </c>
      <c r="L550" s="22" t="str">
        <f aca="false">E550</f>
        <v>0,58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9</v>
      </c>
      <c r="D551" s="19" t="s">
        <v>1660</v>
      </c>
      <c r="E551" s="19" t="s">
        <v>22</v>
      </c>
      <c r="F551" s="19" t="s">
        <v>166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155,66</v>
      </c>
      <c r="L551" s="22" t="str">
        <f aca="false">E551</f>
        <v>0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27,68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85,49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3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1,52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,9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7</v>
      </c>
      <c r="D557" s="19" t="s">
        <v>1678</v>
      </c>
      <c r="E557" s="19" t="s">
        <v>22</v>
      </c>
      <c r="F557" s="19" t="s">
        <v>1679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5,15</v>
      </c>
      <c r="L557" s="22" t="str">
        <f aca="false">E557</f>
        <v>0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6,07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74,07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97,58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226,73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39,1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31,44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1314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08,93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335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8,18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0,95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85,52</v>
      </c>
      <c r="L567" s="22" t="str">
        <f aca="false">E567</f>
        <v>0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1,87</v>
      </c>
      <c r="L568" s="22" t="str">
        <f aca="false">E568</f>
        <v>0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92,78</v>
      </c>
      <c r="L569" s="22" t="str">
        <f aca="false">E569</f>
        <v>0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5</v>
      </c>
      <c r="D570" s="19" t="s">
        <v>22</v>
      </c>
      <c r="E570" s="19" t="s">
        <v>1716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1,64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8</v>
      </c>
      <c r="D571" s="19" t="s">
        <v>1719</v>
      </c>
      <c r="E571" s="19" t="s">
        <v>22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10,62</v>
      </c>
      <c r="L571" s="22" t="str">
        <f aca="false">E571</f>
        <v>0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3,19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4</v>
      </c>
      <c r="D573" s="19" t="s">
        <v>1725</v>
      </c>
      <c r="E573" s="19" t="s">
        <v>22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17,58</v>
      </c>
      <c r="L573" s="22" t="str">
        <f aca="false">E573</f>
        <v>0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3,13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6,77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35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1,13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50,36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,65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5</v>
      </c>
      <c r="D580" s="19" t="s">
        <v>1746</v>
      </c>
      <c r="E580" s="19" t="s">
        <v>22</v>
      </c>
      <c r="F580" s="19" t="s">
        <v>174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,75</v>
      </c>
      <c r="L580" s="22" t="str">
        <f aca="false">E580</f>
        <v>0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8</v>
      </c>
      <c r="D581" s="19" t="s">
        <v>22</v>
      </c>
      <c r="E581" s="19" t="s">
        <v>1749</v>
      </c>
      <c r="F581" s="19" t="s">
        <v>175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9,9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1</v>
      </c>
      <c r="D582" s="19" t="s">
        <v>22</v>
      </c>
      <c r="E582" s="19" t="s">
        <v>1752</v>
      </c>
      <c r="F582" s="19" t="s">
        <v>1753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0,63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4</v>
      </c>
      <c r="D583" s="19" t="s">
        <v>22</v>
      </c>
      <c r="E583" s="19" t="s">
        <v>1755</v>
      </c>
      <c r="F583" s="19" t="s">
        <v>1756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32,83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7</v>
      </c>
      <c r="D584" s="19" t="s">
        <v>22</v>
      </c>
      <c r="E584" s="19" t="s">
        <v>1758</v>
      </c>
      <c r="F584" s="19" t="s">
        <v>1759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428,66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60</v>
      </c>
      <c r="B585" s="19" t="n">
        <v>0</v>
      </c>
      <c r="C585" s="19" t="s">
        <v>1761</v>
      </c>
      <c r="D585" s="19" t="s">
        <v>22</v>
      </c>
      <c r="E585" s="19" t="s">
        <v>1762</v>
      </c>
      <c r="F585" s="19" t="s">
        <v>1763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72,01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60</v>
      </c>
      <c r="B586" s="19" t="n">
        <v>1</v>
      </c>
      <c r="C586" s="19" t="s">
        <v>1764</v>
      </c>
      <c r="D586" s="19" t="s">
        <v>22</v>
      </c>
      <c r="E586" s="19" t="s">
        <v>1765</v>
      </c>
      <c r="F586" s="19" t="s">
        <v>1766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88,55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60</v>
      </c>
      <c r="B587" s="19" t="n">
        <v>2</v>
      </c>
      <c r="C587" s="19" t="s">
        <v>1767</v>
      </c>
      <c r="D587" s="19" t="s">
        <v>22</v>
      </c>
      <c r="E587" s="19" t="s">
        <v>1768</v>
      </c>
      <c r="F587" s="19" t="s">
        <v>1769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106,87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60</v>
      </c>
      <c r="B588" s="19" t="n">
        <v>3</v>
      </c>
      <c r="C588" s="19" t="s">
        <v>1770</v>
      </c>
      <c r="D588" s="19" t="s">
        <v>22</v>
      </c>
      <c r="E588" s="19" t="s">
        <v>1771</v>
      </c>
      <c r="F588" s="19" t="s">
        <v>1772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08,92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60</v>
      </c>
      <c r="B589" s="19" t="n">
        <v>4</v>
      </c>
      <c r="C589" s="19" t="s">
        <v>1773</v>
      </c>
      <c r="D589" s="19" t="s">
        <v>22</v>
      </c>
      <c r="E589" s="19" t="s">
        <v>1774</v>
      </c>
      <c r="F589" s="19" t="s">
        <v>1775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9,83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60</v>
      </c>
      <c r="B590" s="19" t="n">
        <v>5</v>
      </c>
      <c r="C590" s="19" t="s">
        <v>1776</v>
      </c>
      <c r="D590" s="19" t="s">
        <v>1777</v>
      </c>
      <c r="E590" s="19" t="s">
        <v>22</v>
      </c>
      <c r="F590" s="19" t="s">
        <v>1778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,63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60</v>
      </c>
      <c r="B591" s="19" t="n">
        <v>6</v>
      </c>
      <c r="C591" s="19" t="s">
        <v>1779</v>
      </c>
      <c r="D591" s="19" t="s">
        <v>1780</v>
      </c>
      <c r="E591" s="19" t="s">
        <v>22</v>
      </c>
      <c r="F591" s="19" t="s">
        <v>1781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6,9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60</v>
      </c>
      <c r="B592" s="19" t="n">
        <v>7</v>
      </c>
      <c r="C592" s="19" t="s">
        <v>1782</v>
      </c>
      <c r="D592" s="19" t="s">
        <v>1783</v>
      </c>
      <c r="E592" s="19" t="s">
        <v>22</v>
      </c>
      <c r="F592" s="19" t="s">
        <v>1784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86,16</v>
      </c>
      <c r="L592" s="22" t="str">
        <f aca="false">E592</f>
        <v>0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60</v>
      </c>
      <c r="B593" s="19" t="n">
        <v>8</v>
      </c>
      <c r="C593" s="19" t="s">
        <v>1785</v>
      </c>
      <c r="D593" s="19" t="s">
        <v>1786</v>
      </c>
      <c r="E593" s="19" t="s">
        <v>22</v>
      </c>
      <c r="F593" s="19" t="s">
        <v>1787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6,83</v>
      </c>
      <c r="L593" s="22" t="str">
        <f aca="false">E593</f>
        <v>0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60</v>
      </c>
      <c r="B594" s="19" t="n">
        <v>9</v>
      </c>
      <c r="C594" s="19" t="s">
        <v>1788</v>
      </c>
      <c r="D594" s="19" t="s">
        <v>22</v>
      </c>
      <c r="E594" s="19" t="s">
        <v>1789</v>
      </c>
      <c r="F594" s="19" t="s">
        <v>1790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0,15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60</v>
      </c>
      <c r="B595" s="19" t="n">
        <v>10</v>
      </c>
      <c r="C595" s="19" t="s">
        <v>1791</v>
      </c>
      <c r="D595" s="19" t="s">
        <v>22</v>
      </c>
      <c r="E595" s="19" t="s">
        <v>1792</v>
      </c>
      <c r="F595" s="19" t="s">
        <v>1793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55,41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60</v>
      </c>
      <c r="B596" s="19" t="n">
        <v>11</v>
      </c>
      <c r="C596" s="19" t="s">
        <v>1794</v>
      </c>
      <c r="D596" s="19" t="s">
        <v>22</v>
      </c>
      <c r="E596" s="19" t="s">
        <v>1795</v>
      </c>
      <c r="F596" s="19" t="s">
        <v>1796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70,39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60</v>
      </c>
      <c r="B597" s="19" t="n">
        <v>12</v>
      </c>
      <c r="C597" s="19" t="s">
        <v>1797</v>
      </c>
      <c r="D597" s="19" t="s">
        <v>22</v>
      </c>
      <c r="E597" s="19" t="s">
        <v>1798</v>
      </c>
      <c r="F597" s="19" t="s">
        <v>1799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51,84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60</v>
      </c>
      <c r="B598" s="19" t="n">
        <v>13</v>
      </c>
      <c r="C598" s="19" t="s">
        <v>1019</v>
      </c>
      <c r="D598" s="19" t="s">
        <v>22</v>
      </c>
      <c r="E598" s="19" t="s">
        <v>1800</v>
      </c>
      <c r="F598" s="19" t="s">
        <v>180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7,05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60</v>
      </c>
      <c r="B599" s="19" t="n">
        <v>14</v>
      </c>
      <c r="C599" s="19" t="s">
        <v>1802</v>
      </c>
      <c r="D599" s="19" t="s">
        <v>22</v>
      </c>
      <c r="E599" s="19" t="s">
        <v>1803</v>
      </c>
      <c r="F599" s="19" t="s">
        <v>180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0,98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60</v>
      </c>
      <c r="B600" s="19" t="n">
        <v>15</v>
      </c>
      <c r="C600" s="19" t="s">
        <v>1805</v>
      </c>
      <c r="D600" s="19" t="s">
        <v>22</v>
      </c>
      <c r="E600" s="19" t="s">
        <v>1806</v>
      </c>
      <c r="F600" s="19" t="s">
        <v>180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7,63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60</v>
      </c>
      <c r="B601" s="19" t="n">
        <v>16</v>
      </c>
      <c r="C601" s="19" t="s">
        <v>1808</v>
      </c>
      <c r="D601" s="19" t="s">
        <v>22</v>
      </c>
      <c r="E601" s="19" t="s">
        <v>1809</v>
      </c>
      <c r="F601" s="19" t="s">
        <v>181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7,56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60</v>
      </c>
      <c r="B602" s="19" t="n">
        <v>17</v>
      </c>
      <c r="C602" s="19" t="s">
        <v>1811</v>
      </c>
      <c r="D602" s="19" t="s">
        <v>22</v>
      </c>
      <c r="E602" s="19" t="s">
        <v>1812</v>
      </c>
      <c r="F602" s="19" t="s">
        <v>181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26,38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60</v>
      </c>
      <c r="B603" s="19" t="n">
        <v>18</v>
      </c>
      <c r="C603" s="19" t="s">
        <v>1814</v>
      </c>
      <c r="D603" s="19" t="s">
        <v>22</v>
      </c>
      <c r="E603" s="19" t="s">
        <v>1815</v>
      </c>
      <c r="F603" s="19" t="s">
        <v>181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06,39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60</v>
      </c>
      <c r="B604" s="19" t="n">
        <v>19</v>
      </c>
      <c r="C604" s="19" t="s">
        <v>1817</v>
      </c>
      <c r="D604" s="19" t="s">
        <v>22</v>
      </c>
      <c r="E604" s="19" t="s">
        <v>1818</v>
      </c>
      <c r="F604" s="19" t="s">
        <v>181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,19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60</v>
      </c>
      <c r="B605" s="19" t="n">
        <v>20</v>
      </c>
      <c r="C605" s="19" t="s">
        <v>1820</v>
      </c>
      <c r="D605" s="19" t="s">
        <v>22</v>
      </c>
      <c r="E605" s="19" t="s">
        <v>1821</v>
      </c>
      <c r="F605" s="19" t="s">
        <v>182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23,24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60</v>
      </c>
      <c r="B606" s="19" t="n">
        <v>21</v>
      </c>
      <c r="C606" s="19" t="s">
        <v>1823</v>
      </c>
      <c r="D606" s="19" t="s">
        <v>22</v>
      </c>
      <c r="E606" s="19" t="s">
        <v>1824</v>
      </c>
      <c r="F606" s="19" t="s">
        <v>182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2,87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60</v>
      </c>
      <c r="B607" s="19" t="n">
        <v>22</v>
      </c>
      <c r="C607" s="19" t="s">
        <v>1826</v>
      </c>
      <c r="D607" s="19" t="s">
        <v>22</v>
      </c>
      <c r="E607" s="19" t="s">
        <v>1827</v>
      </c>
      <c r="F607" s="19" t="s">
        <v>1828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19,3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60</v>
      </c>
      <c r="B608" s="19" t="n">
        <v>23</v>
      </c>
      <c r="C608" s="19" t="s">
        <v>1829</v>
      </c>
      <c r="D608" s="19" t="s">
        <v>22</v>
      </c>
      <c r="E608" s="19" t="s">
        <v>1830</v>
      </c>
      <c r="F608" s="19" t="s">
        <v>1831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91,06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32</v>
      </c>
      <c r="B609" s="19" t="n">
        <v>0</v>
      </c>
      <c r="C609" s="19" t="s">
        <v>1833</v>
      </c>
      <c r="D609" s="19" t="s">
        <v>22</v>
      </c>
      <c r="E609" s="19" t="s">
        <v>1834</v>
      </c>
      <c r="F609" s="19" t="s">
        <v>1835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36,13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32</v>
      </c>
      <c r="B610" s="19" t="n">
        <v>1</v>
      </c>
      <c r="C610" s="19" t="s">
        <v>1836</v>
      </c>
      <c r="D610" s="19" t="s">
        <v>22</v>
      </c>
      <c r="E610" s="19" t="s">
        <v>1837</v>
      </c>
      <c r="F610" s="19" t="s">
        <v>1838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50,02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32</v>
      </c>
      <c r="B611" s="19" t="n">
        <v>2</v>
      </c>
      <c r="C611" s="19" t="s">
        <v>1839</v>
      </c>
      <c r="D611" s="19" t="s">
        <v>22</v>
      </c>
      <c r="E611" s="19" t="s">
        <v>1840</v>
      </c>
      <c r="F611" s="19" t="s">
        <v>1271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9,88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32</v>
      </c>
      <c r="B612" s="19" t="n">
        <v>3</v>
      </c>
      <c r="C612" s="19" t="s">
        <v>1841</v>
      </c>
      <c r="D612" s="19" t="s">
        <v>22</v>
      </c>
      <c r="E612" s="19" t="s">
        <v>184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73,83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32</v>
      </c>
      <c r="B613" s="19" t="n">
        <v>4</v>
      </c>
      <c r="C613" s="19" t="s">
        <v>1844</v>
      </c>
      <c r="D613" s="19" t="s">
        <v>22</v>
      </c>
      <c r="E613" s="19" t="s">
        <v>1845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55,74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32</v>
      </c>
      <c r="B614" s="19" t="n">
        <v>5</v>
      </c>
      <c r="C614" s="19" t="s">
        <v>1847</v>
      </c>
      <c r="D614" s="19" t="s">
        <v>22</v>
      </c>
      <c r="E614" s="19" t="s">
        <v>1848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4,95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32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3,8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32</v>
      </c>
      <c r="B616" s="19" t="n">
        <v>7</v>
      </c>
      <c r="C616" s="19" t="s">
        <v>1853</v>
      </c>
      <c r="D616" s="19" t="s">
        <v>22</v>
      </c>
      <c r="E616" s="19" t="s">
        <v>1854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4,93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32</v>
      </c>
      <c r="B617" s="19" t="n">
        <v>8</v>
      </c>
      <c r="C617" s="19" t="s">
        <v>1856</v>
      </c>
      <c r="D617" s="19" t="s">
        <v>22</v>
      </c>
      <c r="E617" s="19" t="s">
        <v>1857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32,67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32</v>
      </c>
      <c r="B618" s="19" t="n">
        <v>9</v>
      </c>
      <c r="C618" s="19" t="s">
        <v>1859</v>
      </c>
      <c r="D618" s="19" t="s">
        <v>22</v>
      </c>
      <c r="E618" s="19" t="s">
        <v>1860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224,11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32</v>
      </c>
      <c r="B619" s="19" t="n">
        <v>10</v>
      </c>
      <c r="C619" s="19" t="s">
        <v>1862</v>
      </c>
      <c r="D619" s="19" t="s">
        <v>22</v>
      </c>
      <c r="E619" s="19" t="s">
        <v>1863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91,74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32</v>
      </c>
      <c r="B620" s="19" t="n">
        <v>11</v>
      </c>
      <c r="C620" s="19" t="s">
        <v>1865</v>
      </c>
      <c r="D620" s="19" t="s">
        <v>22</v>
      </c>
      <c r="E620" s="19" t="s">
        <v>1866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15,15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32</v>
      </c>
      <c r="B621" s="19" t="n">
        <v>12</v>
      </c>
      <c r="C621" s="19" t="s">
        <v>1868</v>
      </c>
      <c r="D621" s="19" t="s">
        <v>22</v>
      </c>
      <c r="E621" s="19" t="s">
        <v>1869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41,88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32</v>
      </c>
      <c r="B622" s="19" t="n">
        <v>13</v>
      </c>
      <c r="C622" s="19" t="s">
        <v>1871</v>
      </c>
      <c r="D622" s="19" t="s">
        <v>22</v>
      </c>
      <c r="E622" s="19" t="s">
        <v>187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196,81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32</v>
      </c>
      <c r="B623" s="19" t="n">
        <v>14</v>
      </c>
      <c r="C623" s="19" t="s">
        <v>1874</v>
      </c>
      <c r="D623" s="19" t="s">
        <v>22</v>
      </c>
      <c r="E623" s="19" t="s">
        <v>1875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19,42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32</v>
      </c>
      <c r="B624" s="19" t="n">
        <v>15</v>
      </c>
      <c r="C624" s="19" t="s">
        <v>1877</v>
      </c>
      <c r="D624" s="19" t="s">
        <v>22</v>
      </c>
      <c r="E624" s="19" t="s">
        <v>1878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42,25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32</v>
      </c>
      <c r="B625" s="19" t="n">
        <v>16</v>
      </c>
      <c r="C625" s="19" t="s">
        <v>1880</v>
      </c>
      <c r="D625" s="19" t="s">
        <v>22</v>
      </c>
      <c r="E625" s="19" t="s">
        <v>1881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47,32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32</v>
      </c>
      <c r="B626" s="19" t="n">
        <v>17</v>
      </c>
      <c r="C626" s="19" t="s">
        <v>1883</v>
      </c>
      <c r="D626" s="19" t="s">
        <v>22</v>
      </c>
      <c r="E626" s="19" t="s">
        <v>1884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47,15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32</v>
      </c>
      <c r="B627" s="19" t="n">
        <v>18</v>
      </c>
      <c r="C627" s="19" t="s">
        <v>1886</v>
      </c>
      <c r="D627" s="19" t="s">
        <v>22</v>
      </c>
      <c r="E627" s="19" t="s">
        <v>1887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95,72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32</v>
      </c>
      <c r="B628" s="19" t="n">
        <v>19</v>
      </c>
      <c r="C628" s="19" t="s">
        <v>1889</v>
      </c>
      <c r="D628" s="19" t="s">
        <v>22</v>
      </c>
      <c r="E628" s="19" t="s">
        <v>1890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5,74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32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84,83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32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93,58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32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17,52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32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74,37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3,47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22</v>
      </c>
      <c r="E634" s="19" t="s">
        <v>1909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8,88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22</v>
      </c>
      <c r="E635" s="19" t="s">
        <v>191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32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22</v>
      </c>
      <c r="E636" s="19" t="s">
        <v>1915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29,57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22</v>
      </c>
      <c r="E637" s="19" t="s">
        <v>1918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36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22</v>
      </c>
      <c r="E638" s="19" t="s">
        <v>1921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0,28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77,31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,95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3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7,94</v>
      </c>
      <c r="L642" s="22" t="str">
        <f aca="false">E642</f>
        <v>0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22</v>
      </c>
      <c r="E643" s="19" t="s">
        <v>1936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60,99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296</v>
      </c>
      <c r="D644" s="19" t="s">
        <v>22</v>
      </c>
      <c r="E644" s="19" t="s">
        <v>1938</v>
      </c>
      <c r="F644" s="19" t="s">
        <v>298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32,07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39</v>
      </c>
      <c r="D645" s="19" t="s">
        <v>1940</v>
      </c>
      <c r="E645" s="19" t="s">
        <v>22</v>
      </c>
      <c r="F645" s="19" t="s">
        <v>1941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16,91</v>
      </c>
      <c r="L645" s="22" t="str">
        <f aca="false">E645</f>
        <v>0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2</v>
      </c>
      <c r="D646" s="19" t="s">
        <v>1943</v>
      </c>
      <c r="E646" s="19" t="s">
        <v>22</v>
      </c>
      <c r="F646" s="19" t="s">
        <v>1944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,13</v>
      </c>
      <c r="L646" s="22" t="str">
        <f aca="false">E646</f>
        <v>0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5</v>
      </c>
      <c r="D647" s="19" t="s">
        <v>1946</v>
      </c>
      <c r="E647" s="19" t="s">
        <v>22</v>
      </c>
      <c r="F647" s="19" t="s">
        <v>1947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7,73</v>
      </c>
      <c r="L647" s="22" t="str">
        <f aca="false">E647</f>
        <v>0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48</v>
      </c>
      <c r="D648" s="19" t="s">
        <v>1949</v>
      </c>
      <c r="E648" s="19" t="s">
        <v>22</v>
      </c>
      <c r="F648" s="19" t="s">
        <v>1950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3,3</v>
      </c>
      <c r="L648" s="22" t="str">
        <f aca="false">E648</f>
        <v>0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1</v>
      </c>
      <c r="D649" s="19" t="s">
        <v>22</v>
      </c>
      <c r="E649" s="19" t="s">
        <v>1952</v>
      </c>
      <c r="F649" s="19" t="s">
        <v>1953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220,8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4</v>
      </c>
      <c r="D650" s="19" t="s">
        <v>22</v>
      </c>
      <c r="E650" s="19" t="s">
        <v>1955</v>
      </c>
      <c r="F650" s="19" t="s">
        <v>1956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25,97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7</v>
      </c>
      <c r="D651" s="19" t="s">
        <v>22</v>
      </c>
      <c r="E651" s="19" t="s">
        <v>1958</v>
      </c>
      <c r="F651" s="19" t="s">
        <v>1959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10,3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0</v>
      </c>
      <c r="D652" s="19" t="s">
        <v>22</v>
      </c>
      <c r="E652" s="19" t="s">
        <v>1961</v>
      </c>
      <c r="F652" s="19" t="s">
        <v>1962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35,87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3</v>
      </c>
      <c r="D653" s="19" t="s">
        <v>22</v>
      </c>
      <c r="E653" s="19" t="s">
        <v>1964</v>
      </c>
      <c r="F653" s="19" t="s">
        <v>1965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23,74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6</v>
      </c>
      <c r="D654" s="19" t="s">
        <v>22</v>
      </c>
      <c r="E654" s="19" t="s">
        <v>1967</v>
      </c>
      <c r="F654" s="19" t="s">
        <v>1968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92,52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29</v>
      </c>
      <c r="D655" s="19" t="s">
        <v>22</v>
      </c>
      <c r="E655" s="19" t="s">
        <v>1969</v>
      </c>
      <c r="F655" s="19" t="s">
        <v>131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24,08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0</v>
      </c>
      <c r="D656" s="19" t="s">
        <v>22</v>
      </c>
      <c r="E656" s="19" t="s">
        <v>1971</v>
      </c>
      <c r="F656" s="19" t="s">
        <v>1972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561,69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73</v>
      </c>
      <c r="B657" s="19" t="n">
        <v>0</v>
      </c>
      <c r="C657" s="19" t="s">
        <v>1974</v>
      </c>
      <c r="D657" s="19" t="s">
        <v>22</v>
      </c>
      <c r="E657" s="19" t="s">
        <v>1975</v>
      </c>
      <c r="F657" s="19" t="s">
        <v>1976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79,18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73</v>
      </c>
      <c r="B658" s="19" t="n">
        <v>1</v>
      </c>
      <c r="C658" s="19" t="s">
        <v>1977</v>
      </c>
      <c r="D658" s="19" t="s">
        <v>22</v>
      </c>
      <c r="E658" s="19" t="s">
        <v>1978</v>
      </c>
      <c r="F658" s="19" t="s">
        <v>1979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60,16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73</v>
      </c>
      <c r="B659" s="19" t="n">
        <v>2</v>
      </c>
      <c r="C659" s="19" t="s">
        <v>1980</v>
      </c>
      <c r="D659" s="19" t="s">
        <v>1981</v>
      </c>
      <c r="E659" s="19" t="s">
        <v>22</v>
      </c>
      <c r="F659" s="19" t="s">
        <v>1982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9,31</v>
      </c>
      <c r="L659" s="22" t="str">
        <f aca="false">E659</f>
        <v>0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73</v>
      </c>
      <c r="B660" s="19" t="n">
        <v>3</v>
      </c>
      <c r="C660" s="19" t="s">
        <v>1983</v>
      </c>
      <c r="D660" s="19" t="s">
        <v>1984</v>
      </c>
      <c r="E660" s="19" t="s">
        <v>22</v>
      </c>
      <c r="F660" s="19" t="s">
        <v>1985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22,79</v>
      </c>
      <c r="L660" s="22" t="str">
        <f aca="false">E660</f>
        <v>0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73</v>
      </c>
      <c r="B661" s="19" t="n">
        <v>4</v>
      </c>
      <c r="C661" s="19" t="s">
        <v>1986</v>
      </c>
      <c r="D661" s="19" t="s">
        <v>1987</v>
      </c>
      <c r="E661" s="19" t="s">
        <v>22</v>
      </c>
      <c r="F661" s="19" t="s">
        <v>198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47,71</v>
      </c>
      <c r="L661" s="22" t="str">
        <f aca="false">E661</f>
        <v>0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73</v>
      </c>
      <c r="B662" s="19" t="n">
        <v>5</v>
      </c>
      <c r="C662" s="19" t="s">
        <v>1989</v>
      </c>
      <c r="D662" s="19" t="s">
        <v>1990</v>
      </c>
      <c r="E662" s="19" t="s">
        <v>22</v>
      </c>
      <c r="F662" s="19" t="s">
        <v>199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140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73</v>
      </c>
      <c r="B663" s="19" t="n">
        <v>6</v>
      </c>
      <c r="C663" s="19" t="s">
        <v>1992</v>
      </c>
      <c r="D663" s="19" t="s">
        <v>1993</v>
      </c>
      <c r="E663" s="19" t="s">
        <v>22</v>
      </c>
      <c r="F663" s="19" t="s">
        <v>199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42,91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73</v>
      </c>
      <c r="B664" s="19" t="n">
        <v>7</v>
      </c>
      <c r="C664" s="19" t="s">
        <v>1995</v>
      </c>
      <c r="D664" s="19" t="s">
        <v>1996</v>
      </c>
      <c r="E664" s="19" t="s">
        <v>22</v>
      </c>
      <c r="F664" s="19" t="s">
        <v>199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03,12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73</v>
      </c>
      <c r="B665" s="19" t="n">
        <v>8</v>
      </c>
      <c r="C665" s="19" t="s">
        <v>1998</v>
      </c>
      <c r="D665" s="19" t="s">
        <v>1999</v>
      </c>
      <c r="E665" s="19" t="s">
        <v>22</v>
      </c>
      <c r="F665" s="19" t="s">
        <v>200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39,46</v>
      </c>
      <c r="L665" s="22" t="str">
        <f aca="false">E665</f>
        <v>0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73</v>
      </c>
      <c r="B666" s="19" t="n">
        <v>9</v>
      </c>
      <c r="C666" s="19" t="s">
        <v>2001</v>
      </c>
      <c r="D666" s="19" t="s">
        <v>2002</v>
      </c>
      <c r="E666" s="19" t="s">
        <v>22</v>
      </c>
      <c r="F666" s="19" t="s">
        <v>200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6,81</v>
      </c>
      <c r="L666" s="22" t="str">
        <f aca="false">E666</f>
        <v>0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73</v>
      </c>
      <c r="B667" s="19" t="n">
        <v>10</v>
      </c>
      <c r="C667" s="19" t="s">
        <v>2004</v>
      </c>
      <c r="D667" s="19" t="s">
        <v>22</v>
      </c>
      <c r="E667" s="19" t="s">
        <v>2005</v>
      </c>
      <c r="F667" s="19" t="s">
        <v>200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13,7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73</v>
      </c>
      <c r="B668" s="19" t="n">
        <v>11</v>
      </c>
      <c r="C668" s="19" t="s">
        <v>2007</v>
      </c>
      <c r="D668" s="19" t="s">
        <v>2008</v>
      </c>
      <c r="E668" s="19" t="s">
        <v>22</v>
      </c>
      <c r="F668" s="19" t="s">
        <v>200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2,18</v>
      </c>
      <c r="L668" s="22" t="str">
        <f aca="false">E668</f>
        <v>0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73</v>
      </c>
      <c r="B669" s="19" t="n">
        <v>12</v>
      </c>
      <c r="C669" s="19" t="s">
        <v>2010</v>
      </c>
      <c r="D669" s="19" t="s">
        <v>22</v>
      </c>
      <c r="E669" s="19" t="s">
        <v>2011</v>
      </c>
      <c r="F669" s="19" t="s">
        <v>201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53,56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73</v>
      </c>
      <c r="B670" s="19" t="n">
        <v>13</v>
      </c>
      <c r="C670" s="19" t="s">
        <v>2013</v>
      </c>
      <c r="D670" s="19" t="s">
        <v>22</v>
      </c>
      <c r="E670" s="19" t="s">
        <v>2014</v>
      </c>
      <c r="F670" s="19" t="s">
        <v>201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51,62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73</v>
      </c>
      <c r="B671" s="19" t="n">
        <v>14</v>
      </c>
      <c r="C671" s="19" t="s">
        <v>2016</v>
      </c>
      <c r="D671" s="19" t="s">
        <v>22</v>
      </c>
      <c r="E671" s="19" t="s">
        <v>2017</v>
      </c>
      <c r="F671" s="19" t="s">
        <v>201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0,88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73</v>
      </c>
      <c r="B672" s="19" t="n">
        <v>15</v>
      </c>
      <c r="C672" s="19" t="s">
        <v>2019</v>
      </c>
      <c r="D672" s="19" t="s">
        <v>22</v>
      </c>
      <c r="E672" s="19" t="s">
        <v>2020</v>
      </c>
      <c r="F672" s="19" t="s">
        <v>890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,91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73</v>
      </c>
      <c r="B673" s="19" t="n">
        <v>16</v>
      </c>
      <c r="C673" s="19" t="s">
        <v>2021</v>
      </c>
      <c r="D673" s="19" t="s">
        <v>2022</v>
      </c>
      <c r="E673" s="19" t="s">
        <v>22</v>
      </c>
      <c r="F673" s="19" t="s">
        <v>2023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63,01</v>
      </c>
      <c r="L673" s="22" t="str">
        <f aca="false">E673</f>
        <v>0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73</v>
      </c>
      <c r="B674" s="19" t="n">
        <v>17</v>
      </c>
      <c r="C674" s="19" t="s">
        <v>2024</v>
      </c>
      <c r="D674" s="19" t="s">
        <v>2025</v>
      </c>
      <c r="E674" s="19" t="s">
        <v>22</v>
      </c>
      <c r="F674" s="19" t="s">
        <v>78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60,98</v>
      </c>
      <c r="L674" s="22" t="str">
        <f aca="false">E674</f>
        <v>0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73</v>
      </c>
      <c r="B675" s="19" t="n">
        <v>18</v>
      </c>
      <c r="C675" s="19" t="s">
        <v>2026</v>
      </c>
      <c r="D675" s="19" t="s">
        <v>2027</v>
      </c>
      <c r="E675" s="19" t="s">
        <v>22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73,13</v>
      </c>
      <c r="L675" s="22" t="str">
        <f aca="false">E675</f>
        <v>0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73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73,56</v>
      </c>
      <c r="L676" s="22" t="str">
        <f aca="false">E676</f>
        <v>0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73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15,55</v>
      </c>
      <c r="L677" s="22" t="str">
        <f aca="false">E677</f>
        <v>0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73</v>
      </c>
      <c r="B678" s="19" t="n">
        <v>21</v>
      </c>
      <c r="C678" s="19" t="s">
        <v>2035</v>
      </c>
      <c r="D678" s="19" t="s">
        <v>2036</v>
      </c>
      <c r="E678" s="19" t="s">
        <v>22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97,76</v>
      </c>
      <c r="L678" s="22" t="str">
        <f aca="false">E678</f>
        <v>0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73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41,62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73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18,1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2,74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,57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34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2</v>
      </c>
      <c r="E684" s="19" t="s">
        <v>1500</v>
      </c>
      <c r="F684" s="19" t="s">
        <v>2055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6</v>
      </c>
      <c r="D685" s="19" t="s">
        <v>22</v>
      </c>
      <c r="E685" s="19" t="s">
        <v>2057</v>
      </c>
      <c r="F685" s="19" t="s">
        <v>2058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94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59</v>
      </c>
      <c r="D686" s="19" t="s">
        <v>2060</v>
      </c>
      <c r="E686" s="19" t="s">
        <v>22</v>
      </c>
      <c r="F686" s="19" t="s">
        <v>2061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,94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2</v>
      </c>
      <c r="D687" s="19" t="s">
        <v>2063</v>
      </c>
      <c r="E687" s="19" t="s">
        <v>22</v>
      </c>
      <c r="F687" s="19" t="s">
        <v>2064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9,74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5</v>
      </c>
      <c r="D688" s="19" t="s">
        <v>22</v>
      </c>
      <c r="E688" s="19" t="s">
        <v>2066</v>
      </c>
      <c r="F688" s="19" t="s">
        <v>2067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58,92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8</v>
      </c>
      <c r="D689" s="19" t="s">
        <v>2069</v>
      </c>
      <c r="E689" s="19" t="s">
        <v>22</v>
      </c>
      <c r="F689" s="19" t="s">
        <v>2070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,76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1</v>
      </c>
      <c r="D690" s="19" t="s">
        <v>22</v>
      </c>
      <c r="E690" s="19" t="s">
        <v>2072</v>
      </c>
      <c r="F690" s="19" t="s">
        <v>2073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,58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4</v>
      </c>
      <c r="D691" s="19" t="s">
        <v>22</v>
      </c>
      <c r="E691" s="19" t="s">
        <v>2075</v>
      </c>
      <c r="F691" s="19" t="s">
        <v>2076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5,18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7</v>
      </c>
      <c r="D692" s="19" t="s">
        <v>22</v>
      </c>
      <c r="E692" s="19" t="s">
        <v>2078</v>
      </c>
      <c r="F692" s="19" t="s">
        <v>2079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88,09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2080</v>
      </c>
      <c r="D693" s="19" t="s">
        <v>22</v>
      </c>
      <c r="E693" s="19" t="s">
        <v>2081</v>
      </c>
      <c r="F693" s="19" t="s">
        <v>2082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6,32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3</v>
      </c>
      <c r="D694" s="19" t="s">
        <v>22</v>
      </c>
      <c r="E694" s="19" t="s">
        <v>160</v>
      </c>
      <c r="F694" s="19" t="s">
        <v>2084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70,26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5</v>
      </c>
      <c r="D695" s="19" t="s">
        <v>22</v>
      </c>
      <c r="E695" s="19" t="s">
        <v>2086</v>
      </c>
      <c r="F695" s="19" t="s">
        <v>208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15,16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8</v>
      </c>
      <c r="D696" s="19" t="s">
        <v>22</v>
      </c>
      <c r="E696" s="19" t="s">
        <v>2089</v>
      </c>
      <c r="F696" s="19" t="s">
        <v>2090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55,82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1</v>
      </c>
      <c r="D697" s="19" t="s">
        <v>22</v>
      </c>
      <c r="E697" s="19" t="s">
        <v>2092</v>
      </c>
      <c r="F697" s="19" t="s">
        <v>2093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89,88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4</v>
      </c>
      <c r="D698" s="19" t="s">
        <v>22</v>
      </c>
      <c r="E698" s="19" t="s">
        <v>2095</v>
      </c>
      <c r="F698" s="19" t="s">
        <v>2096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94,11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7</v>
      </c>
      <c r="D699" s="19" t="s">
        <v>22</v>
      </c>
      <c r="E699" s="19" t="s">
        <v>2098</v>
      </c>
      <c r="F699" s="19" t="s">
        <v>2099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7,25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100</v>
      </c>
      <c r="D700" s="19" t="s">
        <v>22</v>
      </c>
      <c r="E700" s="19" t="s">
        <v>2101</v>
      </c>
      <c r="F700" s="19" t="s">
        <v>2102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9,62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3</v>
      </c>
      <c r="D701" s="19" t="s">
        <v>22</v>
      </c>
      <c r="E701" s="19" t="s">
        <v>2104</v>
      </c>
      <c r="F701" s="19" t="s">
        <v>2105</v>
      </c>
      <c r="G701" s="20" t="n">
        <f aca="false">C701+$Q$3</f>
        <v>2539.74</v>
      </c>
      <c r="H701" s="20" t="n">
        <f aca="false">C701+$R$3</f>
        <v>2838.59</v>
      </c>
      <c r="I701" s="20" t="n">
        <f aca="false">C701+$S$3</f>
        <v>3327.71</v>
      </c>
      <c r="J701" s="20" t="n">
        <f aca="false">C701+$T$3</f>
        <v>4413.68</v>
      </c>
      <c r="K701" s="22" t="str">
        <f aca="false">D701</f>
        <v>0</v>
      </c>
      <c r="L701" s="22" t="str">
        <f aca="false">E701</f>
        <v>122,31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6</v>
      </c>
      <c r="D702" s="19" t="s">
        <v>22</v>
      </c>
      <c r="E702" s="19" t="s">
        <v>2107</v>
      </c>
      <c r="F702" s="19" t="s">
        <v>2108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22,19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9</v>
      </c>
      <c r="D703" s="19" t="s">
        <v>22</v>
      </c>
      <c r="E703" s="19" t="s">
        <v>2110</v>
      </c>
      <c r="F703" s="19" t="s">
        <v>2111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72,34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2</v>
      </c>
      <c r="D704" s="19" t="s">
        <v>22</v>
      </c>
      <c r="E704" s="19" t="s">
        <v>2113</v>
      </c>
      <c r="F704" s="19" t="s">
        <v>2114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4,76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15</v>
      </c>
      <c r="B705" s="19" t="n">
        <v>0</v>
      </c>
      <c r="C705" s="19" t="s">
        <v>2116</v>
      </c>
      <c r="D705" s="19" t="s">
        <v>22</v>
      </c>
      <c r="E705" s="19" t="s">
        <v>2117</v>
      </c>
      <c r="F705" s="19" t="s">
        <v>2118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231,51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15</v>
      </c>
      <c r="B706" s="19" t="n">
        <v>1</v>
      </c>
      <c r="C706" s="19" t="s">
        <v>2119</v>
      </c>
      <c r="D706" s="19" t="s">
        <v>22</v>
      </c>
      <c r="E706" s="19" t="s">
        <v>2120</v>
      </c>
      <c r="F706" s="19" t="s">
        <v>2121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9,79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15</v>
      </c>
      <c r="B707" s="19" t="n">
        <v>2</v>
      </c>
      <c r="C707" s="19" t="s">
        <v>2122</v>
      </c>
      <c r="D707" s="19" t="s">
        <v>22</v>
      </c>
      <c r="E707" s="19" t="s">
        <v>2123</v>
      </c>
      <c r="F707" s="19" t="s">
        <v>2124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2,12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15</v>
      </c>
      <c r="B708" s="19" t="n">
        <v>3</v>
      </c>
      <c r="C708" s="19" t="s">
        <v>2125</v>
      </c>
      <c r="D708" s="19" t="s">
        <v>22</v>
      </c>
      <c r="E708" s="19" t="s">
        <v>2126</v>
      </c>
      <c r="F708" s="19" t="s">
        <v>2127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29,46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15</v>
      </c>
      <c r="B709" s="19" t="n">
        <v>4</v>
      </c>
      <c r="C709" s="19" t="s">
        <v>2128</v>
      </c>
      <c r="D709" s="19" t="s">
        <v>22</v>
      </c>
      <c r="E709" s="19" t="s">
        <v>2129</v>
      </c>
      <c r="F709" s="19" t="s">
        <v>2130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2,98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15</v>
      </c>
      <c r="B710" s="19" t="n">
        <v>5</v>
      </c>
      <c r="C710" s="19" t="s">
        <v>2131</v>
      </c>
      <c r="D710" s="19" t="s">
        <v>2132</v>
      </c>
      <c r="E710" s="19" t="s">
        <v>22</v>
      </c>
      <c r="F710" s="19" t="s">
        <v>2133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4,05</v>
      </c>
      <c r="L710" s="22" t="str">
        <f aca="false">E710</f>
        <v>0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15</v>
      </c>
      <c r="B711" s="19" t="n">
        <v>6</v>
      </c>
      <c r="C711" s="19" t="s">
        <v>2134</v>
      </c>
      <c r="D711" s="19" t="s">
        <v>22</v>
      </c>
      <c r="E711" s="19" t="s">
        <v>2135</v>
      </c>
      <c r="F711" s="19" t="s">
        <v>2136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375,79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15</v>
      </c>
      <c r="B712" s="19" t="n">
        <v>7</v>
      </c>
      <c r="C712" s="19" t="s">
        <v>2137</v>
      </c>
      <c r="D712" s="19" t="s">
        <v>22</v>
      </c>
      <c r="E712" s="19" t="s">
        <v>2138</v>
      </c>
      <c r="F712" s="19" t="s">
        <v>2139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26,97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15</v>
      </c>
      <c r="B713" s="19" t="n">
        <v>8</v>
      </c>
      <c r="C713" s="19" t="s">
        <v>2140</v>
      </c>
      <c r="D713" s="19" t="s">
        <v>2141</v>
      </c>
      <c r="E713" s="19" t="s">
        <v>22</v>
      </c>
      <c r="F713" s="19" t="s">
        <v>2142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1,33</v>
      </c>
      <c r="L713" s="22" t="str">
        <f aca="false">E713</f>
        <v>0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15</v>
      </c>
      <c r="B714" s="19" t="n">
        <v>9</v>
      </c>
      <c r="C714" s="19" t="s">
        <v>2143</v>
      </c>
      <c r="D714" s="19" t="s">
        <v>22</v>
      </c>
      <c r="E714" s="19" t="s">
        <v>2144</v>
      </c>
      <c r="F714" s="19" t="s">
        <v>2145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45,71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15</v>
      </c>
      <c r="B715" s="19" t="n">
        <v>10</v>
      </c>
      <c r="C715" s="19" t="s">
        <v>2146</v>
      </c>
      <c r="D715" s="19" t="s">
        <v>22</v>
      </c>
      <c r="E715" s="19" t="s">
        <v>2147</v>
      </c>
      <c r="F715" s="19" t="s">
        <v>2148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,9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15</v>
      </c>
      <c r="B716" s="19" t="n">
        <v>11</v>
      </c>
      <c r="C716" s="19" t="s">
        <v>2149</v>
      </c>
      <c r="D716" s="19" t="s">
        <v>22</v>
      </c>
      <c r="E716" s="19" t="s">
        <v>2150</v>
      </c>
      <c r="F716" s="19" t="s">
        <v>2151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1,17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15</v>
      </c>
      <c r="B717" s="19" t="n">
        <v>12</v>
      </c>
      <c r="C717" s="19" t="s">
        <v>2152</v>
      </c>
      <c r="D717" s="19" t="s">
        <v>22</v>
      </c>
      <c r="E717" s="19" t="s">
        <v>2153</v>
      </c>
      <c r="F717" s="19" t="s">
        <v>2154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3,01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15</v>
      </c>
      <c r="B718" s="19" t="n">
        <v>13</v>
      </c>
      <c r="C718" s="19" t="s">
        <v>2155</v>
      </c>
      <c r="D718" s="19" t="s">
        <v>22</v>
      </c>
      <c r="E718" s="19" t="s">
        <v>2156</v>
      </c>
      <c r="F718" s="19" t="s">
        <v>2157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7,33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15</v>
      </c>
      <c r="B719" s="19" t="n">
        <v>14</v>
      </c>
      <c r="C719" s="19" t="s">
        <v>2158</v>
      </c>
      <c r="D719" s="19" t="s">
        <v>22</v>
      </c>
      <c r="E719" s="19" t="s">
        <v>2159</v>
      </c>
      <c r="F719" s="19" t="s">
        <v>2160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23,28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15</v>
      </c>
      <c r="B720" s="19" t="n">
        <v>15</v>
      </c>
      <c r="C720" s="19" t="s">
        <v>2161</v>
      </c>
      <c r="D720" s="19" t="s">
        <v>22</v>
      </c>
      <c r="E720" s="19" t="s">
        <v>2162</v>
      </c>
      <c r="F720" s="19" t="s">
        <v>2163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6,46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15</v>
      </c>
      <c r="B721" s="19" t="n">
        <v>16</v>
      </c>
      <c r="C721" s="19" t="s">
        <v>2164</v>
      </c>
      <c r="D721" s="19" t="s">
        <v>22</v>
      </c>
      <c r="E721" s="19" t="s">
        <v>2165</v>
      </c>
      <c r="F721" s="19" t="s">
        <v>2166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244,96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15</v>
      </c>
      <c r="B722" s="19" t="n">
        <v>17</v>
      </c>
      <c r="C722" s="19" t="s">
        <v>2167</v>
      </c>
      <c r="D722" s="19" t="s">
        <v>22</v>
      </c>
      <c r="E722" s="19" t="s">
        <v>2168</v>
      </c>
      <c r="F722" s="19" t="s">
        <v>2169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237,61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15</v>
      </c>
      <c r="B723" s="19" t="n">
        <v>18</v>
      </c>
      <c r="C723" s="19" t="s">
        <v>2170</v>
      </c>
      <c r="D723" s="19" t="s">
        <v>22</v>
      </c>
      <c r="E723" s="19" t="s">
        <v>2171</v>
      </c>
      <c r="F723" s="19" t="s">
        <v>2172</v>
      </c>
      <c r="G723" s="20" t="n">
        <f aca="false">C723+$Q$3</f>
        <v>2700.74</v>
      </c>
      <c r="H723" s="20" t="n">
        <f aca="false">C723+$R$3</f>
        <v>2999.59</v>
      </c>
      <c r="I723" s="20" t="n">
        <f aca="false">C723+$S$3</f>
        <v>3488.71</v>
      </c>
      <c r="J723" s="20" t="n">
        <f aca="false">C723+$T$3</f>
        <v>4574.68</v>
      </c>
      <c r="K723" s="22" t="str">
        <f aca="false">D723</f>
        <v>0</v>
      </c>
      <c r="L723" s="22" t="str">
        <f aca="false">E723</f>
        <v>346,45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15</v>
      </c>
      <c r="B724" s="19" t="n">
        <v>19</v>
      </c>
      <c r="C724" s="19" t="s">
        <v>2173</v>
      </c>
      <c r="D724" s="19" t="s">
        <v>22</v>
      </c>
      <c r="E724" s="19" t="s">
        <v>2174</v>
      </c>
      <c r="F724" s="19" t="s">
        <v>2175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65,73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15</v>
      </c>
      <c r="B725" s="19" t="n">
        <v>20</v>
      </c>
      <c r="C725" s="19" t="s">
        <v>2176</v>
      </c>
      <c r="D725" s="19" t="s">
        <v>22</v>
      </c>
      <c r="E725" s="19" t="s">
        <v>2177</v>
      </c>
      <c r="F725" s="19" t="s">
        <v>2178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86,45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15</v>
      </c>
      <c r="B726" s="19" t="n">
        <v>21</v>
      </c>
      <c r="C726" s="19" t="s">
        <v>2179</v>
      </c>
      <c r="D726" s="19" t="s">
        <v>22</v>
      </c>
      <c r="E726" s="19" t="s">
        <v>2180</v>
      </c>
      <c r="F726" s="19" t="s">
        <v>36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07,76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15</v>
      </c>
      <c r="B727" s="19" t="n">
        <v>22</v>
      </c>
      <c r="C727" s="19" t="s">
        <v>2181</v>
      </c>
      <c r="D727" s="19" t="s">
        <v>22</v>
      </c>
      <c r="E727" s="19" t="s">
        <v>2182</v>
      </c>
      <c r="F727" s="19" t="s">
        <v>2183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549,6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15</v>
      </c>
      <c r="B728" s="19" t="n">
        <v>23</v>
      </c>
      <c r="C728" s="19" t="s">
        <v>2184</v>
      </c>
      <c r="D728" s="19" t="s">
        <v>22</v>
      </c>
      <c r="E728" s="19" t="s">
        <v>2185</v>
      </c>
      <c r="F728" s="19" t="s">
        <v>2186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587,84</v>
      </c>
      <c r="M728" s="23"/>
      <c r="N728" s="26"/>
      <c r="O728" s="27"/>
      <c r="P728" s="25"/>
      <c r="Q728" s="25"/>
    </row>
    <row r="729" customFormat="false" ht="12.75" hidden="false" customHeight="false" outlineLevel="0" collapsed="false">
      <c r="N729" s="28"/>
      <c r="O729" s="28"/>
      <c r="P729" s="28"/>
      <c r="Q729" s="28"/>
    </row>
    <row r="730" customFormat="false" ht="15.75" hidden="false" customHeight="false" outlineLevel="0" collapsed="false">
      <c r="A730" s="29" t="s">
        <v>2187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2.75" hidden="false" customHeight="false" outlineLevel="0" collapsed="false">
      <c r="A731" s="15" t="s">
        <v>218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9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90</v>
      </c>
      <c r="B735" s="37"/>
      <c r="C735" s="37"/>
      <c r="D735" s="38"/>
      <c r="E735" s="38"/>
      <c r="F735" s="38"/>
      <c r="G735" s="39" t="n">
        <v>299451.81</v>
      </c>
      <c r="H735" s="39" t="n">
        <v>416617.04</v>
      </c>
      <c r="I735" s="39" t="n">
        <v>646557.25</v>
      </c>
      <c r="J735" s="39" t="n">
        <v>836338.53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0" t="s">
        <v>2191</v>
      </c>
      <c r="B740" s="40"/>
      <c r="C740" s="40"/>
      <c r="D740" s="41"/>
      <c r="E740" s="41"/>
      <c r="F740" s="41"/>
      <c r="G740" s="40" t="s">
        <v>2192</v>
      </c>
    </row>
    <row r="741" customFormat="false" ht="76.5" hidden="false" customHeight="true" outlineLevel="0" collapsed="false">
      <c r="A741" s="37" t="s">
        <v>2193</v>
      </c>
      <c r="B741" s="37"/>
      <c r="C741" s="37"/>
      <c r="D741" s="41"/>
      <c r="E741" s="41"/>
      <c r="F741" s="41"/>
      <c r="G741" s="42" t="s">
        <v>2194</v>
      </c>
    </row>
    <row r="742" customFormat="false" ht="79.5" hidden="false" customHeight="true" outlineLevel="0" collapsed="false">
      <c r="A742" s="37" t="s">
        <v>2195</v>
      </c>
      <c r="B742" s="37"/>
      <c r="C742" s="37"/>
      <c r="D742" s="41"/>
      <c r="E742" s="41"/>
      <c r="F742" s="41"/>
      <c r="G742" s="42" t="s">
        <v>2196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ИЮН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79.06</v>
      </c>
      <c r="R3" s="11" t="n">
        <v>1377.91</v>
      </c>
      <c r="S3" s="11" t="n">
        <v>1867.03</v>
      </c>
      <c r="T3" s="11" t="n">
        <v>295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30,51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57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4,1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4,66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8,85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33,07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24,63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10,06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10,2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93,92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203,1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99,97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69,53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64,63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358,45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44,74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344,6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346,34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423,28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314,5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304,46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230,84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68,84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607,2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283,12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59,4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39,1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52,37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89,62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11,41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4,5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4,36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121</v>
      </c>
      <c r="F41" s="19" t="s">
        <v>122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8,06</v>
      </c>
      <c r="L41" s="22" t="str">
        <f aca="false">E41</f>
        <v>1,2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3</v>
      </c>
      <c r="D42" s="19" t="s">
        <v>22</v>
      </c>
      <c r="E42" s="19" t="s">
        <v>124</v>
      </c>
      <c r="F42" s="19" t="s">
        <v>125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86,1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6</v>
      </c>
      <c r="D43" s="19" t="s">
        <v>22</v>
      </c>
      <c r="E43" s="19" t="s">
        <v>127</v>
      </c>
      <c r="F43" s="19" t="s">
        <v>128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05,9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9</v>
      </c>
      <c r="D44" s="19" t="s">
        <v>22</v>
      </c>
      <c r="E44" s="19" t="s">
        <v>130</v>
      </c>
      <c r="F44" s="19" t="s">
        <v>131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08,26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2</v>
      </c>
      <c r="D45" s="19" t="s">
        <v>22</v>
      </c>
      <c r="E45" s="19" t="s">
        <v>133</v>
      </c>
      <c r="F45" s="19" t="s">
        <v>134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5,13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5</v>
      </c>
      <c r="D46" s="19" t="s">
        <v>22</v>
      </c>
      <c r="E46" s="19" t="s">
        <v>136</v>
      </c>
      <c r="F46" s="19" t="s">
        <v>137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09,06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8</v>
      </c>
      <c r="D47" s="19" t="s">
        <v>22</v>
      </c>
      <c r="E47" s="19" t="s">
        <v>139</v>
      </c>
      <c r="F47" s="19" t="s">
        <v>140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42,3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1</v>
      </c>
      <c r="D48" s="19" t="s">
        <v>22</v>
      </c>
      <c r="E48" s="19" t="s">
        <v>142</v>
      </c>
      <c r="F48" s="19" t="s">
        <v>143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42,3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4</v>
      </c>
      <c r="D49" s="19" t="s">
        <v>22</v>
      </c>
      <c r="E49" s="19" t="s">
        <v>145</v>
      </c>
      <c r="F49" s="19" t="s">
        <v>146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16,97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7</v>
      </c>
      <c r="D50" s="19" t="s">
        <v>22</v>
      </c>
      <c r="E50" s="19" t="s">
        <v>148</v>
      </c>
      <c r="F50" s="19" t="s">
        <v>149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70,14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50</v>
      </c>
      <c r="D51" s="19" t="s">
        <v>22</v>
      </c>
      <c r="E51" s="19" t="s">
        <v>151</v>
      </c>
      <c r="F51" s="19" t="s">
        <v>152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82,2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3</v>
      </c>
      <c r="D52" s="19" t="s">
        <v>22</v>
      </c>
      <c r="E52" s="19" t="s">
        <v>154</v>
      </c>
      <c r="F52" s="19" t="s">
        <v>155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448,4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6</v>
      </c>
      <c r="D53" s="19" t="s">
        <v>22</v>
      </c>
      <c r="E53" s="19" t="s">
        <v>157</v>
      </c>
      <c r="F53" s="19" t="s">
        <v>158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191,86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9</v>
      </c>
      <c r="D54" s="19" t="s">
        <v>22</v>
      </c>
      <c r="E54" s="19" t="s">
        <v>160</v>
      </c>
      <c r="F54" s="19" t="s">
        <v>161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70,2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2</v>
      </c>
      <c r="D55" s="19" t="s">
        <v>22</v>
      </c>
      <c r="E55" s="19" t="s">
        <v>163</v>
      </c>
      <c r="F55" s="19" t="s">
        <v>164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78,5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5</v>
      </c>
      <c r="D56" s="19" t="s">
        <v>22</v>
      </c>
      <c r="E56" s="19" t="s">
        <v>166</v>
      </c>
      <c r="F56" s="19" t="s">
        <v>167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83,7</v>
      </c>
      <c r="M56" s="23"/>
      <c r="N56" s="23"/>
    </row>
    <row r="57" s="18" customFormat="true" ht="14.25" hidden="false" customHeight="true" outlineLevel="0" collapsed="false">
      <c r="A57" s="19" t="s">
        <v>168</v>
      </c>
      <c r="B57" s="19" t="n">
        <v>0</v>
      </c>
      <c r="C57" s="19" t="s">
        <v>169</v>
      </c>
      <c r="D57" s="19" t="s">
        <v>22</v>
      </c>
      <c r="E57" s="19" t="s">
        <v>170</v>
      </c>
      <c r="F57" s="19" t="s">
        <v>171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81,48</v>
      </c>
      <c r="M57" s="23"/>
      <c r="N57" s="23"/>
    </row>
    <row r="58" s="18" customFormat="true" ht="14.25" hidden="false" customHeight="true" outlineLevel="0" collapsed="false">
      <c r="A58" s="19" t="s">
        <v>168</v>
      </c>
      <c r="B58" s="19" t="n">
        <v>1</v>
      </c>
      <c r="C58" s="19" t="s">
        <v>172</v>
      </c>
      <c r="D58" s="19" t="s">
        <v>22</v>
      </c>
      <c r="E58" s="19" t="s">
        <v>173</v>
      </c>
      <c r="F58" s="19" t="s">
        <v>174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47,21</v>
      </c>
      <c r="M58" s="23"/>
      <c r="N58" s="23"/>
    </row>
    <row r="59" s="18" customFormat="true" ht="14.25" hidden="false" customHeight="true" outlineLevel="0" collapsed="false">
      <c r="A59" s="19" t="s">
        <v>168</v>
      </c>
      <c r="B59" s="19" t="n">
        <v>2</v>
      </c>
      <c r="C59" s="19" t="s">
        <v>175</v>
      </c>
      <c r="D59" s="19" t="s">
        <v>22</v>
      </c>
      <c r="E59" s="19" t="s">
        <v>176</v>
      </c>
      <c r="F59" s="19" t="s">
        <v>177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432,6</v>
      </c>
      <c r="M59" s="23"/>
      <c r="N59" s="23"/>
    </row>
    <row r="60" s="18" customFormat="true" ht="14.25" hidden="false" customHeight="true" outlineLevel="0" collapsed="false">
      <c r="A60" s="19" t="s">
        <v>168</v>
      </c>
      <c r="B60" s="19" t="n">
        <v>3</v>
      </c>
      <c r="C60" s="19" t="s">
        <v>178</v>
      </c>
      <c r="D60" s="19" t="s">
        <v>22</v>
      </c>
      <c r="E60" s="19" t="s">
        <v>179</v>
      </c>
      <c r="F60" s="19" t="s">
        <v>180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37,47</v>
      </c>
      <c r="M60" s="23"/>
      <c r="N60" s="23"/>
    </row>
    <row r="61" s="18" customFormat="true" ht="14.25" hidden="false" customHeight="true" outlineLevel="0" collapsed="false">
      <c r="A61" s="19" t="s">
        <v>168</v>
      </c>
      <c r="B61" s="19" t="n">
        <v>4</v>
      </c>
      <c r="C61" s="19" t="s">
        <v>181</v>
      </c>
      <c r="D61" s="19" t="s">
        <v>22</v>
      </c>
      <c r="E61" s="19" t="s">
        <v>182</v>
      </c>
      <c r="F61" s="19" t="s">
        <v>183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63,89</v>
      </c>
      <c r="M61" s="23"/>
      <c r="N61" s="23"/>
    </row>
    <row r="62" s="18" customFormat="true" ht="14.25" hidden="false" customHeight="true" outlineLevel="0" collapsed="false">
      <c r="A62" s="19" t="s">
        <v>168</v>
      </c>
      <c r="B62" s="19" t="n">
        <v>5</v>
      </c>
      <c r="C62" s="19" t="s">
        <v>184</v>
      </c>
      <c r="D62" s="19" t="s">
        <v>22</v>
      </c>
      <c r="E62" s="19" t="s">
        <v>185</v>
      </c>
      <c r="F62" s="19" t="s">
        <v>186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56,48</v>
      </c>
      <c r="M62" s="23"/>
      <c r="N62" s="23"/>
    </row>
    <row r="63" s="18" customFormat="true" ht="14.25" hidden="false" customHeight="true" outlineLevel="0" collapsed="false">
      <c r="A63" s="19" t="s">
        <v>168</v>
      </c>
      <c r="B63" s="19" t="n">
        <v>6</v>
      </c>
      <c r="C63" s="19" t="s">
        <v>187</v>
      </c>
      <c r="D63" s="19" t="s">
        <v>22</v>
      </c>
      <c r="E63" s="19" t="s">
        <v>188</v>
      </c>
      <c r="F63" s="19" t="s">
        <v>189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39,63</v>
      </c>
      <c r="M63" s="23"/>
      <c r="N63" s="23"/>
    </row>
    <row r="64" s="18" customFormat="true" ht="14.25" hidden="false" customHeight="true" outlineLevel="0" collapsed="false">
      <c r="A64" s="19" t="s">
        <v>168</v>
      </c>
      <c r="B64" s="19" t="n">
        <v>7</v>
      </c>
      <c r="C64" s="19" t="s">
        <v>190</v>
      </c>
      <c r="D64" s="19" t="s">
        <v>191</v>
      </c>
      <c r="E64" s="19" t="s">
        <v>22</v>
      </c>
      <c r="F64" s="19" t="s">
        <v>192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10,54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8</v>
      </c>
      <c r="B65" s="19" t="n">
        <v>8</v>
      </c>
      <c r="C65" s="19" t="s">
        <v>193</v>
      </c>
      <c r="D65" s="19" t="s">
        <v>22</v>
      </c>
      <c r="E65" s="19" t="s">
        <v>194</v>
      </c>
      <c r="F65" s="19" t="s">
        <v>195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61,87</v>
      </c>
      <c r="M65" s="23"/>
      <c r="N65" s="23"/>
    </row>
    <row r="66" s="18" customFormat="true" ht="14.25" hidden="false" customHeight="true" outlineLevel="0" collapsed="false">
      <c r="A66" s="19" t="s">
        <v>168</v>
      </c>
      <c r="B66" s="19" t="n">
        <v>9</v>
      </c>
      <c r="C66" s="19" t="s">
        <v>196</v>
      </c>
      <c r="D66" s="19" t="s">
        <v>22</v>
      </c>
      <c r="E66" s="19" t="s">
        <v>197</v>
      </c>
      <c r="F66" s="19" t="s">
        <v>198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2,34</v>
      </c>
      <c r="M66" s="23"/>
      <c r="N66" s="23"/>
    </row>
    <row r="67" s="18" customFormat="true" ht="14.25" hidden="false" customHeight="true" outlineLevel="0" collapsed="false">
      <c r="A67" s="19" t="s">
        <v>168</v>
      </c>
      <c r="B67" s="19" t="n">
        <v>10</v>
      </c>
      <c r="C67" s="19" t="s">
        <v>199</v>
      </c>
      <c r="D67" s="19" t="s">
        <v>22</v>
      </c>
      <c r="E67" s="19" t="s">
        <v>200</v>
      </c>
      <c r="F67" s="19" t="s">
        <v>201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23,86</v>
      </c>
      <c r="M67" s="23"/>
      <c r="N67" s="23"/>
    </row>
    <row r="68" s="18" customFormat="true" ht="14.25" hidden="false" customHeight="true" outlineLevel="0" collapsed="false">
      <c r="A68" s="19" t="s">
        <v>168</v>
      </c>
      <c r="B68" s="19" t="n">
        <v>11</v>
      </c>
      <c r="C68" s="19" t="s">
        <v>202</v>
      </c>
      <c r="D68" s="19" t="s">
        <v>22</v>
      </c>
      <c r="E68" s="19" t="s">
        <v>203</v>
      </c>
      <c r="F68" s="19" t="s">
        <v>204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2,09</v>
      </c>
      <c r="M68" s="23"/>
      <c r="N68" s="23"/>
    </row>
    <row r="69" s="18" customFormat="true" ht="14.25" hidden="false" customHeight="true" outlineLevel="0" collapsed="false">
      <c r="A69" s="19" t="s">
        <v>168</v>
      </c>
      <c r="B69" s="19" t="n">
        <v>12</v>
      </c>
      <c r="C69" s="19" t="s">
        <v>205</v>
      </c>
      <c r="D69" s="19" t="s">
        <v>22</v>
      </c>
      <c r="E69" s="19" t="s">
        <v>206</v>
      </c>
      <c r="F69" s="19" t="s">
        <v>207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09,98</v>
      </c>
      <c r="M69" s="23"/>
      <c r="N69" s="23"/>
    </row>
    <row r="70" s="18" customFormat="true" ht="14.25" hidden="false" customHeight="true" outlineLevel="0" collapsed="false">
      <c r="A70" s="19" t="s">
        <v>168</v>
      </c>
      <c r="B70" s="19" t="n">
        <v>13</v>
      </c>
      <c r="C70" s="19" t="s">
        <v>208</v>
      </c>
      <c r="D70" s="19" t="s">
        <v>22</v>
      </c>
      <c r="E70" s="19" t="s">
        <v>209</v>
      </c>
      <c r="F70" s="19" t="s">
        <v>210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88,99</v>
      </c>
      <c r="M70" s="23"/>
      <c r="N70" s="23"/>
    </row>
    <row r="71" s="18" customFormat="true" ht="14.25" hidden="false" customHeight="true" outlineLevel="0" collapsed="false">
      <c r="A71" s="19" t="s">
        <v>168</v>
      </c>
      <c r="B71" s="19" t="n">
        <v>14</v>
      </c>
      <c r="C71" s="19" t="s">
        <v>211</v>
      </c>
      <c r="D71" s="19" t="s">
        <v>22</v>
      </c>
      <c r="E71" s="19" t="s">
        <v>212</v>
      </c>
      <c r="F71" s="19" t="s">
        <v>213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49,57</v>
      </c>
      <c r="M71" s="23"/>
      <c r="N71" s="23"/>
    </row>
    <row r="72" s="18" customFormat="true" ht="14.25" hidden="false" customHeight="true" outlineLevel="0" collapsed="false">
      <c r="A72" s="19" t="s">
        <v>168</v>
      </c>
      <c r="B72" s="19" t="n">
        <v>15</v>
      </c>
      <c r="C72" s="19" t="s">
        <v>214</v>
      </c>
      <c r="D72" s="19" t="s">
        <v>22</v>
      </c>
      <c r="E72" s="19" t="s">
        <v>215</v>
      </c>
      <c r="F72" s="19" t="s">
        <v>216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27,6</v>
      </c>
      <c r="M72" s="23"/>
      <c r="N72" s="23"/>
    </row>
    <row r="73" s="18" customFormat="true" ht="14.25" hidden="false" customHeight="true" outlineLevel="0" collapsed="false">
      <c r="A73" s="19" t="s">
        <v>168</v>
      </c>
      <c r="B73" s="19" t="n">
        <v>16</v>
      </c>
      <c r="C73" s="19" t="s">
        <v>217</v>
      </c>
      <c r="D73" s="19" t="s">
        <v>22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38,53</v>
      </c>
      <c r="M73" s="23"/>
      <c r="N73" s="23"/>
    </row>
    <row r="74" s="18" customFormat="true" ht="14.25" hidden="false" customHeight="true" outlineLevel="0" collapsed="false">
      <c r="A74" s="19" t="s">
        <v>168</v>
      </c>
      <c r="B74" s="19" t="n">
        <v>17</v>
      </c>
      <c r="C74" s="19" t="s">
        <v>220</v>
      </c>
      <c r="D74" s="19" t="s">
        <v>22</v>
      </c>
      <c r="E74" s="19" t="s">
        <v>221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29,13</v>
      </c>
      <c r="M74" s="23"/>
      <c r="N74" s="23"/>
    </row>
    <row r="75" s="18" customFormat="true" ht="14.25" hidden="false" customHeight="true" outlineLevel="0" collapsed="false">
      <c r="A75" s="19" t="s">
        <v>168</v>
      </c>
      <c r="B75" s="19" t="n">
        <v>18</v>
      </c>
      <c r="C75" s="19" t="s">
        <v>223</v>
      </c>
      <c r="D75" s="19" t="s">
        <v>22</v>
      </c>
      <c r="E75" s="19" t="s">
        <v>224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01,96</v>
      </c>
      <c r="M75" s="23"/>
      <c r="N75" s="23"/>
    </row>
    <row r="76" s="18" customFormat="true" ht="14.25" hidden="false" customHeight="true" outlineLevel="0" collapsed="false">
      <c r="A76" s="19" t="s">
        <v>168</v>
      </c>
      <c r="B76" s="19" t="n">
        <v>19</v>
      </c>
      <c r="C76" s="19" t="s">
        <v>226</v>
      </c>
      <c r="D76" s="19" t="s">
        <v>22</v>
      </c>
      <c r="E76" s="19" t="s">
        <v>227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8,12</v>
      </c>
      <c r="M76" s="23"/>
      <c r="N76" s="23"/>
    </row>
    <row r="77" s="18" customFormat="true" ht="14.25" hidden="false" customHeight="true" outlineLevel="0" collapsed="false">
      <c r="A77" s="19" t="s">
        <v>168</v>
      </c>
      <c r="B77" s="19" t="n">
        <v>20</v>
      </c>
      <c r="C77" s="19" t="s">
        <v>229</v>
      </c>
      <c r="D77" s="19" t="s">
        <v>22</v>
      </c>
      <c r="E77" s="19" t="s">
        <v>230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6,63</v>
      </c>
      <c r="M77" s="23"/>
      <c r="N77" s="23"/>
    </row>
    <row r="78" s="18" customFormat="true" ht="14.25" hidden="false" customHeight="true" outlineLevel="0" collapsed="false">
      <c r="A78" s="19" t="s">
        <v>168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,49</v>
      </c>
      <c r="M78" s="23"/>
      <c r="N78" s="23"/>
    </row>
    <row r="79" s="18" customFormat="true" ht="14.25" hidden="false" customHeight="true" outlineLevel="0" collapsed="false">
      <c r="A79" s="19" t="s">
        <v>168</v>
      </c>
      <c r="B79" s="19" t="n">
        <v>22</v>
      </c>
      <c r="C79" s="19" t="s">
        <v>235</v>
      </c>
      <c r="D79" s="19" t="s">
        <v>236</v>
      </c>
      <c r="E79" s="19" t="s">
        <v>22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56,57</v>
      </c>
      <c r="L79" s="22" t="str">
        <f aca="false">E79</f>
        <v>0</v>
      </c>
      <c r="M79" s="23"/>
      <c r="N79" s="23"/>
    </row>
    <row r="80" s="18" customFormat="true" ht="14.25" hidden="false" customHeight="true" outlineLevel="0" collapsed="false">
      <c r="A80" s="19" t="s">
        <v>168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04,64</v>
      </c>
      <c r="M80" s="23"/>
      <c r="N80" s="23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4,5</v>
      </c>
      <c r="M81" s="23"/>
      <c r="N81" s="23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27,09</v>
      </c>
      <c r="M82" s="23"/>
      <c r="N82" s="23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n">
        <f aca="false">C83+$Q$3</f>
        <v>2039.06</v>
      </c>
      <c r="H83" s="20" t="n">
        <f aca="false">C83+$R$3</f>
        <v>2337.91</v>
      </c>
      <c r="I83" s="20" t="n">
        <f aca="false">C83+$S$3</f>
        <v>2827.03</v>
      </c>
      <c r="J83" s="20" t="n">
        <f aca="false">C83+$T$3</f>
        <v>3913</v>
      </c>
      <c r="K83" s="22" t="str">
        <f aca="false">D83</f>
        <v>0</v>
      </c>
      <c r="L83" s="22" t="str">
        <f aca="false">E83</f>
        <v>129,43</v>
      </c>
      <c r="M83" s="23"/>
      <c r="N83" s="23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52</v>
      </c>
      <c r="F84" s="19" t="s">
        <v>253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82,21</v>
      </c>
      <c r="M84" s="23"/>
      <c r="N84" s="23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4</v>
      </c>
      <c r="D85" s="19" t="s">
        <v>22</v>
      </c>
      <c r="E85" s="19" t="s">
        <v>255</v>
      </c>
      <c r="F85" s="19" t="s">
        <v>256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8,11</v>
      </c>
      <c r="M85" s="23"/>
      <c r="N85" s="23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7</v>
      </c>
      <c r="D86" s="19" t="s">
        <v>22</v>
      </c>
      <c r="E86" s="19" t="s">
        <v>258</v>
      </c>
      <c r="F86" s="19" t="s">
        <v>259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1,96</v>
      </c>
      <c r="M86" s="23"/>
      <c r="N86" s="23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60</v>
      </c>
      <c r="D87" s="19" t="s">
        <v>22</v>
      </c>
      <c r="E87" s="19" t="s">
        <v>261</v>
      </c>
      <c r="F87" s="19" t="s">
        <v>262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9,17</v>
      </c>
      <c r="M87" s="23"/>
      <c r="N87" s="23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3</v>
      </c>
      <c r="D88" s="19" t="s">
        <v>264</v>
      </c>
      <c r="E88" s="19" t="s">
        <v>22</v>
      </c>
      <c r="F88" s="19" t="s">
        <v>265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48,49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6</v>
      </c>
      <c r="D89" s="19" t="s">
        <v>267</v>
      </c>
      <c r="E89" s="19" t="s">
        <v>22</v>
      </c>
      <c r="F89" s="19" t="s">
        <v>268</v>
      </c>
      <c r="G89" s="20" t="n">
        <f aca="false">C89+$Q$3</f>
        <v>2566.06</v>
      </c>
      <c r="H89" s="20" t="n">
        <f aca="false">C89+$R$3</f>
        <v>2864.91</v>
      </c>
      <c r="I89" s="20" t="n">
        <f aca="false">C89+$S$3</f>
        <v>3354.03</v>
      </c>
      <c r="J89" s="20" t="n">
        <f aca="false">C89+$T$3</f>
        <v>4440</v>
      </c>
      <c r="K89" s="22" t="str">
        <f aca="false">D89</f>
        <v>86,9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9</v>
      </c>
      <c r="D90" s="19" t="s">
        <v>22</v>
      </c>
      <c r="E90" s="19" t="s">
        <v>270</v>
      </c>
      <c r="F90" s="19" t="s">
        <v>271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2,63</v>
      </c>
      <c r="M90" s="23"/>
      <c r="N90" s="23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2</v>
      </c>
      <c r="D91" s="19" t="s">
        <v>22</v>
      </c>
      <c r="E91" s="19" t="s">
        <v>273</v>
      </c>
      <c r="F91" s="19" t="s">
        <v>274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8,14</v>
      </c>
      <c r="M91" s="23"/>
      <c r="N91" s="23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5</v>
      </c>
      <c r="D92" s="19" t="s">
        <v>22</v>
      </c>
      <c r="E92" s="19" t="s">
        <v>276</v>
      </c>
      <c r="F92" s="19" t="s">
        <v>277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49,05</v>
      </c>
      <c r="M92" s="23"/>
      <c r="N92" s="23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8</v>
      </c>
      <c r="D93" s="19" t="s">
        <v>22</v>
      </c>
      <c r="E93" s="19" t="s">
        <v>279</v>
      </c>
      <c r="F93" s="19" t="s">
        <v>280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6,84</v>
      </c>
      <c r="M93" s="23"/>
      <c r="N93" s="23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1</v>
      </c>
      <c r="D94" s="19" t="s">
        <v>22</v>
      </c>
      <c r="E94" s="19" t="s">
        <v>282</v>
      </c>
      <c r="F94" s="19" t="s">
        <v>283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11,73</v>
      </c>
      <c r="M94" s="23"/>
      <c r="N94" s="23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4</v>
      </c>
      <c r="D95" s="19" t="s">
        <v>22</v>
      </c>
      <c r="E95" s="19" t="s">
        <v>285</v>
      </c>
      <c r="F95" s="19" t="s">
        <v>286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93,07</v>
      </c>
      <c r="M95" s="23"/>
      <c r="N95" s="23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7</v>
      </c>
      <c r="D96" s="19" t="s">
        <v>22</v>
      </c>
      <c r="E96" s="19" t="s">
        <v>288</v>
      </c>
      <c r="F96" s="19" t="s">
        <v>289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39,55</v>
      </c>
      <c r="M96" s="23"/>
      <c r="N96" s="23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90</v>
      </c>
      <c r="D97" s="19" t="s">
        <v>22</v>
      </c>
      <c r="E97" s="19" t="s">
        <v>291</v>
      </c>
      <c r="F97" s="19" t="s">
        <v>292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23,4</v>
      </c>
      <c r="M97" s="23"/>
      <c r="N97" s="23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3</v>
      </c>
      <c r="D98" s="19" t="s">
        <v>22</v>
      </c>
      <c r="E98" s="19" t="s">
        <v>294</v>
      </c>
      <c r="F98" s="19" t="s">
        <v>295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96,64</v>
      </c>
      <c r="M98" s="23"/>
      <c r="N98" s="23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6</v>
      </c>
      <c r="D99" s="19" t="s">
        <v>22</v>
      </c>
      <c r="E99" s="19" t="s">
        <v>297</v>
      </c>
      <c r="F99" s="19" t="s">
        <v>298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02,49</v>
      </c>
      <c r="M99" s="23"/>
      <c r="N99" s="23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9</v>
      </c>
      <c r="D100" s="19" t="s">
        <v>22</v>
      </c>
      <c r="E100" s="19" t="s">
        <v>300</v>
      </c>
      <c r="F100" s="19" t="s">
        <v>301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1,09</v>
      </c>
      <c r="M100" s="23"/>
      <c r="N100" s="23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2</v>
      </c>
      <c r="D101" s="19" t="s">
        <v>22</v>
      </c>
      <c r="E101" s="19" t="s">
        <v>303</v>
      </c>
      <c r="F101" s="19" t="s">
        <v>304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59,46</v>
      </c>
      <c r="M101" s="23"/>
      <c r="N101" s="23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5</v>
      </c>
      <c r="D102" s="19" t="s">
        <v>22</v>
      </c>
      <c r="E102" s="19" t="s">
        <v>306</v>
      </c>
      <c r="F102" s="19" t="s">
        <v>307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92,73</v>
      </c>
      <c r="M102" s="23"/>
      <c r="N102" s="23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8</v>
      </c>
      <c r="D103" s="19" t="s">
        <v>22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539,77</v>
      </c>
      <c r="M103" s="23"/>
      <c r="N103" s="23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41,01</v>
      </c>
      <c r="M104" s="23"/>
      <c r="N104" s="23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8,9</v>
      </c>
      <c r="M105" s="23"/>
      <c r="N105" s="23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4,34</v>
      </c>
      <c r="M106" s="23"/>
      <c r="N106" s="23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498,31</v>
      </c>
      <c r="M107" s="23"/>
      <c r="N107" s="23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235,51</v>
      </c>
      <c r="M108" s="23"/>
      <c r="N108" s="23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323,46</v>
      </c>
      <c r="M109" s="23"/>
      <c r="N109" s="23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22</v>
      </c>
      <c r="E110" s="19" t="s">
        <v>331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27,59</v>
      </c>
      <c r="M110" s="23"/>
      <c r="N110" s="23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22</v>
      </c>
      <c r="E111" s="19" t="s">
        <v>334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0,23</v>
      </c>
      <c r="M111" s="23"/>
      <c r="N111" s="23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73,8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22</v>
      </c>
      <c r="E113" s="19" t="s">
        <v>340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0</v>
      </c>
      <c r="L113" s="22" t="str">
        <f aca="false">E113</f>
        <v>58,06</v>
      </c>
      <c r="M113" s="23"/>
      <c r="N113" s="23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73,86</v>
      </c>
      <c r="M114" s="23"/>
      <c r="N114" s="23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5,41</v>
      </c>
      <c r="M115" s="23"/>
      <c r="N115" s="23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6,1</v>
      </c>
      <c r="M116" s="23"/>
      <c r="N116" s="23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6,13</v>
      </c>
      <c r="M117" s="23"/>
      <c r="N117" s="23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7,73</v>
      </c>
      <c r="M118" s="23"/>
      <c r="N118" s="23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358</v>
      </c>
      <c r="E119" s="19" t="s">
        <v>22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50,72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361</v>
      </c>
      <c r="E120" s="19" t="s">
        <v>22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42,76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364</v>
      </c>
      <c r="E121" s="19" t="s">
        <v>22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91,15</v>
      </c>
      <c r="L121" s="22" t="str">
        <f aca="false">E121</f>
        <v>0</v>
      </c>
      <c r="M121" s="23"/>
      <c r="N121" s="23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27,04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22</v>
      </c>
      <c r="E123" s="19" t="s">
        <v>370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4,64</v>
      </c>
      <c r="M123" s="23"/>
      <c r="N123" s="23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35,23</v>
      </c>
      <c r="M124" s="23"/>
      <c r="N124" s="23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1,91</v>
      </c>
      <c r="M125" s="23"/>
      <c r="N125" s="23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,26</v>
      </c>
      <c r="M126" s="23"/>
      <c r="N126" s="23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71,84</v>
      </c>
      <c r="M127" s="23"/>
      <c r="N127" s="23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427,26</v>
      </c>
      <c r="M128" s="23"/>
      <c r="N128" s="23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2,32</v>
      </c>
      <c r="M129" s="23"/>
      <c r="N129" s="23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70,17</v>
      </c>
      <c r="M130" s="23"/>
      <c r="N130" s="23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38,98</v>
      </c>
      <c r="M131" s="23"/>
      <c r="N131" s="23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2,5</v>
      </c>
      <c r="M132" s="23"/>
      <c r="N132" s="23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22</v>
      </c>
      <c r="E133" s="19" t="s">
        <v>401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61,08</v>
      </c>
      <c r="M133" s="23"/>
      <c r="N133" s="23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22</v>
      </c>
      <c r="E134" s="19" t="s">
        <v>404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20,57</v>
      </c>
      <c r="M134" s="23"/>
      <c r="N134" s="23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4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87,0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413</v>
      </c>
      <c r="E137" s="19" t="s">
        <v>22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6,37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416</v>
      </c>
      <c r="E138" s="19" t="s">
        <v>22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4,87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38,4</v>
      </c>
      <c r="M139" s="23"/>
      <c r="N139" s="23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3,76</v>
      </c>
      <c r="M140" s="23"/>
      <c r="N140" s="23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425</v>
      </c>
      <c r="E141" s="19" t="s">
        <v>22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24,22</v>
      </c>
      <c r="L141" s="22" t="str">
        <f aca="false">E141</f>
        <v>0</v>
      </c>
      <c r="M141" s="23"/>
      <c r="N141" s="23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428</v>
      </c>
      <c r="E142" s="19" t="s">
        <v>22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12,08</v>
      </c>
      <c r="L142" s="22" t="str">
        <f aca="false">E142</f>
        <v>0</v>
      </c>
      <c r="M142" s="23"/>
      <c r="N142" s="23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300,21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202,11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298,31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90,06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22</v>
      </c>
      <c r="E147" s="19" t="s">
        <v>443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9,77</v>
      </c>
      <c r="M147" s="23"/>
      <c r="N147" s="23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22</v>
      </c>
      <c r="E148" s="19" t="s">
        <v>446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78,31</v>
      </c>
      <c r="M148" s="23"/>
      <c r="N148" s="23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834,1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452</v>
      </c>
      <c r="E150" s="19" t="s">
        <v>2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270,5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31,67</v>
      </c>
      <c r="M151" s="23"/>
      <c r="N151" s="23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52</v>
      </c>
      <c r="M152" s="23"/>
      <c r="N152" s="23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75,46</v>
      </c>
      <c r="M153" s="23"/>
      <c r="N153" s="23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44</v>
      </c>
      <c r="M154" s="23"/>
      <c r="N154" s="23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468</v>
      </c>
      <c r="E155" s="19" t="s">
        <v>22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02,45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471</v>
      </c>
      <c r="E156" s="19" t="s">
        <v>22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139,27</v>
      </c>
      <c r="L156" s="22" t="str">
        <f aca="false">E156</f>
        <v>0</v>
      </c>
      <c r="M156" s="23"/>
      <c r="N156" s="23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73,39</v>
      </c>
      <c r="M157" s="23"/>
      <c r="N157" s="23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22</v>
      </c>
      <c r="E158" s="19" t="s">
        <v>477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76,17</v>
      </c>
      <c r="M158" s="23"/>
      <c r="N158" s="23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22</v>
      </c>
      <c r="E159" s="19" t="s">
        <v>480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</v>
      </c>
      <c r="L159" s="22" t="str">
        <f aca="false">E159</f>
        <v>22,7</v>
      </c>
      <c r="M159" s="23"/>
      <c r="N159" s="23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22</v>
      </c>
      <c r="E160" s="19" t="s">
        <v>483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88,69</v>
      </c>
      <c r="M160" s="23"/>
      <c r="N160" s="23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0,2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489</v>
      </c>
      <c r="E162" s="19" t="s">
        <v>22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03,46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69,99</v>
      </c>
      <c r="M163" s="23"/>
      <c r="N163" s="23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69,99</v>
      </c>
      <c r="M164" s="23"/>
      <c r="N164" s="23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n">
        <f aca="false">C165+$Q$3</f>
        <v>2765.06</v>
      </c>
      <c r="H165" s="20" t="n">
        <f aca="false">C165+$R$3</f>
        <v>3063.91</v>
      </c>
      <c r="I165" s="20" t="n">
        <f aca="false">C165+$S$3</f>
        <v>3553.03</v>
      </c>
      <c r="J165" s="20" t="n">
        <f aca="false">C165+$T$3</f>
        <v>4639</v>
      </c>
      <c r="K165" s="22" t="str">
        <f aca="false">D165</f>
        <v>0</v>
      </c>
      <c r="L165" s="22" t="str">
        <f aca="false">E165</f>
        <v>150,01</v>
      </c>
      <c r="M165" s="23"/>
      <c r="N165" s="23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,05</v>
      </c>
      <c r="M166" s="23"/>
      <c r="N166" s="23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,04</v>
      </c>
      <c r="M167" s="23"/>
      <c r="N167" s="23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86,12</v>
      </c>
      <c r="M168" s="23"/>
      <c r="N168" s="23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88,11</v>
      </c>
      <c r="M169" s="23"/>
      <c r="N169" s="23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49,97</v>
      </c>
      <c r="M170" s="23"/>
      <c r="N170" s="23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n">
        <f aca="false">C171+$Q$3</f>
        <v>2784.06</v>
      </c>
      <c r="H171" s="20" t="n">
        <f aca="false">C171+$R$3</f>
        <v>3082.91</v>
      </c>
      <c r="I171" s="20" t="n">
        <f aca="false">C171+$S$3</f>
        <v>3572.03</v>
      </c>
      <c r="J171" s="20" t="n">
        <f aca="false">C171+$T$3</f>
        <v>4658</v>
      </c>
      <c r="K171" s="22" t="str">
        <f aca="false">D171</f>
        <v>0</v>
      </c>
      <c r="L171" s="22" t="str">
        <f aca="false">E171</f>
        <v>126,98</v>
      </c>
      <c r="M171" s="23"/>
      <c r="N171" s="23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43,02</v>
      </c>
      <c r="M172" s="23"/>
      <c r="N172" s="23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n">
        <f aca="false">C173+$Q$3</f>
        <v>2633.06</v>
      </c>
      <c r="H173" s="20" t="n">
        <f aca="false">C173+$R$3</f>
        <v>2931.91</v>
      </c>
      <c r="I173" s="20" t="n">
        <f aca="false">C173+$S$3</f>
        <v>3421.03</v>
      </c>
      <c r="J173" s="20" t="n">
        <f aca="false">C173+$T$3</f>
        <v>4507</v>
      </c>
      <c r="K173" s="22" t="str">
        <f aca="false">D173</f>
        <v>0</v>
      </c>
      <c r="L173" s="22" t="str">
        <f aca="false">E173</f>
        <v>138,09</v>
      </c>
      <c r="M173" s="23"/>
      <c r="N173" s="23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0,65</v>
      </c>
      <c r="M174" s="23"/>
      <c r="N174" s="23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24,52</v>
      </c>
      <c r="M175" s="23"/>
      <c r="N175" s="23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58,69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63,5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64,92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n">
        <f aca="false">C179+$Q$3</f>
        <v>2043.06</v>
      </c>
      <c r="H179" s="20" t="n">
        <f aca="false">C179+$R$3</f>
        <v>2341.91</v>
      </c>
      <c r="I179" s="20" t="n">
        <f aca="false">C179+$S$3</f>
        <v>2831.03</v>
      </c>
      <c r="J179" s="20" t="n">
        <f aca="false">C179+$T$3</f>
        <v>3917</v>
      </c>
      <c r="K179" s="22" t="str">
        <f aca="false">D179</f>
        <v>0</v>
      </c>
      <c r="L179" s="22" t="str">
        <f aca="false">E179</f>
        <v>35,29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5,85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1,43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22</v>
      </c>
      <c r="E182" s="19" t="s">
        <v>549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76,33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22</v>
      </c>
      <c r="E183" s="19" t="s">
        <v>55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248,37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22</v>
      </c>
      <c r="E184" s="19" t="s">
        <v>555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27,02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1,57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2,8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72,6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239,12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7,97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73,76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5,08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17,33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196,16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58,53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61,04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0,57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73,23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34,8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97,52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80,35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60,25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9,84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4,98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7,82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22</v>
      </c>
      <c r="E205" s="19" t="s">
        <v>619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,48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10,57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50,52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4,4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23,1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634</v>
      </c>
      <c r="E210" s="19" t="s">
        <v>22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55,37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637</v>
      </c>
      <c r="E211" s="19" t="s">
        <v>22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335,44</v>
      </c>
      <c r="L211" s="22" t="str">
        <f aca="false">E211</f>
        <v>0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640</v>
      </c>
      <c r="E212" s="19" t="s">
        <v>22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244,06</v>
      </c>
      <c r="L212" s="22" t="str">
        <f aca="false">E212</f>
        <v>0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,98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646</v>
      </c>
      <c r="E214" s="19" t="s">
        <v>22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65,86</v>
      </c>
      <c r="L214" s="22" t="str">
        <f aca="false">E214</f>
        <v>0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649</v>
      </c>
      <c r="E215" s="19" t="s">
        <v>22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704,29</v>
      </c>
      <c r="L215" s="22" t="str">
        <f aca="false">E215</f>
        <v>0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652</v>
      </c>
      <c r="E216" s="19" t="s">
        <v>2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29,36</v>
      </c>
      <c r="L216" s="22" t="str">
        <f aca="false">E216</f>
        <v>0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343,47</v>
      </c>
      <c r="L217" s="22" t="str">
        <f aca="false">E217</f>
        <v>0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358,5</v>
      </c>
      <c r="L218" s="22" t="str">
        <f aca="false">E218</f>
        <v>0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784,26</v>
      </c>
      <c r="L219" s="22" t="str">
        <f aca="false">E219</f>
        <v>0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799,62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449,22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330,11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263,11</v>
      </c>
      <c r="L223" s="22" t="str">
        <f aca="false">E223</f>
        <v>0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1,79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7,86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683</v>
      </c>
      <c r="E226" s="19" t="s">
        <v>22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126,49</v>
      </c>
      <c r="L226" s="22" t="str">
        <f aca="false">E226</f>
        <v>0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43,89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689</v>
      </c>
      <c r="E228" s="19" t="s">
        <v>22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38,65</v>
      </c>
      <c r="L228" s="22" t="str">
        <f aca="false">E228</f>
        <v>0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47,94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55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86,38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287,19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22</v>
      </c>
      <c r="E233" s="19" t="s">
        <v>704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44,58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49,13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242,52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61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52,67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20,43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41,63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9,88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36,36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18,44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39,94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22</v>
      </c>
      <c r="E244" s="19" t="s">
        <v>737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10,38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310,76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504,02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91,3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82,22</v>
      </c>
      <c r="M248" s="23"/>
      <c r="N248" s="23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8,05</v>
      </c>
      <c r="M249" s="23"/>
      <c r="N249" s="23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62,42</v>
      </c>
      <c r="M250" s="23"/>
      <c r="N250" s="23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3,28</v>
      </c>
      <c r="M251" s="23"/>
      <c r="N251" s="23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6,63</v>
      </c>
      <c r="M252" s="23"/>
      <c r="N252" s="23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22</v>
      </c>
      <c r="E253" s="19" t="s">
        <v>765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1,93</v>
      </c>
      <c r="M253" s="23"/>
      <c r="N253" s="23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3,95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54,71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774</v>
      </c>
      <c r="E256" s="19" t="s">
        <v>22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57,25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343</v>
      </c>
      <c r="E257" s="19" t="s">
        <v>22</v>
      </c>
      <c r="F257" s="19" t="s">
        <v>777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3,86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8</v>
      </c>
      <c r="D258" s="19" t="s">
        <v>779</v>
      </c>
      <c r="E258" s="19" t="s">
        <v>22</v>
      </c>
      <c r="F258" s="19" t="s">
        <v>780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6,6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1</v>
      </c>
      <c r="D259" s="19" t="s">
        <v>782</v>
      </c>
      <c r="E259" s="19" t="s">
        <v>22</v>
      </c>
      <c r="F259" s="19" t="s">
        <v>783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15,4</v>
      </c>
      <c r="L259" s="22" t="str">
        <f aca="false">E259</f>
        <v>0</v>
      </c>
      <c r="M259" s="23"/>
      <c r="N259" s="23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4</v>
      </c>
      <c r="D260" s="19" t="s">
        <v>22</v>
      </c>
      <c r="E260" s="19" t="s">
        <v>785</v>
      </c>
      <c r="F260" s="19" t="s">
        <v>786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,07</v>
      </c>
      <c r="M260" s="23"/>
      <c r="N260" s="23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7</v>
      </c>
      <c r="D261" s="19" t="s">
        <v>788</v>
      </c>
      <c r="E261" s="19" t="s">
        <v>22</v>
      </c>
      <c r="F261" s="19" t="s">
        <v>789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18,36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0</v>
      </c>
      <c r="D262" s="19" t="s">
        <v>791</v>
      </c>
      <c r="E262" s="19" t="s">
        <v>22</v>
      </c>
      <c r="F262" s="19" t="s">
        <v>792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8,32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3</v>
      </c>
      <c r="D263" s="19" t="s">
        <v>22</v>
      </c>
      <c r="E263" s="19" t="s">
        <v>794</v>
      </c>
      <c r="F263" s="19" t="s">
        <v>795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46</v>
      </c>
      <c r="M263" s="23"/>
      <c r="N263" s="23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6</v>
      </c>
      <c r="D264" s="19" t="s">
        <v>797</v>
      </c>
      <c r="E264" s="19" t="s">
        <v>22</v>
      </c>
      <c r="F264" s="19" t="s">
        <v>798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9,3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799</v>
      </c>
      <c r="D265" s="19" t="s">
        <v>800</v>
      </c>
      <c r="E265" s="19" t="s">
        <v>22</v>
      </c>
      <c r="F265" s="19" t="s">
        <v>801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2,61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2</v>
      </c>
      <c r="D266" s="19" t="s">
        <v>22</v>
      </c>
      <c r="E266" s="19" t="s">
        <v>803</v>
      </c>
      <c r="F266" s="19" t="s">
        <v>804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1,37</v>
      </c>
      <c r="M266" s="23"/>
      <c r="N266" s="23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5</v>
      </c>
      <c r="D267" s="19" t="s">
        <v>22</v>
      </c>
      <c r="E267" s="19" t="s">
        <v>806</v>
      </c>
      <c r="F267" s="19" t="s">
        <v>807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8,91</v>
      </c>
      <c r="M267" s="23"/>
      <c r="N267" s="23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8</v>
      </c>
      <c r="D268" s="19" t="s">
        <v>22</v>
      </c>
      <c r="E268" s="19" t="s">
        <v>809</v>
      </c>
      <c r="F268" s="19" t="s">
        <v>810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56,65</v>
      </c>
      <c r="M268" s="23"/>
      <c r="N268" s="23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1</v>
      </c>
      <c r="D269" s="19" t="s">
        <v>22</v>
      </c>
      <c r="E269" s="19" t="s">
        <v>81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6,13</v>
      </c>
      <c r="M269" s="23"/>
      <c r="N269" s="23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19,87</v>
      </c>
      <c r="M270" s="23"/>
      <c r="N270" s="23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8,89</v>
      </c>
      <c r="M271" s="23"/>
      <c r="N271" s="23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525,23</v>
      </c>
      <c r="M272" s="23"/>
      <c r="N272" s="23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62,75</v>
      </c>
      <c r="M273" s="23"/>
      <c r="N273" s="23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n">
        <f aca="false">C274+$Q$3</f>
        <v>2312.06</v>
      </c>
      <c r="H274" s="20" t="n">
        <f aca="false">C274+$R$3</f>
        <v>2610.91</v>
      </c>
      <c r="I274" s="20" t="n">
        <f aca="false">C274+$S$3</f>
        <v>3100.03</v>
      </c>
      <c r="J274" s="20" t="n">
        <f aca="false">C274+$T$3</f>
        <v>4186</v>
      </c>
      <c r="K274" s="22" t="str">
        <f aca="false">D274</f>
        <v>0</v>
      </c>
      <c r="L274" s="22" t="str">
        <f aca="false">E274</f>
        <v>168,34</v>
      </c>
      <c r="M274" s="23"/>
      <c r="N274" s="23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21,33</v>
      </c>
      <c r="M275" s="23"/>
      <c r="N275" s="23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11,43</v>
      </c>
      <c r="M276" s="23"/>
      <c r="N276" s="23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22</v>
      </c>
      <c r="E277" s="19" t="s">
        <v>837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96,94</v>
      </c>
      <c r="M277" s="23"/>
      <c r="N277" s="23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839</v>
      </c>
      <c r="D278" s="19" t="s">
        <v>22</v>
      </c>
      <c r="E278" s="19" t="s">
        <v>840</v>
      </c>
      <c r="F278" s="19" t="s">
        <v>841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39,93</v>
      </c>
      <c r="M278" s="23"/>
      <c r="N278" s="23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2</v>
      </c>
      <c r="D279" s="19" t="s">
        <v>22</v>
      </c>
      <c r="E279" s="19" t="s">
        <v>843</v>
      </c>
      <c r="F279" s="19" t="s">
        <v>844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0</v>
      </c>
      <c r="L279" s="22" t="str">
        <f aca="false">E279</f>
        <v>18,17</v>
      </c>
      <c r="M279" s="23"/>
      <c r="N279" s="23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5</v>
      </c>
      <c r="D280" s="19" t="s">
        <v>846</v>
      </c>
      <c r="E280" s="19" t="s">
        <v>22</v>
      </c>
      <c r="F280" s="19" t="s">
        <v>847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2,86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8</v>
      </c>
      <c r="D281" s="19" t="s">
        <v>22</v>
      </c>
      <c r="E281" s="19" t="s">
        <v>849</v>
      </c>
      <c r="F281" s="19" t="s">
        <v>850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4,09</v>
      </c>
      <c r="M281" s="23"/>
      <c r="N281" s="23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1</v>
      </c>
      <c r="D282" s="19" t="s">
        <v>22</v>
      </c>
      <c r="E282" s="19" t="s">
        <v>852</v>
      </c>
      <c r="F282" s="19" t="s">
        <v>853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4,43</v>
      </c>
      <c r="M282" s="23"/>
      <c r="N282" s="23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4</v>
      </c>
      <c r="D283" s="19" t="s">
        <v>22</v>
      </c>
      <c r="E283" s="19" t="s">
        <v>855</v>
      </c>
      <c r="F283" s="19" t="s">
        <v>856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3</v>
      </c>
      <c r="M283" s="23"/>
      <c r="N283" s="23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7</v>
      </c>
      <c r="D284" s="19" t="s">
        <v>22</v>
      </c>
      <c r="E284" s="19" t="s">
        <v>858</v>
      </c>
      <c r="F284" s="19" t="s">
        <v>859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54,54</v>
      </c>
      <c r="M284" s="23"/>
      <c r="N284" s="23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60</v>
      </c>
      <c r="D285" s="19" t="s">
        <v>22</v>
      </c>
      <c r="E285" s="19" t="s">
        <v>861</v>
      </c>
      <c r="F285" s="19" t="s">
        <v>862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,6</v>
      </c>
      <c r="M285" s="23"/>
      <c r="N285" s="23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3</v>
      </c>
      <c r="D286" s="19" t="s">
        <v>22</v>
      </c>
      <c r="E286" s="19" t="s">
        <v>864</v>
      </c>
      <c r="F286" s="19" t="s">
        <v>865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5,42</v>
      </c>
      <c r="M286" s="23"/>
      <c r="N286" s="23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866</v>
      </c>
      <c r="D287" s="19" t="s">
        <v>22</v>
      </c>
      <c r="E287" s="19" t="s">
        <v>867</v>
      </c>
      <c r="F287" s="19" t="s">
        <v>868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6,79</v>
      </c>
      <c r="M287" s="23"/>
      <c r="N287" s="23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9</v>
      </c>
      <c r="D288" s="19" t="s">
        <v>22</v>
      </c>
      <c r="E288" s="19" t="s">
        <v>870</v>
      </c>
      <c r="F288" s="19" t="s">
        <v>871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59,03</v>
      </c>
      <c r="M288" s="23"/>
      <c r="N288" s="23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72</v>
      </c>
      <c r="D289" s="19" t="s">
        <v>22</v>
      </c>
      <c r="E289" s="19" t="s">
        <v>873</v>
      </c>
      <c r="F289" s="19" t="s">
        <v>874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6,74</v>
      </c>
      <c r="M289" s="23"/>
      <c r="N289" s="23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5</v>
      </c>
      <c r="D290" s="19" t="s">
        <v>22</v>
      </c>
      <c r="E290" s="19" t="s">
        <v>876</v>
      </c>
      <c r="F290" s="19" t="s">
        <v>877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,54</v>
      </c>
      <c r="M290" s="23"/>
      <c r="N290" s="23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8</v>
      </c>
      <c r="D291" s="19" t="s">
        <v>22</v>
      </c>
      <c r="E291" s="19" t="s">
        <v>879</v>
      </c>
      <c r="F291" s="19" t="s">
        <v>880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3,14</v>
      </c>
      <c r="M291" s="23"/>
      <c r="N291" s="23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81</v>
      </c>
      <c r="D292" s="19" t="s">
        <v>22</v>
      </c>
      <c r="E292" s="19" t="s">
        <v>882</v>
      </c>
      <c r="F292" s="19" t="s">
        <v>883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1,94</v>
      </c>
      <c r="M292" s="23"/>
      <c r="N292" s="23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4</v>
      </c>
      <c r="D293" s="19" t="s">
        <v>22</v>
      </c>
      <c r="E293" s="19" t="s">
        <v>885</v>
      </c>
      <c r="F293" s="19" t="s">
        <v>886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66,04</v>
      </c>
      <c r="M293" s="23"/>
      <c r="N293" s="23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7</v>
      </c>
      <c r="D294" s="19" t="s">
        <v>22</v>
      </c>
      <c r="E294" s="19" t="s">
        <v>888</v>
      </c>
      <c r="F294" s="19" t="s">
        <v>889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74,61</v>
      </c>
      <c r="M294" s="23"/>
      <c r="N294" s="23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90</v>
      </c>
      <c r="D295" s="19" t="s">
        <v>22</v>
      </c>
      <c r="E295" s="19" t="s">
        <v>891</v>
      </c>
      <c r="F295" s="19" t="s">
        <v>892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21,59</v>
      </c>
      <c r="M295" s="23"/>
      <c r="N295" s="23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3</v>
      </c>
      <c r="D296" s="19" t="s">
        <v>22</v>
      </c>
      <c r="E296" s="19" t="s">
        <v>894</v>
      </c>
      <c r="F296" s="19" t="s">
        <v>895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467,69</v>
      </c>
      <c r="M296" s="23"/>
      <c r="N296" s="23"/>
    </row>
    <row r="297" s="18" customFormat="true" ht="14.25" hidden="false" customHeight="true" outlineLevel="0" collapsed="false">
      <c r="A297" s="19" t="s">
        <v>896</v>
      </c>
      <c r="B297" s="19" t="n">
        <v>0</v>
      </c>
      <c r="C297" s="19" t="s">
        <v>897</v>
      </c>
      <c r="D297" s="19" t="s">
        <v>22</v>
      </c>
      <c r="E297" s="19" t="s">
        <v>898</v>
      </c>
      <c r="F297" s="19" t="s">
        <v>899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07,28</v>
      </c>
      <c r="M297" s="23"/>
      <c r="N297" s="23"/>
    </row>
    <row r="298" s="18" customFormat="true" ht="14.25" hidden="false" customHeight="true" outlineLevel="0" collapsed="false">
      <c r="A298" s="19" t="s">
        <v>896</v>
      </c>
      <c r="B298" s="19" t="n">
        <v>1</v>
      </c>
      <c r="C298" s="19" t="s">
        <v>900</v>
      </c>
      <c r="D298" s="19" t="s">
        <v>22</v>
      </c>
      <c r="E298" s="19" t="s">
        <v>901</v>
      </c>
      <c r="F298" s="19" t="s">
        <v>902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87,37</v>
      </c>
      <c r="M298" s="23"/>
      <c r="N298" s="23"/>
    </row>
    <row r="299" s="18" customFormat="true" ht="14.25" hidden="false" customHeight="true" outlineLevel="0" collapsed="false">
      <c r="A299" s="19" t="s">
        <v>896</v>
      </c>
      <c r="B299" s="19" t="n">
        <v>2</v>
      </c>
      <c r="C299" s="19" t="s">
        <v>903</v>
      </c>
      <c r="D299" s="19" t="s">
        <v>22</v>
      </c>
      <c r="E299" s="19" t="s">
        <v>904</v>
      </c>
      <c r="F299" s="19" t="s">
        <v>905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85,11</v>
      </c>
      <c r="M299" s="23"/>
      <c r="N299" s="23"/>
    </row>
    <row r="300" s="18" customFormat="true" ht="14.25" hidden="false" customHeight="true" outlineLevel="0" collapsed="false">
      <c r="A300" s="19" t="s">
        <v>896</v>
      </c>
      <c r="B300" s="19" t="n">
        <v>3</v>
      </c>
      <c r="C300" s="19" t="s">
        <v>906</v>
      </c>
      <c r="D300" s="19" t="s">
        <v>22</v>
      </c>
      <c r="E300" s="19" t="s">
        <v>907</v>
      </c>
      <c r="F300" s="19" t="s">
        <v>908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53,62</v>
      </c>
      <c r="M300" s="23"/>
      <c r="N300" s="23"/>
    </row>
    <row r="301" s="18" customFormat="true" ht="14.25" hidden="false" customHeight="true" outlineLevel="0" collapsed="false">
      <c r="A301" s="19" t="s">
        <v>896</v>
      </c>
      <c r="B301" s="19" t="n">
        <v>4</v>
      </c>
      <c r="C301" s="19" t="s">
        <v>909</v>
      </c>
      <c r="D301" s="19" t="s">
        <v>22</v>
      </c>
      <c r="E301" s="19" t="s">
        <v>910</v>
      </c>
      <c r="F301" s="19" t="s">
        <v>911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05,83</v>
      </c>
      <c r="M301" s="23"/>
      <c r="N301" s="23"/>
    </row>
    <row r="302" s="18" customFormat="true" ht="14.25" hidden="false" customHeight="true" outlineLevel="0" collapsed="false">
      <c r="A302" s="19" t="s">
        <v>896</v>
      </c>
      <c r="B302" s="19" t="n">
        <v>5</v>
      </c>
      <c r="C302" s="19" t="s">
        <v>912</v>
      </c>
      <c r="D302" s="19" t="s">
        <v>22</v>
      </c>
      <c r="E302" s="19" t="s">
        <v>913</v>
      </c>
      <c r="F302" s="19" t="s">
        <v>914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66,68</v>
      </c>
      <c r="M302" s="23"/>
      <c r="N302" s="23"/>
    </row>
    <row r="303" s="18" customFormat="true" ht="14.25" hidden="false" customHeight="true" outlineLevel="0" collapsed="false">
      <c r="A303" s="19" t="s">
        <v>896</v>
      </c>
      <c r="B303" s="19" t="n">
        <v>6</v>
      </c>
      <c r="C303" s="19" t="s">
        <v>915</v>
      </c>
      <c r="D303" s="19" t="s">
        <v>916</v>
      </c>
      <c r="E303" s="19" t="s">
        <v>22</v>
      </c>
      <c r="F303" s="19" t="s">
        <v>917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7,41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6</v>
      </c>
      <c r="B304" s="19" t="n">
        <v>7</v>
      </c>
      <c r="C304" s="19" t="s">
        <v>918</v>
      </c>
      <c r="D304" s="19" t="s">
        <v>22</v>
      </c>
      <c r="E304" s="19" t="s">
        <v>919</v>
      </c>
      <c r="F304" s="19" t="s">
        <v>920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35,87</v>
      </c>
      <c r="M304" s="23"/>
      <c r="N304" s="23"/>
    </row>
    <row r="305" s="18" customFormat="true" ht="14.25" hidden="false" customHeight="true" outlineLevel="0" collapsed="false">
      <c r="A305" s="19" t="s">
        <v>896</v>
      </c>
      <c r="B305" s="19" t="n">
        <v>8</v>
      </c>
      <c r="C305" s="19" t="s">
        <v>921</v>
      </c>
      <c r="D305" s="19" t="s">
        <v>922</v>
      </c>
      <c r="E305" s="19" t="s">
        <v>22</v>
      </c>
      <c r="F305" s="19" t="s">
        <v>923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33,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6</v>
      </c>
      <c r="B306" s="19" t="n">
        <v>9</v>
      </c>
      <c r="C306" s="19" t="s">
        <v>924</v>
      </c>
      <c r="D306" s="19" t="s">
        <v>22</v>
      </c>
      <c r="E306" s="19" t="s">
        <v>925</v>
      </c>
      <c r="F306" s="19" t="s">
        <v>745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9,69</v>
      </c>
      <c r="M306" s="23"/>
      <c r="N306" s="23"/>
    </row>
    <row r="307" s="18" customFormat="true" ht="14.25" hidden="false" customHeight="true" outlineLevel="0" collapsed="false">
      <c r="A307" s="19" t="s">
        <v>896</v>
      </c>
      <c r="B307" s="19" t="n">
        <v>10</v>
      </c>
      <c r="C307" s="19" t="s">
        <v>926</v>
      </c>
      <c r="D307" s="19" t="s">
        <v>22</v>
      </c>
      <c r="E307" s="19" t="s">
        <v>927</v>
      </c>
      <c r="F307" s="19" t="s">
        <v>928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58,37</v>
      </c>
      <c r="M307" s="23"/>
      <c r="N307" s="23"/>
    </row>
    <row r="308" s="18" customFormat="true" ht="14.25" hidden="false" customHeight="true" outlineLevel="0" collapsed="false">
      <c r="A308" s="19" t="s">
        <v>896</v>
      </c>
      <c r="B308" s="19" t="n">
        <v>11</v>
      </c>
      <c r="C308" s="19" t="s">
        <v>929</v>
      </c>
      <c r="D308" s="19" t="s">
        <v>22</v>
      </c>
      <c r="E308" s="19" t="s">
        <v>930</v>
      </c>
      <c r="F308" s="19" t="s">
        <v>931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9,74</v>
      </c>
      <c r="M308" s="23"/>
      <c r="N308" s="23"/>
    </row>
    <row r="309" s="18" customFormat="true" ht="14.25" hidden="false" customHeight="true" outlineLevel="0" collapsed="false">
      <c r="A309" s="19" t="s">
        <v>896</v>
      </c>
      <c r="B309" s="19" t="n">
        <v>12</v>
      </c>
      <c r="C309" s="19" t="s">
        <v>55</v>
      </c>
      <c r="D309" s="19" t="s">
        <v>22</v>
      </c>
      <c r="E309" s="19" t="s">
        <v>932</v>
      </c>
      <c r="F309" s="19" t="s">
        <v>57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4,98</v>
      </c>
      <c r="M309" s="23"/>
      <c r="N309" s="23"/>
    </row>
    <row r="310" s="18" customFormat="true" ht="14.25" hidden="false" customHeight="true" outlineLevel="0" collapsed="false">
      <c r="A310" s="19" t="s">
        <v>896</v>
      </c>
      <c r="B310" s="19" t="n">
        <v>13</v>
      </c>
      <c r="C310" s="19" t="s">
        <v>933</v>
      </c>
      <c r="D310" s="19" t="s">
        <v>22</v>
      </c>
      <c r="E310" s="19" t="s">
        <v>934</v>
      </c>
      <c r="F310" s="19" t="s">
        <v>93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58,04</v>
      </c>
      <c r="M310" s="23"/>
      <c r="N310" s="23"/>
    </row>
    <row r="311" s="18" customFormat="true" ht="14.25" hidden="false" customHeight="true" outlineLevel="0" collapsed="false">
      <c r="A311" s="19" t="s">
        <v>896</v>
      </c>
      <c r="B311" s="19" t="n">
        <v>14</v>
      </c>
      <c r="C311" s="19" t="s">
        <v>936</v>
      </c>
      <c r="D311" s="19" t="s">
        <v>22</v>
      </c>
      <c r="E311" s="19" t="s">
        <v>937</v>
      </c>
      <c r="F311" s="19" t="s">
        <v>93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7,53</v>
      </c>
      <c r="M311" s="23"/>
      <c r="N311" s="23"/>
    </row>
    <row r="312" s="18" customFormat="true" ht="14.25" hidden="false" customHeight="true" outlineLevel="0" collapsed="false">
      <c r="A312" s="19" t="s">
        <v>896</v>
      </c>
      <c r="B312" s="19" t="n">
        <v>15</v>
      </c>
      <c r="C312" s="19" t="s">
        <v>939</v>
      </c>
      <c r="D312" s="19" t="s">
        <v>22</v>
      </c>
      <c r="E312" s="19" t="s">
        <v>940</v>
      </c>
      <c r="F312" s="19" t="s">
        <v>94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1,21</v>
      </c>
      <c r="M312" s="23"/>
      <c r="N312" s="23"/>
    </row>
    <row r="313" s="18" customFormat="true" ht="14.25" hidden="false" customHeight="true" outlineLevel="0" collapsed="false">
      <c r="A313" s="19" t="s">
        <v>896</v>
      </c>
      <c r="B313" s="19" t="n">
        <v>16</v>
      </c>
      <c r="C313" s="19" t="s">
        <v>942</v>
      </c>
      <c r="D313" s="19" t="s">
        <v>22</v>
      </c>
      <c r="E313" s="19" t="s">
        <v>943</v>
      </c>
      <c r="F313" s="19" t="s">
        <v>94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45,4</v>
      </c>
      <c r="M313" s="23"/>
      <c r="N313" s="23"/>
    </row>
    <row r="314" s="18" customFormat="true" ht="14.25" hidden="false" customHeight="true" outlineLevel="0" collapsed="false">
      <c r="A314" s="19" t="s">
        <v>896</v>
      </c>
      <c r="B314" s="19" t="n">
        <v>17</v>
      </c>
      <c r="C314" s="19" t="s">
        <v>945</v>
      </c>
      <c r="D314" s="19" t="s">
        <v>22</v>
      </c>
      <c r="E314" s="19" t="s">
        <v>946</v>
      </c>
      <c r="F314" s="19" t="s">
        <v>94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8,77</v>
      </c>
      <c r="M314" s="23"/>
      <c r="N314" s="23"/>
    </row>
    <row r="315" s="18" customFormat="true" ht="14.25" hidden="false" customHeight="true" outlineLevel="0" collapsed="false">
      <c r="A315" s="19" t="s">
        <v>896</v>
      </c>
      <c r="B315" s="19" t="n">
        <v>18</v>
      </c>
      <c r="C315" s="19" t="s">
        <v>948</v>
      </c>
      <c r="D315" s="19" t="s">
        <v>22</v>
      </c>
      <c r="E315" s="19" t="s">
        <v>94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59</v>
      </c>
      <c r="M315" s="23"/>
      <c r="N315" s="23"/>
    </row>
    <row r="316" s="18" customFormat="true" ht="14.25" hidden="false" customHeight="true" outlineLevel="0" collapsed="false">
      <c r="A316" s="19" t="s">
        <v>896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,02</v>
      </c>
      <c r="M316" s="23"/>
      <c r="N316" s="23"/>
    </row>
    <row r="317" s="18" customFormat="true" ht="14.25" hidden="false" customHeight="true" outlineLevel="0" collapsed="false">
      <c r="A317" s="19" t="s">
        <v>896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6,88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6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13</v>
      </c>
      <c r="M318" s="23"/>
      <c r="N318" s="23"/>
    </row>
    <row r="319" s="18" customFormat="true" ht="14.25" hidden="false" customHeight="true" outlineLevel="0" collapsed="false">
      <c r="A319" s="19" t="s">
        <v>896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8,09</v>
      </c>
      <c r="M319" s="23"/>
      <c r="N319" s="23"/>
    </row>
    <row r="320" s="18" customFormat="true" ht="14.25" hidden="false" customHeight="true" outlineLevel="0" collapsed="false">
      <c r="A320" s="19" t="s">
        <v>896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2,24</v>
      </c>
      <c r="M320" s="23"/>
      <c r="N320" s="23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67,92</v>
      </c>
      <c r="M321" s="23"/>
      <c r="N321" s="23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380,3</v>
      </c>
      <c r="M322" s="23"/>
      <c r="N322" s="23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277,97</v>
      </c>
      <c r="M323" s="23"/>
      <c r="N323" s="23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08,2</v>
      </c>
      <c r="M324" s="23"/>
      <c r="N324" s="23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7,39</v>
      </c>
      <c r="M325" s="23"/>
      <c r="N325" s="23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0,85</v>
      </c>
      <c r="M326" s="23"/>
      <c r="N326" s="23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22</v>
      </c>
      <c r="E327" s="19" t="s">
        <v>986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50,44</v>
      </c>
      <c r="M327" s="23"/>
      <c r="N327" s="23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22</v>
      </c>
      <c r="E328" s="19" t="s">
        <v>989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11,07</v>
      </c>
      <c r="M328" s="23"/>
      <c r="N328" s="23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73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22</v>
      </c>
      <c r="E330" s="19" t="s">
        <v>995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52,4</v>
      </c>
      <c r="M330" s="23"/>
      <c r="N330" s="23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82,75</v>
      </c>
      <c r="M331" s="23"/>
      <c r="N331" s="23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86,58</v>
      </c>
      <c r="M332" s="23"/>
      <c r="N332" s="23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5,04</v>
      </c>
      <c r="M333" s="23"/>
      <c r="N333" s="23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874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14,32</v>
      </c>
      <c r="M334" s="23"/>
      <c r="N334" s="23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311,8</v>
      </c>
      <c r="M335" s="23"/>
      <c r="N335" s="23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310,16</v>
      </c>
      <c r="M336" s="23"/>
      <c r="N336" s="23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21,26</v>
      </c>
      <c r="M337" s="23"/>
      <c r="N337" s="23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98,68</v>
      </c>
      <c r="M338" s="23"/>
      <c r="N338" s="23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4,4</v>
      </c>
      <c r="M339" s="23"/>
      <c r="N339" s="23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6,34</v>
      </c>
      <c r="M340" s="23"/>
      <c r="N340" s="23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39,36</v>
      </c>
      <c r="M341" s="23"/>
      <c r="N341" s="23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455,69</v>
      </c>
      <c r="M342" s="23"/>
      <c r="N342" s="23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86,69</v>
      </c>
      <c r="M343" s="23"/>
      <c r="N343" s="23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92,28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66,86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345,29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70,85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00,55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83,07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2</v>
      </c>
      <c r="E350" s="19" t="s">
        <v>1055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211,57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2</v>
      </c>
      <c r="E351" s="19" t="s">
        <v>1058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61,1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556</v>
      </c>
      <c r="D352" s="19" t="s">
        <v>1060</v>
      </c>
      <c r="E352" s="19" t="s">
        <v>22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3,26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2</v>
      </c>
      <c r="D353" s="19" t="s">
        <v>22</v>
      </c>
      <c r="E353" s="19" t="s">
        <v>1063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233,04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5</v>
      </c>
      <c r="D354" s="19" t="s">
        <v>22</v>
      </c>
      <c r="E354" s="19" t="s">
        <v>1066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17,34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49,1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352,03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73,29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7</v>
      </c>
      <c r="D358" s="19" t="s">
        <v>22</v>
      </c>
      <c r="E358" s="19" t="s">
        <v>1078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474,64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0</v>
      </c>
      <c r="D359" s="19" t="s">
        <v>22</v>
      </c>
      <c r="E359" s="19" t="s">
        <v>1081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450,49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3</v>
      </c>
      <c r="D360" s="19" t="s">
        <v>22</v>
      </c>
      <c r="E360" s="19" t="s">
        <v>1084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448,4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6</v>
      </c>
      <c r="D361" s="19" t="s">
        <v>22</v>
      </c>
      <c r="E361" s="19" t="s">
        <v>1087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18,76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9</v>
      </c>
      <c r="D362" s="19" t="s">
        <v>22</v>
      </c>
      <c r="E362" s="19" t="s">
        <v>1090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416,45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2</v>
      </c>
      <c r="D363" s="19" t="s">
        <v>22</v>
      </c>
      <c r="E363" s="19" t="s">
        <v>1093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362,68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359,32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8</v>
      </c>
      <c r="D365" s="19" t="s">
        <v>22</v>
      </c>
      <c r="E365" s="19" t="s">
        <v>1099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441,86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863</v>
      </c>
      <c r="D366" s="19" t="s">
        <v>22</v>
      </c>
      <c r="E366" s="19" t="s">
        <v>1101</v>
      </c>
      <c r="F366" s="19" t="s">
        <v>86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55,5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2</v>
      </c>
      <c r="D367" s="19" t="s">
        <v>22</v>
      </c>
      <c r="E367" s="19" t="s">
        <v>1103</v>
      </c>
      <c r="F367" s="19" t="s">
        <v>1104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57,26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5</v>
      </c>
      <c r="D368" s="19" t="s">
        <v>22</v>
      </c>
      <c r="E368" s="19" t="s">
        <v>1106</v>
      </c>
      <c r="F368" s="19" t="s">
        <v>1107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664,57</v>
      </c>
      <c r="M368" s="23"/>
      <c r="N368" s="23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310,61</v>
      </c>
      <c r="M369" s="23"/>
      <c r="N369" s="23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44,86</v>
      </c>
      <c r="M370" s="23"/>
      <c r="N370" s="23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7,1</v>
      </c>
      <c r="M371" s="23"/>
      <c r="N371" s="23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7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41,63</v>
      </c>
      <c r="M372" s="23"/>
      <c r="N372" s="23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0</v>
      </c>
      <c r="D373" s="19" t="s">
        <v>22</v>
      </c>
      <c r="E373" s="19" t="s">
        <v>1121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262,8</v>
      </c>
      <c r="M373" s="23"/>
      <c r="N373" s="23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3</v>
      </c>
      <c r="D374" s="19" t="s">
        <v>22</v>
      </c>
      <c r="E374" s="19" t="s">
        <v>1124</v>
      </c>
      <c r="F374" s="19" t="s">
        <v>24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47,81</v>
      </c>
      <c r="M374" s="23"/>
      <c r="N374" s="23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0,9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28</v>
      </c>
      <c r="D376" s="19" t="s">
        <v>22</v>
      </c>
      <c r="E376" s="19" t="s">
        <v>1129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38,3</v>
      </c>
      <c r="M376" s="23"/>
      <c r="N376" s="23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4,6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4</v>
      </c>
      <c r="D378" s="19" t="s">
        <v>1135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39</v>
      </c>
      <c r="L378" s="22" t="str">
        <f aca="false">E378</f>
        <v>1,04</v>
      </c>
      <c r="M378" s="23"/>
      <c r="N378" s="23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36,81</v>
      </c>
      <c r="M379" s="23"/>
      <c r="N379" s="23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2,3</v>
      </c>
      <c r="M380" s="23"/>
      <c r="N380" s="23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3,73</v>
      </c>
      <c r="M381" s="23"/>
      <c r="N381" s="23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149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93,67</v>
      </c>
      <c r="M382" s="23"/>
      <c r="N382" s="23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0</v>
      </c>
      <c r="D383" s="19" t="s">
        <v>22</v>
      </c>
      <c r="E383" s="19" t="s">
        <v>1151</v>
      </c>
      <c r="F383" s="19" t="s">
        <v>1152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39,7</v>
      </c>
      <c r="M383" s="23"/>
      <c r="N383" s="23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3</v>
      </c>
      <c r="D384" s="19" t="s">
        <v>22</v>
      </c>
      <c r="E384" s="19" t="s">
        <v>1154</v>
      </c>
      <c r="F384" s="19" t="s">
        <v>1155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70,76</v>
      </c>
      <c r="M384" s="23"/>
      <c r="N384" s="23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6</v>
      </c>
      <c r="D385" s="19" t="s">
        <v>22</v>
      </c>
      <c r="E385" s="19" t="s">
        <v>1157</v>
      </c>
      <c r="F385" s="19" t="s">
        <v>1158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297,81</v>
      </c>
      <c r="M385" s="23"/>
      <c r="N385" s="23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59</v>
      </c>
      <c r="D386" s="19" t="s">
        <v>22</v>
      </c>
      <c r="E386" s="19" t="s">
        <v>1160</v>
      </c>
      <c r="F386" s="19" t="s">
        <v>1161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325,08</v>
      </c>
      <c r="M386" s="23"/>
      <c r="N386" s="23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2</v>
      </c>
      <c r="D387" s="19" t="s">
        <v>22</v>
      </c>
      <c r="E387" s="19" t="s">
        <v>1163</v>
      </c>
      <c r="F387" s="19" t="s">
        <v>1164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297,08</v>
      </c>
      <c r="M387" s="23"/>
      <c r="N387" s="23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5</v>
      </c>
      <c r="D388" s="19" t="s">
        <v>22</v>
      </c>
      <c r="E388" s="19" t="s">
        <v>1166</v>
      </c>
      <c r="F388" s="19" t="s">
        <v>1167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16,96</v>
      </c>
      <c r="M388" s="23"/>
      <c r="N388" s="23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8</v>
      </c>
      <c r="D389" s="19" t="s">
        <v>22</v>
      </c>
      <c r="E389" s="19" t="s">
        <v>1169</v>
      </c>
      <c r="F389" s="19" t="s">
        <v>1170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590,81</v>
      </c>
      <c r="M389" s="23"/>
      <c r="N389" s="23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1</v>
      </c>
      <c r="D390" s="19" t="s">
        <v>22</v>
      </c>
      <c r="E390" s="19" t="s">
        <v>1172</v>
      </c>
      <c r="F390" s="19" t="s">
        <v>1173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492,46</v>
      </c>
      <c r="M390" s="23"/>
      <c r="N390" s="23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4</v>
      </c>
      <c r="D391" s="19" t="s">
        <v>22</v>
      </c>
      <c r="E391" s="19" t="s">
        <v>1175</v>
      </c>
      <c r="F391" s="19" t="s">
        <v>117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656,63</v>
      </c>
      <c r="M391" s="23"/>
      <c r="N391" s="23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7</v>
      </c>
      <c r="D392" s="19" t="s">
        <v>22</v>
      </c>
      <c r="E392" s="19" t="s">
        <v>1178</v>
      </c>
      <c r="F392" s="19" t="s">
        <v>117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85,01</v>
      </c>
      <c r="M392" s="23"/>
      <c r="N392" s="23"/>
    </row>
    <row r="393" s="18" customFormat="true" ht="14.25" hidden="false" customHeight="true" outlineLevel="0" collapsed="false">
      <c r="A393" s="19" t="s">
        <v>1180</v>
      </c>
      <c r="B393" s="19" t="n">
        <v>0</v>
      </c>
      <c r="C393" s="19" t="s">
        <v>1181</v>
      </c>
      <c r="D393" s="19" t="s">
        <v>22</v>
      </c>
      <c r="E393" s="19" t="s">
        <v>1182</v>
      </c>
      <c r="F393" s="19" t="s">
        <v>118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420,75</v>
      </c>
      <c r="M393" s="23"/>
      <c r="N393" s="23"/>
    </row>
    <row r="394" s="18" customFormat="true" ht="14.25" hidden="false" customHeight="true" outlineLevel="0" collapsed="false">
      <c r="A394" s="19" t="s">
        <v>1180</v>
      </c>
      <c r="B394" s="19" t="n">
        <v>1</v>
      </c>
      <c r="C394" s="19" t="s">
        <v>1184</v>
      </c>
      <c r="D394" s="19" t="s">
        <v>22</v>
      </c>
      <c r="E394" s="19" t="s">
        <v>1185</v>
      </c>
      <c r="F394" s="19" t="s">
        <v>118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93,13</v>
      </c>
      <c r="M394" s="23"/>
      <c r="N394" s="23"/>
    </row>
    <row r="395" s="18" customFormat="true" ht="14.25" hidden="false" customHeight="true" outlineLevel="0" collapsed="false">
      <c r="A395" s="19" t="s">
        <v>1180</v>
      </c>
      <c r="B395" s="19" t="n">
        <v>2</v>
      </c>
      <c r="C395" s="19" t="s">
        <v>1187</v>
      </c>
      <c r="D395" s="19" t="s">
        <v>22</v>
      </c>
      <c r="E395" s="19" t="s">
        <v>1188</v>
      </c>
      <c r="F395" s="19" t="s">
        <v>1189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21,98</v>
      </c>
      <c r="M395" s="23"/>
      <c r="N395" s="23"/>
    </row>
    <row r="396" s="18" customFormat="true" ht="14.25" hidden="false" customHeight="true" outlineLevel="0" collapsed="false">
      <c r="A396" s="19" t="s">
        <v>1180</v>
      </c>
      <c r="B396" s="19" t="n">
        <v>3</v>
      </c>
      <c r="C396" s="19" t="s">
        <v>1190</v>
      </c>
      <c r="D396" s="19" t="s">
        <v>22</v>
      </c>
      <c r="E396" s="19" t="s">
        <v>1191</v>
      </c>
      <c r="F396" s="19" t="s">
        <v>1192</v>
      </c>
      <c r="G396" s="20" t="n">
        <f aca="false">C396+$Q$3</f>
        <v>2001.06</v>
      </c>
      <c r="H396" s="20" t="n">
        <f aca="false">C396+$R$3</f>
        <v>2299.91</v>
      </c>
      <c r="I396" s="20" t="n">
        <f aca="false">C396+$S$3</f>
        <v>2789.03</v>
      </c>
      <c r="J396" s="20" t="n">
        <f aca="false">C396+$T$3</f>
        <v>3875</v>
      </c>
      <c r="K396" s="22" t="str">
        <f aca="false">D396</f>
        <v>0</v>
      </c>
      <c r="L396" s="22" t="str">
        <f aca="false">E396</f>
        <v>137,73</v>
      </c>
      <c r="M396" s="23"/>
      <c r="N396" s="23"/>
    </row>
    <row r="397" s="18" customFormat="true" ht="14.25" hidden="false" customHeight="true" outlineLevel="0" collapsed="false">
      <c r="A397" s="19" t="s">
        <v>1180</v>
      </c>
      <c r="B397" s="19" t="n">
        <v>4</v>
      </c>
      <c r="C397" s="19" t="s">
        <v>1193</v>
      </c>
      <c r="D397" s="19" t="s">
        <v>22</v>
      </c>
      <c r="E397" s="19" t="s">
        <v>1194</v>
      </c>
      <c r="F397" s="19" t="s">
        <v>1195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60,54</v>
      </c>
      <c r="M397" s="23"/>
      <c r="N397" s="23"/>
    </row>
    <row r="398" s="18" customFormat="true" ht="14.25" hidden="false" customHeight="true" outlineLevel="0" collapsed="false">
      <c r="A398" s="19" t="s">
        <v>1180</v>
      </c>
      <c r="B398" s="19" t="n">
        <v>5</v>
      </c>
      <c r="C398" s="19" t="s">
        <v>1196</v>
      </c>
      <c r="D398" s="19" t="s">
        <v>22</v>
      </c>
      <c r="E398" s="19" t="s">
        <v>1197</v>
      </c>
      <c r="F398" s="19" t="s">
        <v>1198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4,54</v>
      </c>
      <c r="M398" s="23"/>
      <c r="N398" s="23"/>
    </row>
    <row r="399" s="18" customFormat="true" ht="14.25" hidden="false" customHeight="true" outlineLevel="0" collapsed="false">
      <c r="A399" s="19" t="s">
        <v>1180</v>
      </c>
      <c r="B399" s="19" t="n">
        <v>6</v>
      </c>
      <c r="C399" s="19" t="s">
        <v>1199</v>
      </c>
      <c r="D399" s="19" t="s">
        <v>22</v>
      </c>
      <c r="E399" s="19" t="s">
        <v>1200</v>
      </c>
      <c r="F399" s="19" t="s">
        <v>1201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7,6</v>
      </c>
      <c r="M399" s="23"/>
      <c r="N399" s="23"/>
    </row>
    <row r="400" s="18" customFormat="true" ht="14.25" hidden="false" customHeight="true" outlineLevel="0" collapsed="false">
      <c r="A400" s="19" t="s">
        <v>1180</v>
      </c>
      <c r="B400" s="19" t="n">
        <v>7</v>
      </c>
      <c r="C400" s="19" t="s">
        <v>1202</v>
      </c>
      <c r="D400" s="19" t="s">
        <v>2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105,04</v>
      </c>
      <c r="M400" s="23"/>
      <c r="N400" s="23"/>
    </row>
    <row r="401" s="18" customFormat="true" ht="14.25" hidden="false" customHeight="true" outlineLevel="0" collapsed="false">
      <c r="A401" s="19" t="s">
        <v>1180</v>
      </c>
      <c r="B401" s="19" t="n">
        <v>8</v>
      </c>
      <c r="C401" s="19" t="s">
        <v>1205</v>
      </c>
      <c r="D401" s="19" t="s">
        <v>22</v>
      </c>
      <c r="E401" s="19" t="s">
        <v>1206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78</v>
      </c>
      <c r="M401" s="23"/>
      <c r="N401" s="23"/>
    </row>
    <row r="402" s="18" customFormat="true" ht="14.25" hidden="false" customHeight="true" outlineLevel="0" collapsed="false">
      <c r="A402" s="19" t="s">
        <v>1180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,21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0</v>
      </c>
      <c r="B403" s="19" t="n">
        <v>10</v>
      </c>
      <c r="C403" s="19" t="s">
        <v>1211</v>
      </c>
      <c r="D403" s="19" t="s">
        <v>22</v>
      </c>
      <c r="E403" s="19" t="s">
        <v>121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132,8</v>
      </c>
      <c r="M403" s="23"/>
      <c r="N403" s="23"/>
    </row>
    <row r="404" s="18" customFormat="true" ht="14.25" hidden="false" customHeight="true" outlineLevel="0" collapsed="false">
      <c r="A404" s="19" t="s">
        <v>1180</v>
      </c>
      <c r="B404" s="19" t="n">
        <v>11</v>
      </c>
      <c r="C404" s="19" t="s">
        <v>1214</v>
      </c>
      <c r="D404" s="19" t="s">
        <v>22</v>
      </c>
      <c r="E404" s="19" t="s">
        <v>1215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7,59</v>
      </c>
      <c r="M404" s="23"/>
      <c r="N404" s="23"/>
    </row>
    <row r="405" s="18" customFormat="true" ht="14.25" hidden="false" customHeight="true" outlineLevel="0" collapsed="false">
      <c r="A405" s="19" t="s">
        <v>1180</v>
      </c>
      <c r="B405" s="19" t="n">
        <v>12</v>
      </c>
      <c r="C405" s="19" t="s">
        <v>1217</v>
      </c>
      <c r="D405" s="19" t="s">
        <v>22</v>
      </c>
      <c r="E405" s="19" t="s">
        <v>1218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14,98</v>
      </c>
      <c r="M405" s="23"/>
      <c r="N405" s="23"/>
    </row>
    <row r="406" s="18" customFormat="true" ht="14.25" hidden="false" customHeight="true" outlineLevel="0" collapsed="false">
      <c r="A406" s="19" t="s">
        <v>1180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131,93</v>
      </c>
      <c r="M406" s="23"/>
      <c r="N406" s="23"/>
    </row>
    <row r="407" s="18" customFormat="true" ht="14.25" hidden="false" customHeight="true" outlineLevel="0" collapsed="false">
      <c r="A407" s="19" t="s">
        <v>1180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36,67</v>
      </c>
      <c r="M407" s="23"/>
      <c r="N407" s="23"/>
    </row>
    <row r="408" s="18" customFormat="true" ht="14.25" hidden="false" customHeight="true" outlineLevel="0" collapsed="false">
      <c r="A408" s="19" t="s">
        <v>1180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68,07</v>
      </c>
      <c r="M408" s="23"/>
      <c r="N408" s="23"/>
    </row>
    <row r="409" s="18" customFormat="true" ht="14.25" hidden="false" customHeight="true" outlineLevel="0" collapsed="false">
      <c r="A409" s="19" t="s">
        <v>1180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36,92</v>
      </c>
      <c r="M409" s="23"/>
      <c r="N409" s="23"/>
    </row>
    <row r="410" s="18" customFormat="true" ht="14.25" hidden="false" customHeight="true" outlineLevel="0" collapsed="false">
      <c r="A410" s="19" t="s">
        <v>1180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38,3</v>
      </c>
      <c r="M410" s="23"/>
      <c r="N410" s="23"/>
    </row>
    <row r="411" s="18" customFormat="true" ht="14.25" hidden="false" customHeight="true" outlineLevel="0" collapsed="false">
      <c r="A411" s="19" t="s">
        <v>1180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34,35</v>
      </c>
      <c r="M411" s="23"/>
      <c r="N411" s="23"/>
    </row>
    <row r="412" s="18" customFormat="true" ht="14.25" hidden="false" customHeight="true" outlineLevel="0" collapsed="false">
      <c r="A412" s="19" t="s">
        <v>1180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11,88</v>
      </c>
      <c r="M412" s="23"/>
      <c r="N412" s="23"/>
    </row>
    <row r="413" s="18" customFormat="true" ht="14.25" hidden="false" customHeight="true" outlineLevel="0" collapsed="false">
      <c r="A413" s="19" t="s">
        <v>1180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675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55,39</v>
      </c>
      <c r="M413" s="23"/>
      <c r="N413" s="23"/>
    </row>
    <row r="414" s="18" customFormat="true" ht="14.25" hidden="false" customHeight="true" outlineLevel="0" collapsed="false">
      <c r="A414" s="19" t="s">
        <v>1180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89,62</v>
      </c>
      <c r="M414" s="23"/>
      <c r="N414" s="23"/>
    </row>
    <row r="415" s="18" customFormat="true" ht="14.25" hidden="false" customHeight="true" outlineLevel="0" collapsed="false">
      <c r="A415" s="19" t="s">
        <v>1180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619,01</v>
      </c>
      <c r="M415" s="23"/>
      <c r="N415" s="23"/>
    </row>
    <row r="416" s="18" customFormat="true" ht="14.25" hidden="false" customHeight="true" outlineLevel="0" collapsed="false">
      <c r="A416" s="19" t="s">
        <v>1180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46,18</v>
      </c>
      <c r="M416" s="23"/>
      <c r="N416" s="23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22</v>
      </c>
      <c r="E417" s="19" t="s">
        <v>1254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48,7</v>
      </c>
      <c r="M417" s="23"/>
      <c r="N417" s="23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4,1</v>
      </c>
      <c r="M418" s="23"/>
      <c r="N418" s="23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22</v>
      </c>
      <c r="E419" s="19" t="s">
        <v>1260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3,01</v>
      </c>
      <c r="M419" s="23"/>
      <c r="N419" s="23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22</v>
      </c>
      <c r="E420" s="19" t="s">
        <v>1263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87,06</v>
      </c>
      <c r="M420" s="23"/>
      <c r="N420" s="23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17,72</v>
      </c>
      <c r="M421" s="23"/>
      <c r="N421" s="23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39,44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8,43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63,38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22</v>
      </c>
      <c r="E425" s="19" t="s">
        <v>1278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92,82</v>
      </c>
      <c r="M425" s="23"/>
      <c r="N425" s="23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5,36</v>
      </c>
      <c r="M426" s="23"/>
      <c r="N426" s="23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184,53</v>
      </c>
      <c r="M427" s="23"/>
      <c r="N427" s="23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74,57</v>
      </c>
      <c r="M428" s="23"/>
      <c r="N428" s="23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93,51</v>
      </c>
      <c r="M429" s="23"/>
      <c r="N429" s="23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20,37</v>
      </c>
      <c r="M430" s="23"/>
      <c r="N430" s="23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224,35</v>
      </c>
      <c r="M431" s="23"/>
      <c r="N431" s="23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13,79</v>
      </c>
      <c r="M432" s="23"/>
      <c r="N432" s="23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04,48</v>
      </c>
      <c r="M433" s="23"/>
      <c r="N433" s="23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273,36</v>
      </c>
      <c r="M434" s="23"/>
      <c r="N434" s="23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32,19</v>
      </c>
      <c r="M435" s="23"/>
      <c r="N435" s="23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8,93</v>
      </c>
      <c r="M436" s="23"/>
      <c r="N436" s="23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22</v>
      </c>
      <c r="E437" s="19" t="s">
        <v>1314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08,93</v>
      </c>
      <c r="M437" s="23"/>
      <c r="N437" s="23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00,29</v>
      </c>
      <c r="M438" s="23"/>
      <c r="N438" s="23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7,02</v>
      </c>
      <c r="M439" s="23"/>
      <c r="N439" s="23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59,29</v>
      </c>
      <c r="M440" s="23"/>
      <c r="N440" s="23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42,61</v>
      </c>
      <c r="M441" s="23"/>
      <c r="N441" s="23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4,36</v>
      </c>
      <c r="M442" s="23"/>
      <c r="N442" s="23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8,28</v>
      </c>
      <c r="M443" s="23"/>
      <c r="N443" s="23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5,19</v>
      </c>
      <c r="M444" s="23"/>
      <c r="N444" s="23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n">
        <f aca="false">C445+$Q$3</f>
        <v>1966.06</v>
      </c>
      <c r="H445" s="20" t="n">
        <f aca="false">C445+$R$3</f>
        <v>2264.91</v>
      </c>
      <c r="I445" s="20" t="n">
        <f aca="false">C445+$S$3</f>
        <v>2754.03</v>
      </c>
      <c r="J445" s="20" t="n">
        <f aca="false">C445+$T$3</f>
        <v>3840</v>
      </c>
      <c r="K445" s="22" t="str">
        <f aca="false">D445</f>
        <v>0</v>
      </c>
      <c r="L445" s="22" t="str">
        <f aca="false">E445</f>
        <v>210,12</v>
      </c>
      <c r="M445" s="23"/>
      <c r="N445" s="23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9,15</v>
      </c>
      <c r="M446" s="23"/>
      <c r="N446" s="23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2,65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29,07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22</v>
      </c>
      <c r="E449" s="19" t="s">
        <v>1351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64</v>
      </c>
      <c r="M449" s="23"/>
      <c r="N449" s="23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22</v>
      </c>
      <c r="E450" s="19" t="s">
        <v>1354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41,71</v>
      </c>
      <c r="M450" s="23"/>
      <c r="N450" s="23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22</v>
      </c>
      <c r="E451" s="19" t="s">
        <v>1357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79,28</v>
      </c>
      <c r="M451" s="23"/>
      <c r="N451" s="23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51,77</v>
      </c>
      <c r="M452" s="23"/>
      <c r="N452" s="23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6,55</v>
      </c>
      <c r="M453" s="23"/>
      <c r="N453" s="23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207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0,27</v>
      </c>
      <c r="M454" s="23"/>
      <c r="N454" s="23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7,96</v>
      </c>
      <c r="M455" s="23"/>
      <c r="N455" s="23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4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4</v>
      </c>
      <c r="M456" s="23"/>
      <c r="N456" s="23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83,5</v>
      </c>
      <c r="M457" s="23"/>
      <c r="N457" s="23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94,19</v>
      </c>
      <c r="M458" s="23"/>
      <c r="N458" s="23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59,81</v>
      </c>
      <c r="M459" s="23"/>
      <c r="N459" s="23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73,45</v>
      </c>
      <c r="M460" s="23"/>
      <c r="N460" s="23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09,28</v>
      </c>
      <c r="M461" s="23"/>
      <c r="N461" s="23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2,5</v>
      </c>
      <c r="M462" s="23"/>
      <c r="N462" s="23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30,35</v>
      </c>
      <c r="M463" s="23"/>
      <c r="N463" s="23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2,59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943</v>
      </c>
      <c r="F465" s="19" t="s">
        <v>139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45,4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399</v>
      </c>
      <c r="D466" s="19" t="s">
        <v>22</v>
      </c>
      <c r="E466" s="19" t="s">
        <v>1400</v>
      </c>
      <c r="F466" s="19" t="s">
        <v>1401</v>
      </c>
      <c r="G466" s="20" t="n">
        <f aca="false">C466+$Q$3</f>
        <v>2009.06</v>
      </c>
      <c r="H466" s="20" t="n">
        <f aca="false">C466+$R$3</f>
        <v>2307.91</v>
      </c>
      <c r="I466" s="20" t="n">
        <f aca="false">C466+$S$3</f>
        <v>2797.03</v>
      </c>
      <c r="J466" s="20" t="n">
        <f aca="false">C466+$T$3</f>
        <v>3883</v>
      </c>
      <c r="K466" s="22" t="str">
        <f aca="false">D466</f>
        <v>0</v>
      </c>
      <c r="L466" s="22" t="str">
        <f aca="false">E466</f>
        <v>7,51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2</v>
      </c>
      <c r="D467" s="19" t="s">
        <v>22</v>
      </c>
      <c r="E467" s="19" t="s">
        <v>1403</v>
      </c>
      <c r="F467" s="19" t="s">
        <v>140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5,17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5</v>
      </c>
      <c r="D468" s="19" t="s">
        <v>1406</v>
      </c>
      <c r="E468" s="19" t="s">
        <v>22</v>
      </c>
      <c r="F468" s="19" t="s">
        <v>140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7,98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8</v>
      </c>
      <c r="D469" s="19" t="s">
        <v>1409</v>
      </c>
      <c r="E469" s="19" t="s">
        <v>22</v>
      </c>
      <c r="F469" s="19" t="s">
        <v>141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26,3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1</v>
      </c>
      <c r="D470" s="19" t="s">
        <v>22</v>
      </c>
      <c r="E470" s="19" t="s">
        <v>1412</v>
      </c>
      <c r="F470" s="19" t="s">
        <v>141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19,22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4</v>
      </c>
      <c r="D471" s="19" t="s">
        <v>1415</v>
      </c>
      <c r="E471" s="19" t="s">
        <v>22</v>
      </c>
      <c r="F471" s="19" t="s">
        <v>141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9,65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7</v>
      </c>
      <c r="D472" s="19" t="s">
        <v>1418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31,81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,61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2,04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1427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,8</v>
      </c>
      <c r="L475" s="22" t="str">
        <f aca="false">E475</f>
        <v>0,49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885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6,04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986</v>
      </c>
      <c r="F477" s="19" t="s">
        <v>143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0,44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4</v>
      </c>
      <c r="D478" s="19" t="s">
        <v>1435</v>
      </c>
      <c r="E478" s="19" t="s">
        <v>1436</v>
      </c>
      <c r="F478" s="19" t="s">
        <v>1437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1,38</v>
      </c>
      <c r="L478" s="22" t="str">
        <f aca="false">E478</f>
        <v>0,02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8</v>
      </c>
      <c r="D479" s="19" t="s">
        <v>22</v>
      </c>
      <c r="E479" s="19" t="s">
        <v>1439</v>
      </c>
      <c r="F479" s="19" t="s">
        <v>1440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95,05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1</v>
      </c>
      <c r="D480" s="19" t="s">
        <v>22</v>
      </c>
      <c r="E480" s="19" t="s">
        <v>1442</v>
      </c>
      <c r="F480" s="19" t="s">
        <v>1443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9,88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4</v>
      </c>
      <c r="D481" s="19" t="s">
        <v>22</v>
      </c>
      <c r="E481" s="19" t="s">
        <v>1445</v>
      </c>
      <c r="F481" s="19" t="s">
        <v>1446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95,64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7</v>
      </c>
      <c r="D482" s="19" t="s">
        <v>22</v>
      </c>
      <c r="E482" s="19" t="s">
        <v>1448</v>
      </c>
      <c r="F482" s="19" t="s">
        <v>1449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2,17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0</v>
      </c>
      <c r="D483" s="19" t="s">
        <v>22</v>
      </c>
      <c r="E483" s="19" t="s">
        <v>1451</v>
      </c>
      <c r="F483" s="19" t="s">
        <v>1452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52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3</v>
      </c>
      <c r="D484" s="19" t="s">
        <v>22</v>
      </c>
      <c r="E484" s="19" t="s">
        <v>1454</v>
      </c>
      <c r="F484" s="19" t="s">
        <v>1455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72,5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6</v>
      </c>
      <c r="D485" s="19" t="s">
        <v>22</v>
      </c>
      <c r="E485" s="19" t="s">
        <v>1457</v>
      </c>
      <c r="F485" s="19" t="s">
        <v>1458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37,3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9</v>
      </c>
      <c r="D486" s="19" t="s">
        <v>22</v>
      </c>
      <c r="E486" s="19" t="s">
        <v>1460</v>
      </c>
      <c r="F486" s="19" t="s">
        <v>1461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05,17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2</v>
      </c>
      <c r="D487" s="19" t="s">
        <v>22</v>
      </c>
      <c r="E487" s="19" t="s">
        <v>1463</v>
      </c>
      <c r="F487" s="19" t="s">
        <v>1464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7,07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5</v>
      </c>
      <c r="D488" s="19" t="s">
        <v>22</v>
      </c>
      <c r="E488" s="19" t="s">
        <v>1466</v>
      </c>
      <c r="F488" s="19" t="s">
        <v>1467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337,27</v>
      </c>
      <c r="M488" s="23"/>
      <c r="N488" s="23"/>
    </row>
    <row r="489" s="18" customFormat="true" ht="14.25" hidden="false" customHeight="true" outlineLevel="0" collapsed="false">
      <c r="A489" s="19" t="s">
        <v>1468</v>
      </c>
      <c r="B489" s="19" t="n">
        <v>0</v>
      </c>
      <c r="C489" s="19" t="s">
        <v>1469</v>
      </c>
      <c r="D489" s="19" t="s">
        <v>22</v>
      </c>
      <c r="E489" s="19" t="s">
        <v>1470</v>
      </c>
      <c r="F489" s="19" t="s">
        <v>1471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45,34</v>
      </c>
      <c r="M489" s="23"/>
      <c r="N489" s="23"/>
    </row>
    <row r="490" s="18" customFormat="true" ht="14.25" hidden="false" customHeight="true" outlineLevel="0" collapsed="false">
      <c r="A490" s="19" t="s">
        <v>1468</v>
      </c>
      <c r="B490" s="19" t="n">
        <v>1</v>
      </c>
      <c r="C490" s="19" t="s">
        <v>1472</v>
      </c>
      <c r="D490" s="19" t="s">
        <v>22</v>
      </c>
      <c r="E490" s="19" t="s">
        <v>1473</v>
      </c>
      <c r="F490" s="19" t="s">
        <v>1474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45,28</v>
      </c>
      <c r="M490" s="23"/>
      <c r="N490" s="23"/>
    </row>
    <row r="491" s="18" customFormat="true" ht="14.25" hidden="false" customHeight="true" outlineLevel="0" collapsed="false">
      <c r="A491" s="19" t="s">
        <v>1468</v>
      </c>
      <c r="B491" s="19" t="n">
        <v>2</v>
      </c>
      <c r="C491" s="19" t="s">
        <v>1475</v>
      </c>
      <c r="D491" s="19" t="s">
        <v>22</v>
      </c>
      <c r="E491" s="19" t="s">
        <v>1476</v>
      </c>
      <c r="F491" s="19" t="s">
        <v>1477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8,33</v>
      </c>
      <c r="M491" s="23"/>
      <c r="N491" s="23"/>
    </row>
    <row r="492" s="18" customFormat="true" ht="14.25" hidden="false" customHeight="true" outlineLevel="0" collapsed="false">
      <c r="A492" s="19" t="s">
        <v>1468</v>
      </c>
      <c r="B492" s="19" t="n">
        <v>3</v>
      </c>
      <c r="C492" s="19" t="s">
        <v>1478</v>
      </c>
      <c r="D492" s="19" t="s">
        <v>22</v>
      </c>
      <c r="E492" s="19" t="s">
        <v>1479</v>
      </c>
      <c r="F492" s="19" t="s">
        <v>1480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76,19</v>
      </c>
      <c r="M492" s="23"/>
      <c r="N492" s="23"/>
    </row>
    <row r="493" s="18" customFormat="true" ht="14.25" hidden="false" customHeight="true" outlineLevel="0" collapsed="false">
      <c r="A493" s="19" t="s">
        <v>1468</v>
      </c>
      <c r="B493" s="19" t="n">
        <v>4</v>
      </c>
      <c r="C493" s="19" t="s">
        <v>1481</v>
      </c>
      <c r="D493" s="19" t="s">
        <v>22</v>
      </c>
      <c r="E493" s="19" t="s">
        <v>1482</v>
      </c>
      <c r="F493" s="19" t="s">
        <v>1483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1,48</v>
      </c>
      <c r="M493" s="23"/>
      <c r="N493" s="23"/>
    </row>
    <row r="494" s="18" customFormat="true" ht="14.25" hidden="false" customHeight="true" outlineLevel="0" collapsed="false">
      <c r="A494" s="19" t="s">
        <v>1468</v>
      </c>
      <c r="B494" s="19" t="n">
        <v>5</v>
      </c>
      <c r="C494" s="19" t="s">
        <v>1484</v>
      </c>
      <c r="D494" s="19" t="s">
        <v>22</v>
      </c>
      <c r="E494" s="19" t="s">
        <v>1485</v>
      </c>
      <c r="F494" s="19" t="s">
        <v>1486</v>
      </c>
      <c r="G494" s="20" t="n">
        <f aca="false">C494+$Q$3</f>
        <v>2006.06</v>
      </c>
      <c r="H494" s="20" t="n">
        <f aca="false">C494+$R$3</f>
        <v>2304.91</v>
      </c>
      <c r="I494" s="20" t="n">
        <f aca="false">C494+$S$3</f>
        <v>2794.03</v>
      </c>
      <c r="J494" s="20" t="n">
        <f aca="false">C494+$T$3</f>
        <v>3880</v>
      </c>
      <c r="K494" s="22" t="str">
        <f aca="false">D494</f>
        <v>0</v>
      </c>
      <c r="L494" s="22" t="str">
        <f aca="false">E494</f>
        <v>0,45</v>
      </c>
      <c r="M494" s="23"/>
      <c r="N494" s="23"/>
    </row>
    <row r="495" s="18" customFormat="true" ht="14.25" hidden="false" customHeight="true" outlineLevel="0" collapsed="false">
      <c r="A495" s="19" t="s">
        <v>1468</v>
      </c>
      <c r="B495" s="19" t="n">
        <v>6</v>
      </c>
      <c r="C495" s="19" t="s">
        <v>1487</v>
      </c>
      <c r="D495" s="19" t="s">
        <v>1488</v>
      </c>
      <c r="E495" s="19" t="s">
        <v>22</v>
      </c>
      <c r="F495" s="19" t="s">
        <v>1489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,45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8</v>
      </c>
      <c r="B496" s="19" t="n">
        <v>7</v>
      </c>
      <c r="C496" s="19" t="s">
        <v>1490</v>
      </c>
      <c r="D496" s="19" t="s">
        <v>1491</v>
      </c>
      <c r="E496" s="19" t="s">
        <v>22</v>
      </c>
      <c r="F496" s="19" t="s">
        <v>1492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30,88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8</v>
      </c>
      <c r="B497" s="19" t="n">
        <v>8</v>
      </c>
      <c r="C497" s="19" t="s">
        <v>1493</v>
      </c>
      <c r="D497" s="19" t="s">
        <v>1494</v>
      </c>
      <c r="E497" s="19" t="s">
        <v>22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12,31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8</v>
      </c>
      <c r="B498" s="19" t="n">
        <v>9</v>
      </c>
      <c r="C498" s="19" t="s">
        <v>1496</v>
      </c>
      <c r="D498" s="19" t="s">
        <v>1497</v>
      </c>
      <c r="E498" s="19" t="s">
        <v>22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01,5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68</v>
      </c>
      <c r="B499" s="19" t="n">
        <v>10</v>
      </c>
      <c r="C499" s="19" t="s">
        <v>1499</v>
      </c>
      <c r="D499" s="19" t="s">
        <v>1500</v>
      </c>
      <c r="E499" s="19" t="s">
        <v>22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7,5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68</v>
      </c>
      <c r="B500" s="19" t="n">
        <v>11</v>
      </c>
      <c r="C500" s="19" t="s">
        <v>307</v>
      </c>
      <c r="D500" s="19" t="s">
        <v>150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0,43</v>
      </c>
      <c r="L500" s="22" t="str">
        <f aca="false">E500</f>
        <v>2,14</v>
      </c>
      <c r="M500" s="23"/>
      <c r="N500" s="23"/>
    </row>
    <row r="501" s="18" customFormat="true" ht="14.25" hidden="false" customHeight="true" outlineLevel="0" collapsed="false">
      <c r="A501" s="19" t="s">
        <v>1468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74,36</v>
      </c>
      <c r="M501" s="23"/>
      <c r="N501" s="23"/>
    </row>
    <row r="502" s="18" customFormat="true" ht="14.25" hidden="false" customHeight="true" outlineLevel="0" collapsed="false">
      <c r="A502" s="19" t="s">
        <v>1468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8,39</v>
      </c>
      <c r="M502" s="23"/>
      <c r="N502" s="23"/>
    </row>
    <row r="503" s="18" customFormat="true" ht="14.25" hidden="false" customHeight="true" outlineLevel="0" collapsed="false">
      <c r="A503" s="19" t="s">
        <v>1468</v>
      </c>
      <c r="B503" s="19" t="n">
        <v>14</v>
      </c>
      <c r="C503" s="19" t="s">
        <v>1511</v>
      </c>
      <c r="D503" s="19" t="s">
        <v>1512</v>
      </c>
      <c r="E503" s="19" t="s">
        <v>1513</v>
      </c>
      <c r="F503" s="19" t="s">
        <v>151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9,23</v>
      </c>
      <c r="L503" s="22" t="str">
        <f aca="false">E503</f>
        <v>0,21</v>
      </c>
      <c r="M503" s="23"/>
      <c r="N503" s="23"/>
    </row>
    <row r="504" s="18" customFormat="true" ht="14.25" hidden="false" customHeight="true" outlineLevel="0" collapsed="false">
      <c r="A504" s="19" t="s">
        <v>1468</v>
      </c>
      <c r="B504" s="19" t="n">
        <v>15</v>
      </c>
      <c r="C504" s="19" t="s">
        <v>1515</v>
      </c>
      <c r="D504" s="19" t="s">
        <v>22</v>
      </c>
      <c r="E504" s="19" t="s">
        <v>1516</v>
      </c>
      <c r="F504" s="19" t="s">
        <v>151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41,79</v>
      </c>
      <c r="M504" s="23"/>
      <c r="N504" s="23"/>
    </row>
    <row r="505" s="18" customFormat="true" ht="14.25" hidden="false" customHeight="true" outlineLevel="0" collapsed="false">
      <c r="A505" s="19" t="s">
        <v>1468</v>
      </c>
      <c r="B505" s="19" t="n">
        <v>16</v>
      </c>
      <c r="C505" s="19" t="s">
        <v>1518</v>
      </c>
      <c r="D505" s="19" t="s">
        <v>22</v>
      </c>
      <c r="E505" s="19" t="s">
        <v>1519</v>
      </c>
      <c r="F505" s="19" t="s">
        <v>152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0,58</v>
      </c>
      <c r="M505" s="23"/>
      <c r="N505" s="23"/>
    </row>
    <row r="506" s="18" customFormat="true" ht="14.25" hidden="false" customHeight="true" outlineLevel="0" collapsed="false">
      <c r="A506" s="19" t="s">
        <v>1468</v>
      </c>
      <c r="B506" s="19" t="n">
        <v>17</v>
      </c>
      <c r="C506" s="19" t="s">
        <v>1521</v>
      </c>
      <c r="D506" s="19" t="s">
        <v>22</v>
      </c>
      <c r="E506" s="19" t="s">
        <v>1522</v>
      </c>
      <c r="F506" s="19" t="s">
        <v>152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95,24</v>
      </c>
      <c r="M506" s="23"/>
      <c r="N506" s="23"/>
    </row>
    <row r="507" s="18" customFormat="true" ht="14.25" hidden="false" customHeight="true" outlineLevel="0" collapsed="false">
      <c r="A507" s="19" t="s">
        <v>1468</v>
      </c>
      <c r="B507" s="19" t="n">
        <v>18</v>
      </c>
      <c r="C507" s="19" t="s">
        <v>1524</v>
      </c>
      <c r="D507" s="19" t="s">
        <v>22</v>
      </c>
      <c r="E507" s="19" t="s">
        <v>1525</v>
      </c>
      <c r="F507" s="19" t="s">
        <v>152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89,34</v>
      </c>
      <c r="M507" s="23"/>
      <c r="N507" s="23"/>
    </row>
    <row r="508" s="18" customFormat="true" ht="14.25" hidden="false" customHeight="true" outlineLevel="0" collapsed="false">
      <c r="A508" s="19" t="s">
        <v>1468</v>
      </c>
      <c r="B508" s="19" t="n">
        <v>19</v>
      </c>
      <c r="C508" s="19" t="s">
        <v>1527</v>
      </c>
      <c r="D508" s="19" t="s">
        <v>1528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8,36</v>
      </c>
      <c r="L508" s="22" t="str">
        <f aca="false">E508</f>
        <v>37,84</v>
      </c>
      <c r="M508" s="23"/>
      <c r="N508" s="23"/>
    </row>
    <row r="509" s="18" customFormat="true" ht="14.25" hidden="false" customHeight="true" outlineLevel="0" collapsed="false">
      <c r="A509" s="19" t="s">
        <v>1468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77,43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68</v>
      </c>
      <c r="B510" s="19" t="n">
        <v>21</v>
      </c>
      <c r="C510" s="19" t="s">
        <v>784</v>
      </c>
      <c r="D510" s="19" t="s">
        <v>22</v>
      </c>
      <c r="E510" s="19" t="s">
        <v>1534</v>
      </c>
      <c r="F510" s="19" t="s">
        <v>78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08,5</v>
      </c>
      <c r="M510" s="23"/>
      <c r="N510" s="23"/>
    </row>
    <row r="511" s="18" customFormat="true" ht="14.25" hidden="false" customHeight="true" outlineLevel="0" collapsed="false">
      <c r="A511" s="19" t="s">
        <v>1468</v>
      </c>
      <c r="B511" s="19" t="n">
        <v>22</v>
      </c>
      <c r="C511" s="19" t="s">
        <v>1535</v>
      </c>
      <c r="D511" s="19" t="s">
        <v>1536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,29</v>
      </c>
      <c r="L511" s="22" t="str">
        <f aca="false">E511</f>
        <v>82,69</v>
      </c>
      <c r="M511" s="23"/>
      <c r="N511" s="23"/>
    </row>
    <row r="512" s="18" customFormat="true" ht="14.25" hidden="false" customHeight="true" outlineLevel="0" collapsed="false">
      <c r="A512" s="19" t="s">
        <v>1468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87,9</v>
      </c>
      <c r="M512" s="23"/>
      <c r="N512" s="23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53,38</v>
      </c>
      <c r="M513" s="23"/>
      <c r="N513" s="23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1,05</v>
      </c>
      <c r="M514" s="23"/>
      <c r="N514" s="23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71</v>
      </c>
      <c r="M515" s="23"/>
      <c r="N515" s="23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3,09</v>
      </c>
      <c r="M516" s="23"/>
      <c r="N516" s="23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22</v>
      </c>
      <c r="E517" s="19" t="s">
        <v>1556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81,04</v>
      </c>
      <c r="M517" s="23"/>
      <c r="N517" s="23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22</v>
      </c>
      <c r="E518" s="19" t="s">
        <v>1559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58,43</v>
      </c>
      <c r="M518" s="23"/>
      <c r="N518" s="23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22</v>
      </c>
      <c r="E519" s="19" t="s">
        <v>156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0</v>
      </c>
      <c r="L519" s="22" t="str">
        <f aca="false">E519</f>
        <v>9,6</v>
      </c>
      <c r="M519" s="23"/>
      <c r="N519" s="23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94,24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8,21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34,23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22</v>
      </c>
      <c r="E523" s="19" t="s">
        <v>1574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71,69</v>
      </c>
      <c r="M523" s="23"/>
      <c r="N523" s="23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22</v>
      </c>
      <c r="E524" s="19" t="s">
        <v>1577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69</v>
      </c>
      <c r="M524" s="23"/>
      <c r="N524" s="23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2</v>
      </c>
      <c r="E525" s="19" t="s">
        <v>1580</v>
      </c>
      <c r="F525" s="19" t="s">
        <v>158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315,57</v>
      </c>
      <c r="M525" s="23"/>
      <c r="N525" s="23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2</v>
      </c>
      <c r="D526" s="19" t="s">
        <v>22</v>
      </c>
      <c r="E526" s="19" t="s">
        <v>1583</v>
      </c>
      <c r="F526" s="19" t="s">
        <v>158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82,15</v>
      </c>
      <c r="M526" s="23"/>
      <c r="N526" s="23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5</v>
      </c>
      <c r="D527" s="19" t="s">
        <v>22</v>
      </c>
      <c r="E527" s="19" t="s">
        <v>1586</v>
      </c>
      <c r="F527" s="19" t="s">
        <v>158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82,53</v>
      </c>
      <c r="M527" s="23"/>
      <c r="N527" s="23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8</v>
      </c>
      <c r="D528" s="19" t="s">
        <v>22</v>
      </c>
      <c r="E528" s="19" t="s">
        <v>1589</v>
      </c>
      <c r="F528" s="19" t="s">
        <v>159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77,14</v>
      </c>
      <c r="M528" s="23"/>
      <c r="N528" s="23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1</v>
      </c>
      <c r="D529" s="19" t="s">
        <v>22</v>
      </c>
      <c r="E529" s="19" t="s">
        <v>1592</v>
      </c>
      <c r="F529" s="19" t="s">
        <v>159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04,93</v>
      </c>
      <c r="M529" s="23"/>
      <c r="N529" s="23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4</v>
      </c>
      <c r="D530" s="19" t="s">
        <v>22</v>
      </c>
      <c r="E530" s="19" t="s">
        <v>1595</v>
      </c>
      <c r="F530" s="19" t="s">
        <v>159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447,46</v>
      </c>
      <c r="M530" s="23"/>
      <c r="N530" s="23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7</v>
      </c>
      <c r="D531" s="19" t="s">
        <v>22</v>
      </c>
      <c r="E531" s="19" t="s">
        <v>1598</v>
      </c>
      <c r="F531" s="19" t="s">
        <v>159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95,13</v>
      </c>
      <c r="M531" s="23"/>
      <c r="N531" s="23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600</v>
      </c>
      <c r="D532" s="19" t="s">
        <v>22</v>
      </c>
      <c r="E532" s="19" t="s">
        <v>1601</v>
      </c>
      <c r="F532" s="19" t="s">
        <v>160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80,15</v>
      </c>
      <c r="M532" s="23"/>
      <c r="N532" s="23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3</v>
      </c>
      <c r="D533" s="19" t="s">
        <v>22</v>
      </c>
      <c r="E533" s="19" t="s">
        <v>1604</v>
      </c>
      <c r="F533" s="19" t="s">
        <v>160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45,53</v>
      </c>
      <c r="M533" s="23"/>
      <c r="N533" s="23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6</v>
      </c>
      <c r="D534" s="19" t="s">
        <v>22</v>
      </c>
      <c r="E534" s="19" t="s">
        <v>1607</v>
      </c>
      <c r="F534" s="19" t="s">
        <v>160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207,93</v>
      </c>
      <c r="M534" s="23"/>
      <c r="N534" s="23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37,35</v>
      </c>
      <c r="M535" s="23"/>
      <c r="N535" s="23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19,99</v>
      </c>
      <c r="M536" s="23"/>
      <c r="N536" s="23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297,26</v>
      </c>
      <c r="M537" s="23"/>
      <c r="N537" s="23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57</v>
      </c>
      <c r="M538" s="23"/>
      <c r="N538" s="23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69,56</v>
      </c>
      <c r="M539" s="23"/>
      <c r="N539" s="23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625</v>
      </c>
      <c r="D540" s="19" t="s">
        <v>22</v>
      </c>
      <c r="E540" s="19" t="s">
        <v>1626</v>
      </c>
      <c r="F540" s="19" t="s">
        <v>162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47,12</v>
      </c>
      <c r="M540" s="23"/>
      <c r="N540" s="23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8</v>
      </c>
      <c r="D541" s="19" t="s">
        <v>22</v>
      </c>
      <c r="E541" s="19" t="s">
        <v>1629</v>
      </c>
      <c r="F541" s="19" t="s">
        <v>163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87,39</v>
      </c>
      <c r="M541" s="23"/>
      <c r="N541" s="23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1</v>
      </c>
      <c r="D542" s="19" t="s">
        <v>22</v>
      </c>
      <c r="E542" s="19" t="s">
        <v>1632</v>
      </c>
      <c r="F542" s="19" t="s">
        <v>163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57,31</v>
      </c>
      <c r="M542" s="23"/>
      <c r="N542" s="23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4</v>
      </c>
      <c r="D543" s="19" t="s">
        <v>22</v>
      </c>
      <c r="E543" s="19" t="s">
        <v>1635</v>
      </c>
      <c r="F543" s="19" t="s">
        <v>163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28,81</v>
      </c>
      <c r="M543" s="23"/>
      <c r="N543" s="23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7</v>
      </c>
      <c r="D544" s="19" t="s">
        <v>1638</v>
      </c>
      <c r="E544" s="19" t="s">
        <v>22</v>
      </c>
      <c r="F544" s="19" t="s">
        <v>163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94,03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40</v>
      </c>
      <c r="D545" s="19" t="s">
        <v>1641</v>
      </c>
      <c r="E545" s="19" t="s">
        <v>22</v>
      </c>
      <c r="F545" s="19" t="s">
        <v>164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63,13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3</v>
      </c>
      <c r="D546" s="19" t="s">
        <v>22</v>
      </c>
      <c r="E546" s="19" t="s">
        <v>1644</v>
      </c>
      <c r="F546" s="19" t="s">
        <v>164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34,02</v>
      </c>
      <c r="M546" s="23"/>
      <c r="N546" s="23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6</v>
      </c>
      <c r="D547" s="19" t="s">
        <v>22</v>
      </c>
      <c r="E547" s="19" t="s">
        <v>1647</v>
      </c>
      <c r="F547" s="19" t="s">
        <v>164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4</v>
      </c>
      <c r="M547" s="23"/>
      <c r="N547" s="23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9</v>
      </c>
      <c r="D548" s="19" t="s">
        <v>22</v>
      </c>
      <c r="E548" s="19" t="s">
        <v>1650</v>
      </c>
      <c r="F548" s="19" t="s">
        <v>165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46,36</v>
      </c>
      <c r="M548" s="23"/>
      <c r="N548" s="23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2</v>
      </c>
      <c r="D549" s="19" t="s">
        <v>1653</v>
      </c>
      <c r="E549" s="19" t="s">
        <v>22</v>
      </c>
      <c r="F549" s="19" t="s">
        <v>165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32,71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5</v>
      </c>
      <c r="D550" s="19" t="s">
        <v>1656</v>
      </c>
      <c r="E550" s="19" t="s">
        <v>1657</v>
      </c>
      <c r="F550" s="19" t="s">
        <v>165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77</v>
      </c>
      <c r="L550" s="22" t="str">
        <f aca="false">E550</f>
        <v>0,58</v>
      </c>
      <c r="M550" s="23"/>
      <c r="N550" s="23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9</v>
      </c>
      <c r="D551" s="19" t="s">
        <v>1660</v>
      </c>
      <c r="E551" s="19" t="s">
        <v>22</v>
      </c>
      <c r="F551" s="19" t="s">
        <v>166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155,66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27,68</v>
      </c>
      <c r="M552" s="23"/>
      <c r="N552" s="23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85,49</v>
      </c>
      <c r="M553" s="23"/>
      <c r="N553" s="23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3</v>
      </c>
      <c r="M554" s="23"/>
      <c r="N554" s="23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1,52</v>
      </c>
      <c r="M555" s="23"/>
      <c r="N555" s="23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,9</v>
      </c>
      <c r="M556" s="23"/>
      <c r="N556" s="23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7</v>
      </c>
      <c r="D557" s="19" t="s">
        <v>1678</v>
      </c>
      <c r="E557" s="19" t="s">
        <v>22</v>
      </c>
      <c r="F557" s="19" t="s">
        <v>1679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5,1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6,07</v>
      </c>
      <c r="M558" s="23"/>
      <c r="N558" s="23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74,07</v>
      </c>
      <c r="M559" s="23"/>
      <c r="N559" s="23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97,58</v>
      </c>
      <c r="M560" s="23"/>
      <c r="N560" s="23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226,73</v>
      </c>
      <c r="M561" s="23"/>
      <c r="N561" s="23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39,1</v>
      </c>
      <c r="M562" s="23"/>
      <c r="N562" s="23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31,44</v>
      </c>
      <c r="M563" s="23"/>
      <c r="N563" s="23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1314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08,93</v>
      </c>
      <c r="M564" s="23"/>
      <c r="N564" s="23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335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8,18</v>
      </c>
      <c r="M565" s="23"/>
      <c r="N565" s="23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0,95</v>
      </c>
      <c r="M566" s="23"/>
      <c r="N566" s="23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85,52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1,87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92,78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5</v>
      </c>
      <c r="D570" s="19" t="s">
        <v>22</v>
      </c>
      <c r="E570" s="19" t="s">
        <v>1716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1,64</v>
      </c>
      <c r="M570" s="23"/>
      <c r="N570" s="23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8</v>
      </c>
      <c r="D571" s="19" t="s">
        <v>1719</v>
      </c>
      <c r="E571" s="19" t="s">
        <v>22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10,62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3,19</v>
      </c>
      <c r="M572" s="23"/>
      <c r="N572" s="23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4</v>
      </c>
      <c r="D573" s="19" t="s">
        <v>1725</v>
      </c>
      <c r="E573" s="19" t="s">
        <v>22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17,58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3,13</v>
      </c>
      <c r="M574" s="23"/>
      <c r="N574" s="23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6,77</v>
      </c>
      <c r="M575" s="23"/>
      <c r="N575" s="23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35</v>
      </c>
      <c r="M576" s="23"/>
      <c r="N576" s="23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1,13</v>
      </c>
      <c r="M577" s="23"/>
      <c r="N577" s="23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50,36</v>
      </c>
      <c r="M578" s="23"/>
      <c r="N578" s="23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,65</v>
      </c>
      <c r="M579" s="23"/>
      <c r="N579" s="23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5</v>
      </c>
      <c r="D580" s="19" t="s">
        <v>1746</v>
      </c>
      <c r="E580" s="19" t="s">
        <v>22</v>
      </c>
      <c r="F580" s="19" t="s">
        <v>174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,75</v>
      </c>
      <c r="L580" s="22" t="str">
        <f aca="false">E580</f>
        <v>0</v>
      </c>
      <c r="M580" s="23"/>
      <c r="N580" s="23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8</v>
      </c>
      <c r="D581" s="19" t="s">
        <v>22</v>
      </c>
      <c r="E581" s="19" t="s">
        <v>1749</v>
      </c>
      <c r="F581" s="19" t="s">
        <v>175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9,9</v>
      </c>
      <c r="M581" s="23"/>
      <c r="N581" s="23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1</v>
      </c>
      <c r="D582" s="19" t="s">
        <v>22</v>
      </c>
      <c r="E582" s="19" t="s">
        <v>1752</v>
      </c>
      <c r="F582" s="19" t="s">
        <v>1753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0,63</v>
      </c>
      <c r="M582" s="23"/>
      <c r="N582" s="23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4</v>
      </c>
      <c r="D583" s="19" t="s">
        <v>22</v>
      </c>
      <c r="E583" s="19" t="s">
        <v>1755</v>
      </c>
      <c r="F583" s="19" t="s">
        <v>1756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32,83</v>
      </c>
      <c r="M583" s="23"/>
      <c r="N583" s="23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7</v>
      </c>
      <c r="D584" s="19" t="s">
        <v>22</v>
      </c>
      <c r="E584" s="19" t="s">
        <v>1758</v>
      </c>
      <c r="F584" s="19" t="s">
        <v>1759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428,66</v>
      </c>
      <c r="M584" s="23"/>
      <c r="N584" s="23"/>
    </row>
    <row r="585" s="18" customFormat="true" ht="14.25" hidden="false" customHeight="true" outlineLevel="0" collapsed="false">
      <c r="A585" s="19" t="s">
        <v>1760</v>
      </c>
      <c r="B585" s="19" t="n">
        <v>0</v>
      </c>
      <c r="C585" s="19" t="s">
        <v>1761</v>
      </c>
      <c r="D585" s="19" t="s">
        <v>22</v>
      </c>
      <c r="E585" s="19" t="s">
        <v>1762</v>
      </c>
      <c r="F585" s="19" t="s">
        <v>1763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72,01</v>
      </c>
      <c r="M585" s="23"/>
      <c r="N585" s="23"/>
    </row>
    <row r="586" s="18" customFormat="true" ht="14.25" hidden="false" customHeight="true" outlineLevel="0" collapsed="false">
      <c r="A586" s="19" t="s">
        <v>1760</v>
      </c>
      <c r="B586" s="19" t="n">
        <v>1</v>
      </c>
      <c r="C586" s="19" t="s">
        <v>1764</v>
      </c>
      <c r="D586" s="19" t="s">
        <v>22</v>
      </c>
      <c r="E586" s="19" t="s">
        <v>1765</v>
      </c>
      <c r="F586" s="19" t="s">
        <v>1766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88,55</v>
      </c>
      <c r="M586" s="23"/>
      <c r="N586" s="23"/>
    </row>
    <row r="587" s="18" customFormat="true" ht="14.25" hidden="false" customHeight="true" outlineLevel="0" collapsed="false">
      <c r="A587" s="19" t="s">
        <v>1760</v>
      </c>
      <c r="B587" s="19" t="n">
        <v>2</v>
      </c>
      <c r="C587" s="19" t="s">
        <v>1767</v>
      </c>
      <c r="D587" s="19" t="s">
        <v>22</v>
      </c>
      <c r="E587" s="19" t="s">
        <v>1768</v>
      </c>
      <c r="F587" s="19" t="s">
        <v>1769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106,87</v>
      </c>
      <c r="M587" s="23"/>
      <c r="N587" s="23"/>
    </row>
    <row r="588" s="18" customFormat="true" ht="14.25" hidden="false" customHeight="true" outlineLevel="0" collapsed="false">
      <c r="A588" s="19" t="s">
        <v>1760</v>
      </c>
      <c r="B588" s="19" t="n">
        <v>3</v>
      </c>
      <c r="C588" s="19" t="s">
        <v>1770</v>
      </c>
      <c r="D588" s="19" t="s">
        <v>22</v>
      </c>
      <c r="E588" s="19" t="s">
        <v>1771</v>
      </c>
      <c r="F588" s="19" t="s">
        <v>1772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08,92</v>
      </c>
      <c r="M588" s="23"/>
      <c r="N588" s="23"/>
    </row>
    <row r="589" s="18" customFormat="true" ht="14.25" hidden="false" customHeight="true" outlineLevel="0" collapsed="false">
      <c r="A589" s="19" t="s">
        <v>1760</v>
      </c>
      <c r="B589" s="19" t="n">
        <v>4</v>
      </c>
      <c r="C589" s="19" t="s">
        <v>1773</v>
      </c>
      <c r="D589" s="19" t="s">
        <v>22</v>
      </c>
      <c r="E589" s="19" t="s">
        <v>1774</v>
      </c>
      <c r="F589" s="19" t="s">
        <v>1775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9,83</v>
      </c>
      <c r="M589" s="23"/>
      <c r="N589" s="23"/>
    </row>
    <row r="590" s="18" customFormat="true" ht="14.25" hidden="false" customHeight="true" outlineLevel="0" collapsed="false">
      <c r="A590" s="19" t="s">
        <v>1760</v>
      </c>
      <c r="B590" s="19" t="n">
        <v>5</v>
      </c>
      <c r="C590" s="19" t="s">
        <v>1776</v>
      </c>
      <c r="D590" s="19" t="s">
        <v>1777</v>
      </c>
      <c r="E590" s="19" t="s">
        <v>22</v>
      </c>
      <c r="F590" s="19" t="s">
        <v>1778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,63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0</v>
      </c>
      <c r="B591" s="19" t="n">
        <v>6</v>
      </c>
      <c r="C591" s="19" t="s">
        <v>1779</v>
      </c>
      <c r="D591" s="19" t="s">
        <v>1780</v>
      </c>
      <c r="E591" s="19" t="s">
        <v>22</v>
      </c>
      <c r="F591" s="19" t="s">
        <v>1781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6,9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0</v>
      </c>
      <c r="B592" s="19" t="n">
        <v>7</v>
      </c>
      <c r="C592" s="19" t="s">
        <v>1782</v>
      </c>
      <c r="D592" s="19" t="s">
        <v>1783</v>
      </c>
      <c r="E592" s="19" t="s">
        <v>22</v>
      </c>
      <c r="F592" s="19" t="s">
        <v>1784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86,1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0</v>
      </c>
      <c r="B593" s="19" t="n">
        <v>8</v>
      </c>
      <c r="C593" s="19" t="s">
        <v>1785</v>
      </c>
      <c r="D593" s="19" t="s">
        <v>1786</v>
      </c>
      <c r="E593" s="19" t="s">
        <v>22</v>
      </c>
      <c r="F593" s="19" t="s">
        <v>1787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6,8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0</v>
      </c>
      <c r="B594" s="19" t="n">
        <v>9</v>
      </c>
      <c r="C594" s="19" t="s">
        <v>1788</v>
      </c>
      <c r="D594" s="19" t="s">
        <v>22</v>
      </c>
      <c r="E594" s="19" t="s">
        <v>1789</v>
      </c>
      <c r="F594" s="19" t="s">
        <v>1790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0,15</v>
      </c>
      <c r="M594" s="23"/>
      <c r="N594" s="23"/>
    </row>
    <row r="595" s="18" customFormat="true" ht="14.25" hidden="false" customHeight="true" outlineLevel="0" collapsed="false">
      <c r="A595" s="19" t="s">
        <v>1760</v>
      </c>
      <c r="B595" s="19" t="n">
        <v>10</v>
      </c>
      <c r="C595" s="19" t="s">
        <v>1791</v>
      </c>
      <c r="D595" s="19" t="s">
        <v>22</v>
      </c>
      <c r="E595" s="19" t="s">
        <v>1792</v>
      </c>
      <c r="F595" s="19" t="s">
        <v>1793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55,41</v>
      </c>
      <c r="M595" s="23"/>
      <c r="N595" s="23"/>
    </row>
    <row r="596" s="18" customFormat="true" ht="14.25" hidden="false" customHeight="true" outlineLevel="0" collapsed="false">
      <c r="A596" s="19" t="s">
        <v>1760</v>
      </c>
      <c r="B596" s="19" t="n">
        <v>11</v>
      </c>
      <c r="C596" s="19" t="s">
        <v>1794</v>
      </c>
      <c r="D596" s="19" t="s">
        <v>22</v>
      </c>
      <c r="E596" s="19" t="s">
        <v>1795</v>
      </c>
      <c r="F596" s="19" t="s">
        <v>1796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70,39</v>
      </c>
      <c r="M596" s="23"/>
      <c r="N596" s="23"/>
    </row>
    <row r="597" s="18" customFormat="true" ht="14.25" hidden="false" customHeight="true" outlineLevel="0" collapsed="false">
      <c r="A597" s="19" t="s">
        <v>1760</v>
      </c>
      <c r="B597" s="19" t="n">
        <v>12</v>
      </c>
      <c r="C597" s="19" t="s">
        <v>1797</v>
      </c>
      <c r="D597" s="19" t="s">
        <v>22</v>
      </c>
      <c r="E597" s="19" t="s">
        <v>1798</v>
      </c>
      <c r="F597" s="19" t="s">
        <v>1799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51,84</v>
      </c>
      <c r="M597" s="23"/>
      <c r="N597" s="23"/>
    </row>
    <row r="598" s="18" customFormat="true" ht="14.25" hidden="false" customHeight="true" outlineLevel="0" collapsed="false">
      <c r="A598" s="19" t="s">
        <v>1760</v>
      </c>
      <c r="B598" s="19" t="n">
        <v>13</v>
      </c>
      <c r="C598" s="19" t="s">
        <v>1019</v>
      </c>
      <c r="D598" s="19" t="s">
        <v>22</v>
      </c>
      <c r="E598" s="19" t="s">
        <v>1800</v>
      </c>
      <c r="F598" s="19" t="s">
        <v>180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7,05</v>
      </c>
      <c r="M598" s="23"/>
      <c r="N598" s="23"/>
    </row>
    <row r="599" s="18" customFormat="true" ht="14.25" hidden="false" customHeight="true" outlineLevel="0" collapsed="false">
      <c r="A599" s="19" t="s">
        <v>1760</v>
      </c>
      <c r="B599" s="19" t="n">
        <v>14</v>
      </c>
      <c r="C599" s="19" t="s">
        <v>1802</v>
      </c>
      <c r="D599" s="19" t="s">
        <v>22</v>
      </c>
      <c r="E599" s="19" t="s">
        <v>1803</v>
      </c>
      <c r="F599" s="19" t="s">
        <v>180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0,98</v>
      </c>
      <c r="M599" s="23"/>
      <c r="N599" s="23"/>
    </row>
    <row r="600" s="18" customFormat="true" ht="14.25" hidden="false" customHeight="true" outlineLevel="0" collapsed="false">
      <c r="A600" s="19" t="s">
        <v>1760</v>
      </c>
      <c r="B600" s="19" t="n">
        <v>15</v>
      </c>
      <c r="C600" s="19" t="s">
        <v>1805</v>
      </c>
      <c r="D600" s="19" t="s">
        <v>22</v>
      </c>
      <c r="E600" s="19" t="s">
        <v>1806</v>
      </c>
      <c r="F600" s="19" t="s">
        <v>180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7,63</v>
      </c>
      <c r="M600" s="23"/>
      <c r="N600" s="23"/>
    </row>
    <row r="601" s="18" customFormat="true" ht="14.25" hidden="false" customHeight="true" outlineLevel="0" collapsed="false">
      <c r="A601" s="19" t="s">
        <v>1760</v>
      </c>
      <c r="B601" s="19" t="n">
        <v>16</v>
      </c>
      <c r="C601" s="19" t="s">
        <v>1808</v>
      </c>
      <c r="D601" s="19" t="s">
        <v>22</v>
      </c>
      <c r="E601" s="19" t="s">
        <v>1809</v>
      </c>
      <c r="F601" s="19" t="s">
        <v>181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7,56</v>
      </c>
      <c r="M601" s="23"/>
      <c r="N601" s="23"/>
    </row>
    <row r="602" s="18" customFormat="true" ht="14.25" hidden="false" customHeight="true" outlineLevel="0" collapsed="false">
      <c r="A602" s="19" t="s">
        <v>1760</v>
      </c>
      <c r="B602" s="19" t="n">
        <v>17</v>
      </c>
      <c r="C602" s="19" t="s">
        <v>1811</v>
      </c>
      <c r="D602" s="19" t="s">
        <v>22</v>
      </c>
      <c r="E602" s="19" t="s">
        <v>1812</v>
      </c>
      <c r="F602" s="19" t="s">
        <v>181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26,38</v>
      </c>
      <c r="M602" s="23"/>
      <c r="N602" s="23"/>
    </row>
    <row r="603" s="18" customFormat="true" ht="14.25" hidden="false" customHeight="true" outlineLevel="0" collapsed="false">
      <c r="A603" s="19" t="s">
        <v>1760</v>
      </c>
      <c r="B603" s="19" t="n">
        <v>18</v>
      </c>
      <c r="C603" s="19" t="s">
        <v>1814</v>
      </c>
      <c r="D603" s="19" t="s">
        <v>22</v>
      </c>
      <c r="E603" s="19" t="s">
        <v>1815</v>
      </c>
      <c r="F603" s="19" t="s">
        <v>181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06,39</v>
      </c>
      <c r="M603" s="23"/>
      <c r="N603" s="23"/>
    </row>
    <row r="604" s="18" customFormat="true" ht="14.25" hidden="false" customHeight="true" outlineLevel="0" collapsed="false">
      <c r="A604" s="19" t="s">
        <v>1760</v>
      </c>
      <c r="B604" s="19" t="n">
        <v>19</v>
      </c>
      <c r="C604" s="19" t="s">
        <v>1817</v>
      </c>
      <c r="D604" s="19" t="s">
        <v>22</v>
      </c>
      <c r="E604" s="19" t="s">
        <v>1818</v>
      </c>
      <c r="F604" s="19" t="s">
        <v>181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,19</v>
      </c>
      <c r="M604" s="23"/>
      <c r="N604" s="23"/>
    </row>
    <row r="605" s="18" customFormat="true" ht="14.25" hidden="false" customHeight="true" outlineLevel="0" collapsed="false">
      <c r="A605" s="19" t="s">
        <v>1760</v>
      </c>
      <c r="B605" s="19" t="n">
        <v>20</v>
      </c>
      <c r="C605" s="19" t="s">
        <v>1820</v>
      </c>
      <c r="D605" s="19" t="s">
        <v>22</v>
      </c>
      <c r="E605" s="19" t="s">
        <v>1821</v>
      </c>
      <c r="F605" s="19" t="s">
        <v>182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23,24</v>
      </c>
      <c r="M605" s="23"/>
      <c r="N605" s="23"/>
    </row>
    <row r="606" s="18" customFormat="true" ht="14.25" hidden="false" customHeight="true" outlineLevel="0" collapsed="false">
      <c r="A606" s="19" t="s">
        <v>1760</v>
      </c>
      <c r="B606" s="19" t="n">
        <v>21</v>
      </c>
      <c r="C606" s="19" t="s">
        <v>1823</v>
      </c>
      <c r="D606" s="19" t="s">
        <v>22</v>
      </c>
      <c r="E606" s="19" t="s">
        <v>1824</v>
      </c>
      <c r="F606" s="19" t="s">
        <v>182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2,87</v>
      </c>
      <c r="M606" s="23"/>
      <c r="N606" s="23"/>
    </row>
    <row r="607" s="18" customFormat="true" ht="14.25" hidden="false" customHeight="true" outlineLevel="0" collapsed="false">
      <c r="A607" s="19" t="s">
        <v>1760</v>
      </c>
      <c r="B607" s="19" t="n">
        <v>22</v>
      </c>
      <c r="C607" s="19" t="s">
        <v>1826</v>
      </c>
      <c r="D607" s="19" t="s">
        <v>22</v>
      </c>
      <c r="E607" s="19" t="s">
        <v>1827</v>
      </c>
      <c r="F607" s="19" t="s">
        <v>1828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19,3</v>
      </c>
      <c r="M607" s="23"/>
      <c r="N607" s="23"/>
    </row>
    <row r="608" s="18" customFormat="true" ht="14.25" hidden="false" customHeight="true" outlineLevel="0" collapsed="false">
      <c r="A608" s="19" t="s">
        <v>1760</v>
      </c>
      <c r="B608" s="19" t="n">
        <v>23</v>
      </c>
      <c r="C608" s="19" t="s">
        <v>1829</v>
      </c>
      <c r="D608" s="19" t="s">
        <v>22</v>
      </c>
      <c r="E608" s="19" t="s">
        <v>1830</v>
      </c>
      <c r="F608" s="19" t="s">
        <v>1831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91,06</v>
      </c>
      <c r="M608" s="23"/>
      <c r="N608" s="23"/>
    </row>
    <row r="609" s="18" customFormat="true" ht="14.25" hidden="false" customHeight="true" outlineLevel="0" collapsed="false">
      <c r="A609" s="19" t="s">
        <v>1832</v>
      </c>
      <c r="B609" s="19" t="n">
        <v>0</v>
      </c>
      <c r="C609" s="19" t="s">
        <v>1833</v>
      </c>
      <c r="D609" s="19" t="s">
        <v>22</v>
      </c>
      <c r="E609" s="19" t="s">
        <v>1834</v>
      </c>
      <c r="F609" s="19" t="s">
        <v>1835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36,13</v>
      </c>
      <c r="M609" s="23"/>
      <c r="N609" s="23"/>
    </row>
    <row r="610" s="18" customFormat="true" ht="14.25" hidden="false" customHeight="true" outlineLevel="0" collapsed="false">
      <c r="A610" s="19" t="s">
        <v>1832</v>
      </c>
      <c r="B610" s="19" t="n">
        <v>1</v>
      </c>
      <c r="C610" s="19" t="s">
        <v>1836</v>
      </c>
      <c r="D610" s="19" t="s">
        <v>22</v>
      </c>
      <c r="E610" s="19" t="s">
        <v>1837</v>
      </c>
      <c r="F610" s="19" t="s">
        <v>1838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50,02</v>
      </c>
      <c r="M610" s="23"/>
      <c r="N610" s="23"/>
    </row>
    <row r="611" s="18" customFormat="true" ht="14.25" hidden="false" customHeight="true" outlineLevel="0" collapsed="false">
      <c r="A611" s="19" t="s">
        <v>1832</v>
      </c>
      <c r="B611" s="19" t="n">
        <v>2</v>
      </c>
      <c r="C611" s="19" t="s">
        <v>1839</v>
      </c>
      <c r="D611" s="19" t="s">
        <v>22</v>
      </c>
      <c r="E611" s="19" t="s">
        <v>1840</v>
      </c>
      <c r="F611" s="19" t="s">
        <v>1271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9,88</v>
      </c>
      <c r="M611" s="23"/>
      <c r="N611" s="23"/>
    </row>
    <row r="612" s="18" customFormat="true" ht="14.25" hidden="false" customHeight="true" outlineLevel="0" collapsed="false">
      <c r="A612" s="19" t="s">
        <v>1832</v>
      </c>
      <c r="B612" s="19" t="n">
        <v>3</v>
      </c>
      <c r="C612" s="19" t="s">
        <v>1841</v>
      </c>
      <c r="D612" s="19" t="s">
        <v>22</v>
      </c>
      <c r="E612" s="19" t="s">
        <v>184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73,83</v>
      </c>
      <c r="M612" s="23"/>
      <c r="N612" s="23"/>
    </row>
    <row r="613" s="18" customFormat="true" ht="14.25" hidden="false" customHeight="true" outlineLevel="0" collapsed="false">
      <c r="A613" s="19" t="s">
        <v>1832</v>
      </c>
      <c r="B613" s="19" t="n">
        <v>4</v>
      </c>
      <c r="C613" s="19" t="s">
        <v>1844</v>
      </c>
      <c r="D613" s="19" t="s">
        <v>22</v>
      </c>
      <c r="E613" s="19" t="s">
        <v>1845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55,74</v>
      </c>
      <c r="M613" s="23"/>
      <c r="N613" s="23"/>
    </row>
    <row r="614" s="18" customFormat="true" ht="14.25" hidden="false" customHeight="true" outlineLevel="0" collapsed="false">
      <c r="A614" s="19" t="s">
        <v>1832</v>
      </c>
      <c r="B614" s="19" t="n">
        <v>5</v>
      </c>
      <c r="C614" s="19" t="s">
        <v>1847</v>
      </c>
      <c r="D614" s="19" t="s">
        <v>22</v>
      </c>
      <c r="E614" s="19" t="s">
        <v>1848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4,95</v>
      </c>
      <c r="M614" s="23"/>
      <c r="N614" s="23"/>
    </row>
    <row r="615" s="18" customFormat="true" ht="14.25" hidden="false" customHeight="true" outlineLevel="0" collapsed="false">
      <c r="A615" s="19" t="s">
        <v>1832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3,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2</v>
      </c>
      <c r="B616" s="19" t="n">
        <v>7</v>
      </c>
      <c r="C616" s="19" t="s">
        <v>1853</v>
      </c>
      <c r="D616" s="19" t="s">
        <v>22</v>
      </c>
      <c r="E616" s="19" t="s">
        <v>1854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4,93</v>
      </c>
      <c r="M616" s="23"/>
      <c r="N616" s="23"/>
    </row>
    <row r="617" s="18" customFormat="true" ht="14.25" hidden="false" customHeight="true" outlineLevel="0" collapsed="false">
      <c r="A617" s="19" t="s">
        <v>1832</v>
      </c>
      <c r="B617" s="19" t="n">
        <v>8</v>
      </c>
      <c r="C617" s="19" t="s">
        <v>1856</v>
      </c>
      <c r="D617" s="19" t="s">
        <v>22</v>
      </c>
      <c r="E617" s="19" t="s">
        <v>1857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32,67</v>
      </c>
      <c r="M617" s="23"/>
      <c r="N617" s="23"/>
    </row>
    <row r="618" s="18" customFormat="true" ht="14.25" hidden="false" customHeight="true" outlineLevel="0" collapsed="false">
      <c r="A618" s="19" t="s">
        <v>1832</v>
      </c>
      <c r="B618" s="19" t="n">
        <v>9</v>
      </c>
      <c r="C618" s="19" t="s">
        <v>1859</v>
      </c>
      <c r="D618" s="19" t="s">
        <v>22</v>
      </c>
      <c r="E618" s="19" t="s">
        <v>1860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224,11</v>
      </c>
      <c r="M618" s="23"/>
      <c r="N618" s="23"/>
    </row>
    <row r="619" s="18" customFormat="true" ht="14.25" hidden="false" customHeight="true" outlineLevel="0" collapsed="false">
      <c r="A619" s="19" t="s">
        <v>1832</v>
      </c>
      <c r="B619" s="19" t="n">
        <v>10</v>
      </c>
      <c r="C619" s="19" t="s">
        <v>1862</v>
      </c>
      <c r="D619" s="19" t="s">
        <v>22</v>
      </c>
      <c r="E619" s="19" t="s">
        <v>1863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91,74</v>
      </c>
      <c r="M619" s="23"/>
      <c r="N619" s="23"/>
    </row>
    <row r="620" s="18" customFormat="true" ht="14.25" hidden="false" customHeight="true" outlineLevel="0" collapsed="false">
      <c r="A620" s="19" t="s">
        <v>1832</v>
      </c>
      <c r="B620" s="19" t="n">
        <v>11</v>
      </c>
      <c r="C620" s="19" t="s">
        <v>1865</v>
      </c>
      <c r="D620" s="19" t="s">
        <v>22</v>
      </c>
      <c r="E620" s="19" t="s">
        <v>1866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15,15</v>
      </c>
      <c r="M620" s="23"/>
      <c r="N620" s="23"/>
    </row>
    <row r="621" s="18" customFormat="true" ht="14.25" hidden="false" customHeight="true" outlineLevel="0" collapsed="false">
      <c r="A621" s="19" t="s">
        <v>1832</v>
      </c>
      <c r="B621" s="19" t="n">
        <v>12</v>
      </c>
      <c r="C621" s="19" t="s">
        <v>1868</v>
      </c>
      <c r="D621" s="19" t="s">
        <v>22</v>
      </c>
      <c r="E621" s="19" t="s">
        <v>1869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41,88</v>
      </c>
      <c r="M621" s="23"/>
      <c r="N621" s="23"/>
    </row>
    <row r="622" s="18" customFormat="true" ht="14.25" hidden="false" customHeight="true" outlineLevel="0" collapsed="false">
      <c r="A622" s="19" t="s">
        <v>1832</v>
      </c>
      <c r="B622" s="19" t="n">
        <v>13</v>
      </c>
      <c r="C622" s="19" t="s">
        <v>1871</v>
      </c>
      <c r="D622" s="19" t="s">
        <v>22</v>
      </c>
      <c r="E622" s="19" t="s">
        <v>187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196,81</v>
      </c>
      <c r="M622" s="23"/>
      <c r="N622" s="23"/>
    </row>
    <row r="623" s="18" customFormat="true" ht="14.25" hidden="false" customHeight="true" outlineLevel="0" collapsed="false">
      <c r="A623" s="19" t="s">
        <v>1832</v>
      </c>
      <c r="B623" s="19" t="n">
        <v>14</v>
      </c>
      <c r="C623" s="19" t="s">
        <v>1874</v>
      </c>
      <c r="D623" s="19" t="s">
        <v>22</v>
      </c>
      <c r="E623" s="19" t="s">
        <v>1875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19,42</v>
      </c>
      <c r="M623" s="23"/>
      <c r="N623" s="23"/>
    </row>
    <row r="624" s="18" customFormat="true" ht="14.25" hidden="false" customHeight="true" outlineLevel="0" collapsed="false">
      <c r="A624" s="19" t="s">
        <v>1832</v>
      </c>
      <c r="B624" s="19" t="n">
        <v>15</v>
      </c>
      <c r="C624" s="19" t="s">
        <v>1877</v>
      </c>
      <c r="D624" s="19" t="s">
        <v>22</v>
      </c>
      <c r="E624" s="19" t="s">
        <v>1878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42,25</v>
      </c>
      <c r="M624" s="23"/>
      <c r="N624" s="23"/>
    </row>
    <row r="625" s="18" customFormat="true" ht="14.25" hidden="false" customHeight="true" outlineLevel="0" collapsed="false">
      <c r="A625" s="19" t="s">
        <v>1832</v>
      </c>
      <c r="B625" s="19" t="n">
        <v>16</v>
      </c>
      <c r="C625" s="19" t="s">
        <v>1880</v>
      </c>
      <c r="D625" s="19" t="s">
        <v>22</v>
      </c>
      <c r="E625" s="19" t="s">
        <v>1881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47,32</v>
      </c>
      <c r="M625" s="23"/>
      <c r="N625" s="23"/>
    </row>
    <row r="626" s="18" customFormat="true" ht="14.25" hidden="false" customHeight="true" outlineLevel="0" collapsed="false">
      <c r="A626" s="19" t="s">
        <v>1832</v>
      </c>
      <c r="B626" s="19" t="n">
        <v>17</v>
      </c>
      <c r="C626" s="19" t="s">
        <v>1883</v>
      </c>
      <c r="D626" s="19" t="s">
        <v>22</v>
      </c>
      <c r="E626" s="19" t="s">
        <v>1884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47,15</v>
      </c>
      <c r="M626" s="23"/>
      <c r="N626" s="23"/>
    </row>
    <row r="627" s="18" customFormat="true" ht="14.25" hidden="false" customHeight="true" outlineLevel="0" collapsed="false">
      <c r="A627" s="19" t="s">
        <v>1832</v>
      </c>
      <c r="B627" s="19" t="n">
        <v>18</v>
      </c>
      <c r="C627" s="19" t="s">
        <v>1886</v>
      </c>
      <c r="D627" s="19" t="s">
        <v>22</v>
      </c>
      <c r="E627" s="19" t="s">
        <v>1887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95,72</v>
      </c>
      <c r="M627" s="23"/>
      <c r="N627" s="23"/>
    </row>
    <row r="628" s="18" customFormat="true" ht="14.25" hidden="false" customHeight="true" outlineLevel="0" collapsed="false">
      <c r="A628" s="19" t="s">
        <v>1832</v>
      </c>
      <c r="B628" s="19" t="n">
        <v>19</v>
      </c>
      <c r="C628" s="19" t="s">
        <v>1889</v>
      </c>
      <c r="D628" s="19" t="s">
        <v>22</v>
      </c>
      <c r="E628" s="19" t="s">
        <v>1890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5,74</v>
      </c>
      <c r="M628" s="23"/>
      <c r="N628" s="23"/>
    </row>
    <row r="629" s="18" customFormat="true" ht="14.25" hidden="false" customHeight="true" outlineLevel="0" collapsed="false">
      <c r="A629" s="19" t="s">
        <v>1832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84,83</v>
      </c>
      <c r="M629" s="23"/>
      <c r="N629" s="23"/>
    </row>
    <row r="630" s="18" customFormat="true" ht="14.25" hidden="false" customHeight="true" outlineLevel="0" collapsed="false">
      <c r="A630" s="19" t="s">
        <v>1832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93,58</v>
      </c>
      <c r="M630" s="23"/>
      <c r="N630" s="23"/>
    </row>
    <row r="631" s="18" customFormat="true" ht="14.25" hidden="false" customHeight="true" outlineLevel="0" collapsed="false">
      <c r="A631" s="19" t="s">
        <v>1832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17,52</v>
      </c>
      <c r="M631" s="23"/>
      <c r="N631" s="23"/>
    </row>
    <row r="632" s="18" customFormat="true" ht="14.25" hidden="false" customHeight="true" outlineLevel="0" collapsed="false">
      <c r="A632" s="19" t="s">
        <v>1832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74,37</v>
      </c>
      <c r="M632" s="23"/>
      <c r="N632" s="23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3,47</v>
      </c>
      <c r="M633" s="23"/>
      <c r="N633" s="23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22</v>
      </c>
      <c r="E634" s="19" t="s">
        <v>1909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8,88</v>
      </c>
      <c r="M634" s="23"/>
      <c r="N634" s="23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22</v>
      </c>
      <c r="E635" s="19" t="s">
        <v>191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32</v>
      </c>
      <c r="M635" s="23"/>
      <c r="N635" s="23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22</v>
      </c>
      <c r="E636" s="19" t="s">
        <v>1915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29,57</v>
      </c>
      <c r="M636" s="23"/>
      <c r="N636" s="23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22</v>
      </c>
      <c r="E637" s="19" t="s">
        <v>1918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36</v>
      </c>
      <c r="M637" s="23"/>
      <c r="N637" s="23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22</v>
      </c>
      <c r="E638" s="19" t="s">
        <v>1921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0,28</v>
      </c>
      <c r="M638" s="23"/>
      <c r="N638" s="23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77,31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,95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3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7,94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22</v>
      </c>
      <c r="E643" s="19" t="s">
        <v>1936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60,99</v>
      </c>
      <c r="M643" s="23"/>
      <c r="N643" s="23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296</v>
      </c>
      <c r="D644" s="19" t="s">
        <v>22</v>
      </c>
      <c r="E644" s="19" t="s">
        <v>1938</v>
      </c>
      <c r="F644" s="19" t="s">
        <v>298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32,07</v>
      </c>
      <c r="M644" s="23"/>
      <c r="N644" s="23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39</v>
      </c>
      <c r="D645" s="19" t="s">
        <v>1940</v>
      </c>
      <c r="E645" s="19" t="s">
        <v>22</v>
      </c>
      <c r="F645" s="19" t="s">
        <v>1941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16,91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2</v>
      </c>
      <c r="D646" s="19" t="s">
        <v>1943</v>
      </c>
      <c r="E646" s="19" t="s">
        <v>22</v>
      </c>
      <c r="F646" s="19" t="s">
        <v>1944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,13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5</v>
      </c>
      <c r="D647" s="19" t="s">
        <v>1946</v>
      </c>
      <c r="E647" s="19" t="s">
        <v>22</v>
      </c>
      <c r="F647" s="19" t="s">
        <v>1947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7,73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48</v>
      </c>
      <c r="D648" s="19" t="s">
        <v>1949</v>
      </c>
      <c r="E648" s="19" t="s">
        <v>22</v>
      </c>
      <c r="F648" s="19" t="s">
        <v>1950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3,3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1</v>
      </c>
      <c r="D649" s="19" t="s">
        <v>22</v>
      </c>
      <c r="E649" s="19" t="s">
        <v>1952</v>
      </c>
      <c r="F649" s="19" t="s">
        <v>1953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220,8</v>
      </c>
      <c r="M649" s="23"/>
      <c r="N649" s="23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4</v>
      </c>
      <c r="D650" s="19" t="s">
        <v>22</v>
      </c>
      <c r="E650" s="19" t="s">
        <v>1955</v>
      </c>
      <c r="F650" s="19" t="s">
        <v>1956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25,97</v>
      </c>
      <c r="M650" s="23"/>
      <c r="N650" s="23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7</v>
      </c>
      <c r="D651" s="19" t="s">
        <v>22</v>
      </c>
      <c r="E651" s="19" t="s">
        <v>1958</v>
      </c>
      <c r="F651" s="19" t="s">
        <v>1959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10,3</v>
      </c>
      <c r="M651" s="23"/>
      <c r="N651" s="23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0</v>
      </c>
      <c r="D652" s="19" t="s">
        <v>22</v>
      </c>
      <c r="E652" s="19" t="s">
        <v>1961</v>
      </c>
      <c r="F652" s="19" t="s">
        <v>1962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35,87</v>
      </c>
      <c r="M652" s="23"/>
      <c r="N652" s="23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3</v>
      </c>
      <c r="D653" s="19" t="s">
        <v>22</v>
      </c>
      <c r="E653" s="19" t="s">
        <v>1964</v>
      </c>
      <c r="F653" s="19" t="s">
        <v>1965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23,74</v>
      </c>
      <c r="M653" s="23"/>
      <c r="N653" s="23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6</v>
      </c>
      <c r="D654" s="19" t="s">
        <v>22</v>
      </c>
      <c r="E654" s="19" t="s">
        <v>1967</v>
      </c>
      <c r="F654" s="19" t="s">
        <v>1968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92,52</v>
      </c>
      <c r="M654" s="23"/>
      <c r="N654" s="23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29</v>
      </c>
      <c r="D655" s="19" t="s">
        <v>22</v>
      </c>
      <c r="E655" s="19" t="s">
        <v>1969</v>
      </c>
      <c r="F655" s="19" t="s">
        <v>131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24,08</v>
      </c>
      <c r="M655" s="23"/>
      <c r="N655" s="23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0</v>
      </c>
      <c r="D656" s="19" t="s">
        <v>22</v>
      </c>
      <c r="E656" s="19" t="s">
        <v>1971</v>
      </c>
      <c r="F656" s="19" t="s">
        <v>1972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561,69</v>
      </c>
      <c r="M656" s="23"/>
      <c r="N656" s="23"/>
    </row>
    <row r="657" s="18" customFormat="true" ht="14.25" hidden="false" customHeight="true" outlineLevel="0" collapsed="false">
      <c r="A657" s="19" t="s">
        <v>1973</v>
      </c>
      <c r="B657" s="19" t="n">
        <v>0</v>
      </c>
      <c r="C657" s="19" t="s">
        <v>1974</v>
      </c>
      <c r="D657" s="19" t="s">
        <v>22</v>
      </c>
      <c r="E657" s="19" t="s">
        <v>1975</v>
      </c>
      <c r="F657" s="19" t="s">
        <v>1976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79,18</v>
      </c>
      <c r="M657" s="23"/>
      <c r="N657" s="23"/>
    </row>
    <row r="658" s="18" customFormat="true" ht="14.25" hidden="false" customHeight="true" outlineLevel="0" collapsed="false">
      <c r="A658" s="19" t="s">
        <v>1973</v>
      </c>
      <c r="B658" s="19" t="n">
        <v>1</v>
      </c>
      <c r="C658" s="19" t="s">
        <v>1977</v>
      </c>
      <c r="D658" s="19" t="s">
        <v>22</v>
      </c>
      <c r="E658" s="19" t="s">
        <v>1978</v>
      </c>
      <c r="F658" s="19" t="s">
        <v>1979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60,16</v>
      </c>
      <c r="M658" s="23"/>
      <c r="N658" s="23"/>
    </row>
    <row r="659" s="18" customFormat="true" ht="14.25" hidden="false" customHeight="true" outlineLevel="0" collapsed="false">
      <c r="A659" s="19" t="s">
        <v>1973</v>
      </c>
      <c r="B659" s="19" t="n">
        <v>2</v>
      </c>
      <c r="C659" s="19" t="s">
        <v>1980</v>
      </c>
      <c r="D659" s="19" t="s">
        <v>1981</v>
      </c>
      <c r="E659" s="19" t="s">
        <v>22</v>
      </c>
      <c r="F659" s="19" t="s">
        <v>1982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9,31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3</v>
      </c>
      <c r="B660" s="19" t="n">
        <v>3</v>
      </c>
      <c r="C660" s="19" t="s">
        <v>1983</v>
      </c>
      <c r="D660" s="19" t="s">
        <v>1984</v>
      </c>
      <c r="E660" s="19" t="s">
        <v>22</v>
      </c>
      <c r="F660" s="19" t="s">
        <v>1985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22,79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3</v>
      </c>
      <c r="B661" s="19" t="n">
        <v>4</v>
      </c>
      <c r="C661" s="19" t="s">
        <v>1986</v>
      </c>
      <c r="D661" s="19" t="s">
        <v>1987</v>
      </c>
      <c r="E661" s="19" t="s">
        <v>22</v>
      </c>
      <c r="F661" s="19" t="s">
        <v>198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47,71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3</v>
      </c>
      <c r="B662" s="19" t="n">
        <v>5</v>
      </c>
      <c r="C662" s="19" t="s">
        <v>1989</v>
      </c>
      <c r="D662" s="19" t="s">
        <v>1990</v>
      </c>
      <c r="E662" s="19" t="s">
        <v>22</v>
      </c>
      <c r="F662" s="19" t="s">
        <v>199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140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3</v>
      </c>
      <c r="B663" s="19" t="n">
        <v>6</v>
      </c>
      <c r="C663" s="19" t="s">
        <v>1992</v>
      </c>
      <c r="D663" s="19" t="s">
        <v>1993</v>
      </c>
      <c r="E663" s="19" t="s">
        <v>22</v>
      </c>
      <c r="F663" s="19" t="s">
        <v>199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42,9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3</v>
      </c>
      <c r="B664" s="19" t="n">
        <v>7</v>
      </c>
      <c r="C664" s="19" t="s">
        <v>1995</v>
      </c>
      <c r="D664" s="19" t="s">
        <v>1996</v>
      </c>
      <c r="E664" s="19" t="s">
        <v>22</v>
      </c>
      <c r="F664" s="19" t="s">
        <v>199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03,12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3</v>
      </c>
      <c r="B665" s="19" t="n">
        <v>8</v>
      </c>
      <c r="C665" s="19" t="s">
        <v>1998</v>
      </c>
      <c r="D665" s="19" t="s">
        <v>1999</v>
      </c>
      <c r="E665" s="19" t="s">
        <v>22</v>
      </c>
      <c r="F665" s="19" t="s">
        <v>200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39,46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3</v>
      </c>
      <c r="B666" s="19" t="n">
        <v>9</v>
      </c>
      <c r="C666" s="19" t="s">
        <v>2001</v>
      </c>
      <c r="D666" s="19" t="s">
        <v>2002</v>
      </c>
      <c r="E666" s="19" t="s">
        <v>22</v>
      </c>
      <c r="F666" s="19" t="s">
        <v>200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6,8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3</v>
      </c>
      <c r="B667" s="19" t="n">
        <v>10</v>
      </c>
      <c r="C667" s="19" t="s">
        <v>2004</v>
      </c>
      <c r="D667" s="19" t="s">
        <v>22</v>
      </c>
      <c r="E667" s="19" t="s">
        <v>2005</v>
      </c>
      <c r="F667" s="19" t="s">
        <v>200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13,7</v>
      </c>
      <c r="M667" s="23"/>
      <c r="N667" s="23"/>
    </row>
    <row r="668" s="18" customFormat="true" ht="14.25" hidden="false" customHeight="true" outlineLevel="0" collapsed="false">
      <c r="A668" s="19" t="s">
        <v>1973</v>
      </c>
      <c r="B668" s="19" t="n">
        <v>11</v>
      </c>
      <c r="C668" s="19" t="s">
        <v>2007</v>
      </c>
      <c r="D668" s="19" t="s">
        <v>2008</v>
      </c>
      <c r="E668" s="19" t="s">
        <v>22</v>
      </c>
      <c r="F668" s="19" t="s">
        <v>200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2,18</v>
      </c>
      <c r="L668" s="22" t="str">
        <f aca="false">E668</f>
        <v>0</v>
      </c>
      <c r="M668" s="23"/>
      <c r="N668" s="23"/>
    </row>
    <row r="669" s="18" customFormat="true" ht="14.25" hidden="false" customHeight="true" outlineLevel="0" collapsed="false">
      <c r="A669" s="19" t="s">
        <v>1973</v>
      </c>
      <c r="B669" s="19" t="n">
        <v>12</v>
      </c>
      <c r="C669" s="19" t="s">
        <v>2010</v>
      </c>
      <c r="D669" s="19" t="s">
        <v>22</v>
      </c>
      <c r="E669" s="19" t="s">
        <v>2011</v>
      </c>
      <c r="F669" s="19" t="s">
        <v>201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53,56</v>
      </c>
      <c r="M669" s="23"/>
      <c r="N669" s="23"/>
    </row>
    <row r="670" s="18" customFormat="true" ht="14.25" hidden="false" customHeight="true" outlineLevel="0" collapsed="false">
      <c r="A670" s="19" t="s">
        <v>1973</v>
      </c>
      <c r="B670" s="19" t="n">
        <v>13</v>
      </c>
      <c r="C670" s="19" t="s">
        <v>2013</v>
      </c>
      <c r="D670" s="19" t="s">
        <v>22</v>
      </c>
      <c r="E670" s="19" t="s">
        <v>2014</v>
      </c>
      <c r="F670" s="19" t="s">
        <v>201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51,62</v>
      </c>
      <c r="M670" s="23"/>
      <c r="N670" s="23"/>
    </row>
    <row r="671" s="18" customFormat="true" ht="14.25" hidden="false" customHeight="true" outlineLevel="0" collapsed="false">
      <c r="A671" s="19" t="s">
        <v>1973</v>
      </c>
      <c r="B671" s="19" t="n">
        <v>14</v>
      </c>
      <c r="C671" s="19" t="s">
        <v>2016</v>
      </c>
      <c r="D671" s="19" t="s">
        <v>22</v>
      </c>
      <c r="E671" s="19" t="s">
        <v>2017</v>
      </c>
      <c r="F671" s="19" t="s">
        <v>201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0,88</v>
      </c>
      <c r="M671" s="23"/>
      <c r="N671" s="23"/>
    </row>
    <row r="672" s="18" customFormat="true" ht="14.25" hidden="false" customHeight="true" outlineLevel="0" collapsed="false">
      <c r="A672" s="19" t="s">
        <v>1973</v>
      </c>
      <c r="B672" s="19" t="n">
        <v>15</v>
      </c>
      <c r="C672" s="19" t="s">
        <v>2019</v>
      </c>
      <c r="D672" s="19" t="s">
        <v>22</v>
      </c>
      <c r="E672" s="19" t="s">
        <v>2020</v>
      </c>
      <c r="F672" s="19" t="s">
        <v>890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,91</v>
      </c>
      <c r="M672" s="23"/>
      <c r="N672" s="23"/>
    </row>
    <row r="673" s="18" customFormat="true" ht="14.25" hidden="false" customHeight="true" outlineLevel="0" collapsed="false">
      <c r="A673" s="19" t="s">
        <v>1973</v>
      </c>
      <c r="B673" s="19" t="n">
        <v>16</v>
      </c>
      <c r="C673" s="19" t="s">
        <v>2021</v>
      </c>
      <c r="D673" s="19" t="s">
        <v>2022</v>
      </c>
      <c r="E673" s="19" t="s">
        <v>22</v>
      </c>
      <c r="F673" s="19" t="s">
        <v>2023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63,01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73</v>
      </c>
      <c r="B674" s="19" t="n">
        <v>17</v>
      </c>
      <c r="C674" s="19" t="s">
        <v>2024</v>
      </c>
      <c r="D674" s="19" t="s">
        <v>2025</v>
      </c>
      <c r="E674" s="19" t="s">
        <v>22</v>
      </c>
      <c r="F674" s="19" t="s">
        <v>78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60,98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73</v>
      </c>
      <c r="B675" s="19" t="n">
        <v>18</v>
      </c>
      <c r="C675" s="19" t="s">
        <v>2026</v>
      </c>
      <c r="D675" s="19" t="s">
        <v>2027</v>
      </c>
      <c r="E675" s="19" t="s">
        <v>22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73,13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73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73,56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3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15,55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73</v>
      </c>
      <c r="B678" s="19" t="n">
        <v>21</v>
      </c>
      <c r="C678" s="19" t="s">
        <v>2035</v>
      </c>
      <c r="D678" s="19" t="s">
        <v>2036</v>
      </c>
      <c r="E678" s="19" t="s">
        <v>22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97,76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73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41,62</v>
      </c>
      <c r="M679" s="23"/>
      <c r="N679" s="23"/>
    </row>
    <row r="680" s="18" customFormat="true" ht="14.25" hidden="false" customHeight="true" outlineLevel="0" collapsed="false">
      <c r="A680" s="19" t="s">
        <v>1973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18,1</v>
      </c>
      <c r="M680" s="23"/>
      <c r="N680" s="23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2,74</v>
      </c>
      <c r="M681" s="23"/>
      <c r="N681" s="23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,57</v>
      </c>
      <c r="M682" s="23"/>
      <c r="N682" s="23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34</v>
      </c>
      <c r="M683" s="23"/>
      <c r="N683" s="23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2</v>
      </c>
      <c r="E684" s="19" t="s">
        <v>1500</v>
      </c>
      <c r="F684" s="19" t="s">
        <v>2055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</v>
      </c>
      <c r="M684" s="23"/>
      <c r="N684" s="23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6</v>
      </c>
      <c r="D685" s="19" t="s">
        <v>22</v>
      </c>
      <c r="E685" s="19" t="s">
        <v>2057</v>
      </c>
      <c r="F685" s="19" t="s">
        <v>2058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94</v>
      </c>
      <c r="M685" s="23"/>
      <c r="N685" s="23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59</v>
      </c>
      <c r="D686" s="19" t="s">
        <v>2060</v>
      </c>
      <c r="E686" s="19" t="s">
        <v>22</v>
      </c>
      <c r="F686" s="19" t="s">
        <v>2061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,94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2</v>
      </c>
      <c r="D687" s="19" t="s">
        <v>2063</v>
      </c>
      <c r="E687" s="19" t="s">
        <v>22</v>
      </c>
      <c r="F687" s="19" t="s">
        <v>2064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9,74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5</v>
      </c>
      <c r="D688" s="19" t="s">
        <v>22</v>
      </c>
      <c r="E688" s="19" t="s">
        <v>2066</v>
      </c>
      <c r="F688" s="19" t="s">
        <v>2067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58,92</v>
      </c>
      <c r="M688" s="23"/>
      <c r="N688" s="23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8</v>
      </c>
      <c r="D689" s="19" t="s">
        <v>2069</v>
      </c>
      <c r="E689" s="19" t="s">
        <v>22</v>
      </c>
      <c r="F689" s="19" t="s">
        <v>2070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,7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1</v>
      </c>
      <c r="D690" s="19" t="s">
        <v>22</v>
      </c>
      <c r="E690" s="19" t="s">
        <v>2072</v>
      </c>
      <c r="F690" s="19" t="s">
        <v>2073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,58</v>
      </c>
      <c r="M690" s="23"/>
      <c r="N690" s="23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4</v>
      </c>
      <c r="D691" s="19" t="s">
        <v>22</v>
      </c>
      <c r="E691" s="19" t="s">
        <v>2075</v>
      </c>
      <c r="F691" s="19" t="s">
        <v>2076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5,18</v>
      </c>
      <c r="M691" s="23"/>
      <c r="N691" s="23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7</v>
      </c>
      <c r="D692" s="19" t="s">
        <v>22</v>
      </c>
      <c r="E692" s="19" t="s">
        <v>2078</v>
      </c>
      <c r="F692" s="19" t="s">
        <v>2079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88,09</v>
      </c>
      <c r="M692" s="23"/>
      <c r="N692" s="23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2080</v>
      </c>
      <c r="D693" s="19" t="s">
        <v>22</v>
      </c>
      <c r="E693" s="19" t="s">
        <v>2081</v>
      </c>
      <c r="F693" s="19" t="s">
        <v>2082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6,32</v>
      </c>
      <c r="M693" s="23"/>
      <c r="N693" s="23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3</v>
      </c>
      <c r="D694" s="19" t="s">
        <v>22</v>
      </c>
      <c r="E694" s="19" t="s">
        <v>160</v>
      </c>
      <c r="F694" s="19" t="s">
        <v>2084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70,26</v>
      </c>
      <c r="M694" s="23"/>
      <c r="N694" s="23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5</v>
      </c>
      <c r="D695" s="19" t="s">
        <v>22</v>
      </c>
      <c r="E695" s="19" t="s">
        <v>2086</v>
      </c>
      <c r="F695" s="19" t="s">
        <v>208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15,16</v>
      </c>
      <c r="M695" s="23"/>
      <c r="N695" s="23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8</v>
      </c>
      <c r="D696" s="19" t="s">
        <v>22</v>
      </c>
      <c r="E696" s="19" t="s">
        <v>2089</v>
      </c>
      <c r="F696" s="19" t="s">
        <v>2090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55,82</v>
      </c>
      <c r="M696" s="23"/>
      <c r="N696" s="23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1</v>
      </c>
      <c r="D697" s="19" t="s">
        <v>22</v>
      </c>
      <c r="E697" s="19" t="s">
        <v>2092</v>
      </c>
      <c r="F697" s="19" t="s">
        <v>2093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89,88</v>
      </c>
      <c r="M697" s="23"/>
      <c r="N697" s="23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4</v>
      </c>
      <c r="D698" s="19" t="s">
        <v>22</v>
      </c>
      <c r="E698" s="19" t="s">
        <v>2095</v>
      </c>
      <c r="F698" s="19" t="s">
        <v>2096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94,11</v>
      </c>
      <c r="M698" s="23"/>
      <c r="N698" s="23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7</v>
      </c>
      <c r="D699" s="19" t="s">
        <v>22</v>
      </c>
      <c r="E699" s="19" t="s">
        <v>2098</v>
      </c>
      <c r="F699" s="19" t="s">
        <v>2099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7,25</v>
      </c>
      <c r="M699" s="23"/>
      <c r="N699" s="23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100</v>
      </c>
      <c r="D700" s="19" t="s">
        <v>22</v>
      </c>
      <c r="E700" s="19" t="s">
        <v>2101</v>
      </c>
      <c r="F700" s="19" t="s">
        <v>2102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9,62</v>
      </c>
      <c r="M700" s="23"/>
      <c r="N700" s="23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3</v>
      </c>
      <c r="D701" s="19" t="s">
        <v>22</v>
      </c>
      <c r="E701" s="19" t="s">
        <v>2104</v>
      </c>
      <c r="F701" s="19" t="s">
        <v>2105</v>
      </c>
      <c r="G701" s="20" t="n">
        <f aca="false">C701+$Q$3</f>
        <v>2531.06</v>
      </c>
      <c r="H701" s="20" t="n">
        <f aca="false">C701+$R$3</f>
        <v>2829.91</v>
      </c>
      <c r="I701" s="20" t="n">
        <f aca="false">C701+$S$3</f>
        <v>3319.03</v>
      </c>
      <c r="J701" s="20" t="n">
        <f aca="false">C701+$T$3</f>
        <v>4405</v>
      </c>
      <c r="K701" s="22" t="str">
        <f aca="false">D701</f>
        <v>0</v>
      </c>
      <c r="L701" s="22" t="str">
        <f aca="false">E701</f>
        <v>122,31</v>
      </c>
      <c r="M701" s="23"/>
      <c r="N701" s="23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6</v>
      </c>
      <c r="D702" s="19" t="s">
        <v>22</v>
      </c>
      <c r="E702" s="19" t="s">
        <v>2107</v>
      </c>
      <c r="F702" s="19" t="s">
        <v>2108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22,19</v>
      </c>
      <c r="M702" s="23"/>
      <c r="N702" s="23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9</v>
      </c>
      <c r="D703" s="19" t="s">
        <v>22</v>
      </c>
      <c r="E703" s="19" t="s">
        <v>2110</v>
      </c>
      <c r="F703" s="19" t="s">
        <v>2111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72,34</v>
      </c>
      <c r="M703" s="23"/>
      <c r="N703" s="23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2</v>
      </c>
      <c r="D704" s="19" t="s">
        <v>22</v>
      </c>
      <c r="E704" s="19" t="s">
        <v>2113</v>
      </c>
      <c r="F704" s="19" t="s">
        <v>2114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4,76</v>
      </c>
      <c r="M704" s="23"/>
      <c r="N704" s="23"/>
    </row>
    <row r="705" s="18" customFormat="true" ht="14.25" hidden="false" customHeight="true" outlineLevel="0" collapsed="false">
      <c r="A705" s="19" t="s">
        <v>2115</v>
      </c>
      <c r="B705" s="19" t="n">
        <v>0</v>
      </c>
      <c r="C705" s="19" t="s">
        <v>2116</v>
      </c>
      <c r="D705" s="19" t="s">
        <v>22</v>
      </c>
      <c r="E705" s="19" t="s">
        <v>2117</v>
      </c>
      <c r="F705" s="19" t="s">
        <v>2118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231,51</v>
      </c>
      <c r="M705" s="23"/>
      <c r="N705" s="23"/>
    </row>
    <row r="706" s="18" customFormat="true" ht="14.25" hidden="false" customHeight="true" outlineLevel="0" collapsed="false">
      <c r="A706" s="19" t="s">
        <v>2115</v>
      </c>
      <c r="B706" s="19" t="n">
        <v>1</v>
      </c>
      <c r="C706" s="19" t="s">
        <v>2119</v>
      </c>
      <c r="D706" s="19" t="s">
        <v>22</v>
      </c>
      <c r="E706" s="19" t="s">
        <v>2120</v>
      </c>
      <c r="F706" s="19" t="s">
        <v>2121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9,79</v>
      </c>
      <c r="M706" s="23"/>
      <c r="N706" s="23"/>
    </row>
    <row r="707" s="18" customFormat="true" ht="14.25" hidden="false" customHeight="true" outlineLevel="0" collapsed="false">
      <c r="A707" s="19" t="s">
        <v>2115</v>
      </c>
      <c r="B707" s="19" t="n">
        <v>2</v>
      </c>
      <c r="C707" s="19" t="s">
        <v>2122</v>
      </c>
      <c r="D707" s="19" t="s">
        <v>22</v>
      </c>
      <c r="E707" s="19" t="s">
        <v>2123</v>
      </c>
      <c r="F707" s="19" t="s">
        <v>2124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2,12</v>
      </c>
      <c r="M707" s="23"/>
      <c r="N707" s="23"/>
    </row>
    <row r="708" s="18" customFormat="true" ht="14.25" hidden="false" customHeight="true" outlineLevel="0" collapsed="false">
      <c r="A708" s="19" t="s">
        <v>2115</v>
      </c>
      <c r="B708" s="19" t="n">
        <v>3</v>
      </c>
      <c r="C708" s="19" t="s">
        <v>2125</v>
      </c>
      <c r="D708" s="19" t="s">
        <v>22</v>
      </c>
      <c r="E708" s="19" t="s">
        <v>2126</v>
      </c>
      <c r="F708" s="19" t="s">
        <v>2127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29,46</v>
      </c>
      <c r="M708" s="23"/>
      <c r="N708" s="23"/>
    </row>
    <row r="709" s="18" customFormat="true" ht="14.25" hidden="false" customHeight="true" outlineLevel="0" collapsed="false">
      <c r="A709" s="19" t="s">
        <v>2115</v>
      </c>
      <c r="B709" s="19" t="n">
        <v>4</v>
      </c>
      <c r="C709" s="19" t="s">
        <v>2128</v>
      </c>
      <c r="D709" s="19" t="s">
        <v>22</v>
      </c>
      <c r="E709" s="19" t="s">
        <v>2129</v>
      </c>
      <c r="F709" s="19" t="s">
        <v>2130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2,98</v>
      </c>
      <c r="M709" s="23"/>
      <c r="N709" s="23"/>
    </row>
    <row r="710" s="18" customFormat="true" ht="14.25" hidden="false" customHeight="true" outlineLevel="0" collapsed="false">
      <c r="A710" s="19" t="s">
        <v>2115</v>
      </c>
      <c r="B710" s="19" t="n">
        <v>5</v>
      </c>
      <c r="C710" s="19" t="s">
        <v>2131</v>
      </c>
      <c r="D710" s="19" t="s">
        <v>2132</v>
      </c>
      <c r="E710" s="19" t="s">
        <v>22</v>
      </c>
      <c r="F710" s="19" t="s">
        <v>2133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4,05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15</v>
      </c>
      <c r="B711" s="19" t="n">
        <v>6</v>
      </c>
      <c r="C711" s="19" t="s">
        <v>2134</v>
      </c>
      <c r="D711" s="19" t="s">
        <v>22</v>
      </c>
      <c r="E711" s="19" t="s">
        <v>2135</v>
      </c>
      <c r="F711" s="19" t="s">
        <v>2136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375,79</v>
      </c>
      <c r="M711" s="23"/>
      <c r="N711" s="23"/>
    </row>
    <row r="712" s="18" customFormat="true" ht="14.25" hidden="false" customHeight="true" outlineLevel="0" collapsed="false">
      <c r="A712" s="19" t="s">
        <v>2115</v>
      </c>
      <c r="B712" s="19" t="n">
        <v>7</v>
      </c>
      <c r="C712" s="19" t="s">
        <v>2137</v>
      </c>
      <c r="D712" s="19" t="s">
        <v>22</v>
      </c>
      <c r="E712" s="19" t="s">
        <v>2138</v>
      </c>
      <c r="F712" s="19" t="s">
        <v>2139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26,97</v>
      </c>
      <c r="M712" s="23"/>
      <c r="N712" s="23"/>
    </row>
    <row r="713" s="18" customFormat="true" ht="14.25" hidden="false" customHeight="true" outlineLevel="0" collapsed="false">
      <c r="A713" s="19" t="s">
        <v>2115</v>
      </c>
      <c r="B713" s="19" t="n">
        <v>8</v>
      </c>
      <c r="C713" s="19" t="s">
        <v>2140</v>
      </c>
      <c r="D713" s="19" t="s">
        <v>2141</v>
      </c>
      <c r="E713" s="19" t="s">
        <v>22</v>
      </c>
      <c r="F713" s="19" t="s">
        <v>2142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1,33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15</v>
      </c>
      <c r="B714" s="19" t="n">
        <v>9</v>
      </c>
      <c r="C714" s="19" t="s">
        <v>2143</v>
      </c>
      <c r="D714" s="19" t="s">
        <v>22</v>
      </c>
      <c r="E714" s="19" t="s">
        <v>2144</v>
      </c>
      <c r="F714" s="19" t="s">
        <v>2145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45,71</v>
      </c>
      <c r="M714" s="23"/>
      <c r="N714" s="23"/>
    </row>
    <row r="715" s="18" customFormat="true" ht="14.25" hidden="false" customHeight="true" outlineLevel="0" collapsed="false">
      <c r="A715" s="19" t="s">
        <v>2115</v>
      </c>
      <c r="B715" s="19" t="n">
        <v>10</v>
      </c>
      <c r="C715" s="19" t="s">
        <v>2146</v>
      </c>
      <c r="D715" s="19" t="s">
        <v>22</v>
      </c>
      <c r="E715" s="19" t="s">
        <v>2147</v>
      </c>
      <c r="F715" s="19" t="s">
        <v>2148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,9</v>
      </c>
      <c r="M715" s="23"/>
      <c r="N715" s="23"/>
    </row>
    <row r="716" s="18" customFormat="true" ht="14.25" hidden="false" customHeight="true" outlineLevel="0" collapsed="false">
      <c r="A716" s="19" t="s">
        <v>2115</v>
      </c>
      <c r="B716" s="19" t="n">
        <v>11</v>
      </c>
      <c r="C716" s="19" t="s">
        <v>2149</v>
      </c>
      <c r="D716" s="19" t="s">
        <v>22</v>
      </c>
      <c r="E716" s="19" t="s">
        <v>2150</v>
      </c>
      <c r="F716" s="19" t="s">
        <v>2151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1,17</v>
      </c>
      <c r="M716" s="23"/>
      <c r="N716" s="23"/>
    </row>
    <row r="717" s="18" customFormat="true" ht="14.25" hidden="false" customHeight="true" outlineLevel="0" collapsed="false">
      <c r="A717" s="19" t="s">
        <v>2115</v>
      </c>
      <c r="B717" s="19" t="n">
        <v>12</v>
      </c>
      <c r="C717" s="19" t="s">
        <v>2152</v>
      </c>
      <c r="D717" s="19" t="s">
        <v>22</v>
      </c>
      <c r="E717" s="19" t="s">
        <v>2153</v>
      </c>
      <c r="F717" s="19" t="s">
        <v>2154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3,01</v>
      </c>
      <c r="M717" s="23"/>
      <c r="N717" s="23"/>
    </row>
    <row r="718" s="18" customFormat="true" ht="14.25" hidden="false" customHeight="true" outlineLevel="0" collapsed="false">
      <c r="A718" s="19" t="s">
        <v>2115</v>
      </c>
      <c r="B718" s="19" t="n">
        <v>13</v>
      </c>
      <c r="C718" s="19" t="s">
        <v>2155</v>
      </c>
      <c r="D718" s="19" t="s">
        <v>22</v>
      </c>
      <c r="E718" s="19" t="s">
        <v>2156</v>
      </c>
      <c r="F718" s="19" t="s">
        <v>2157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7,33</v>
      </c>
      <c r="M718" s="23"/>
      <c r="N718" s="23"/>
    </row>
    <row r="719" s="18" customFormat="true" ht="14.25" hidden="false" customHeight="true" outlineLevel="0" collapsed="false">
      <c r="A719" s="19" t="s">
        <v>2115</v>
      </c>
      <c r="B719" s="19" t="n">
        <v>14</v>
      </c>
      <c r="C719" s="19" t="s">
        <v>2158</v>
      </c>
      <c r="D719" s="19" t="s">
        <v>22</v>
      </c>
      <c r="E719" s="19" t="s">
        <v>2159</v>
      </c>
      <c r="F719" s="19" t="s">
        <v>2160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23,28</v>
      </c>
      <c r="M719" s="23"/>
      <c r="N719" s="23"/>
    </row>
    <row r="720" s="18" customFormat="true" ht="14.25" hidden="false" customHeight="true" outlineLevel="0" collapsed="false">
      <c r="A720" s="19" t="s">
        <v>2115</v>
      </c>
      <c r="B720" s="19" t="n">
        <v>15</v>
      </c>
      <c r="C720" s="19" t="s">
        <v>2161</v>
      </c>
      <c r="D720" s="19" t="s">
        <v>22</v>
      </c>
      <c r="E720" s="19" t="s">
        <v>2162</v>
      </c>
      <c r="F720" s="19" t="s">
        <v>2163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6,46</v>
      </c>
      <c r="M720" s="23"/>
      <c r="N720" s="23"/>
    </row>
    <row r="721" s="18" customFormat="true" ht="14.25" hidden="false" customHeight="true" outlineLevel="0" collapsed="false">
      <c r="A721" s="19" t="s">
        <v>2115</v>
      </c>
      <c r="B721" s="19" t="n">
        <v>16</v>
      </c>
      <c r="C721" s="19" t="s">
        <v>2164</v>
      </c>
      <c r="D721" s="19" t="s">
        <v>22</v>
      </c>
      <c r="E721" s="19" t="s">
        <v>2165</v>
      </c>
      <c r="F721" s="19" t="s">
        <v>2166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244,96</v>
      </c>
      <c r="M721" s="23"/>
      <c r="N721" s="23"/>
    </row>
    <row r="722" s="18" customFormat="true" ht="14.25" hidden="false" customHeight="true" outlineLevel="0" collapsed="false">
      <c r="A722" s="19" t="s">
        <v>2115</v>
      </c>
      <c r="B722" s="19" t="n">
        <v>17</v>
      </c>
      <c r="C722" s="19" t="s">
        <v>2167</v>
      </c>
      <c r="D722" s="19" t="s">
        <v>22</v>
      </c>
      <c r="E722" s="19" t="s">
        <v>2168</v>
      </c>
      <c r="F722" s="19" t="s">
        <v>2169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237,61</v>
      </c>
      <c r="M722" s="23"/>
      <c r="N722" s="23"/>
    </row>
    <row r="723" s="18" customFormat="true" ht="14.25" hidden="false" customHeight="true" outlineLevel="0" collapsed="false">
      <c r="A723" s="19" t="s">
        <v>2115</v>
      </c>
      <c r="B723" s="19" t="n">
        <v>18</v>
      </c>
      <c r="C723" s="19" t="s">
        <v>2170</v>
      </c>
      <c r="D723" s="19" t="s">
        <v>22</v>
      </c>
      <c r="E723" s="19" t="s">
        <v>2171</v>
      </c>
      <c r="F723" s="19" t="s">
        <v>2172</v>
      </c>
      <c r="G723" s="20" t="n">
        <f aca="false">C723+$Q$3</f>
        <v>2692.06</v>
      </c>
      <c r="H723" s="20" t="n">
        <f aca="false">C723+$R$3</f>
        <v>2990.91</v>
      </c>
      <c r="I723" s="20" t="n">
        <f aca="false">C723+$S$3</f>
        <v>3480.03</v>
      </c>
      <c r="J723" s="20" t="n">
        <f aca="false">C723+$T$3</f>
        <v>4566</v>
      </c>
      <c r="K723" s="22" t="str">
        <f aca="false">D723</f>
        <v>0</v>
      </c>
      <c r="L723" s="22" t="str">
        <f aca="false">E723</f>
        <v>346,45</v>
      </c>
      <c r="M723" s="23"/>
      <c r="N723" s="23"/>
    </row>
    <row r="724" s="18" customFormat="true" ht="14.25" hidden="false" customHeight="true" outlineLevel="0" collapsed="false">
      <c r="A724" s="19" t="s">
        <v>2115</v>
      </c>
      <c r="B724" s="19" t="n">
        <v>19</v>
      </c>
      <c r="C724" s="19" t="s">
        <v>2173</v>
      </c>
      <c r="D724" s="19" t="s">
        <v>22</v>
      </c>
      <c r="E724" s="19" t="s">
        <v>2174</v>
      </c>
      <c r="F724" s="19" t="s">
        <v>2175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65,73</v>
      </c>
      <c r="M724" s="23"/>
      <c r="N724" s="23"/>
    </row>
    <row r="725" s="18" customFormat="true" ht="14.25" hidden="false" customHeight="true" outlineLevel="0" collapsed="false">
      <c r="A725" s="19" t="s">
        <v>2115</v>
      </c>
      <c r="B725" s="19" t="n">
        <v>20</v>
      </c>
      <c r="C725" s="19" t="s">
        <v>2176</v>
      </c>
      <c r="D725" s="19" t="s">
        <v>22</v>
      </c>
      <c r="E725" s="19" t="s">
        <v>2177</v>
      </c>
      <c r="F725" s="19" t="s">
        <v>2178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86,45</v>
      </c>
      <c r="M725" s="23"/>
      <c r="N725" s="23"/>
    </row>
    <row r="726" s="18" customFormat="true" ht="14.25" hidden="false" customHeight="true" outlineLevel="0" collapsed="false">
      <c r="A726" s="19" t="s">
        <v>2115</v>
      </c>
      <c r="B726" s="19" t="n">
        <v>21</v>
      </c>
      <c r="C726" s="19" t="s">
        <v>2179</v>
      </c>
      <c r="D726" s="19" t="s">
        <v>22</v>
      </c>
      <c r="E726" s="19" t="s">
        <v>2180</v>
      </c>
      <c r="F726" s="19" t="s">
        <v>36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07,76</v>
      </c>
      <c r="M726" s="23"/>
      <c r="N726" s="23"/>
    </row>
    <row r="727" s="18" customFormat="true" ht="14.25" hidden="false" customHeight="true" outlineLevel="0" collapsed="false">
      <c r="A727" s="19" t="s">
        <v>2115</v>
      </c>
      <c r="B727" s="19" t="n">
        <v>22</v>
      </c>
      <c r="C727" s="19" t="s">
        <v>2181</v>
      </c>
      <c r="D727" s="19" t="s">
        <v>22</v>
      </c>
      <c r="E727" s="19" t="s">
        <v>2182</v>
      </c>
      <c r="F727" s="19" t="s">
        <v>2183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549,6</v>
      </c>
      <c r="M727" s="23"/>
      <c r="N727" s="23"/>
    </row>
    <row r="728" s="18" customFormat="true" ht="14.25" hidden="false" customHeight="true" outlineLevel="0" collapsed="false">
      <c r="A728" s="19" t="s">
        <v>2115</v>
      </c>
      <c r="B728" s="19" t="n">
        <v>23</v>
      </c>
      <c r="C728" s="19" t="s">
        <v>2184</v>
      </c>
      <c r="D728" s="19" t="s">
        <v>22</v>
      </c>
      <c r="E728" s="19" t="s">
        <v>2185</v>
      </c>
      <c r="F728" s="19" t="s">
        <v>2186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587,84</v>
      </c>
      <c r="M728" s="23"/>
      <c r="N728" s="23"/>
    </row>
    <row r="729" customFormat="false" ht="14.25" hidden="false" customHeight="false" outlineLevel="0" collapsed="false">
      <c r="A729" s="43"/>
      <c r="B729" s="43"/>
      <c r="C729" s="44"/>
      <c r="D729" s="44"/>
      <c r="E729" s="44"/>
      <c r="F729" s="44"/>
      <c r="G729" s="45"/>
      <c r="H729" s="45"/>
      <c r="I729" s="45"/>
      <c r="J729" s="45"/>
      <c r="K729" s="45"/>
      <c r="L729" s="4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87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2.75" hidden="false" customHeight="false" outlineLevel="0" collapsed="false">
      <c r="A731" s="15" t="s">
        <v>218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9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90</v>
      </c>
      <c r="B735" s="37"/>
      <c r="C735" s="37"/>
      <c r="D735" s="38"/>
      <c r="E735" s="38"/>
      <c r="F735" s="38"/>
      <c r="G735" s="38" t="n">
        <f aca="false">'до 150 кВт'!G735</f>
        <v>299451.81</v>
      </c>
      <c r="H735" s="38" t="n">
        <f aca="false">'до 150 кВт'!H735</f>
        <v>416617.04</v>
      </c>
      <c r="I735" s="38" t="n">
        <f aca="false">'до 150 кВт'!I735</f>
        <v>646557.25</v>
      </c>
      <c r="J735" s="38" t="n">
        <f aca="false">'до 150 кВт'!J735</f>
        <v>836338.53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0" t="s">
        <v>2191</v>
      </c>
      <c r="B740" s="40"/>
      <c r="C740" s="40"/>
      <c r="D740" s="41"/>
      <c r="E740" s="41"/>
      <c r="F740" s="41"/>
      <c r="G740" s="40" t="s">
        <v>2192</v>
      </c>
    </row>
    <row r="741" customFormat="false" ht="76.5" hidden="false" customHeight="true" outlineLevel="0" collapsed="false">
      <c r="A741" s="37" t="s">
        <v>2193</v>
      </c>
      <c r="B741" s="37"/>
      <c r="C741" s="37"/>
      <c r="D741" s="41"/>
      <c r="E741" s="41"/>
      <c r="F741" s="41"/>
      <c r="G741" s="40" t="s">
        <v>2194</v>
      </c>
    </row>
    <row r="742" customFormat="false" ht="79.5" hidden="false" customHeight="true" outlineLevel="0" collapsed="false">
      <c r="A742" s="37" t="s">
        <v>2195</v>
      </c>
      <c r="B742" s="37"/>
      <c r="C742" s="37"/>
      <c r="D742" s="41"/>
      <c r="E742" s="41"/>
      <c r="F742" s="41"/>
      <c r="G742" s="40" t="s">
        <v>2196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ИЮН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47.49</v>
      </c>
      <c r="R3" s="11" t="n">
        <v>1346.34</v>
      </c>
      <c r="S3" s="11" t="n">
        <v>1835.46</v>
      </c>
      <c r="T3" s="11" t="n">
        <v>2921.4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30,51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57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4,1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4,66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8,85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33,07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24,63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10,06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10,2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93,92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203,18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99,97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69,53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64,63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358,45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44,74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344,6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346,34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423,28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314,5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304,46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230,84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68,84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607,2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283,12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59,4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39,1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52,37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89,62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11,41</v>
      </c>
      <c r="L38" s="22" t="str">
        <f aca="false">E38</f>
        <v>0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4,5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54,36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121</v>
      </c>
      <c r="F41" s="19" t="s">
        <v>122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8,06</v>
      </c>
      <c r="L41" s="22" t="str">
        <f aca="false">E41</f>
        <v>1,2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3</v>
      </c>
      <c r="D42" s="19" t="s">
        <v>22</v>
      </c>
      <c r="E42" s="19" t="s">
        <v>124</v>
      </c>
      <c r="F42" s="19" t="s">
        <v>125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86,1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6</v>
      </c>
      <c r="D43" s="19" t="s">
        <v>22</v>
      </c>
      <c r="E43" s="19" t="s">
        <v>127</v>
      </c>
      <c r="F43" s="19" t="s">
        <v>128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05,9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9</v>
      </c>
      <c r="D44" s="19" t="s">
        <v>22</v>
      </c>
      <c r="E44" s="19" t="s">
        <v>130</v>
      </c>
      <c r="F44" s="19" t="s">
        <v>131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08,26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2</v>
      </c>
      <c r="D45" s="19" t="s">
        <v>22</v>
      </c>
      <c r="E45" s="19" t="s">
        <v>133</v>
      </c>
      <c r="F45" s="19" t="s">
        <v>134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5,13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5</v>
      </c>
      <c r="D46" s="19" t="s">
        <v>22</v>
      </c>
      <c r="E46" s="19" t="s">
        <v>136</v>
      </c>
      <c r="F46" s="19" t="s">
        <v>137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09,06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8</v>
      </c>
      <c r="D47" s="19" t="s">
        <v>22</v>
      </c>
      <c r="E47" s="19" t="s">
        <v>139</v>
      </c>
      <c r="F47" s="19" t="s">
        <v>140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42,3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1</v>
      </c>
      <c r="D48" s="19" t="s">
        <v>22</v>
      </c>
      <c r="E48" s="19" t="s">
        <v>142</v>
      </c>
      <c r="F48" s="19" t="s">
        <v>143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42,3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4</v>
      </c>
      <c r="D49" s="19" t="s">
        <v>22</v>
      </c>
      <c r="E49" s="19" t="s">
        <v>145</v>
      </c>
      <c r="F49" s="19" t="s">
        <v>146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16,97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7</v>
      </c>
      <c r="D50" s="19" t="s">
        <v>22</v>
      </c>
      <c r="E50" s="19" t="s">
        <v>148</v>
      </c>
      <c r="F50" s="19" t="s">
        <v>149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70,14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50</v>
      </c>
      <c r="D51" s="19" t="s">
        <v>22</v>
      </c>
      <c r="E51" s="19" t="s">
        <v>151</v>
      </c>
      <c r="F51" s="19" t="s">
        <v>152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82,2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3</v>
      </c>
      <c r="D52" s="19" t="s">
        <v>22</v>
      </c>
      <c r="E52" s="19" t="s">
        <v>154</v>
      </c>
      <c r="F52" s="19" t="s">
        <v>155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448,4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6</v>
      </c>
      <c r="D53" s="19" t="s">
        <v>22</v>
      </c>
      <c r="E53" s="19" t="s">
        <v>157</v>
      </c>
      <c r="F53" s="19" t="s">
        <v>158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191,86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9</v>
      </c>
      <c r="D54" s="19" t="s">
        <v>22</v>
      </c>
      <c r="E54" s="19" t="s">
        <v>160</v>
      </c>
      <c r="F54" s="19" t="s">
        <v>161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70,2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2</v>
      </c>
      <c r="D55" s="19" t="s">
        <v>22</v>
      </c>
      <c r="E55" s="19" t="s">
        <v>163</v>
      </c>
      <c r="F55" s="19" t="s">
        <v>164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478,5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5</v>
      </c>
      <c r="D56" s="19" t="s">
        <v>22</v>
      </c>
      <c r="E56" s="19" t="s">
        <v>166</v>
      </c>
      <c r="F56" s="19" t="s">
        <v>167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83,7</v>
      </c>
      <c r="M56" s="23"/>
      <c r="N56" s="23"/>
    </row>
    <row r="57" s="18" customFormat="true" ht="14.25" hidden="false" customHeight="true" outlineLevel="0" collapsed="false">
      <c r="A57" s="19" t="s">
        <v>168</v>
      </c>
      <c r="B57" s="19" t="n">
        <v>0</v>
      </c>
      <c r="C57" s="19" t="s">
        <v>169</v>
      </c>
      <c r="D57" s="19" t="s">
        <v>22</v>
      </c>
      <c r="E57" s="19" t="s">
        <v>170</v>
      </c>
      <c r="F57" s="19" t="s">
        <v>171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081,48</v>
      </c>
      <c r="M57" s="23"/>
      <c r="N57" s="23"/>
    </row>
    <row r="58" s="18" customFormat="true" ht="14.25" hidden="false" customHeight="true" outlineLevel="0" collapsed="false">
      <c r="A58" s="19" t="s">
        <v>168</v>
      </c>
      <c r="B58" s="19" t="n">
        <v>1</v>
      </c>
      <c r="C58" s="19" t="s">
        <v>172</v>
      </c>
      <c r="D58" s="19" t="s">
        <v>22</v>
      </c>
      <c r="E58" s="19" t="s">
        <v>173</v>
      </c>
      <c r="F58" s="19" t="s">
        <v>174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47,21</v>
      </c>
      <c r="M58" s="23"/>
      <c r="N58" s="23"/>
    </row>
    <row r="59" s="18" customFormat="true" ht="14.25" hidden="false" customHeight="true" outlineLevel="0" collapsed="false">
      <c r="A59" s="19" t="s">
        <v>168</v>
      </c>
      <c r="B59" s="19" t="n">
        <v>2</v>
      </c>
      <c r="C59" s="19" t="s">
        <v>175</v>
      </c>
      <c r="D59" s="19" t="s">
        <v>22</v>
      </c>
      <c r="E59" s="19" t="s">
        <v>176</v>
      </c>
      <c r="F59" s="19" t="s">
        <v>177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432,6</v>
      </c>
      <c r="M59" s="23"/>
      <c r="N59" s="23"/>
    </row>
    <row r="60" s="18" customFormat="true" ht="14.25" hidden="false" customHeight="true" outlineLevel="0" collapsed="false">
      <c r="A60" s="19" t="s">
        <v>168</v>
      </c>
      <c r="B60" s="19" t="n">
        <v>3</v>
      </c>
      <c r="C60" s="19" t="s">
        <v>178</v>
      </c>
      <c r="D60" s="19" t="s">
        <v>22</v>
      </c>
      <c r="E60" s="19" t="s">
        <v>179</v>
      </c>
      <c r="F60" s="19" t="s">
        <v>180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37,47</v>
      </c>
      <c r="M60" s="23"/>
      <c r="N60" s="23"/>
    </row>
    <row r="61" s="18" customFormat="true" ht="14.25" hidden="false" customHeight="true" outlineLevel="0" collapsed="false">
      <c r="A61" s="19" t="s">
        <v>168</v>
      </c>
      <c r="B61" s="19" t="n">
        <v>4</v>
      </c>
      <c r="C61" s="19" t="s">
        <v>181</v>
      </c>
      <c r="D61" s="19" t="s">
        <v>22</v>
      </c>
      <c r="E61" s="19" t="s">
        <v>182</v>
      </c>
      <c r="F61" s="19" t="s">
        <v>183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63,89</v>
      </c>
      <c r="M61" s="23"/>
      <c r="N61" s="23"/>
    </row>
    <row r="62" s="18" customFormat="true" ht="14.25" hidden="false" customHeight="true" outlineLevel="0" collapsed="false">
      <c r="A62" s="19" t="s">
        <v>168</v>
      </c>
      <c r="B62" s="19" t="n">
        <v>5</v>
      </c>
      <c r="C62" s="19" t="s">
        <v>184</v>
      </c>
      <c r="D62" s="19" t="s">
        <v>22</v>
      </c>
      <c r="E62" s="19" t="s">
        <v>185</v>
      </c>
      <c r="F62" s="19" t="s">
        <v>186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56,48</v>
      </c>
      <c r="M62" s="23"/>
      <c r="N62" s="23"/>
    </row>
    <row r="63" s="18" customFormat="true" ht="14.25" hidden="false" customHeight="true" outlineLevel="0" collapsed="false">
      <c r="A63" s="19" t="s">
        <v>168</v>
      </c>
      <c r="B63" s="19" t="n">
        <v>6</v>
      </c>
      <c r="C63" s="19" t="s">
        <v>187</v>
      </c>
      <c r="D63" s="19" t="s">
        <v>22</v>
      </c>
      <c r="E63" s="19" t="s">
        <v>188</v>
      </c>
      <c r="F63" s="19" t="s">
        <v>189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39,63</v>
      </c>
      <c r="M63" s="23"/>
      <c r="N63" s="23"/>
    </row>
    <row r="64" s="18" customFormat="true" ht="14.25" hidden="false" customHeight="true" outlineLevel="0" collapsed="false">
      <c r="A64" s="19" t="s">
        <v>168</v>
      </c>
      <c r="B64" s="19" t="n">
        <v>7</v>
      </c>
      <c r="C64" s="19" t="s">
        <v>190</v>
      </c>
      <c r="D64" s="19" t="s">
        <v>191</v>
      </c>
      <c r="E64" s="19" t="s">
        <v>22</v>
      </c>
      <c r="F64" s="19" t="s">
        <v>192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10,54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8</v>
      </c>
      <c r="B65" s="19" t="n">
        <v>8</v>
      </c>
      <c r="C65" s="19" t="s">
        <v>193</v>
      </c>
      <c r="D65" s="19" t="s">
        <v>22</v>
      </c>
      <c r="E65" s="19" t="s">
        <v>194</v>
      </c>
      <c r="F65" s="19" t="s">
        <v>195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61,87</v>
      </c>
      <c r="M65" s="23"/>
      <c r="N65" s="23"/>
    </row>
    <row r="66" s="18" customFormat="true" ht="14.25" hidden="false" customHeight="true" outlineLevel="0" collapsed="false">
      <c r="A66" s="19" t="s">
        <v>168</v>
      </c>
      <c r="B66" s="19" t="n">
        <v>9</v>
      </c>
      <c r="C66" s="19" t="s">
        <v>196</v>
      </c>
      <c r="D66" s="19" t="s">
        <v>22</v>
      </c>
      <c r="E66" s="19" t="s">
        <v>197</v>
      </c>
      <c r="F66" s="19" t="s">
        <v>198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2,34</v>
      </c>
      <c r="M66" s="23"/>
      <c r="N66" s="23"/>
    </row>
    <row r="67" s="18" customFormat="true" ht="14.25" hidden="false" customHeight="true" outlineLevel="0" collapsed="false">
      <c r="A67" s="19" t="s">
        <v>168</v>
      </c>
      <c r="B67" s="19" t="n">
        <v>10</v>
      </c>
      <c r="C67" s="19" t="s">
        <v>199</v>
      </c>
      <c r="D67" s="19" t="s">
        <v>22</v>
      </c>
      <c r="E67" s="19" t="s">
        <v>200</v>
      </c>
      <c r="F67" s="19" t="s">
        <v>201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23,86</v>
      </c>
      <c r="M67" s="23"/>
      <c r="N67" s="23"/>
    </row>
    <row r="68" s="18" customFormat="true" ht="14.25" hidden="false" customHeight="true" outlineLevel="0" collapsed="false">
      <c r="A68" s="19" t="s">
        <v>168</v>
      </c>
      <c r="B68" s="19" t="n">
        <v>11</v>
      </c>
      <c r="C68" s="19" t="s">
        <v>202</v>
      </c>
      <c r="D68" s="19" t="s">
        <v>22</v>
      </c>
      <c r="E68" s="19" t="s">
        <v>203</v>
      </c>
      <c r="F68" s="19" t="s">
        <v>204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2,09</v>
      </c>
      <c r="M68" s="23"/>
      <c r="N68" s="23"/>
    </row>
    <row r="69" s="18" customFormat="true" ht="14.25" hidden="false" customHeight="true" outlineLevel="0" collapsed="false">
      <c r="A69" s="19" t="s">
        <v>168</v>
      </c>
      <c r="B69" s="19" t="n">
        <v>12</v>
      </c>
      <c r="C69" s="19" t="s">
        <v>205</v>
      </c>
      <c r="D69" s="19" t="s">
        <v>22</v>
      </c>
      <c r="E69" s="19" t="s">
        <v>206</v>
      </c>
      <c r="F69" s="19" t="s">
        <v>207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09,98</v>
      </c>
      <c r="M69" s="23"/>
      <c r="N69" s="23"/>
    </row>
    <row r="70" s="18" customFormat="true" ht="14.25" hidden="false" customHeight="true" outlineLevel="0" collapsed="false">
      <c r="A70" s="19" t="s">
        <v>168</v>
      </c>
      <c r="B70" s="19" t="n">
        <v>13</v>
      </c>
      <c r="C70" s="19" t="s">
        <v>208</v>
      </c>
      <c r="D70" s="19" t="s">
        <v>22</v>
      </c>
      <c r="E70" s="19" t="s">
        <v>209</v>
      </c>
      <c r="F70" s="19" t="s">
        <v>210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88,99</v>
      </c>
      <c r="M70" s="23"/>
      <c r="N70" s="23"/>
    </row>
    <row r="71" s="18" customFormat="true" ht="14.25" hidden="false" customHeight="true" outlineLevel="0" collapsed="false">
      <c r="A71" s="19" t="s">
        <v>168</v>
      </c>
      <c r="B71" s="19" t="n">
        <v>14</v>
      </c>
      <c r="C71" s="19" t="s">
        <v>211</v>
      </c>
      <c r="D71" s="19" t="s">
        <v>22</v>
      </c>
      <c r="E71" s="19" t="s">
        <v>212</v>
      </c>
      <c r="F71" s="19" t="s">
        <v>213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49,57</v>
      </c>
      <c r="M71" s="23"/>
      <c r="N71" s="23"/>
    </row>
    <row r="72" s="18" customFormat="true" ht="14.25" hidden="false" customHeight="true" outlineLevel="0" collapsed="false">
      <c r="A72" s="19" t="s">
        <v>168</v>
      </c>
      <c r="B72" s="19" t="n">
        <v>15</v>
      </c>
      <c r="C72" s="19" t="s">
        <v>214</v>
      </c>
      <c r="D72" s="19" t="s">
        <v>22</v>
      </c>
      <c r="E72" s="19" t="s">
        <v>215</v>
      </c>
      <c r="F72" s="19" t="s">
        <v>216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227,6</v>
      </c>
      <c r="M72" s="23"/>
      <c r="N72" s="23"/>
    </row>
    <row r="73" s="18" customFormat="true" ht="14.25" hidden="false" customHeight="true" outlineLevel="0" collapsed="false">
      <c r="A73" s="19" t="s">
        <v>168</v>
      </c>
      <c r="B73" s="19" t="n">
        <v>16</v>
      </c>
      <c r="C73" s="19" t="s">
        <v>217</v>
      </c>
      <c r="D73" s="19" t="s">
        <v>22</v>
      </c>
      <c r="E73" s="19" t="s">
        <v>218</v>
      </c>
      <c r="F73" s="19" t="s">
        <v>219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38,53</v>
      </c>
      <c r="M73" s="23"/>
      <c r="N73" s="23"/>
    </row>
    <row r="74" s="18" customFormat="true" ht="14.25" hidden="false" customHeight="true" outlineLevel="0" collapsed="false">
      <c r="A74" s="19" t="s">
        <v>168</v>
      </c>
      <c r="B74" s="19" t="n">
        <v>17</v>
      </c>
      <c r="C74" s="19" t="s">
        <v>220</v>
      </c>
      <c r="D74" s="19" t="s">
        <v>22</v>
      </c>
      <c r="E74" s="19" t="s">
        <v>221</v>
      </c>
      <c r="F74" s="19" t="s">
        <v>222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29,13</v>
      </c>
      <c r="M74" s="23"/>
      <c r="N74" s="23"/>
    </row>
    <row r="75" s="18" customFormat="true" ht="14.25" hidden="false" customHeight="true" outlineLevel="0" collapsed="false">
      <c r="A75" s="19" t="s">
        <v>168</v>
      </c>
      <c r="B75" s="19" t="n">
        <v>18</v>
      </c>
      <c r="C75" s="19" t="s">
        <v>223</v>
      </c>
      <c r="D75" s="19" t="s">
        <v>22</v>
      </c>
      <c r="E75" s="19" t="s">
        <v>224</v>
      </c>
      <c r="F75" s="19" t="s">
        <v>225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01,96</v>
      </c>
      <c r="M75" s="23"/>
      <c r="N75" s="23"/>
    </row>
    <row r="76" s="18" customFormat="true" ht="14.25" hidden="false" customHeight="true" outlineLevel="0" collapsed="false">
      <c r="A76" s="19" t="s">
        <v>168</v>
      </c>
      <c r="B76" s="19" t="n">
        <v>19</v>
      </c>
      <c r="C76" s="19" t="s">
        <v>226</v>
      </c>
      <c r="D76" s="19" t="s">
        <v>22</v>
      </c>
      <c r="E76" s="19" t="s">
        <v>227</v>
      </c>
      <c r="F76" s="19" t="s">
        <v>228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8,12</v>
      </c>
      <c r="M76" s="23"/>
      <c r="N76" s="23"/>
    </row>
    <row r="77" s="18" customFormat="true" ht="14.25" hidden="false" customHeight="true" outlineLevel="0" collapsed="false">
      <c r="A77" s="19" t="s">
        <v>168</v>
      </c>
      <c r="B77" s="19" t="n">
        <v>20</v>
      </c>
      <c r="C77" s="19" t="s">
        <v>229</v>
      </c>
      <c r="D77" s="19" t="s">
        <v>22</v>
      </c>
      <c r="E77" s="19" t="s">
        <v>230</v>
      </c>
      <c r="F77" s="19" t="s">
        <v>231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86,63</v>
      </c>
      <c r="M77" s="23"/>
      <c r="N77" s="23"/>
    </row>
    <row r="78" s="18" customFormat="true" ht="14.25" hidden="false" customHeight="true" outlineLevel="0" collapsed="false">
      <c r="A78" s="19" t="s">
        <v>168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9,49</v>
      </c>
      <c r="M78" s="23"/>
      <c r="N78" s="23"/>
    </row>
    <row r="79" s="18" customFormat="true" ht="14.25" hidden="false" customHeight="true" outlineLevel="0" collapsed="false">
      <c r="A79" s="19" t="s">
        <v>168</v>
      </c>
      <c r="B79" s="19" t="n">
        <v>22</v>
      </c>
      <c r="C79" s="19" t="s">
        <v>235</v>
      </c>
      <c r="D79" s="19" t="s">
        <v>236</v>
      </c>
      <c r="E79" s="19" t="s">
        <v>22</v>
      </c>
      <c r="F79" s="19" t="s">
        <v>237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56,57</v>
      </c>
      <c r="L79" s="22" t="str">
        <f aca="false">E79</f>
        <v>0</v>
      </c>
      <c r="M79" s="23"/>
      <c r="N79" s="23"/>
    </row>
    <row r="80" s="18" customFormat="true" ht="14.25" hidden="false" customHeight="true" outlineLevel="0" collapsed="false">
      <c r="A80" s="19" t="s">
        <v>168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304,64</v>
      </c>
      <c r="M80" s="23"/>
      <c r="N80" s="23"/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44,5</v>
      </c>
      <c r="M81" s="23"/>
      <c r="N81" s="23"/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27,09</v>
      </c>
      <c r="M82" s="23"/>
      <c r="N82" s="23"/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0" t="n">
        <f aca="false">C83+$Q$3</f>
        <v>2007.49</v>
      </c>
      <c r="H83" s="20" t="n">
        <f aca="false">C83+$R$3</f>
        <v>2306.34</v>
      </c>
      <c r="I83" s="20" t="n">
        <f aca="false">C83+$S$3</f>
        <v>2795.46</v>
      </c>
      <c r="J83" s="20" t="n">
        <f aca="false">C83+$T$3</f>
        <v>3881.43</v>
      </c>
      <c r="K83" s="22" t="str">
        <f aca="false">D83</f>
        <v>0</v>
      </c>
      <c r="L83" s="22" t="str">
        <f aca="false">E83</f>
        <v>129,43</v>
      </c>
      <c r="M83" s="23"/>
      <c r="N83" s="23"/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52</v>
      </c>
      <c r="F84" s="19" t="s">
        <v>253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82,21</v>
      </c>
      <c r="M84" s="23"/>
      <c r="N84" s="23"/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4</v>
      </c>
      <c r="D85" s="19" t="s">
        <v>22</v>
      </c>
      <c r="E85" s="19" t="s">
        <v>255</v>
      </c>
      <c r="F85" s="19" t="s">
        <v>256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8,11</v>
      </c>
      <c r="M85" s="23"/>
      <c r="N85" s="23"/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7</v>
      </c>
      <c r="D86" s="19" t="s">
        <v>22</v>
      </c>
      <c r="E86" s="19" t="s">
        <v>258</v>
      </c>
      <c r="F86" s="19" t="s">
        <v>259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1,96</v>
      </c>
      <c r="M86" s="23"/>
      <c r="N86" s="23"/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60</v>
      </c>
      <c r="D87" s="19" t="s">
        <v>22</v>
      </c>
      <c r="E87" s="19" t="s">
        <v>261</v>
      </c>
      <c r="F87" s="19" t="s">
        <v>262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0</v>
      </c>
      <c r="L87" s="22" t="str">
        <f aca="false">E87</f>
        <v>29,17</v>
      </c>
      <c r="M87" s="23"/>
      <c r="N87" s="23"/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3</v>
      </c>
      <c r="D88" s="19" t="s">
        <v>264</v>
      </c>
      <c r="E88" s="19" t="s">
        <v>22</v>
      </c>
      <c r="F88" s="19" t="s">
        <v>265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48,49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6</v>
      </c>
      <c r="D89" s="19" t="s">
        <v>267</v>
      </c>
      <c r="E89" s="19" t="s">
        <v>22</v>
      </c>
      <c r="F89" s="19" t="s">
        <v>268</v>
      </c>
      <c r="G89" s="20" t="n">
        <f aca="false">C89+$Q$3</f>
        <v>2534.49</v>
      </c>
      <c r="H89" s="20" t="n">
        <f aca="false">C89+$R$3</f>
        <v>2833.34</v>
      </c>
      <c r="I89" s="20" t="n">
        <f aca="false">C89+$S$3</f>
        <v>3322.46</v>
      </c>
      <c r="J89" s="20" t="n">
        <f aca="false">C89+$T$3</f>
        <v>4408.43</v>
      </c>
      <c r="K89" s="22" t="str">
        <f aca="false">D89</f>
        <v>86,9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9</v>
      </c>
      <c r="D90" s="19" t="s">
        <v>22</v>
      </c>
      <c r="E90" s="19" t="s">
        <v>270</v>
      </c>
      <c r="F90" s="19" t="s">
        <v>271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2,63</v>
      </c>
      <c r="M90" s="23"/>
      <c r="N90" s="23"/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2</v>
      </c>
      <c r="D91" s="19" t="s">
        <v>22</v>
      </c>
      <c r="E91" s="19" t="s">
        <v>273</v>
      </c>
      <c r="F91" s="19" t="s">
        <v>274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8,14</v>
      </c>
      <c r="M91" s="23"/>
      <c r="N91" s="23"/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5</v>
      </c>
      <c r="D92" s="19" t="s">
        <v>22</v>
      </c>
      <c r="E92" s="19" t="s">
        <v>276</v>
      </c>
      <c r="F92" s="19" t="s">
        <v>277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49,05</v>
      </c>
      <c r="M92" s="23"/>
      <c r="N92" s="23"/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8</v>
      </c>
      <c r="D93" s="19" t="s">
        <v>22</v>
      </c>
      <c r="E93" s="19" t="s">
        <v>279</v>
      </c>
      <c r="F93" s="19" t="s">
        <v>280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36,84</v>
      </c>
      <c r="M93" s="23"/>
      <c r="N93" s="23"/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1</v>
      </c>
      <c r="D94" s="19" t="s">
        <v>22</v>
      </c>
      <c r="E94" s="19" t="s">
        <v>282</v>
      </c>
      <c r="F94" s="19" t="s">
        <v>283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11,73</v>
      </c>
      <c r="M94" s="23"/>
      <c r="N94" s="23"/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4</v>
      </c>
      <c r="D95" s="19" t="s">
        <v>22</v>
      </c>
      <c r="E95" s="19" t="s">
        <v>285</v>
      </c>
      <c r="F95" s="19" t="s">
        <v>286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93,07</v>
      </c>
      <c r="M95" s="23"/>
      <c r="N95" s="23"/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7</v>
      </c>
      <c r="D96" s="19" t="s">
        <v>22</v>
      </c>
      <c r="E96" s="19" t="s">
        <v>288</v>
      </c>
      <c r="F96" s="19" t="s">
        <v>289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39,55</v>
      </c>
      <c r="M96" s="23"/>
      <c r="N96" s="23"/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90</v>
      </c>
      <c r="D97" s="19" t="s">
        <v>22</v>
      </c>
      <c r="E97" s="19" t="s">
        <v>291</v>
      </c>
      <c r="F97" s="19" t="s">
        <v>292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23,4</v>
      </c>
      <c r="M97" s="23"/>
      <c r="N97" s="23"/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3</v>
      </c>
      <c r="D98" s="19" t="s">
        <v>22</v>
      </c>
      <c r="E98" s="19" t="s">
        <v>294</v>
      </c>
      <c r="F98" s="19" t="s">
        <v>295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96,64</v>
      </c>
      <c r="M98" s="23"/>
      <c r="N98" s="23"/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6</v>
      </c>
      <c r="D99" s="19" t="s">
        <v>22</v>
      </c>
      <c r="E99" s="19" t="s">
        <v>297</v>
      </c>
      <c r="F99" s="19" t="s">
        <v>298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02,49</v>
      </c>
      <c r="M99" s="23"/>
      <c r="N99" s="23"/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9</v>
      </c>
      <c r="D100" s="19" t="s">
        <v>22</v>
      </c>
      <c r="E100" s="19" t="s">
        <v>300</v>
      </c>
      <c r="F100" s="19" t="s">
        <v>301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1,09</v>
      </c>
      <c r="M100" s="23"/>
      <c r="N100" s="23"/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2</v>
      </c>
      <c r="D101" s="19" t="s">
        <v>22</v>
      </c>
      <c r="E101" s="19" t="s">
        <v>303</v>
      </c>
      <c r="F101" s="19" t="s">
        <v>304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59,46</v>
      </c>
      <c r="M101" s="23"/>
      <c r="N101" s="23"/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5</v>
      </c>
      <c r="D102" s="19" t="s">
        <v>22</v>
      </c>
      <c r="E102" s="19" t="s">
        <v>306</v>
      </c>
      <c r="F102" s="19" t="s">
        <v>307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92,73</v>
      </c>
      <c r="M102" s="23"/>
      <c r="N102" s="23"/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8</v>
      </c>
      <c r="D103" s="19" t="s">
        <v>22</v>
      </c>
      <c r="E103" s="19" t="s">
        <v>309</v>
      </c>
      <c r="F103" s="19" t="s">
        <v>310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539,77</v>
      </c>
      <c r="M103" s="23"/>
      <c r="N103" s="23"/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41,01</v>
      </c>
      <c r="M104" s="23"/>
      <c r="N104" s="23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58,9</v>
      </c>
      <c r="M105" s="23"/>
      <c r="N105" s="23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4,34</v>
      </c>
      <c r="M106" s="23"/>
      <c r="N106" s="23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498,31</v>
      </c>
      <c r="M107" s="23"/>
      <c r="N107" s="23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235,51</v>
      </c>
      <c r="M108" s="23"/>
      <c r="N108" s="23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323,46</v>
      </c>
      <c r="M109" s="23"/>
      <c r="N109" s="23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22</v>
      </c>
      <c r="E110" s="19" t="s">
        <v>331</v>
      </c>
      <c r="F110" s="19" t="s">
        <v>332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27,59</v>
      </c>
      <c r="M110" s="23"/>
      <c r="N110" s="23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22</v>
      </c>
      <c r="E111" s="19" t="s">
        <v>334</v>
      </c>
      <c r="F111" s="19" t="s">
        <v>335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0</v>
      </c>
      <c r="L111" s="22" t="str">
        <f aca="false">E111</f>
        <v>0,23</v>
      </c>
      <c r="M111" s="23"/>
      <c r="N111" s="23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73,8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22</v>
      </c>
      <c r="E113" s="19" t="s">
        <v>340</v>
      </c>
      <c r="F113" s="19" t="s">
        <v>341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0</v>
      </c>
      <c r="L113" s="22" t="str">
        <f aca="false">E113</f>
        <v>58,06</v>
      </c>
      <c r="M113" s="23"/>
      <c r="N113" s="23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73,86</v>
      </c>
      <c r="M114" s="23"/>
      <c r="N114" s="23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5,41</v>
      </c>
      <c r="M115" s="23"/>
      <c r="N115" s="23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6,1</v>
      </c>
      <c r="M116" s="23"/>
      <c r="N116" s="23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56,13</v>
      </c>
      <c r="M117" s="23"/>
      <c r="N117" s="23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57,73</v>
      </c>
      <c r="M118" s="23"/>
      <c r="N118" s="23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358</v>
      </c>
      <c r="E119" s="19" t="s">
        <v>22</v>
      </c>
      <c r="F119" s="19" t="s">
        <v>359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50,72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361</v>
      </c>
      <c r="E120" s="19" t="s">
        <v>22</v>
      </c>
      <c r="F120" s="19" t="s">
        <v>362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42,76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364</v>
      </c>
      <c r="E121" s="19" t="s">
        <v>22</v>
      </c>
      <c r="F121" s="19" t="s">
        <v>365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91,15</v>
      </c>
      <c r="L121" s="22" t="str">
        <f aca="false">E121</f>
        <v>0</v>
      </c>
      <c r="M121" s="23"/>
      <c r="N121" s="23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27,04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22</v>
      </c>
      <c r="E123" s="19" t="s">
        <v>370</v>
      </c>
      <c r="F123" s="19" t="s">
        <v>371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4,64</v>
      </c>
      <c r="M123" s="23"/>
      <c r="N123" s="23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35,23</v>
      </c>
      <c r="M124" s="23"/>
      <c r="N124" s="23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1,91</v>
      </c>
      <c r="M125" s="23"/>
      <c r="N125" s="23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35,26</v>
      </c>
      <c r="M126" s="23"/>
      <c r="N126" s="23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71,84</v>
      </c>
      <c r="M127" s="23"/>
      <c r="N127" s="23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427,26</v>
      </c>
      <c r="M128" s="23"/>
      <c r="N128" s="23"/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2,32</v>
      </c>
      <c r="M129" s="23"/>
      <c r="N129" s="23"/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70,17</v>
      </c>
      <c r="M130" s="23"/>
      <c r="N130" s="23"/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38,98</v>
      </c>
      <c r="M131" s="23"/>
      <c r="N131" s="23"/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42,5</v>
      </c>
      <c r="M132" s="23"/>
      <c r="N132" s="23"/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22</v>
      </c>
      <c r="E133" s="19" t="s">
        <v>401</v>
      </c>
      <c r="F133" s="19" t="s">
        <v>402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61,08</v>
      </c>
      <c r="M133" s="23"/>
      <c r="N133" s="23"/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22</v>
      </c>
      <c r="E134" s="19" t="s">
        <v>404</v>
      </c>
      <c r="F134" s="19" t="s">
        <v>405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20,57</v>
      </c>
      <c r="M134" s="23"/>
      <c r="N134" s="23"/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4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87,0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413</v>
      </c>
      <c r="E137" s="19" t="s">
        <v>22</v>
      </c>
      <c r="F137" s="19" t="s">
        <v>414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6,37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416</v>
      </c>
      <c r="E138" s="19" t="s">
        <v>22</v>
      </c>
      <c r="F138" s="19" t="s">
        <v>417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4,87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38,4</v>
      </c>
      <c r="M139" s="23"/>
      <c r="N139" s="23"/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3,76</v>
      </c>
      <c r="M140" s="23"/>
      <c r="N140" s="23"/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425</v>
      </c>
      <c r="E141" s="19" t="s">
        <v>22</v>
      </c>
      <c r="F141" s="19" t="s">
        <v>426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24,22</v>
      </c>
      <c r="L141" s="22" t="str">
        <f aca="false">E141</f>
        <v>0</v>
      </c>
      <c r="M141" s="23"/>
      <c r="N141" s="23"/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428</v>
      </c>
      <c r="E142" s="19" t="s">
        <v>22</v>
      </c>
      <c r="F142" s="19" t="s">
        <v>429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12,08</v>
      </c>
      <c r="L142" s="22" t="str">
        <f aca="false">E142</f>
        <v>0</v>
      </c>
      <c r="M142" s="23"/>
      <c r="N142" s="23"/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300,21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202,11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298,31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90,06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22</v>
      </c>
      <c r="E147" s="19" t="s">
        <v>443</v>
      </c>
      <c r="F147" s="19" t="s">
        <v>444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9,77</v>
      </c>
      <c r="M147" s="23"/>
      <c r="N147" s="23"/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22</v>
      </c>
      <c r="E148" s="19" t="s">
        <v>446</v>
      </c>
      <c r="F148" s="19" t="s">
        <v>447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78,31</v>
      </c>
      <c r="M148" s="23"/>
      <c r="N148" s="23"/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834,1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452</v>
      </c>
      <c r="E150" s="19" t="s">
        <v>22</v>
      </c>
      <c r="F150" s="19" t="s">
        <v>453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270,5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31,67</v>
      </c>
      <c r="M151" s="23"/>
      <c r="N151" s="23"/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52</v>
      </c>
      <c r="M152" s="23"/>
      <c r="N152" s="23"/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75,46</v>
      </c>
      <c r="M153" s="23"/>
      <c r="N153" s="23"/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44</v>
      </c>
      <c r="M154" s="23"/>
      <c r="N154" s="23"/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468</v>
      </c>
      <c r="E155" s="19" t="s">
        <v>22</v>
      </c>
      <c r="F155" s="19" t="s">
        <v>469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02,45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471</v>
      </c>
      <c r="E156" s="19" t="s">
        <v>22</v>
      </c>
      <c r="F156" s="19" t="s">
        <v>472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139,27</v>
      </c>
      <c r="L156" s="22" t="str">
        <f aca="false">E156</f>
        <v>0</v>
      </c>
      <c r="M156" s="23"/>
      <c r="N156" s="23"/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73,39</v>
      </c>
      <c r="M157" s="23"/>
      <c r="N157" s="23"/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22</v>
      </c>
      <c r="E158" s="19" t="s">
        <v>477</v>
      </c>
      <c r="F158" s="19" t="s">
        <v>478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76,17</v>
      </c>
      <c r="M158" s="23"/>
      <c r="N158" s="23"/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22</v>
      </c>
      <c r="E159" s="19" t="s">
        <v>480</v>
      </c>
      <c r="F159" s="19" t="s">
        <v>481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</v>
      </c>
      <c r="L159" s="22" t="str">
        <f aca="false">E159</f>
        <v>22,7</v>
      </c>
      <c r="M159" s="23"/>
      <c r="N159" s="23"/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22</v>
      </c>
      <c r="E160" s="19" t="s">
        <v>483</v>
      </c>
      <c r="F160" s="19" t="s">
        <v>484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88,69</v>
      </c>
      <c r="M160" s="23"/>
      <c r="N160" s="23"/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0,22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489</v>
      </c>
      <c r="E162" s="19" t="s">
        <v>22</v>
      </c>
      <c r="F162" s="19" t="s">
        <v>490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103,46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69,99</v>
      </c>
      <c r="M163" s="23"/>
      <c r="N163" s="23"/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69,99</v>
      </c>
      <c r="M164" s="23"/>
      <c r="N164" s="23"/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n">
        <f aca="false">C165+$Q$3</f>
        <v>2733.49</v>
      </c>
      <c r="H165" s="20" t="n">
        <f aca="false">C165+$R$3</f>
        <v>3032.34</v>
      </c>
      <c r="I165" s="20" t="n">
        <f aca="false">C165+$S$3</f>
        <v>3521.46</v>
      </c>
      <c r="J165" s="20" t="n">
        <f aca="false">C165+$T$3</f>
        <v>4607.43</v>
      </c>
      <c r="K165" s="22" t="str">
        <f aca="false">D165</f>
        <v>0</v>
      </c>
      <c r="L165" s="22" t="str">
        <f aca="false">E165</f>
        <v>150,01</v>
      </c>
      <c r="M165" s="23"/>
      <c r="N165" s="23"/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,05</v>
      </c>
      <c r="M166" s="23"/>
      <c r="N166" s="23"/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2,04</v>
      </c>
      <c r="M167" s="23"/>
      <c r="N167" s="23"/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86,12</v>
      </c>
      <c r="M168" s="23"/>
      <c r="N168" s="23"/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88,11</v>
      </c>
      <c r="M169" s="23"/>
      <c r="N169" s="23"/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49,97</v>
      </c>
      <c r="M170" s="23"/>
      <c r="N170" s="23"/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n">
        <f aca="false">C171+$Q$3</f>
        <v>2752.49</v>
      </c>
      <c r="H171" s="20" t="n">
        <f aca="false">C171+$R$3</f>
        <v>3051.34</v>
      </c>
      <c r="I171" s="20" t="n">
        <f aca="false">C171+$S$3</f>
        <v>3540.46</v>
      </c>
      <c r="J171" s="20" t="n">
        <f aca="false">C171+$T$3</f>
        <v>4626.43</v>
      </c>
      <c r="K171" s="22" t="str">
        <f aca="false">D171</f>
        <v>0</v>
      </c>
      <c r="L171" s="22" t="str">
        <f aca="false">E171</f>
        <v>126,98</v>
      </c>
      <c r="M171" s="23"/>
      <c r="N171" s="23"/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43,02</v>
      </c>
      <c r="M172" s="23"/>
      <c r="N172" s="23"/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n">
        <f aca="false">C173+$Q$3</f>
        <v>2601.49</v>
      </c>
      <c r="H173" s="20" t="n">
        <f aca="false">C173+$R$3</f>
        <v>2900.34</v>
      </c>
      <c r="I173" s="20" t="n">
        <f aca="false">C173+$S$3</f>
        <v>3389.46</v>
      </c>
      <c r="J173" s="20" t="n">
        <f aca="false">C173+$T$3</f>
        <v>4475.43</v>
      </c>
      <c r="K173" s="22" t="str">
        <f aca="false">D173</f>
        <v>0</v>
      </c>
      <c r="L173" s="22" t="str">
        <f aca="false">E173</f>
        <v>138,09</v>
      </c>
      <c r="M173" s="23"/>
      <c r="N173" s="23"/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0,65</v>
      </c>
      <c r="M174" s="23"/>
      <c r="N174" s="23"/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24,52</v>
      </c>
      <c r="M175" s="23"/>
      <c r="N175" s="23"/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58,69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63,5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64,92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n">
        <f aca="false">C179+$Q$3</f>
        <v>2011.49</v>
      </c>
      <c r="H179" s="20" t="n">
        <f aca="false">C179+$R$3</f>
        <v>2310.34</v>
      </c>
      <c r="I179" s="20" t="n">
        <f aca="false">C179+$S$3</f>
        <v>2799.46</v>
      </c>
      <c r="J179" s="20" t="n">
        <f aca="false">C179+$T$3</f>
        <v>3885.43</v>
      </c>
      <c r="K179" s="22" t="str">
        <f aca="false">D179</f>
        <v>0</v>
      </c>
      <c r="L179" s="22" t="str">
        <f aca="false">E179</f>
        <v>35,29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5,85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81,43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22</v>
      </c>
      <c r="E182" s="19" t="s">
        <v>549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76,33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22</v>
      </c>
      <c r="E183" s="19" t="s">
        <v>55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248,37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22</v>
      </c>
      <c r="E184" s="19" t="s">
        <v>555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0</v>
      </c>
      <c r="L184" s="22" t="str">
        <f aca="false">E184</f>
        <v>27,02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01,57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2,8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72,6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239,12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167,97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173,76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15,08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17,33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196,16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58,53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61,04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0,57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73,23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34,8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97,52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80,35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60,25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9,84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4,98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7,82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22</v>
      </c>
      <c r="E205" s="19" t="s">
        <v>619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,48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10,57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150,52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4,42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923,1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634</v>
      </c>
      <c r="E210" s="19" t="s">
        <v>22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55,37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637</v>
      </c>
      <c r="E211" s="19" t="s">
        <v>22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335,44</v>
      </c>
      <c r="L211" s="22" t="str">
        <f aca="false">E211</f>
        <v>0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640</v>
      </c>
      <c r="E212" s="19" t="s">
        <v>22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244,06</v>
      </c>
      <c r="L212" s="22" t="str">
        <f aca="false">E212</f>
        <v>0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34,98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646</v>
      </c>
      <c r="E214" s="19" t="s">
        <v>22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65,86</v>
      </c>
      <c r="L214" s="22" t="str">
        <f aca="false">E214</f>
        <v>0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649</v>
      </c>
      <c r="E215" s="19" t="s">
        <v>22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704,29</v>
      </c>
      <c r="L215" s="22" t="str">
        <f aca="false">E215</f>
        <v>0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652</v>
      </c>
      <c r="E216" s="19" t="s">
        <v>2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729,36</v>
      </c>
      <c r="L216" s="22" t="str">
        <f aca="false">E216</f>
        <v>0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343,47</v>
      </c>
      <c r="L217" s="22" t="str">
        <f aca="false">E217</f>
        <v>0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358,5</v>
      </c>
      <c r="L218" s="22" t="str">
        <f aca="false">E218</f>
        <v>0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784,26</v>
      </c>
      <c r="L219" s="22" t="str">
        <f aca="false">E219</f>
        <v>0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799,62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449,22</v>
      </c>
      <c r="L221" s="22" t="str">
        <f aca="false">E221</f>
        <v>0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330,11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263,11</v>
      </c>
      <c r="L223" s="22" t="str">
        <f aca="false">E223</f>
        <v>0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1,79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67,86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683</v>
      </c>
      <c r="E226" s="19" t="s">
        <v>22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126,49</v>
      </c>
      <c r="L226" s="22" t="str">
        <f aca="false">E226</f>
        <v>0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43,89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689</v>
      </c>
      <c r="E228" s="19" t="s">
        <v>22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38,65</v>
      </c>
      <c r="L228" s="22" t="str">
        <f aca="false">E228</f>
        <v>0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47,94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55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86,38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287,19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22</v>
      </c>
      <c r="E233" s="19" t="s">
        <v>704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44,58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49,13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242,52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41,61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52,67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20,43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41,63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9,88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36,36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218,44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39,94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22</v>
      </c>
      <c r="E244" s="19" t="s">
        <v>737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10,38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310,76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504,02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491,3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82,22</v>
      </c>
      <c r="M248" s="23"/>
      <c r="N248" s="23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58,05</v>
      </c>
      <c r="M249" s="23"/>
      <c r="N249" s="23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62,42</v>
      </c>
      <c r="M250" s="23"/>
      <c r="N250" s="23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3,28</v>
      </c>
      <c r="M251" s="23"/>
      <c r="N251" s="23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6,63</v>
      </c>
      <c r="M252" s="23"/>
      <c r="N252" s="23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22</v>
      </c>
      <c r="E253" s="19" t="s">
        <v>765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1,93</v>
      </c>
      <c r="M253" s="23"/>
      <c r="N253" s="23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3,95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54,71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774</v>
      </c>
      <c r="E256" s="19" t="s">
        <v>22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57,25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343</v>
      </c>
      <c r="E257" s="19" t="s">
        <v>22</v>
      </c>
      <c r="F257" s="19" t="s">
        <v>777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3,86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8</v>
      </c>
      <c r="D258" s="19" t="s">
        <v>779</v>
      </c>
      <c r="E258" s="19" t="s">
        <v>22</v>
      </c>
      <c r="F258" s="19" t="s">
        <v>780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6,6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1</v>
      </c>
      <c r="D259" s="19" t="s">
        <v>782</v>
      </c>
      <c r="E259" s="19" t="s">
        <v>22</v>
      </c>
      <c r="F259" s="19" t="s">
        <v>783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15,4</v>
      </c>
      <c r="L259" s="22" t="str">
        <f aca="false">E259</f>
        <v>0</v>
      </c>
      <c r="M259" s="23"/>
      <c r="N259" s="23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4</v>
      </c>
      <c r="D260" s="19" t="s">
        <v>22</v>
      </c>
      <c r="E260" s="19" t="s">
        <v>785</v>
      </c>
      <c r="F260" s="19" t="s">
        <v>786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8,07</v>
      </c>
      <c r="M260" s="23"/>
      <c r="N260" s="23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7</v>
      </c>
      <c r="D261" s="19" t="s">
        <v>788</v>
      </c>
      <c r="E261" s="19" t="s">
        <v>22</v>
      </c>
      <c r="F261" s="19" t="s">
        <v>789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18,36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0</v>
      </c>
      <c r="D262" s="19" t="s">
        <v>791</v>
      </c>
      <c r="E262" s="19" t="s">
        <v>22</v>
      </c>
      <c r="F262" s="19" t="s">
        <v>792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8,32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3</v>
      </c>
      <c r="D263" s="19" t="s">
        <v>22</v>
      </c>
      <c r="E263" s="19" t="s">
        <v>794</v>
      </c>
      <c r="F263" s="19" t="s">
        <v>795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34,46</v>
      </c>
      <c r="M263" s="23"/>
      <c r="N263" s="23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6</v>
      </c>
      <c r="D264" s="19" t="s">
        <v>797</v>
      </c>
      <c r="E264" s="19" t="s">
        <v>22</v>
      </c>
      <c r="F264" s="19" t="s">
        <v>798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29,3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799</v>
      </c>
      <c r="D265" s="19" t="s">
        <v>800</v>
      </c>
      <c r="E265" s="19" t="s">
        <v>22</v>
      </c>
      <c r="F265" s="19" t="s">
        <v>801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12,61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2</v>
      </c>
      <c r="D266" s="19" t="s">
        <v>22</v>
      </c>
      <c r="E266" s="19" t="s">
        <v>803</v>
      </c>
      <c r="F266" s="19" t="s">
        <v>804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1,37</v>
      </c>
      <c r="M266" s="23"/>
      <c r="N266" s="23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5</v>
      </c>
      <c r="D267" s="19" t="s">
        <v>22</v>
      </c>
      <c r="E267" s="19" t="s">
        <v>806</v>
      </c>
      <c r="F267" s="19" t="s">
        <v>807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58,91</v>
      </c>
      <c r="M267" s="23"/>
      <c r="N267" s="23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8</v>
      </c>
      <c r="D268" s="19" t="s">
        <v>22</v>
      </c>
      <c r="E268" s="19" t="s">
        <v>809</v>
      </c>
      <c r="F268" s="19" t="s">
        <v>810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56,65</v>
      </c>
      <c r="M268" s="23"/>
      <c r="N268" s="23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1</v>
      </c>
      <c r="D269" s="19" t="s">
        <v>22</v>
      </c>
      <c r="E269" s="19" t="s">
        <v>81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6,13</v>
      </c>
      <c r="M269" s="23"/>
      <c r="N269" s="23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19,87</v>
      </c>
      <c r="M270" s="23"/>
      <c r="N270" s="23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8,89</v>
      </c>
      <c r="M271" s="23"/>
      <c r="N271" s="23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525,23</v>
      </c>
      <c r="M272" s="23"/>
      <c r="N272" s="23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62,75</v>
      </c>
      <c r="M273" s="23"/>
      <c r="N273" s="23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n">
        <f aca="false">C274+$Q$3</f>
        <v>2280.49</v>
      </c>
      <c r="H274" s="20" t="n">
        <f aca="false">C274+$R$3</f>
        <v>2579.34</v>
      </c>
      <c r="I274" s="20" t="n">
        <f aca="false">C274+$S$3</f>
        <v>3068.46</v>
      </c>
      <c r="J274" s="20" t="n">
        <f aca="false">C274+$T$3</f>
        <v>4154.43</v>
      </c>
      <c r="K274" s="22" t="str">
        <f aca="false">D274</f>
        <v>0</v>
      </c>
      <c r="L274" s="22" t="str">
        <f aca="false">E274</f>
        <v>168,34</v>
      </c>
      <c r="M274" s="23"/>
      <c r="N274" s="23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221,33</v>
      </c>
      <c r="M275" s="23"/>
      <c r="N275" s="23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111,43</v>
      </c>
      <c r="M276" s="23"/>
      <c r="N276" s="23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22</v>
      </c>
      <c r="E277" s="19" t="s">
        <v>837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96,94</v>
      </c>
      <c r="M277" s="23"/>
      <c r="N277" s="23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839</v>
      </c>
      <c r="D278" s="19" t="s">
        <v>22</v>
      </c>
      <c r="E278" s="19" t="s">
        <v>840</v>
      </c>
      <c r="F278" s="19" t="s">
        <v>841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0</v>
      </c>
      <c r="L278" s="22" t="str">
        <f aca="false">E278</f>
        <v>39,93</v>
      </c>
      <c r="M278" s="23"/>
      <c r="N278" s="23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2</v>
      </c>
      <c r="D279" s="19" t="s">
        <v>22</v>
      </c>
      <c r="E279" s="19" t="s">
        <v>843</v>
      </c>
      <c r="F279" s="19" t="s">
        <v>844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0</v>
      </c>
      <c r="L279" s="22" t="str">
        <f aca="false">E279</f>
        <v>18,17</v>
      </c>
      <c r="M279" s="23"/>
      <c r="N279" s="23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5</v>
      </c>
      <c r="D280" s="19" t="s">
        <v>846</v>
      </c>
      <c r="E280" s="19" t="s">
        <v>22</v>
      </c>
      <c r="F280" s="19" t="s">
        <v>847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2,86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8</v>
      </c>
      <c r="D281" s="19" t="s">
        <v>22</v>
      </c>
      <c r="E281" s="19" t="s">
        <v>849</v>
      </c>
      <c r="F281" s="19" t="s">
        <v>850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4,09</v>
      </c>
      <c r="M281" s="23"/>
      <c r="N281" s="23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1</v>
      </c>
      <c r="D282" s="19" t="s">
        <v>22</v>
      </c>
      <c r="E282" s="19" t="s">
        <v>852</v>
      </c>
      <c r="F282" s="19" t="s">
        <v>853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24,43</v>
      </c>
      <c r="M282" s="23"/>
      <c r="N282" s="23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4</v>
      </c>
      <c r="D283" s="19" t="s">
        <v>22</v>
      </c>
      <c r="E283" s="19" t="s">
        <v>855</v>
      </c>
      <c r="F283" s="19" t="s">
        <v>856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3</v>
      </c>
      <c r="M283" s="23"/>
      <c r="N283" s="23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7</v>
      </c>
      <c r="D284" s="19" t="s">
        <v>22</v>
      </c>
      <c r="E284" s="19" t="s">
        <v>858</v>
      </c>
      <c r="F284" s="19" t="s">
        <v>859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54,54</v>
      </c>
      <c r="M284" s="23"/>
      <c r="N284" s="23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60</v>
      </c>
      <c r="D285" s="19" t="s">
        <v>22</v>
      </c>
      <c r="E285" s="19" t="s">
        <v>861</v>
      </c>
      <c r="F285" s="19" t="s">
        <v>862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,6</v>
      </c>
      <c r="M285" s="23"/>
      <c r="N285" s="23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3</v>
      </c>
      <c r="D286" s="19" t="s">
        <v>22</v>
      </c>
      <c r="E286" s="19" t="s">
        <v>864</v>
      </c>
      <c r="F286" s="19" t="s">
        <v>865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25,42</v>
      </c>
      <c r="M286" s="23"/>
      <c r="N286" s="23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866</v>
      </c>
      <c r="D287" s="19" t="s">
        <v>22</v>
      </c>
      <c r="E287" s="19" t="s">
        <v>867</v>
      </c>
      <c r="F287" s="19" t="s">
        <v>868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16,79</v>
      </c>
      <c r="M287" s="23"/>
      <c r="N287" s="23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9</v>
      </c>
      <c r="D288" s="19" t="s">
        <v>22</v>
      </c>
      <c r="E288" s="19" t="s">
        <v>870</v>
      </c>
      <c r="F288" s="19" t="s">
        <v>871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59,03</v>
      </c>
      <c r="M288" s="23"/>
      <c r="N288" s="23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72</v>
      </c>
      <c r="D289" s="19" t="s">
        <v>22</v>
      </c>
      <c r="E289" s="19" t="s">
        <v>873</v>
      </c>
      <c r="F289" s="19" t="s">
        <v>874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6,74</v>
      </c>
      <c r="M289" s="23"/>
      <c r="N289" s="23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5</v>
      </c>
      <c r="D290" s="19" t="s">
        <v>22</v>
      </c>
      <c r="E290" s="19" t="s">
        <v>876</v>
      </c>
      <c r="F290" s="19" t="s">
        <v>877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1,54</v>
      </c>
      <c r="M290" s="23"/>
      <c r="N290" s="23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8</v>
      </c>
      <c r="D291" s="19" t="s">
        <v>22</v>
      </c>
      <c r="E291" s="19" t="s">
        <v>879</v>
      </c>
      <c r="F291" s="19" t="s">
        <v>880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3,14</v>
      </c>
      <c r="M291" s="23"/>
      <c r="N291" s="23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81</v>
      </c>
      <c r="D292" s="19" t="s">
        <v>22</v>
      </c>
      <c r="E292" s="19" t="s">
        <v>882</v>
      </c>
      <c r="F292" s="19" t="s">
        <v>883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11,94</v>
      </c>
      <c r="M292" s="23"/>
      <c r="N292" s="23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4</v>
      </c>
      <c r="D293" s="19" t="s">
        <v>22</v>
      </c>
      <c r="E293" s="19" t="s">
        <v>885</v>
      </c>
      <c r="F293" s="19" t="s">
        <v>886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66,04</v>
      </c>
      <c r="M293" s="23"/>
      <c r="N293" s="23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7</v>
      </c>
      <c r="D294" s="19" t="s">
        <v>22</v>
      </c>
      <c r="E294" s="19" t="s">
        <v>888</v>
      </c>
      <c r="F294" s="19" t="s">
        <v>889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74,61</v>
      </c>
      <c r="M294" s="23"/>
      <c r="N294" s="23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90</v>
      </c>
      <c r="D295" s="19" t="s">
        <v>22</v>
      </c>
      <c r="E295" s="19" t="s">
        <v>891</v>
      </c>
      <c r="F295" s="19" t="s">
        <v>892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421,59</v>
      </c>
      <c r="M295" s="23"/>
      <c r="N295" s="23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3</v>
      </c>
      <c r="D296" s="19" t="s">
        <v>22</v>
      </c>
      <c r="E296" s="19" t="s">
        <v>894</v>
      </c>
      <c r="F296" s="19" t="s">
        <v>895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467,69</v>
      </c>
      <c r="M296" s="23"/>
      <c r="N296" s="23"/>
    </row>
    <row r="297" s="18" customFormat="true" ht="14.25" hidden="false" customHeight="true" outlineLevel="0" collapsed="false">
      <c r="A297" s="19" t="s">
        <v>896</v>
      </c>
      <c r="B297" s="19" t="n">
        <v>0</v>
      </c>
      <c r="C297" s="19" t="s">
        <v>897</v>
      </c>
      <c r="D297" s="19" t="s">
        <v>22</v>
      </c>
      <c r="E297" s="19" t="s">
        <v>898</v>
      </c>
      <c r="F297" s="19" t="s">
        <v>899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07,28</v>
      </c>
      <c r="M297" s="23"/>
      <c r="N297" s="23"/>
    </row>
    <row r="298" s="18" customFormat="true" ht="14.25" hidden="false" customHeight="true" outlineLevel="0" collapsed="false">
      <c r="A298" s="19" t="s">
        <v>896</v>
      </c>
      <c r="B298" s="19" t="n">
        <v>1</v>
      </c>
      <c r="C298" s="19" t="s">
        <v>900</v>
      </c>
      <c r="D298" s="19" t="s">
        <v>22</v>
      </c>
      <c r="E298" s="19" t="s">
        <v>901</v>
      </c>
      <c r="F298" s="19" t="s">
        <v>902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87,37</v>
      </c>
      <c r="M298" s="23"/>
      <c r="N298" s="23"/>
    </row>
    <row r="299" s="18" customFormat="true" ht="14.25" hidden="false" customHeight="true" outlineLevel="0" collapsed="false">
      <c r="A299" s="19" t="s">
        <v>896</v>
      </c>
      <c r="B299" s="19" t="n">
        <v>2</v>
      </c>
      <c r="C299" s="19" t="s">
        <v>903</v>
      </c>
      <c r="D299" s="19" t="s">
        <v>22</v>
      </c>
      <c r="E299" s="19" t="s">
        <v>904</v>
      </c>
      <c r="F299" s="19" t="s">
        <v>905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85,11</v>
      </c>
      <c r="M299" s="23"/>
      <c r="N299" s="23"/>
    </row>
    <row r="300" s="18" customFormat="true" ht="14.25" hidden="false" customHeight="true" outlineLevel="0" collapsed="false">
      <c r="A300" s="19" t="s">
        <v>896</v>
      </c>
      <c r="B300" s="19" t="n">
        <v>3</v>
      </c>
      <c r="C300" s="19" t="s">
        <v>906</v>
      </c>
      <c r="D300" s="19" t="s">
        <v>22</v>
      </c>
      <c r="E300" s="19" t="s">
        <v>907</v>
      </c>
      <c r="F300" s="19" t="s">
        <v>908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53,62</v>
      </c>
      <c r="M300" s="23"/>
      <c r="N300" s="23"/>
    </row>
    <row r="301" s="18" customFormat="true" ht="14.25" hidden="false" customHeight="true" outlineLevel="0" collapsed="false">
      <c r="A301" s="19" t="s">
        <v>896</v>
      </c>
      <c r="B301" s="19" t="n">
        <v>4</v>
      </c>
      <c r="C301" s="19" t="s">
        <v>909</v>
      </c>
      <c r="D301" s="19" t="s">
        <v>22</v>
      </c>
      <c r="E301" s="19" t="s">
        <v>910</v>
      </c>
      <c r="F301" s="19" t="s">
        <v>911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05,83</v>
      </c>
      <c r="M301" s="23"/>
      <c r="N301" s="23"/>
    </row>
    <row r="302" s="18" customFormat="true" ht="14.25" hidden="false" customHeight="true" outlineLevel="0" collapsed="false">
      <c r="A302" s="19" t="s">
        <v>896</v>
      </c>
      <c r="B302" s="19" t="n">
        <v>5</v>
      </c>
      <c r="C302" s="19" t="s">
        <v>912</v>
      </c>
      <c r="D302" s="19" t="s">
        <v>22</v>
      </c>
      <c r="E302" s="19" t="s">
        <v>913</v>
      </c>
      <c r="F302" s="19" t="s">
        <v>914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66,68</v>
      </c>
      <c r="M302" s="23"/>
      <c r="N302" s="23"/>
    </row>
    <row r="303" s="18" customFormat="true" ht="14.25" hidden="false" customHeight="true" outlineLevel="0" collapsed="false">
      <c r="A303" s="19" t="s">
        <v>896</v>
      </c>
      <c r="B303" s="19" t="n">
        <v>6</v>
      </c>
      <c r="C303" s="19" t="s">
        <v>915</v>
      </c>
      <c r="D303" s="19" t="s">
        <v>916</v>
      </c>
      <c r="E303" s="19" t="s">
        <v>22</v>
      </c>
      <c r="F303" s="19" t="s">
        <v>917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7,41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6</v>
      </c>
      <c r="B304" s="19" t="n">
        <v>7</v>
      </c>
      <c r="C304" s="19" t="s">
        <v>918</v>
      </c>
      <c r="D304" s="19" t="s">
        <v>22</v>
      </c>
      <c r="E304" s="19" t="s">
        <v>919</v>
      </c>
      <c r="F304" s="19" t="s">
        <v>920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0</v>
      </c>
      <c r="L304" s="22" t="str">
        <f aca="false">E304</f>
        <v>35,87</v>
      </c>
      <c r="M304" s="23"/>
      <c r="N304" s="23"/>
    </row>
    <row r="305" s="18" customFormat="true" ht="14.25" hidden="false" customHeight="true" outlineLevel="0" collapsed="false">
      <c r="A305" s="19" t="s">
        <v>896</v>
      </c>
      <c r="B305" s="19" t="n">
        <v>8</v>
      </c>
      <c r="C305" s="19" t="s">
        <v>921</v>
      </c>
      <c r="D305" s="19" t="s">
        <v>922</v>
      </c>
      <c r="E305" s="19" t="s">
        <v>22</v>
      </c>
      <c r="F305" s="19" t="s">
        <v>923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33,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6</v>
      </c>
      <c r="B306" s="19" t="n">
        <v>9</v>
      </c>
      <c r="C306" s="19" t="s">
        <v>924</v>
      </c>
      <c r="D306" s="19" t="s">
        <v>22</v>
      </c>
      <c r="E306" s="19" t="s">
        <v>925</v>
      </c>
      <c r="F306" s="19" t="s">
        <v>745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9,69</v>
      </c>
      <c r="M306" s="23"/>
      <c r="N306" s="23"/>
    </row>
    <row r="307" s="18" customFormat="true" ht="14.25" hidden="false" customHeight="true" outlineLevel="0" collapsed="false">
      <c r="A307" s="19" t="s">
        <v>896</v>
      </c>
      <c r="B307" s="19" t="n">
        <v>10</v>
      </c>
      <c r="C307" s="19" t="s">
        <v>926</v>
      </c>
      <c r="D307" s="19" t="s">
        <v>22</v>
      </c>
      <c r="E307" s="19" t="s">
        <v>927</v>
      </c>
      <c r="F307" s="19" t="s">
        <v>928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58,37</v>
      </c>
      <c r="M307" s="23"/>
      <c r="N307" s="23"/>
    </row>
    <row r="308" s="18" customFormat="true" ht="14.25" hidden="false" customHeight="true" outlineLevel="0" collapsed="false">
      <c r="A308" s="19" t="s">
        <v>896</v>
      </c>
      <c r="B308" s="19" t="n">
        <v>11</v>
      </c>
      <c r="C308" s="19" t="s">
        <v>929</v>
      </c>
      <c r="D308" s="19" t="s">
        <v>22</v>
      </c>
      <c r="E308" s="19" t="s">
        <v>930</v>
      </c>
      <c r="F308" s="19" t="s">
        <v>931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9,74</v>
      </c>
      <c r="M308" s="23"/>
      <c r="N308" s="23"/>
    </row>
    <row r="309" s="18" customFormat="true" ht="14.25" hidden="false" customHeight="true" outlineLevel="0" collapsed="false">
      <c r="A309" s="19" t="s">
        <v>896</v>
      </c>
      <c r="B309" s="19" t="n">
        <v>12</v>
      </c>
      <c r="C309" s="19" t="s">
        <v>55</v>
      </c>
      <c r="D309" s="19" t="s">
        <v>22</v>
      </c>
      <c r="E309" s="19" t="s">
        <v>932</v>
      </c>
      <c r="F309" s="19" t="s">
        <v>57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44,98</v>
      </c>
      <c r="M309" s="23"/>
      <c r="N309" s="23"/>
    </row>
    <row r="310" s="18" customFormat="true" ht="14.25" hidden="false" customHeight="true" outlineLevel="0" collapsed="false">
      <c r="A310" s="19" t="s">
        <v>896</v>
      </c>
      <c r="B310" s="19" t="n">
        <v>13</v>
      </c>
      <c r="C310" s="19" t="s">
        <v>933</v>
      </c>
      <c r="D310" s="19" t="s">
        <v>22</v>
      </c>
      <c r="E310" s="19" t="s">
        <v>934</v>
      </c>
      <c r="F310" s="19" t="s">
        <v>93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58,04</v>
      </c>
      <c r="M310" s="23"/>
      <c r="N310" s="23"/>
    </row>
    <row r="311" s="18" customFormat="true" ht="14.25" hidden="false" customHeight="true" outlineLevel="0" collapsed="false">
      <c r="A311" s="19" t="s">
        <v>896</v>
      </c>
      <c r="B311" s="19" t="n">
        <v>14</v>
      </c>
      <c r="C311" s="19" t="s">
        <v>936</v>
      </c>
      <c r="D311" s="19" t="s">
        <v>22</v>
      </c>
      <c r="E311" s="19" t="s">
        <v>937</v>
      </c>
      <c r="F311" s="19" t="s">
        <v>93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7,53</v>
      </c>
      <c r="M311" s="23"/>
      <c r="N311" s="23"/>
    </row>
    <row r="312" s="18" customFormat="true" ht="14.25" hidden="false" customHeight="true" outlineLevel="0" collapsed="false">
      <c r="A312" s="19" t="s">
        <v>896</v>
      </c>
      <c r="B312" s="19" t="n">
        <v>15</v>
      </c>
      <c r="C312" s="19" t="s">
        <v>939</v>
      </c>
      <c r="D312" s="19" t="s">
        <v>22</v>
      </c>
      <c r="E312" s="19" t="s">
        <v>940</v>
      </c>
      <c r="F312" s="19" t="s">
        <v>94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1,21</v>
      </c>
      <c r="M312" s="23"/>
      <c r="N312" s="23"/>
    </row>
    <row r="313" s="18" customFormat="true" ht="14.25" hidden="false" customHeight="true" outlineLevel="0" collapsed="false">
      <c r="A313" s="19" t="s">
        <v>896</v>
      </c>
      <c r="B313" s="19" t="n">
        <v>16</v>
      </c>
      <c r="C313" s="19" t="s">
        <v>942</v>
      </c>
      <c r="D313" s="19" t="s">
        <v>22</v>
      </c>
      <c r="E313" s="19" t="s">
        <v>943</v>
      </c>
      <c r="F313" s="19" t="s">
        <v>94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45,4</v>
      </c>
      <c r="M313" s="23"/>
      <c r="N313" s="23"/>
    </row>
    <row r="314" s="18" customFormat="true" ht="14.25" hidden="false" customHeight="true" outlineLevel="0" collapsed="false">
      <c r="A314" s="19" t="s">
        <v>896</v>
      </c>
      <c r="B314" s="19" t="n">
        <v>17</v>
      </c>
      <c r="C314" s="19" t="s">
        <v>945</v>
      </c>
      <c r="D314" s="19" t="s">
        <v>22</v>
      </c>
      <c r="E314" s="19" t="s">
        <v>946</v>
      </c>
      <c r="F314" s="19" t="s">
        <v>94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8,77</v>
      </c>
      <c r="M314" s="23"/>
      <c r="N314" s="23"/>
    </row>
    <row r="315" s="18" customFormat="true" ht="14.25" hidden="false" customHeight="true" outlineLevel="0" collapsed="false">
      <c r="A315" s="19" t="s">
        <v>896</v>
      </c>
      <c r="B315" s="19" t="n">
        <v>18</v>
      </c>
      <c r="C315" s="19" t="s">
        <v>948</v>
      </c>
      <c r="D315" s="19" t="s">
        <v>22</v>
      </c>
      <c r="E315" s="19" t="s">
        <v>94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59</v>
      </c>
      <c r="M315" s="23"/>
      <c r="N315" s="23"/>
    </row>
    <row r="316" s="18" customFormat="true" ht="14.25" hidden="false" customHeight="true" outlineLevel="0" collapsed="false">
      <c r="A316" s="19" t="s">
        <v>896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,02</v>
      </c>
      <c r="M316" s="23"/>
      <c r="N316" s="23"/>
    </row>
    <row r="317" s="18" customFormat="true" ht="14.25" hidden="false" customHeight="true" outlineLevel="0" collapsed="false">
      <c r="A317" s="19" t="s">
        <v>896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16,88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6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13</v>
      </c>
      <c r="M318" s="23"/>
      <c r="N318" s="23"/>
    </row>
    <row r="319" s="18" customFormat="true" ht="14.25" hidden="false" customHeight="true" outlineLevel="0" collapsed="false">
      <c r="A319" s="19" t="s">
        <v>896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8,09</v>
      </c>
      <c r="M319" s="23"/>
      <c r="N319" s="23"/>
    </row>
    <row r="320" s="18" customFormat="true" ht="14.25" hidden="false" customHeight="true" outlineLevel="0" collapsed="false">
      <c r="A320" s="19" t="s">
        <v>896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2,24</v>
      </c>
      <c r="M320" s="23"/>
      <c r="N320" s="23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567,92</v>
      </c>
      <c r="M321" s="23"/>
      <c r="N321" s="23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380,3</v>
      </c>
      <c r="M322" s="23"/>
      <c r="N322" s="23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277,97</v>
      </c>
      <c r="M323" s="23"/>
      <c r="N323" s="23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08,2</v>
      </c>
      <c r="M324" s="23"/>
      <c r="N324" s="23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17,39</v>
      </c>
      <c r="M325" s="23"/>
      <c r="N325" s="23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0,85</v>
      </c>
      <c r="M326" s="23"/>
      <c r="N326" s="23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22</v>
      </c>
      <c r="E327" s="19" t="s">
        <v>986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0</v>
      </c>
      <c r="L327" s="22" t="str">
        <f aca="false">E327</f>
        <v>50,44</v>
      </c>
      <c r="M327" s="23"/>
      <c r="N327" s="23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22</v>
      </c>
      <c r="E328" s="19" t="s">
        <v>989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11,07</v>
      </c>
      <c r="M328" s="23"/>
      <c r="N328" s="23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73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22</v>
      </c>
      <c r="E330" s="19" t="s">
        <v>995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52,4</v>
      </c>
      <c r="M330" s="23"/>
      <c r="N330" s="23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82,75</v>
      </c>
      <c r="M331" s="23"/>
      <c r="N331" s="23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86,58</v>
      </c>
      <c r="M332" s="23"/>
      <c r="N332" s="23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35,04</v>
      </c>
      <c r="M333" s="23"/>
      <c r="N333" s="23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874</v>
      </c>
      <c r="D334" s="19" t="s">
        <v>22</v>
      </c>
      <c r="E334" s="19" t="s">
        <v>1006</v>
      </c>
      <c r="F334" s="19" t="s">
        <v>1007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14,32</v>
      </c>
      <c r="M334" s="23"/>
      <c r="N334" s="23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311,8</v>
      </c>
      <c r="M335" s="23"/>
      <c r="N335" s="23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310,16</v>
      </c>
      <c r="M336" s="23"/>
      <c r="N336" s="23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21,26</v>
      </c>
      <c r="M337" s="23"/>
      <c r="N337" s="23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198,68</v>
      </c>
      <c r="M338" s="23"/>
      <c r="N338" s="23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94,4</v>
      </c>
      <c r="M339" s="23"/>
      <c r="N339" s="23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6,34</v>
      </c>
      <c r="M340" s="23"/>
      <c r="N340" s="23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39,36</v>
      </c>
      <c r="M341" s="23"/>
      <c r="N341" s="23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455,69</v>
      </c>
      <c r="M342" s="23"/>
      <c r="N342" s="23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86,69</v>
      </c>
      <c r="M343" s="23"/>
      <c r="N343" s="23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92,28</v>
      </c>
      <c r="M344" s="23"/>
      <c r="N344" s="23"/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66,86</v>
      </c>
      <c r="M345" s="23"/>
      <c r="N345" s="23"/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345,29</v>
      </c>
      <c r="M346" s="23"/>
      <c r="N346" s="23"/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70,85</v>
      </c>
      <c r="M347" s="23"/>
      <c r="N347" s="23"/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300,55</v>
      </c>
      <c r="M348" s="23"/>
      <c r="N348" s="23"/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283,07</v>
      </c>
      <c r="M349" s="23"/>
      <c r="N349" s="23"/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2</v>
      </c>
      <c r="E350" s="19" t="s">
        <v>1055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211,57</v>
      </c>
      <c r="M350" s="23"/>
      <c r="N350" s="23"/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2</v>
      </c>
      <c r="E351" s="19" t="s">
        <v>1058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61,1</v>
      </c>
      <c r="M351" s="23"/>
      <c r="N351" s="23"/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556</v>
      </c>
      <c r="D352" s="19" t="s">
        <v>1060</v>
      </c>
      <c r="E352" s="19" t="s">
        <v>22</v>
      </c>
      <c r="F352" s="19" t="s">
        <v>1061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3,26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2</v>
      </c>
      <c r="D353" s="19" t="s">
        <v>22</v>
      </c>
      <c r="E353" s="19" t="s">
        <v>1063</v>
      </c>
      <c r="F353" s="19" t="s">
        <v>1064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0</v>
      </c>
      <c r="L353" s="22" t="str">
        <f aca="false">E353</f>
        <v>233,04</v>
      </c>
      <c r="M353" s="23"/>
      <c r="N353" s="23"/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5</v>
      </c>
      <c r="D354" s="19" t="s">
        <v>22</v>
      </c>
      <c r="E354" s="19" t="s">
        <v>1066</v>
      </c>
      <c r="F354" s="19" t="s">
        <v>1067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0</v>
      </c>
      <c r="L354" s="22" t="str">
        <f aca="false">E354</f>
        <v>317,34</v>
      </c>
      <c r="M354" s="23"/>
      <c r="N354" s="23"/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349,1</v>
      </c>
      <c r="M355" s="23"/>
      <c r="N355" s="23"/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352,03</v>
      </c>
      <c r="M356" s="23"/>
      <c r="N356" s="23"/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473,29</v>
      </c>
      <c r="M357" s="23"/>
      <c r="N357" s="23"/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7</v>
      </c>
      <c r="D358" s="19" t="s">
        <v>22</v>
      </c>
      <c r="E358" s="19" t="s">
        <v>1078</v>
      </c>
      <c r="F358" s="19" t="s">
        <v>107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474,64</v>
      </c>
      <c r="M358" s="23"/>
      <c r="N358" s="23"/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0</v>
      </c>
      <c r="D359" s="19" t="s">
        <v>22</v>
      </c>
      <c r="E359" s="19" t="s">
        <v>1081</v>
      </c>
      <c r="F359" s="19" t="s">
        <v>108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450,49</v>
      </c>
      <c r="M359" s="23"/>
      <c r="N359" s="23"/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3</v>
      </c>
      <c r="D360" s="19" t="s">
        <v>22</v>
      </c>
      <c r="E360" s="19" t="s">
        <v>1084</v>
      </c>
      <c r="F360" s="19" t="s">
        <v>108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448,4</v>
      </c>
      <c r="M360" s="23"/>
      <c r="N360" s="23"/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6</v>
      </c>
      <c r="D361" s="19" t="s">
        <v>22</v>
      </c>
      <c r="E361" s="19" t="s">
        <v>1087</v>
      </c>
      <c r="F361" s="19" t="s">
        <v>108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18,76</v>
      </c>
      <c r="M361" s="23"/>
      <c r="N361" s="23"/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9</v>
      </c>
      <c r="D362" s="19" t="s">
        <v>22</v>
      </c>
      <c r="E362" s="19" t="s">
        <v>1090</v>
      </c>
      <c r="F362" s="19" t="s">
        <v>109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416,45</v>
      </c>
      <c r="M362" s="23"/>
      <c r="N362" s="23"/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2</v>
      </c>
      <c r="D363" s="19" t="s">
        <v>22</v>
      </c>
      <c r="E363" s="19" t="s">
        <v>1093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362,68</v>
      </c>
      <c r="M363" s="23"/>
      <c r="N363" s="23"/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359,32</v>
      </c>
      <c r="M364" s="23"/>
      <c r="N364" s="23"/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8</v>
      </c>
      <c r="D365" s="19" t="s">
        <v>22</v>
      </c>
      <c r="E365" s="19" t="s">
        <v>1099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0</v>
      </c>
      <c r="L365" s="22" t="str">
        <f aca="false">E365</f>
        <v>441,86</v>
      </c>
      <c r="M365" s="23"/>
      <c r="N365" s="23"/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863</v>
      </c>
      <c r="D366" s="19" t="s">
        <v>22</v>
      </c>
      <c r="E366" s="19" t="s">
        <v>1101</v>
      </c>
      <c r="F366" s="19" t="s">
        <v>865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455,52</v>
      </c>
      <c r="M366" s="23"/>
      <c r="N366" s="23"/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2</v>
      </c>
      <c r="D367" s="19" t="s">
        <v>22</v>
      </c>
      <c r="E367" s="19" t="s">
        <v>1103</v>
      </c>
      <c r="F367" s="19" t="s">
        <v>1104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57,26</v>
      </c>
      <c r="M367" s="23"/>
      <c r="N367" s="23"/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5</v>
      </c>
      <c r="D368" s="19" t="s">
        <v>22</v>
      </c>
      <c r="E368" s="19" t="s">
        <v>1106</v>
      </c>
      <c r="F368" s="19" t="s">
        <v>1107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664,57</v>
      </c>
      <c r="M368" s="23"/>
      <c r="N368" s="23"/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310,61</v>
      </c>
      <c r="M369" s="23"/>
      <c r="N369" s="23"/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44,86</v>
      </c>
      <c r="M370" s="23"/>
      <c r="N370" s="23"/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7,1</v>
      </c>
      <c r="M371" s="23"/>
      <c r="N371" s="23"/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7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41,63</v>
      </c>
      <c r="M372" s="23"/>
      <c r="N372" s="23"/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0</v>
      </c>
      <c r="D373" s="19" t="s">
        <v>22</v>
      </c>
      <c r="E373" s="19" t="s">
        <v>1121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262,8</v>
      </c>
      <c r="M373" s="23"/>
      <c r="N373" s="23"/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3</v>
      </c>
      <c r="D374" s="19" t="s">
        <v>22</v>
      </c>
      <c r="E374" s="19" t="s">
        <v>1124</v>
      </c>
      <c r="F374" s="19" t="s">
        <v>24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47,81</v>
      </c>
      <c r="M374" s="23"/>
      <c r="N374" s="23"/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30,9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28</v>
      </c>
      <c r="D376" s="19" t="s">
        <v>22</v>
      </c>
      <c r="E376" s="19" t="s">
        <v>1129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0</v>
      </c>
      <c r="L376" s="22" t="str">
        <f aca="false">E376</f>
        <v>38,3</v>
      </c>
      <c r="M376" s="23"/>
      <c r="N376" s="23"/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4,65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4</v>
      </c>
      <c r="D378" s="19" t="s">
        <v>1135</v>
      </c>
      <c r="E378" s="19" t="s">
        <v>1136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39</v>
      </c>
      <c r="L378" s="22" t="str">
        <f aca="false">E378</f>
        <v>1,04</v>
      </c>
      <c r="M378" s="23"/>
      <c r="N378" s="23"/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36,81</v>
      </c>
      <c r="M379" s="23"/>
      <c r="N379" s="23"/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2,3</v>
      </c>
      <c r="M380" s="23"/>
      <c r="N380" s="23"/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3,73</v>
      </c>
      <c r="M381" s="23"/>
      <c r="N381" s="23"/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149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93,67</v>
      </c>
      <c r="M382" s="23"/>
      <c r="N382" s="23"/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0</v>
      </c>
      <c r="D383" s="19" t="s">
        <v>22</v>
      </c>
      <c r="E383" s="19" t="s">
        <v>1151</v>
      </c>
      <c r="F383" s="19" t="s">
        <v>1152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139,7</v>
      </c>
      <c r="M383" s="23"/>
      <c r="N383" s="23"/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3</v>
      </c>
      <c r="D384" s="19" t="s">
        <v>22</v>
      </c>
      <c r="E384" s="19" t="s">
        <v>1154</v>
      </c>
      <c r="F384" s="19" t="s">
        <v>1155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170,76</v>
      </c>
      <c r="M384" s="23"/>
      <c r="N384" s="23"/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6</v>
      </c>
      <c r="D385" s="19" t="s">
        <v>22</v>
      </c>
      <c r="E385" s="19" t="s">
        <v>1157</v>
      </c>
      <c r="F385" s="19" t="s">
        <v>1158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297,81</v>
      </c>
      <c r="M385" s="23"/>
      <c r="N385" s="23"/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59</v>
      </c>
      <c r="D386" s="19" t="s">
        <v>22</v>
      </c>
      <c r="E386" s="19" t="s">
        <v>1160</v>
      </c>
      <c r="F386" s="19" t="s">
        <v>1161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325,08</v>
      </c>
      <c r="M386" s="23"/>
      <c r="N386" s="23"/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2</v>
      </c>
      <c r="D387" s="19" t="s">
        <v>22</v>
      </c>
      <c r="E387" s="19" t="s">
        <v>1163</v>
      </c>
      <c r="F387" s="19" t="s">
        <v>1164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297,08</v>
      </c>
      <c r="M387" s="23"/>
      <c r="N387" s="23"/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5</v>
      </c>
      <c r="D388" s="19" t="s">
        <v>22</v>
      </c>
      <c r="E388" s="19" t="s">
        <v>1166</v>
      </c>
      <c r="F388" s="19" t="s">
        <v>1167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16,96</v>
      </c>
      <c r="M388" s="23"/>
      <c r="N388" s="23"/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8</v>
      </c>
      <c r="D389" s="19" t="s">
        <v>22</v>
      </c>
      <c r="E389" s="19" t="s">
        <v>1169</v>
      </c>
      <c r="F389" s="19" t="s">
        <v>1170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590,81</v>
      </c>
      <c r="M389" s="23"/>
      <c r="N389" s="23"/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1</v>
      </c>
      <c r="D390" s="19" t="s">
        <v>22</v>
      </c>
      <c r="E390" s="19" t="s">
        <v>1172</v>
      </c>
      <c r="F390" s="19" t="s">
        <v>1173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492,46</v>
      </c>
      <c r="M390" s="23"/>
      <c r="N390" s="23"/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4</v>
      </c>
      <c r="D391" s="19" t="s">
        <v>22</v>
      </c>
      <c r="E391" s="19" t="s">
        <v>1175</v>
      </c>
      <c r="F391" s="19" t="s">
        <v>117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656,63</v>
      </c>
      <c r="M391" s="23"/>
      <c r="N391" s="23"/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7</v>
      </c>
      <c r="D392" s="19" t="s">
        <v>22</v>
      </c>
      <c r="E392" s="19" t="s">
        <v>1178</v>
      </c>
      <c r="F392" s="19" t="s">
        <v>117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85,01</v>
      </c>
      <c r="M392" s="23"/>
      <c r="N392" s="23"/>
    </row>
    <row r="393" s="18" customFormat="true" ht="14.25" hidden="false" customHeight="true" outlineLevel="0" collapsed="false">
      <c r="A393" s="19" t="s">
        <v>1180</v>
      </c>
      <c r="B393" s="19" t="n">
        <v>0</v>
      </c>
      <c r="C393" s="19" t="s">
        <v>1181</v>
      </c>
      <c r="D393" s="19" t="s">
        <v>22</v>
      </c>
      <c r="E393" s="19" t="s">
        <v>1182</v>
      </c>
      <c r="F393" s="19" t="s">
        <v>118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420,75</v>
      </c>
      <c r="M393" s="23"/>
      <c r="N393" s="23"/>
    </row>
    <row r="394" s="18" customFormat="true" ht="14.25" hidden="false" customHeight="true" outlineLevel="0" collapsed="false">
      <c r="A394" s="19" t="s">
        <v>1180</v>
      </c>
      <c r="B394" s="19" t="n">
        <v>1</v>
      </c>
      <c r="C394" s="19" t="s">
        <v>1184</v>
      </c>
      <c r="D394" s="19" t="s">
        <v>22</v>
      </c>
      <c r="E394" s="19" t="s">
        <v>1185</v>
      </c>
      <c r="F394" s="19" t="s">
        <v>118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93,13</v>
      </c>
      <c r="M394" s="23"/>
      <c r="N394" s="23"/>
    </row>
    <row r="395" s="18" customFormat="true" ht="14.25" hidden="false" customHeight="true" outlineLevel="0" collapsed="false">
      <c r="A395" s="19" t="s">
        <v>1180</v>
      </c>
      <c r="B395" s="19" t="n">
        <v>2</v>
      </c>
      <c r="C395" s="19" t="s">
        <v>1187</v>
      </c>
      <c r="D395" s="19" t="s">
        <v>22</v>
      </c>
      <c r="E395" s="19" t="s">
        <v>1188</v>
      </c>
      <c r="F395" s="19" t="s">
        <v>1189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21,98</v>
      </c>
      <c r="M395" s="23"/>
      <c r="N395" s="23"/>
    </row>
    <row r="396" s="18" customFormat="true" ht="14.25" hidden="false" customHeight="true" outlineLevel="0" collapsed="false">
      <c r="A396" s="19" t="s">
        <v>1180</v>
      </c>
      <c r="B396" s="19" t="n">
        <v>3</v>
      </c>
      <c r="C396" s="19" t="s">
        <v>1190</v>
      </c>
      <c r="D396" s="19" t="s">
        <v>22</v>
      </c>
      <c r="E396" s="19" t="s">
        <v>1191</v>
      </c>
      <c r="F396" s="19" t="s">
        <v>1192</v>
      </c>
      <c r="G396" s="20" t="n">
        <f aca="false">C396+$Q$3</f>
        <v>1969.49</v>
      </c>
      <c r="H396" s="20" t="n">
        <f aca="false">C396+$R$3</f>
        <v>2268.34</v>
      </c>
      <c r="I396" s="20" t="n">
        <f aca="false">C396+$S$3</f>
        <v>2757.46</v>
      </c>
      <c r="J396" s="20" t="n">
        <f aca="false">C396+$T$3</f>
        <v>3843.43</v>
      </c>
      <c r="K396" s="22" t="str">
        <f aca="false">D396</f>
        <v>0</v>
      </c>
      <c r="L396" s="22" t="str">
        <f aca="false">E396</f>
        <v>137,73</v>
      </c>
      <c r="M396" s="23"/>
      <c r="N396" s="23"/>
    </row>
    <row r="397" s="18" customFormat="true" ht="14.25" hidden="false" customHeight="true" outlineLevel="0" collapsed="false">
      <c r="A397" s="19" t="s">
        <v>1180</v>
      </c>
      <c r="B397" s="19" t="n">
        <v>4</v>
      </c>
      <c r="C397" s="19" t="s">
        <v>1193</v>
      </c>
      <c r="D397" s="19" t="s">
        <v>22</v>
      </c>
      <c r="E397" s="19" t="s">
        <v>1194</v>
      </c>
      <c r="F397" s="19" t="s">
        <v>1195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60,54</v>
      </c>
      <c r="M397" s="23"/>
      <c r="N397" s="23"/>
    </row>
    <row r="398" s="18" customFormat="true" ht="14.25" hidden="false" customHeight="true" outlineLevel="0" collapsed="false">
      <c r="A398" s="19" t="s">
        <v>1180</v>
      </c>
      <c r="B398" s="19" t="n">
        <v>5</v>
      </c>
      <c r="C398" s="19" t="s">
        <v>1196</v>
      </c>
      <c r="D398" s="19" t="s">
        <v>22</v>
      </c>
      <c r="E398" s="19" t="s">
        <v>1197</v>
      </c>
      <c r="F398" s="19" t="s">
        <v>1198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4,54</v>
      </c>
      <c r="M398" s="23"/>
      <c r="N398" s="23"/>
    </row>
    <row r="399" s="18" customFormat="true" ht="14.25" hidden="false" customHeight="true" outlineLevel="0" collapsed="false">
      <c r="A399" s="19" t="s">
        <v>1180</v>
      </c>
      <c r="B399" s="19" t="n">
        <v>6</v>
      </c>
      <c r="C399" s="19" t="s">
        <v>1199</v>
      </c>
      <c r="D399" s="19" t="s">
        <v>22</v>
      </c>
      <c r="E399" s="19" t="s">
        <v>1200</v>
      </c>
      <c r="F399" s="19" t="s">
        <v>1201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0</v>
      </c>
      <c r="L399" s="22" t="str">
        <f aca="false">E399</f>
        <v>7,6</v>
      </c>
      <c r="M399" s="23"/>
      <c r="N399" s="23"/>
    </row>
    <row r="400" s="18" customFormat="true" ht="14.25" hidden="false" customHeight="true" outlineLevel="0" collapsed="false">
      <c r="A400" s="19" t="s">
        <v>1180</v>
      </c>
      <c r="B400" s="19" t="n">
        <v>7</v>
      </c>
      <c r="C400" s="19" t="s">
        <v>1202</v>
      </c>
      <c r="D400" s="19" t="s">
        <v>2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0</v>
      </c>
      <c r="L400" s="22" t="str">
        <f aca="false">E400</f>
        <v>105,04</v>
      </c>
      <c r="M400" s="23"/>
      <c r="N400" s="23"/>
    </row>
    <row r="401" s="18" customFormat="true" ht="14.25" hidden="false" customHeight="true" outlineLevel="0" collapsed="false">
      <c r="A401" s="19" t="s">
        <v>1180</v>
      </c>
      <c r="B401" s="19" t="n">
        <v>8</v>
      </c>
      <c r="C401" s="19" t="s">
        <v>1205</v>
      </c>
      <c r="D401" s="19" t="s">
        <v>22</v>
      </c>
      <c r="E401" s="19" t="s">
        <v>1206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78</v>
      </c>
      <c r="M401" s="23"/>
      <c r="N401" s="23"/>
    </row>
    <row r="402" s="18" customFormat="true" ht="14.25" hidden="false" customHeight="true" outlineLevel="0" collapsed="false">
      <c r="A402" s="19" t="s">
        <v>1180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,21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0</v>
      </c>
      <c r="B403" s="19" t="n">
        <v>10</v>
      </c>
      <c r="C403" s="19" t="s">
        <v>1211</v>
      </c>
      <c r="D403" s="19" t="s">
        <v>22</v>
      </c>
      <c r="E403" s="19" t="s">
        <v>121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132,8</v>
      </c>
      <c r="M403" s="23"/>
      <c r="N403" s="23"/>
    </row>
    <row r="404" s="18" customFormat="true" ht="14.25" hidden="false" customHeight="true" outlineLevel="0" collapsed="false">
      <c r="A404" s="19" t="s">
        <v>1180</v>
      </c>
      <c r="B404" s="19" t="n">
        <v>11</v>
      </c>
      <c r="C404" s="19" t="s">
        <v>1214</v>
      </c>
      <c r="D404" s="19" t="s">
        <v>22</v>
      </c>
      <c r="E404" s="19" t="s">
        <v>1215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7,59</v>
      </c>
      <c r="M404" s="23"/>
      <c r="N404" s="23"/>
    </row>
    <row r="405" s="18" customFormat="true" ht="14.25" hidden="false" customHeight="true" outlineLevel="0" collapsed="false">
      <c r="A405" s="19" t="s">
        <v>1180</v>
      </c>
      <c r="B405" s="19" t="n">
        <v>12</v>
      </c>
      <c r="C405" s="19" t="s">
        <v>1217</v>
      </c>
      <c r="D405" s="19" t="s">
        <v>22</v>
      </c>
      <c r="E405" s="19" t="s">
        <v>1218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114,98</v>
      </c>
      <c r="M405" s="23"/>
      <c r="N405" s="23"/>
    </row>
    <row r="406" s="18" customFormat="true" ht="14.25" hidden="false" customHeight="true" outlineLevel="0" collapsed="false">
      <c r="A406" s="19" t="s">
        <v>1180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131,93</v>
      </c>
      <c r="M406" s="23"/>
      <c r="N406" s="23"/>
    </row>
    <row r="407" s="18" customFormat="true" ht="14.25" hidden="false" customHeight="true" outlineLevel="0" collapsed="false">
      <c r="A407" s="19" t="s">
        <v>1180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36,67</v>
      </c>
      <c r="M407" s="23"/>
      <c r="N407" s="23"/>
    </row>
    <row r="408" s="18" customFormat="true" ht="14.25" hidden="false" customHeight="true" outlineLevel="0" collapsed="false">
      <c r="A408" s="19" t="s">
        <v>1180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68,07</v>
      </c>
      <c r="M408" s="23"/>
      <c r="N408" s="23"/>
    </row>
    <row r="409" s="18" customFormat="true" ht="14.25" hidden="false" customHeight="true" outlineLevel="0" collapsed="false">
      <c r="A409" s="19" t="s">
        <v>1180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136,92</v>
      </c>
      <c r="M409" s="23"/>
      <c r="N409" s="23"/>
    </row>
    <row r="410" s="18" customFormat="true" ht="14.25" hidden="false" customHeight="true" outlineLevel="0" collapsed="false">
      <c r="A410" s="19" t="s">
        <v>1180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38,3</v>
      </c>
      <c r="M410" s="23"/>
      <c r="N410" s="23"/>
    </row>
    <row r="411" s="18" customFormat="true" ht="14.25" hidden="false" customHeight="true" outlineLevel="0" collapsed="false">
      <c r="A411" s="19" t="s">
        <v>1180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34,35</v>
      </c>
      <c r="M411" s="23"/>
      <c r="N411" s="23"/>
    </row>
    <row r="412" s="18" customFormat="true" ht="14.25" hidden="false" customHeight="true" outlineLevel="0" collapsed="false">
      <c r="A412" s="19" t="s">
        <v>1180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11,88</v>
      </c>
      <c r="M412" s="23"/>
      <c r="N412" s="23"/>
    </row>
    <row r="413" s="18" customFormat="true" ht="14.25" hidden="false" customHeight="true" outlineLevel="0" collapsed="false">
      <c r="A413" s="19" t="s">
        <v>1180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675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55,39</v>
      </c>
      <c r="M413" s="23"/>
      <c r="N413" s="23"/>
    </row>
    <row r="414" s="18" customFormat="true" ht="14.25" hidden="false" customHeight="true" outlineLevel="0" collapsed="false">
      <c r="A414" s="19" t="s">
        <v>1180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89,62</v>
      </c>
      <c r="M414" s="23"/>
      <c r="N414" s="23"/>
    </row>
    <row r="415" s="18" customFormat="true" ht="14.25" hidden="false" customHeight="true" outlineLevel="0" collapsed="false">
      <c r="A415" s="19" t="s">
        <v>1180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619,01</v>
      </c>
      <c r="M415" s="23"/>
      <c r="N415" s="23"/>
    </row>
    <row r="416" s="18" customFormat="true" ht="14.25" hidden="false" customHeight="true" outlineLevel="0" collapsed="false">
      <c r="A416" s="19" t="s">
        <v>1180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646,18</v>
      </c>
      <c r="M416" s="23"/>
      <c r="N416" s="23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22</v>
      </c>
      <c r="E417" s="19" t="s">
        <v>1254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48,7</v>
      </c>
      <c r="M417" s="23"/>
      <c r="N417" s="23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04,1</v>
      </c>
      <c r="M418" s="23"/>
      <c r="N418" s="23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22</v>
      </c>
      <c r="E419" s="19" t="s">
        <v>1260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3,01</v>
      </c>
      <c r="M419" s="23"/>
      <c r="N419" s="23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22</v>
      </c>
      <c r="E420" s="19" t="s">
        <v>1263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87,06</v>
      </c>
      <c r="M420" s="23"/>
      <c r="N420" s="23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17,72</v>
      </c>
      <c r="M421" s="23"/>
      <c r="N421" s="23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39,44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8,43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63,38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22</v>
      </c>
      <c r="E425" s="19" t="s">
        <v>1278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0</v>
      </c>
      <c r="L425" s="22" t="str">
        <f aca="false">E425</f>
        <v>92,82</v>
      </c>
      <c r="M425" s="23"/>
      <c r="N425" s="23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65,36</v>
      </c>
      <c r="M426" s="23"/>
      <c r="N426" s="23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184,53</v>
      </c>
      <c r="M427" s="23"/>
      <c r="N427" s="23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74,57</v>
      </c>
      <c r="M428" s="23"/>
      <c r="N428" s="23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193,51</v>
      </c>
      <c r="M429" s="23"/>
      <c r="N429" s="23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20,37</v>
      </c>
      <c r="M430" s="23"/>
      <c r="N430" s="23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224,35</v>
      </c>
      <c r="M431" s="23"/>
      <c r="N431" s="23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13,79</v>
      </c>
      <c r="M432" s="23"/>
      <c r="N432" s="23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204,48</v>
      </c>
      <c r="M433" s="23"/>
      <c r="N433" s="23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273,36</v>
      </c>
      <c r="M434" s="23"/>
      <c r="N434" s="23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32,19</v>
      </c>
      <c r="M435" s="23"/>
      <c r="N435" s="23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8,93</v>
      </c>
      <c r="M436" s="23"/>
      <c r="N436" s="23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22</v>
      </c>
      <c r="E437" s="19" t="s">
        <v>1314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08,93</v>
      </c>
      <c r="M437" s="23"/>
      <c r="N437" s="23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200,29</v>
      </c>
      <c r="M438" s="23"/>
      <c r="N438" s="23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77,02</v>
      </c>
      <c r="M439" s="23"/>
      <c r="N439" s="23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59,29</v>
      </c>
      <c r="M440" s="23"/>
      <c r="N440" s="23"/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42,61</v>
      </c>
      <c r="M441" s="23"/>
      <c r="N441" s="23"/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4,36</v>
      </c>
      <c r="M442" s="23"/>
      <c r="N442" s="23"/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28,28</v>
      </c>
      <c r="M443" s="23"/>
      <c r="N443" s="23"/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5,19</v>
      </c>
      <c r="M444" s="23"/>
      <c r="N444" s="23"/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0" t="n">
        <f aca="false">C445+$Q$3</f>
        <v>1934.49</v>
      </c>
      <c r="H445" s="20" t="n">
        <f aca="false">C445+$R$3</f>
        <v>2233.34</v>
      </c>
      <c r="I445" s="20" t="n">
        <f aca="false">C445+$S$3</f>
        <v>2722.46</v>
      </c>
      <c r="J445" s="20" t="n">
        <f aca="false">C445+$T$3</f>
        <v>3808.43</v>
      </c>
      <c r="K445" s="22" t="str">
        <f aca="false">D445</f>
        <v>0</v>
      </c>
      <c r="L445" s="22" t="str">
        <f aca="false">E445</f>
        <v>210,12</v>
      </c>
      <c r="M445" s="23"/>
      <c r="N445" s="23"/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9,15</v>
      </c>
      <c r="M446" s="23"/>
      <c r="N446" s="23"/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62,65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29,07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22</v>
      </c>
      <c r="E449" s="19" t="s">
        <v>1351</v>
      </c>
      <c r="F449" s="19" t="s">
        <v>1352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64</v>
      </c>
      <c r="M449" s="23"/>
      <c r="N449" s="23"/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22</v>
      </c>
      <c r="E450" s="19" t="s">
        <v>1354</v>
      </c>
      <c r="F450" s="19" t="s">
        <v>1355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41,71</v>
      </c>
      <c r="M450" s="23"/>
      <c r="N450" s="23"/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22</v>
      </c>
      <c r="E451" s="19" t="s">
        <v>1357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79,28</v>
      </c>
      <c r="M451" s="23"/>
      <c r="N451" s="23"/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51,77</v>
      </c>
      <c r="M452" s="23"/>
      <c r="N452" s="23"/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6,55</v>
      </c>
      <c r="M453" s="23"/>
      <c r="N453" s="23"/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207</v>
      </c>
      <c r="D454" s="19" t="s">
        <v>22</v>
      </c>
      <c r="E454" s="19" t="s">
        <v>1365</v>
      </c>
      <c r="F454" s="19" t="s">
        <v>1366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0,27</v>
      </c>
      <c r="M454" s="23"/>
      <c r="N454" s="23"/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7,96</v>
      </c>
      <c r="M455" s="23"/>
      <c r="N455" s="23"/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4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36,34</v>
      </c>
      <c r="M456" s="23"/>
      <c r="N456" s="23"/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83,5</v>
      </c>
      <c r="M457" s="23"/>
      <c r="N457" s="23"/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94,19</v>
      </c>
      <c r="M458" s="23"/>
      <c r="N458" s="23"/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59,81</v>
      </c>
      <c r="M459" s="23"/>
      <c r="N459" s="23"/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73,45</v>
      </c>
      <c r="M460" s="23"/>
      <c r="N460" s="23"/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09,28</v>
      </c>
      <c r="M461" s="23"/>
      <c r="N461" s="23"/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2,5</v>
      </c>
      <c r="M462" s="23"/>
      <c r="N462" s="23"/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30,35</v>
      </c>
      <c r="M463" s="23"/>
      <c r="N463" s="23"/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2,59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943</v>
      </c>
      <c r="F465" s="19" t="s">
        <v>139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45,4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399</v>
      </c>
      <c r="D466" s="19" t="s">
        <v>22</v>
      </c>
      <c r="E466" s="19" t="s">
        <v>1400</v>
      </c>
      <c r="F466" s="19" t="s">
        <v>1401</v>
      </c>
      <c r="G466" s="20" t="n">
        <f aca="false">C466+$Q$3</f>
        <v>1977.49</v>
      </c>
      <c r="H466" s="20" t="n">
        <f aca="false">C466+$R$3</f>
        <v>2276.34</v>
      </c>
      <c r="I466" s="20" t="n">
        <f aca="false">C466+$S$3</f>
        <v>2765.46</v>
      </c>
      <c r="J466" s="20" t="n">
        <f aca="false">C466+$T$3</f>
        <v>3851.43</v>
      </c>
      <c r="K466" s="22" t="str">
        <f aca="false">D466</f>
        <v>0</v>
      </c>
      <c r="L466" s="22" t="str">
        <f aca="false">E466</f>
        <v>7,51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2</v>
      </c>
      <c r="D467" s="19" t="s">
        <v>22</v>
      </c>
      <c r="E467" s="19" t="s">
        <v>1403</v>
      </c>
      <c r="F467" s="19" t="s">
        <v>140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25,17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5</v>
      </c>
      <c r="D468" s="19" t="s">
        <v>1406</v>
      </c>
      <c r="E468" s="19" t="s">
        <v>22</v>
      </c>
      <c r="F468" s="19" t="s">
        <v>140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7,98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8</v>
      </c>
      <c r="D469" s="19" t="s">
        <v>1409</v>
      </c>
      <c r="E469" s="19" t="s">
        <v>22</v>
      </c>
      <c r="F469" s="19" t="s">
        <v>141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26,3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1</v>
      </c>
      <c r="D470" s="19" t="s">
        <v>22</v>
      </c>
      <c r="E470" s="19" t="s">
        <v>1412</v>
      </c>
      <c r="F470" s="19" t="s">
        <v>141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19,22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4</v>
      </c>
      <c r="D471" s="19" t="s">
        <v>1415</v>
      </c>
      <c r="E471" s="19" t="s">
        <v>22</v>
      </c>
      <c r="F471" s="19" t="s">
        <v>141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9,65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7</v>
      </c>
      <c r="D472" s="19" t="s">
        <v>1418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31,81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,61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2,04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1427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,8</v>
      </c>
      <c r="L475" s="22" t="str">
        <f aca="false">E475</f>
        <v>0,49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885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6,04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986</v>
      </c>
      <c r="F477" s="19" t="s">
        <v>1433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0,44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4</v>
      </c>
      <c r="D478" s="19" t="s">
        <v>1435</v>
      </c>
      <c r="E478" s="19" t="s">
        <v>1436</v>
      </c>
      <c r="F478" s="19" t="s">
        <v>1437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1,38</v>
      </c>
      <c r="L478" s="22" t="str">
        <f aca="false">E478</f>
        <v>0,02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8</v>
      </c>
      <c r="D479" s="19" t="s">
        <v>22</v>
      </c>
      <c r="E479" s="19" t="s">
        <v>1439</v>
      </c>
      <c r="F479" s="19" t="s">
        <v>1440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95,05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1</v>
      </c>
      <c r="D480" s="19" t="s">
        <v>22</v>
      </c>
      <c r="E480" s="19" t="s">
        <v>1442</v>
      </c>
      <c r="F480" s="19" t="s">
        <v>1443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9,88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4</v>
      </c>
      <c r="D481" s="19" t="s">
        <v>22</v>
      </c>
      <c r="E481" s="19" t="s">
        <v>1445</v>
      </c>
      <c r="F481" s="19" t="s">
        <v>1446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95,64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7</v>
      </c>
      <c r="D482" s="19" t="s">
        <v>22</v>
      </c>
      <c r="E482" s="19" t="s">
        <v>1448</v>
      </c>
      <c r="F482" s="19" t="s">
        <v>1449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2,17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0</v>
      </c>
      <c r="D483" s="19" t="s">
        <v>22</v>
      </c>
      <c r="E483" s="19" t="s">
        <v>1451</v>
      </c>
      <c r="F483" s="19" t="s">
        <v>1452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52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3</v>
      </c>
      <c r="D484" s="19" t="s">
        <v>22</v>
      </c>
      <c r="E484" s="19" t="s">
        <v>1454</v>
      </c>
      <c r="F484" s="19" t="s">
        <v>1455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72,5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6</v>
      </c>
      <c r="D485" s="19" t="s">
        <v>22</v>
      </c>
      <c r="E485" s="19" t="s">
        <v>1457</v>
      </c>
      <c r="F485" s="19" t="s">
        <v>1458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37,3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9</v>
      </c>
      <c r="D486" s="19" t="s">
        <v>22</v>
      </c>
      <c r="E486" s="19" t="s">
        <v>1460</v>
      </c>
      <c r="F486" s="19" t="s">
        <v>1461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05,17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2</v>
      </c>
      <c r="D487" s="19" t="s">
        <v>22</v>
      </c>
      <c r="E487" s="19" t="s">
        <v>1463</v>
      </c>
      <c r="F487" s="19" t="s">
        <v>1464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7,07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5</v>
      </c>
      <c r="D488" s="19" t="s">
        <v>22</v>
      </c>
      <c r="E488" s="19" t="s">
        <v>1466</v>
      </c>
      <c r="F488" s="19" t="s">
        <v>1467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337,27</v>
      </c>
      <c r="M488" s="23"/>
      <c r="N488" s="23"/>
    </row>
    <row r="489" s="18" customFormat="true" ht="14.25" hidden="false" customHeight="true" outlineLevel="0" collapsed="false">
      <c r="A489" s="19" t="s">
        <v>1468</v>
      </c>
      <c r="B489" s="19" t="n">
        <v>0</v>
      </c>
      <c r="C489" s="19" t="s">
        <v>1469</v>
      </c>
      <c r="D489" s="19" t="s">
        <v>22</v>
      </c>
      <c r="E489" s="19" t="s">
        <v>1470</v>
      </c>
      <c r="F489" s="19" t="s">
        <v>1471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345,34</v>
      </c>
      <c r="M489" s="23"/>
      <c r="N489" s="23"/>
    </row>
    <row r="490" s="18" customFormat="true" ht="14.25" hidden="false" customHeight="true" outlineLevel="0" collapsed="false">
      <c r="A490" s="19" t="s">
        <v>1468</v>
      </c>
      <c r="B490" s="19" t="n">
        <v>1</v>
      </c>
      <c r="C490" s="19" t="s">
        <v>1472</v>
      </c>
      <c r="D490" s="19" t="s">
        <v>22</v>
      </c>
      <c r="E490" s="19" t="s">
        <v>1473</v>
      </c>
      <c r="F490" s="19" t="s">
        <v>1474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45,28</v>
      </c>
      <c r="M490" s="23"/>
      <c r="N490" s="23"/>
    </row>
    <row r="491" s="18" customFormat="true" ht="14.25" hidden="false" customHeight="true" outlineLevel="0" collapsed="false">
      <c r="A491" s="19" t="s">
        <v>1468</v>
      </c>
      <c r="B491" s="19" t="n">
        <v>2</v>
      </c>
      <c r="C491" s="19" t="s">
        <v>1475</v>
      </c>
      <c r="D491" s="19" t="s">
        <v>22</v>
      </c>
      <c r="E491" s="19" t="s">
        <v>1476</v>
      </c>
      <c r="F491" s="19" t="s">
        <v>1477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8,33</v>
      </c>
      <c r="M491" s="23"/>
      <c r="N491" s="23"/>
    </row>
    <row r="492" s="18" customFormat="true" ht="14.25" hidden="false" customHeight="true" outlineLevel="0" collapsed="false">
      <c r="A492" s="19" t="s">
        <v>1468</v>
      </c>
      <c r="B492" s="19" t="n">
        <v>3</v>
      </c>
      <c r="C492" s="19" t="s">
        <v>1478</v>
      </c>
      <c r="D492" s="19" t="s">
        <v>22</v>
      </c>
      <c r="E492" s="19" t="s">
        <v>1479</v>
      </c>
      <c r="F492" s="19" t="s">
        <v>1480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76,19</v>
      </c>
      <c r="M492" s="23"/>
      <c r="N492" s="23"/>
    </row>
    <row r="493" s="18" customFormat="true" ht="14.25" hidden="false" customHeight="true" outlineLevel="0" collapsed="false">
      <c r="A493" s="19" t="s">
        <v>1468</v>
      </c>
      <c r="B493" s="19" t="n">
        <v>4</v>
      </c>
      <c r="C493" s="19" t="s">
        <v>1481</v>
      </c>
      <c r="D493" s="19" t="s">
        <v>22</v>
      </c>
      <c r="E493" s="19" t="s">
        <v>1482</v>
      </c>
      <c r="F493" s="19" t="s">
        <v>1483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1,48</v>
      </c>
      <c r="M493" s="23"/>
      <c r="N493" s="23"/>
    </row>
    <row r="494" s="18" customFormat="true" ht="14.25" hidden="false" customHeight="true" outlineLevel="0" collapsed="false">
      <c r="A494" s="19" t="s">
        <v>1468</v>
      </c>
      <c r="B494" s="19" t="n">
        <v>5</v>
      </c>
      <c r="C494" s="19" t="s">
        <v>1484</v>
      </c>
      <c r="D494" s="19" t="s">
        <v>22</v>
      </c>
      <c r="E494" s="19" t="s">
        <v>1485</v>
      </c>
      <c r="F494" s="19" t="s">
        <v>1486</v>
      </c>
      <c r="G494" s="20" t="n">
        <f aca="false">C494+$Q$3</f>
        <v>1974.49</v>
      </c>
      <c r="H494" s="20" t="n">
        <f aca="false">C494+$R$3</f>
        <v>2273.34</v>
      </c>
      <c r="I494" s="20" t="n">
        <f aca="false">C494+$S$3</f>
        <v>2762.46</v>
      </c>
      <c r="J494" s="20" t="n">
        <f aca="false">C494+$T$3</f>
        <v>3848.43</v>
      </c>
      <c r="K494" s="22" t="str">
        <f aca="false">D494</f>
        <v>0</v>
      </c>
      <c r="L494" s="22" t="str">
        <f aca="false">E494</f>
        <v>0,45</v>
      </c>
      <c r="M494" s="23"/>
      <c r="N494" s="23"/>
    </row>
    <row r="495" s="18" customFormat="true" ht="14.25" hidden="false" customHeight="true" outlineLevel="0" collapsed="false">
      <c r="A495" s="19" t="s">
        <v>1468</v>
      </c>
      <c r="B495" s="19" t="n">
        <v>6</v>
      </c>
      <c r="C495" s="19" t="s">
        <v>1487</v>
      </c>
      <c r="D495" s="19" t="s">
        <v>1488</v>
      </c>
      <c r="E495" s="19" t="s">
        <v>22</v>
      </c>
      <c r="F495" s="19" t="s">
        <v>1489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,45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8</v>
      </c>
      <c r="B496" s="19" t="n">
        <v>7</v>
      </c>
      <c r="C496" s="19" t="s">
        <v>1490</v>
      </c>
      <c r="D496" s="19" t="s">
        <v>1491</v>
      </c>
      <c r="E496" s="19" t="s">
        <v>22</v>
      </c>
      <c r="F496" s="19" t="s">
        <v>1492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30,88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8</v>
      </c>
      <c r="B497" s="19" t="n">
        <v>8</v>
      </c>
      <c r="C497" s="19" t="s">
        <v>1493</v>
      </c>
      <c r="D497" s="19" t="s">
        <v>1494</v>
      </c>
      <c r="E497" s="19" t="s">
        <v>22</v>
      </c>
      <c r="F497" s="19" t="s">
        <v>1495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112,31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8</v>
      </c>
      <c r="B498" s="19" t="n">
        <v>9</v>
      </c>
      <c r="C498" s="19" t="s">
        <v>1496</v>
      </c>
      <c r="D498" s="19" t="s">
        <v>1497</v>
      </c>
      <c r="E498" s="19" t="s">
        <v>22</v>
      </c>
      <c r="F498" s="19" t="s">
        <v>1498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01,5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68</v>
      </c>
      <c r="B499" s="19" t="n">
        <v>10</v>
      </c>
      <c r="C499" s="19" t="s">
        <v>1499</v>
      </c>
      <c r="D499" s="19" t="s">
        <v>1500</v>
      </c>
      <c r="E499" s="19" t="s">
        <v>22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37,5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68</v>
      </c>
      <c r="B500" s="19" t="n">
        <v>11</v>
      </c>
      <c r="C500" s="19" t="s">
        <v>307</v>
      </c>
      <c r="D500" s="19" t="s">
        <v>150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0,43</v>
      </c>
      <c r="L500" s="22" t="str">
        <f aca="false">E500</f>
        <v>2,14</v>
      </c>
      <c r="M500" s="23"/>
      <c r="N500" s="23"/>
    </row>
    <row r="501" s="18" customFormat="true" ht="14.25" hidden="false" customHeight="true" outlineLevel="0" collapsed="false">
      <c r="A501" s="19" t="s">
        <v>1468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74,36</v>
      </c>
      <c r="M501" s="23"/>
      <c r="N501" s="23"/>
    </row>
    <row r="502" s="18" customFormat="true" ht="14.25" hidden="false" customHeight="true" outlineLevel="0" collapsed="false">
      <c r="A502" s="19" t="s">
        <v>1468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58,39</v>
      </c>
      <c r="M502" s="23"/>
      <c r="N502" s="23"/>
    </row>
    <row r="503" s="18" customFormat="true" ht="14.25" hidden="false" customHeight="true" outlineLevel="0" collapsed="false">
      <c r="A503" s="19" t="s">
        <v>1468</v>
      </c>
      <c r="B503" s="19" t="n">
        <v>14</v>
      </c>
      <c r="C503" s="19" t="s">
        <v>1511</v>
      </c>
      <c r="D503" s="19" t="s">
        <v>1512</v>
      </c>
      <c r="E503" s="19" t="s">
        <v>1513</v>
      </c>
      <c r="F503" s="19" t="s">
        <v>151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9,23</v>
      </c>
      <c r="L503" s="22" t="str">
        <f aca="false">E503</f>
        <v>0,21</v>
      </c>
      <c r="M503" s="23"/>
      <c r="N503" s="23"/>
    </row>
    <row r="504" s="18" customFormat="true" ht="14.25" hidden="false" customHeight="true" outlineLevel="0" collapsed="false">
      <c r="A504" s="19" t="s">
        <v>1468</v>
      </c>
      <c r="B504" s="19" t="n">
        <v>15</v>
      </c>
      <c r="C504" s="19" t="s">
        <v>1515</v>
      </c>
      <c r="D504" s="19" t="s">
        <v>22</v>
      </c>
      <c r="E504" s="19" t="s">
        <v>1516</v>
      </c>
      <c r="F504" s="19" t="s">
        <v>151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41,79</v>
      </c>
      <c r="M504" s="23"/>
      <c r="N504" s="23"/>
    </row>
    <row r="505" s="18" customFormat="true" ht="14.25" hidden="false" customHeight="true" outlineLevel="0" collapsed="false">
      <c r="A505" s="19" t="s">
        <v>1468</v>
      </c>
      <c r="B505" s="19" t="n">
        <v>16</v>
      </c>
      <c r="C505" s="19" t="s">
        <v>1518</v>
      </c>
      <c r="D505" s="19" t="s">
        <v>22</v>
      </c>
      <c r="E505" s="19" t="s">
        <v>1519</v>
      </c>
      <c r="F505" s="19" t="s">
        <v>152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0,58</v>
      </c>
      <c r="M505" s="23"/>
      <c r="N505" s="23"/>
    </row>
    <row r="506" s="18" customFormat="true" ht="14.25" hidden="false" customHeight="true" outlineLevel="0" collapsed="false">
      <c r="A506" s="19" t="s">
        <v>1468</v>
      </c>
      <c r="B506" s="19" t="n">
        <v>17</v>
      </c>
      <c r="C506" s="19" t="s">
        <v>1521</v>
      </c>
      <c r="D506" s="19" t="s">
        <v>22</v>
      </c>
      <c r="E506" s="19" t="s">
        <v>1522</v>
      </c>
      <c r="F506" s="19" t="s">
        <v>152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95,24</v>
      </c>
      <c r="M506" s="23"/>
      <c r="N506" s="23"/>
    </row>
    <row r="507" s="18" customFormat="true" ht="14.25" hidden="false" customHeight="true" outlineLevel="0" collapsed="false">
      <c r="A507" s="19" t="s">
        <v>1468</v>
      </c>
      <c r="B507" s="19" t="n">
        <v>18</v>
      </c>
      <c r="C507" s="19" t="s">
        <v>1524</v>
      </c>
      <c r="D507" s="19" t="s">
        <v>22</v>
      </c>
      <c r="E507" s="19" t="s">
        <v>1525</v>
      </c>
      <c r="F507" s="19" t="s">
        <v>152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89,34</v>
      </c>
      <c r="M507" s="23"/>
      <c r="N507" s="23"/>
    </row>
    <row r="508" s="18" customFormat="true" ht="14.25" hidden="false" customHeight="true" outlineLevel="0" collapsed="false">
      <c r="A508" s="19" t="s">
        <v>1468</v>
      </c>
      <c r="B508" s="19" t="n">
        <v>19</v>
      </c>
      <c r="C508" s="19" t="s">
        <v>1527</v>
      </c>
      <c r="D508" s="19" t="s">
        <v>1528</v>
      </c>
      <c r="E508" s="19" t="s">
        <v>1529</v>
      </c>
      <c r="F508" s="19" t="s">
        <v>1530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8,36</v>
      </c>
      <c r="L508" s="22" t="str">
        <f aca="false">E508</f>
        <v>37,84</v>
      </c>
      <c r="M508" s="23"/>
      <c r="N508" s="23"/>
    </row>
    <row r="509" s="18" customFormat="true" ht="14.25" hidden="false" customHeight="true" outlineLevel="0" collapsed="false">
      <c r="A509" s="19" t="s">
        <v>1468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77,43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68</v>
      </c>
      <c r="B510" s="19" t="n">
        <v>21</v>
      </c>
      <c r="C510" s="19" t="s">
        <v>784</v>
      </c>
      <c r="D510" s="19" t="s">
        <v>22</v>
      </c>
      <c r="E510" s="19" t="s">
        <v>1534</v>
      </c>
      <c r="F510" s="19" t="s">
        <v>786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108,5</v>
      </c>
      <c r="M510" s="23"/>
      <c r="N510" s="23"/>
    </row>
    <row r="511" s="18" customFormat="true" ht="14.25" hidden="false" customHeight="true" outlineLevel="0" collapsed="false">
      <c r="A511" s="19" t="s">
        <v>1468</v>
      </c>
      <c r="B511" s="19" t="n">
        <v>22</v>
      </c>
      <c r="C511" s="19" t="s">
        <v>1535</v>
      </c>
      <c r="D511" s="19" t="s">
        <v>1536</v>
      </c>
      <c r="E511" s="19" t="s">
        <v>1537</v>
      </c>
      <c r="F511" s="19" t="s">
        <v>153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,29</v>
      </c>
      <c r="L511" s="22" t="str">
        <f aca="false">E511</f>
        <v>82,69</v>
      </c>
      <c r="M511" s="23"/>
      <c r="N511" s="23"/>
    </row>
    <row r="512" s="18" customFormat="true" ht="14.25" hidden="false" customHeight="true" outlineLevel="0" collapsed="false">
      <c r="A512" s="19" t="s">
        <v>1468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87,9</v>
      </c>
      <c r="M512" s="23"/>
      <c r="N512" s="23"/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53,38</v>
      </c>
      <c r="M513" s="23"/>
      <c r="N513" s="23"/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1,05</v>
      </c>
      <c r="M514" s="23"/>
      <c r="N514" s="23"/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71</v>
      </c>
      <c r="M515" s="23"/>
      <c r="N515" s="23"/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3,09</v>
      </c>
      <c r="M516" s="23"/>
      <c r="N516" s="23"/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22</v>
      </c>
      <c r="E517" s="19" t="s">
        <v>1556</v>
      </c>
      <c r="F517" s="19" t="s">
        <v>155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81,04</v>
      </c>
      <c r="M517" s="23"/>
      <c r="N517" s="23"/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22</v>
      </c>
      <c r="E518" s="19" t="s">
        <v>1559</v>
      </c>
      <c r="F518" s="19" t="s">
        <v>156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0</v>
      </c>
      <c r="L518" s="22" t="str">
        <f aca="false">E518</f>
        <v>58,43</v>
      </c>
      <c r="M518" s="23"/>
      <c r="N518" s="23"/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22</v>
      </c>
      <c r="E519" s="19" t="s">
        <v>1562</v>
      </c>
      <c r="F519" s="19" t="s">
        <v>156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0</v>
      </c>
      <c r="L519" s="22" t="str">
        <f aca="false">E519</f>
        <v>9,6</v>
      </c>
      <c r="M519" s="23"/>
      <c r="N519" s="23"/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94,24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8,21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34,23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22</v>
      </c>
      <c r="E523" s="19" t="s">
        <v>1574</v>
      </c>
      <c r="F523" s="19" t="s">
        <v>157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71,69</v>
      </c>
      <c r="M523" s="23"/>
      <c r="N523" s="23"/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22</v>
      </c>
      <c r="E524" s="19" t="s">
        <v>1577</v>
      </c>
      <c r="F524" s="19" t="s">
        <v>157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69</v>
      </c>
      <c r="M524" s="23"/>
      <c r="N524" s="23"/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2</v>
      </c>
      <c r="E525" s="19" t="s">
        <v>1580</v>
      </c>
      <c r="F525" s="19" t="s">
        <v>158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315,57</v>
      </c>
      <c r="M525" s="23"/>
      <c r="N525" s="23"/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2</v>
      </c>
      <c r="D526" s="19" t="s">
        <v>22</v>
      </c>
      <c r="E526" s="19" t="s">
        <v>1583</v>
      </c>
      <c r="F526" s="19" t="s">
        <v>158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82,15</v>
      </c>
      <c r="M526" s="23"/>
      <c r="N526" s="23"/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5</v>
      </c>
      <c r="D527" s="19" t="s">
        <v>22</v>
      </c>
      <c r="E527" s="19" t="s">
        <v>1586</v>
      </c>
      <c r="F527" s="19" t="s">
        <v>158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82,53</v>
      </c>
      <c r="M527" s="23"/>
      <c r="N527" s="23"/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8</v>
      </c>
      <c r="D528" s="19" t="s">
        <v>22</v>
      </c>
      <c r="E528" s="19" t="s">
        <v>1589</v>
      </c>
      <c r="F528" s="19" t="s">
        <v>159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77,14</v>
      </c>
      <c r="M528" s="23"/>
      <c r="N528" s="23"/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1</v>
      </c>
      <c r="D529" s="19" t="s">
        <v>22</v>
      </c>
      <c r="E529" s="19" t="s">
        <v>1592</v>
      </c>
      <c r="F529" s="19" t="s">
        <v>159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04,93</v>
      </c>
      <c r="M529" s="23"/>
      <c r="N529" s="23"/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4</v>
      </c>
      <c r="D530" s="19" t="s">
        <v>22</v>
      </c>
      <c r="E530" s="19" t="s">
        <v>1595</v>
      </c>
      <c r="F530" s="19" t="s">
        <v>159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447,46</v>
      </c>
      <c r="M530" s="23"/>
      <c r="N530" s="23"/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7</v>
      </c>
      <c r="D531" s="19" t="s">
        <v>22</v>
      </c>
      <c r="E531" s="19" t="s">
        <v>1598</v>
      </c>
      <c r="F531" s="19" t="s">
        <v>159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95,13</v>
      </c>
      <c r="M531" s="23"/>
      <c r="N531" s="23"/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600</v>
      </c>
      <c r="D532" s="19" t="s">
        <v>22</v>
      </c>
      <c r="E532" s="19" t="s">
        <v>1601</v>
      </c>
      <c r="F532" s="19" t="s">
        <v>160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280,15</v>
      </c>
      <c r="M532" s="23"/>
      <c r="N532" s="23"/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3</v>
      </c>
      <c r="D533" s="19" t="s">
        <v>22</v>
      </c>
      <c r="E533" s="19" t="s">
        <v>1604</v>
      </c>
      <c r="F533" s="19" t="s">
        <v>160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45,53</v>
      </c>
      <c r="M533" s="23"/>
      <c r="N533" s="23"/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6</v>
      </c>
      <c r="D534" s="19" t="s">
        <v>22</v>
      </c>
      <c r="E534" s="19" t="s">
        <v>1607</v>
      </c>
      <c r="F534" s="19" t="s">
        <v>160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207,93</v>
      </c>
      <c r="M534" s="23"/>
      <c r="N534" s="23"/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37,35</v>
      </c>
      <c r="M535" s="23"/>
      <c r="N535" s="23"/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19,99</v>
      </c>
      <c r="M536" s="23"/>
      <c r="N536" s="23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297,26</v>
      </c>
      <c r="M537" s="23"/>
      <c r="N537" s="23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57</v>
      </c>
      <c r="M538" s="23"/>
      <c r="N538" s="23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69,56</v>
      </c>
      <c r="M539" s="23"/>
      <c r="N539" s="23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625</v>
      </c>
      <c r="D540" s="19" t="s">
        <v>22</v>
      </c>
      <c r="E540" s="19" t="s">
        <v>1626</v>
      </c>
      <c r="F540" s="19" t="s">
        <v>162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47,12</v>
      </c>
      <c r="M540" s="23"/>
      <c r="N540" s="23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8</v>
      </c>
      <c r="D541" s="19" t="s">
        <v>22</v>
      </c>
      <c r="E541" s="19" t="s">
        <v>1629</v>
      </c>
      <c r="F541" s="19" t="s">
        <v>163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87,39</v>
      </c>
      <c r="M541" s="23"/>
      <c r="N541" s="23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1</v>
      </c>
      <c r="D542" s="19" t="s">
        <v>22</v>
      </c>
      <c r="E542" s="19" t="s">
        <v>1632</v>
      </c>
      <c r="F542" s="19" t="s">
        <v>163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57,31</v>
      </c>
      <c r="M542" s="23"/>
      <c r="N542" s="23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4</v>
      </c>
      <c r="D543" s="19" t="s">
        <v>22</v>
      </c>
      <c r="E543" s="19" t="s">
        <v>1635</v>
      </c>
      <c r="F543" s="19" t="s">
        <v>163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28,81</v>
      </c>
      <c r="M543" s="23"/>
      <c r="N543" s="23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7</v>
      </c>
      <c r="D544" s="19" t="s">
        <v>1638</v>
      </c>
      <c r="E544" s="19" t="s">
        <v>22</v>
      </c>
      <c r="F544" s="19" t="s">
        <v>163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94,03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40</v>
      </c>
      <c r="D545" s="19" t="s">
        <v>1641</v>
      </c>
      <c r="E545" s="19" t="s">
        <v>22</v>
      </c>
      <c r="F545" s="19" t="s">
        <v>164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63,13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3</v>
      </c>
      <c r="D546" s="19" t="s">
        <v>22</v>
      </c>
      <c r="E546" s="19" t="s">
        <v>1644</v>
      </c>
      <c r="F546" s="19" t="s">
        <v>164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34,02</v>
      </c>
      <c r="M546" s="23"/>
      <c r="N546" s="23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6</v>
      </c>
      <c r="D547" s="19" t="s">
        <v>22</v>
      </c>
      <c r="E547" s="19" t="s">
        <v>1647</v>
      </c>
      <c r="F547" s="19" t="s">
        <v>164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30,4</v>
      </c>
      <c r="M547" s="23"/>
      <c r="N547" s="23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9</v>
      </c>
      <c r="D548" s="19" t="s">
        <v>22</v>
      </c>
      <c r="E548" s="19" t="s">
        <v>1650</v>
      </c>
      <c r="F548" s="19" t="s">
        <v>165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46,36</v>
      </c>
      <c r="M548" s="23"/>
      <c r="N548" s="23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2</v>
      </c>
      <c r="D549" s="19" t="s">
        <v>1653</v>
      </c>
      <c r="E549" s="19" t="s">
        <v>22</v>
      </c>
      <c r="F549" s="19" t="s">
        <v>165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32,71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5</v>
      </c>
      <c r="D550" s="19" t="s">
        <v>1656</v>
      </c>
      <c r="E550" s="19" t="s">
        <v>1657</v>
      </c>
      <c r="F550" s="19" t="s">
        <v>165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77</v>
      </c>
      <c r="L550" s="22" t="str">
        <f aca="false">E550</f>
        <v>0,58</v>
      </c>
      <c r="M550" s="23"/>
      <c r="N550" s="23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9</v>
      </c>
      <c r="D551" s="19" t="s">
        <v>1660</v>
      </c>
      <c r="E551" s="19" t="s">
        <v>22</v>
      </c>
      <c r="F551" s="19" t="s">
        <v>166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1155,66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27,68</v>
      </c>
      <c r="M552" s="23"/>
      <c r="N552" s="23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85,49</v>
      </c>
      <c r="M553" s="23"/>
      <c r="N553" s="23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3</v>
      </c>
      <c r="M554" s="23"/>
      <c r="N554" s="23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81,52</v>
      </c>
      <c r="M555" s="23"/>
      <c r="N555" s="23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,9</v>
      </c>
      <c r="M556" s="23"/>
      <c r="N556" s="23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7</v>
      </c>
      <c r="D557" s="19" t="s">
        <v>1678</v>
      </c>
      <c r="E557" s="19" t="s">
        <v>22</v>
      </c>
      <c r="F557" s="19" t="s">
        <v>1679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15,1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6,07</v>
      </c>
      <c r="M558" s="23"/>
      <c r="N558" s="23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74,07</v>
      </c>
      <c r="M559" s="23"/>
      <c r="N559" s="23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497,58</v>
      </c>
      <c r="M560" s="23"/>
      <c r="N560" s="23"/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226,73</v>
      </c>
      <c r="M561" s="23"/>
      <c r="N561" s="23"/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39,1</v>
      </c>
      <c r="M562" s="23"/>
      <c r="N562" s="23"/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31,44</v>
      </c>
      <c r="M563" s="23"/>
      <c r="N563" s="23"/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1314</v>
      </c>
      <c r="F564" s="19" t="s">
        <v>170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08,93</v>
      </c>
      <c r="M564" s="23"/>
      <c r="N564" s="23"/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335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8,18</v>
      </c>
      <c r="M565" s="23"/>
      <c r="N565" s="23"/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10,95</v>
      </c>
      <c r="M566" s="23"/>
      <c r="N566" s="23"/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85,52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1,87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92,78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5</v>
      </c>
      <c r="D570" s="19" t="s">
        <v>22</v>
      </c>
      <c r="E570" s="19" t="s">
        <v>1716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11,64</v>
      </c>
      <c r="M570" s="23"/>
      <c r="N570" s="23"/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8</v>
      </c>
      <c r="D571" s="19" t="s">
        <v>1719</v>
      </c>
      <c r="E571" s="19" t="s">
        <v>22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10,62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23,19</v>
      </c>
      <c r="M572" s="23"/>
      <c r="N572" s="23"/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4</v>
      </c>
      <c r="D573" s="19" t="s">
        <v>1725</v>
      </c>
      <c r="E573" s="19" t="s">
        <v>22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17,58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3,13</v>
      </c>
      <c r="M574" s="23"/>
      <c r="N574" s="23"/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6,77</v>
      </c>
      <c r="M575" s="23"/>
      <c r="N575" s="23"/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35</v>
      </c>
      <c r="M576" s="23"/>
      <c r="N576" s="23"/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41,13</v>
      </c>
      <c r="M577" s="23"/>
      <c r="N577" s="23"/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50,36</v>
      </c>
      <c r="M578" s="23"/>
      <c r="N578" s="23"/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8,65</v>
      </c>
      <c r="M579" s="23"/>
      <c r="N579" s="23"/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5</v>
      </c>
      <c r="D580" s="19" t="s">
        <v>1746</v>
      </c>
      <c r="E580" s="19" t="s">
        <v>22</v>
      </c>
      <c r="F580" s="19" t="s">
        <v>174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,75</v>
      </c>
      <c r="L580" s="22" t="str">
        <f aca="false">E580</f>
        <v>0</v>
      </c>
      <c r="M580" s="23"/>
      <c r="N580" s="23"/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8</v>
      </c>
      <c r="D581" s="19" t="s">
        <v>22</v>
      </c>
      <c r="E581" s="19" t="s">
        <v>1749</v>
      </c>
      <c r="F581" s="19" t="s">
        <v>175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39,9</v>
      </c>
      <c r="M581" s="23"/>
      <c r="N581" s="23"/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1</v>
      </c>
      <c r="D582" s="19" t="s">
        <v>22</v>
      </c>
      <c r="E582" s="19" t="s">
        <v>1752</v>
      </c>
      <c r="F582" s="19" t="s">
        <v>1753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0,63</v>
      </c>
      <c r="M582" s="23"/>
      <c r="N582" s="23"/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4</v>
      </c>
      <c r="D583" s="19" t="s">
        <v>22</v>
      </c>
      <c r="E583" s="19" t="s">
        <v>1755</v>
      </c>
      <c r="F583" s="19" t="s">
        <v>1756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332,83</v>
      </c>
      <c r="M583" s="23"/>
      <c r="N583" s="23"/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7</v>
      </c>
      <c r="D584" s="19" t="s">
        <v>22</v>
      </c>
      <c r="E584" s="19" t="s">
        <v>1758</v>
      </c>
      <c r="F584" s="19" t="s">
        <v>1759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428,66</v>
      </c>
      <c r="M584" s="23"/>
      <c r="N584" s="23"/>
    </row>
    <row r="585" s="18" customFormat="true" ht="14.25" hidden="false" customHeight="true" outlineLevel="0" collapsed="false">
      <c r="A585" s="19" t="s">
        <v>1760</v>
      </c>
      <c r="B585" s="19" t="n">
        <v>0</v>
      </c>
      <c r="C585" s="19" t="s">
        <v>1761</v>
      </c>
      <c r="D585" s="19" t="s">
        <v>22</v>
      </c>
      <c r="E585" s="19" t="s">
        <v>1762</v>
      </c>
      <c r="F585" s="19" t="s">
        <v>1763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272,01</v>
      </c>
      <c r="M585" s="23"/>
      <c r="N585" s="23"/>
    </row>
    <row r="586" s="18" customFormat="true" ht="14.25" hidden="false" customHeight="true" outlineLevel="0" collapsed="false">
      <c r="A586" s="19" t="s">
        <v>1760</v>
      </c>
      <c r="B586" s="19" t="n">
        <v>1</v>
      </c>
      <c r="C586" s="19" t="s">
        <v>1764</v>
      </c>
      <c r="D586" s="19" t="s">
        <v>22</v>
      </c>
      <c r="E586" s="19" t="s">
        <v>1765</v>
      </c>
      <c r="F586" s="19" t="s">
        <v>1766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88,55</v>
      </c>
      <c r="M586" s="23"/>
      <c r="N586" s="23"/>
    </row>
    <row r="587" s="18" customFormat="true" ht="14.25" hidden="false" customHeight="true" outlineLevel="0" collapsed="false">
      <c r="A587" s="19" t="s">
        <v>1760</v>
      </c>
      <c r="B587" s="19" t="n">
        <v>2</v>
      </c>
      <c r="C587" s="19" t="s">
        <v>1767</v>
      </c>
      <c r="D587" s="19" t="s">
        <v>22</v>
      </c>
      <c r="E587" s="19" t="s">
        <v>1768</v>
      </c>
      <c r="F587" s="19" t="s">
        <v>1769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106,87</v>
      </c>
      <c r="M587" s="23"/>
      <c r="N587" s="23"/>
    </row>
    <row r="588" s="18" customFormat="true" ht="14.25" hidden="false" customHeight="true" outlineLevel="0" collapsed="false">
      <c r="A588" s="19" t="s">
        <v>1760</v>
      </c>
      <c r="B588" s="19" t="n">
        <v>3</v>
      </c>
      <c r="C588" s="19" t="s">
        <v>1770</v>
      </c>
      <c r="D588" s="19" t="s">
        <v>22</v>
      </c>
      <c r="E588" s="19" t="s">
        <v>1771</v>
      </c>
      <c r="F588" s="19" t="s">
        <v>1772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08,92</v>
      </c>
      <c r="M588" s="23"/>
      <c r="N588" s="23"/>
    </row>
    <row r="589" s="18" customFormat="true" ht="14.25" hidden="false" customHeight="true" outlineLevel="0" collapsed="false">
      <c r="A589" s="19" t="s">
        <v>1760</v>
      </c>
      <c r="B589" s="19" t="n">
        <v>4</v>
      </c>
      <c r="C589" s="19" t="s">
        <v>1773</v>
      </c>
      <c r="D589" s="19" t="s">
        <v>22</v>
      </c>
      <c r="E589" s="19" t="s">
        <v>1774</v>
      </c>
      <c r="F589" s="19" t="s">
        <v>1775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49,83</v>
      </c>
      <c r="M589" s="23"/>
      <c r="N589" s="23"/>
    </row>
    <row r="590" s="18" customFormat="true" ht="14.25" hidden="false" customHeight="true" outlineLevel="0" collapsed="false">
      <c r="A590" s="19" t="s">
        <v>1760</v>
      </c>
      <c r="B590" s="19" t="n">
        <v>5</v>
      </c>
      <c r="C590" s="19" t="s">
        <v>1776</v>
      </c>
      <c r="D590" s="19" t="s">
        <v>1777</v>
      </c>
      <c r="E590" s="19" t="s">
        <v>22</v>
      </c>
      <c r="F590" s="19" t="s">
        <v>1778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,63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0</v>
      </c>
      <c r="B591" s="19" t="n">
        <v>6</v>
      </c>
      <c r="C591" s="19" t="s">
        <v>1779</v>
      </c>
      <c r="D591" s="19" t="s">
        <v>1780</v>
      </c>
      <c r="E591" s="19" t="s">
        <v>22</v>
      </c>
      <c r="F591" s="19" t="s">
        <v>1781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06,9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0</v>
      </c>
      <c r="B592" s="19" t="n">
        <v>7</v>
      </c>
      <c r="C592" s="19" t="s">
        <v>1782</v>
      </c>
      <c r="D592" s="19" t="s">
        <v>1783</v>
      </c>
      <c r="E592" s="19" t="s">
        <v>22</v>
      </c>
      <c r="F592" s="19" t="s">
        <v>1784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86,1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0</v>
      </c>
      <c r="B593" s="19" t="n">
        <v>8</v>
      </c>
      <c r="C593" s="19" t="s">
        <v>1785</v>
      </c>
      <c r="D593" s="19" t="s">
        <v>1786</v>
      </c>
      <c r="E593" s="19" t="s">
        <v>22</v>
      </c>
      <c r="F593" s="19" t="s">
        <v>1787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6,8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60</v>
      </c>
      <c r="B594" s="19" t="n">
        <v>9</v>
      </c>
      <c r="C594" s="19" t="s">
        <v>1788</v>
      </c>
      <c r="D594" s="19" t="s">
        <v>22</v>
      </c>
      <c r="E594" s="19" t="s">
        <v>1789</v>
      </c>
      <c r="F594" s="19" t="s">
        <v>1790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30,15</v>
      </c>
      <c r="M594" s="23"/>
      <c r="N594" s="23"/>
    </row>
    <row r="595" s="18" customFormat="true" ht="14.25" hidden="false" customHeight="true" outlineLevel="0" collapsed="false">
      <c r="A595" s="19" t="s">
        <v>1760</v>
      </c>
      <c r="B595" s="19" t="n">
        <v>10</v>
      </c>
      <c r="C595" s="19" t="s">
        <v>1791</v>
      </c>
      <c r="D595" s="19" t="s">
        <v>22</v>
      </c>
      <c r="E595" s="19" t="s">
        <v>1792</v>
      </c>
      <c r="F595" s="19" t="s">
        <v>1793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55,41</v>
      </c>
      <c r="M595" s="23"/>
      <c r="N595" s="23"/>
    </row>
    <row r="596" s="18" customFormat="true" ht="14.25" hidden="false" customHeight="true" outlineLevel="0" collapsed="false">
      <c r="A596" s="19" t="s">
        <v>1760</v>
      </c>
      <c r="B596" s="19" t="n">
        <v>11</v>
      </c>
      <c r="C596" s="19" t="s">
        <v>1794</v>
      </c>
      <c r="D596" s="19" t="s">
        <v>22</v>
      </c>
      <c r="E596" s="19" t="s">
        <v>1795</v>
      </c>
      <c r="F596" s="19" t="s">
        <v>1796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70,39</v>
      </c>
      <c r="M596" s="23"/>
      <c r="N596" s="23"/>
    </row>
    <row r="597" s="18" customFormat="true" ht="14.25" hidden="false" customHeight="true" outlineLevel="0" collapsed="false">
      <c r="A597" s="19" t="s">
        <v>1760</v>
      </c>
      <c r="B597" s="19" t="n">
        <v>12</v>
      </c>
      <c r="C597" s="19" t="s">
        <v>1797</v>
      </c>
      <c r="D597" s="19" t="s">
        <v>22</v>
      </c>
      <c r="E597" s="19" t="s">
        <v>1798</v>
      </c>
      <c r="F597" s="19" t="s">
        <v>1799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51,84</v>
      </c>
      <c r="M597" s="23"/>
      <c r="N597" s="23"/>
    </row>
    <row r="598" s="18" customFormat="true" ht="14.25" hidden="false" customHeight="true" outlineLevel="0" collapsed="false">
      <c r="A598" s="19" t="s">
        <v>1760</v>
      </c>
      <c r="B598" s="19" t="n">
        <v>13</v>
      </c>
      <c r="C598" s="19" t="s">
        <v>1019</v>
      </c>
      <c r="D598" s="19" t="s">
        <v>22</v>
      </c>
      <c r="E598" s="19" t="s">
        <v>1800</v>
      </c>
      <c r="F598" s="19" t="s">
        <v>180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7,05</v>
      </c>
      <c r="M598" s="23"/>
      <c r="N598" s="23"/>
    </row>
    <row r="599" s="18" customFormat="true" ht="14.25" hidden="false" customHeight="true" outlineLevel="0" collapsed="false">
      <c r="A599" s="19" t="s">
        <v>1760</v>
      </c>
      <c r="B599" s="19" t="n">
        <v>14</v>
      </c>
      <c r="C599" s="19" t="s">
        <v>1802</v>
      </c>
      <c r="D599" s="19" t="s">
        <v>22</v>
      </c>
      <c r="E599" s="19" t="s">
        <v>1803</v>
      </c>
      <c r="F599" s="19" t="s">
        <v>180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0,98</v>
      </c>
      <c r="M599" s="23"/>
      <c r="N599" s="23"/>
    </row>
    <row r="600" s="18" customFormat="true" ht="14.25" hidden="false" customHeight="true" outlineLevel="0" collapsed="false">
      <c r="A600" s="19" t="s">
        <v>1760</v>
      </c>
      <c r="B600" s="19" t="n">
        <v>15</v>
      </c>
      <c r="C600" s="19" t="s">
        <v>1805</v>
      </c>
      <c r="D600" s="19" t="s">
        <v>22</v>
      </c>
      <c r="E600" s="19" t="s">
        <v>1806</v>
      </c>
      <c r="F600" s="19" t="s">
        <v>180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7,63</v>
      </c>
      <c r="M600" s="23"/>
      <c r="N600" s="23"/>
    </row>
    <row r="601" s="18" customFormat="true" ht="14.25" hidden="false" customHeight="true" outlineLevel="0" collapsed="false">
      <c r="A601" s="19" t="s">
        <v>1760</v>
      </c>
      <c r="B601" s="19" t="n">
        <v>16</v>
      </c>
      <c r="C601" s="19" t="s">
        <v>1808</v>
      </c>
      <c r="D601" s="19" t="s">
        <v>22</v>
      </c>
      <c r="E601" s="19" t="s">
        <v>1809</v>
      </c>
      <c r="F601" s="19" t="s">
        <v>181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7,56</v>
      </c>
      <c r="M601" s="23"/>
      <c r="N601" s="23"/>
    </row>
    <row r="602" s="18" customFormat="true" ht="14.25" hidden="false" customHeight="true" outlineLevel="0" collapsed="false">
      <c r="A602" s="19" t="s">
        <v>1760</v>
      </c>
      <c r="B602" s="19" t="n">
        <v>17</v>
      </c>
      <c r="C602" s="19" t="s">
        <v>1811</v>
      </c>
      <c r="D602" s="19" t="s">
        <v>22</v>
      </c>
      <c r="E602" s="19" t="s">
        <v>1812</v>
      </c>
      <c r="F602" s="19" t="s">
        <v>181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26,38</v>
      </c>
      <c r="M602" s="23"/>
      <c r="N602" s="23"/>
    </row>
    <row r="603" s="18" customFormat="true" ht="14.25" hidden="false" customHeight="true" outlineLevel="0" collapsed="false">
      <c r="A603" s="19" t="s">
        <v>1760</v>
      </c>
      <c r="B603" s="19" t="n">
        <v>18</v>
      </c>
      <c r="C603" s="19" t="s">
        <v>1814</v>
      </c>
      <c r="D603" s="19" t="s">
        <v>22</v>
      </c>
      <c r="E603" s="19" t="s">
        <v>1815</v>
      </c>
      <c r="F603" s="19" t="s">
        <v>181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06,39</v>
      </c>
      <c r="M603" s="23"/>
      <c r="N603" s="23"/>
    </row>
    <row r="604" s="18" customFormat="true" ht="14.25" hidden="false" customHeight="true" outlineLevel="0" collapsed="false">
      <c r="A604" s="19" t="s">
        <v>1760</v>
      </c>
      <c r="B604" s="19" t="n">
        <v>19</v>
      </c>
      <c r="C604" s="19" t="s">
        <v>1817</v>
      </c>
      <c r="D604" s="19" t="s">
        <v>22</v>
      </c>
      <c r="E604" s="19" t="s">
        <v>1818</v>
      </c>
      <c r="F604" s="19" t="s">
        <v>181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33,19</v>
      </c>
      <c r="M604" s="23"/>
      <c r="N604" s="23"/>
    </row>
    <row r="605" s="18" customFormat="true" ht="14.25" hidden="false" customHeight="true" outlineLevel="0" collapsed="false">
      <c r="A605" s="19" t="s">
        <v>1760</v>
      </c>
      <c r="B605" s="19" t="n">
        <v>20</v>
      </c>
      <c r="C605" s="19" t="s">
        <v>1820</v>
      </c>
      <c r="D605" s="19" t="s">
        <v>22</v>
      </c>
      <c r="E605" s="19" t="s">
        <v>1821</v>
      </c>
      <c r="F605" s="19" t="s">
        <v>182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23,24</v>
      </c>
      <c r="M605" s="23"/>
      <c r="N605" s="23"/>
    </row>
    <row r="606" s="18" customFormat="true" ht="14.25" hidden="false" customHeight="true" outlineLevel="0" collapsed="false">
      <c r="A606" s="19" t="s">
        <v>1760</v>
      </c>
      <c r="B606" s="19" t="n">
        <v>21</v>
      </c>
      <c r="C606" s="19" t="s">
        <v>1823</v>
      </c>
      <c r="D606" s="19" t="s">
        <v>22</v>
      </c>
      <c r="E606" s="19" t="s">
        <v>1824</v>
      </c>
      <c r="F606" s="19" t="s">
        <v>182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2,87</v>
      </c>
      <c r="M606" s="23"/>
      <c r="N606" s="23"/>
    </row>
    <row r="607" s="18" customFormat="true" ht="14.25" hidden="false" customHeight="true" outlineLevel="0" collapsed="false">
      <c r="A607" s="19" t="s">
        <v>1760</v>
      </c>
      <c r="B607" s="19" t="n">
        <v>22</v>
      </c>
      <c r="C607" s="19" t="s">
        <v>1826</v>
      </c>
      <c r="D607" s="19" t="s">
        <v>22</v>
      </c>
      <c r="E607" s="19" t="s">
        <v>1827</v>
      </c>
      <c r="F607" s="19" t="s">
        <v>1828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19,3</v>
      </c>
      <c r="M607" s="23"/>
      <c r="N607" s="23"/>
    </row>
    <row r="608" s="18" customFormat="true" ht="14.25" hidden="false" customHeight="true" outlineLevel="0" collapsed="false">
      <c r="A608" s="19" t="s">
        <v>1760</v>
      </c>
      <c r="B608" s="19" t="n">
        <v>23</v>
      </c>
      <c r="C608" s="19" t="s">
        <v>1829</v>
      </c>
      <c r="D608" s="19" t="s">
        <v>22</v>
      </c>
      <c r="E608" s="19" t="s">
        <v>1830</v>
      </c>
      <c r="F608" s="19" t="s">
        <v>1831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91,06</v>
      </c>
      <c r="M608" s="23"/>
      <c r="N608" s="23"/>
    </row>
    <row r="609" s="18" customFormat="true" ht="14.25" hidden="false" customHeight="true" outlineLevel="0" collapsed="false">
      <c r="A609" s="19" t="s">
        <v>1832</v>
      </c>
      <c r="B609" s="19" t="n">
        <v>0</v>
      </c>
      <c r="C609" s="19" t="s">
        <v>1833</v>
      </c>
      <c r="D609" s="19" t="s">
        <v>22</v>
      </c>
      <c r="E609" s="19" t="s">
        <v>1834</v>
      </c>
      <c r="F609" s="19" t="s">
        <v>1835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336,13</v>
      </c>
      <c r="M609" s="23"/>
      <c r="N609" s="23"/>
    </row>
    <row r="610" s="18" customFormat="true" ht="14.25" hidden="false" customHeight="true" outlineLevel="0" collapsed="false">
      <c r="A610" s="19" t="s">
        <v>1832</v>
      </c>
      <c r="B610" s="19" t="n">
        <v>1</v>
      </c>
      <c r="C610" s="19" t="s">
        <v>1836</v>
      </c>
      <c r="D610" s="19" t="s">
        <v>22</v>
      </c>
      <c r="E610" s="19" t="s">
        <v>1837</v>
      </c>
      <c r="F610" s="19" t="s">
        <v>1838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50,02</v>
      </c>
      <c r="M610" s="23"/>
      <c r="N610" s="23"/>
    </row>
    <row r="611" s="18" customFormat="true" ht="14.25" hidden="false" customHeight="true" outlineLevel="0" collapsed="false">
      <c r="A611" s="19" t="s">
        <v>1832</v>
      </c>
      <c r="B611" s="19" t="n">
        <v>2</v>
      </c>
      <c r="C611" s="19" t="s">
        <v>1839</v>
      </c>
      <c r="D611" s="19" t="s">
        <v>22</v>
      </c>
      <c r="E611" s="19" t="s">
        <v>1840</v>
      </c>
      <c r="F611" s="19" t="s">
        <v>1271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9,88</v>
      </c>
      <c r="M611" s="23"/>
      <c r="N611" s="23"/>
    </row>
    <row r="612" s="18" customFormat="true" ht="14.25" hidden="false" customHeight="true" outlineLevel="0" collapsed="false">
      <c r="A612" s="19" t="s">
        <v>1832</v>
      </c>
      <c r="B612" s="19" t="n">
        <v>3</v>
      </c>
      <c r="C612" s="19" t="s">
        <v>1841</v>
      </c>
      <c r="D612" s="19" t="s">
        <v>22</v>
      </c>
      <c r="E612" s="19" t="s">
        <v>1842</v>
      </c>
      <c r="F612" s="19" t="s">
        <v>184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73,83</v>
      </c>
      <c r="M612" s="23"/>
      <c r="N612" s="23"/>
    </row>
    <row r="613" s="18" customFormat="true" ht="14.25" hidden="false" customHeight="true" outlineLevel="0" collapsed="false">
      <c r="A613" s="19" t="s">
        <v>1832</v>
      </c>
      <c r="B613" s="19" t="n">
        <v>4</v>
      </c>
      <c r="C613" s="19" t="s">
        <v>1844</v>
      </c>
      <c r="D613" s="19" t="s">
        <v>22</v>
      </c>
      <c r="E613" s="19" t="s">
        <v>1845</v>
      </c>
      <c r="F613" s="19" t="s">
        <v>184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55,74</v>
      </c>
      <c r="M613" s="23"/>
      <c r="N613" s="23"/>
    </row>
    <row r="614" s="18" customFormat="true" ht="14.25" hidden="false" customHeight="true" outlineLevel="0" collapsed="false">
      <c r="A614" s="19" t="s">
        <v>1832</v>
      </c>
      <c r="B614" s="19" t="n">
        <v>5</v>
      </c>
      <c r="C614" s="19" t="s">
        <v>1847</v>
      </c>
      <c r="D614" s="19" t="s">
        <v>22</v>
      </c>
      <c r="E614" s="19" t="s">
        <v>1848</v>
      </c>
      <c r="F614" s="19" t="s">
        <v>184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4,95</v>
      </c>
      <c r="M614" s="23"/>
      <c r="N614" s="23"/>
    </row>
    <row r="615" s="18" customFormat="true" ht="14.25" hidden="false" customHeight="true" outlineLevel="0" collapsed="false">
      <c r="A615" s="19" t="s">
        <v>1832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3,8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2</v>
      </c>
      <c r="B616" s="19" t="n">
        <v>7</v>
      </c>
      <c r="C616" s="19" t="s">
        <v>1853</v>
      </c>
      <c r="D616" s="19" t="s">
        <v>22</v>
      </c>
      <c r="E616" s="19" t="s">
        <v>1854</v>
      </c>
      <c r="F616" s="19" t="s">
        <v>1855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4,93</v>
      </c>
      <c r="M616" s="23"/>
      <c r="N616" s="23"/>
    </row>
    <row r="617" s="18" customFormat="true" ht="14.25" hidden="false" customHeight="true" outlineLevel="0" collapsed="false">
      <c r="A617" s="19" t="s">
        <v>1832</v>
      </c>
      <c r="B617" s="19" t="n">
        <v>8</v>
      </c>
      <c r="C617" s="19" t="s">
        <v>1856</v>
      </c>
      <c r="D617" s="19" t="s">
        <v>22</v>
      </c>
      <c r="E617" s="19" t="s">
        <v>1857</v>
      </c>
      <c r="F617" s="19" t="s">
        <v>1858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0</v>
      </c>
      <c r="L617" s="22" t="str">
        <f aca="false">E617</f>
        <v>32,67</v>
      </c>
      <c r="M617" s="23"/>
      <c r="N617" s="23"/>
    </row>
    <row r="618" s="18" customFormat="true" ht="14.25" hidden="false" customHeight="true" outlineLevel="0" collapsed="false">
      <c r="A618" s="19" t="s">
        <v>1832</v>
      </c>
      <c r="B618" s="19" t="n">
        <v>9</v>
      </c>
      <c r="C618" s="19" t="s">
        <v>1859</v>
      </c>
      <c r="D618" s="19" t="s">
        <v>22</v>
      </c>
      <c r="E618" s="19" t="s">
        <v>1860</v>
      </c>
      <c r="F618" s="19" t="s">
        <v>1861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224,11</v>
      </c>
      <c r="M618" s="23"/>
      <c r="N618" s="23"/>
    </row>
    <row r="619" s="18" customFormat="true" ht="14.25" hidden="false" customHeight="true" outlineLevel="0" collapsed="false">
      <c r="A619" s="19" t="s">
        <v>1832</v>
      </c>
      <c r="B619" s="19" t="n">
        <v>10</v>
      </c>
      <c r="C619" s="19" t="s">
        <v>1862</v>
      </c>
      <c r="D619" s="19" t="s">
        <v>22</v>
      </c>
      <c r="E619" s="19" t="s">
        <v>1863</v>
      </c>
      <c r="F619" s="19" t="s">
        <v>1864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91,74</v>
      </c>
      <c r="M619" s="23"/>
      <c r="N619" s="23"/>
    </row>
    <row r="620" s="18" customFormat="true" ht="14.25" hidden="false" customHeight="true" outlineLevel="0" collapsed="false">
      <c r="A620" s="19" t="s">
        <v>1832</v>
      </c>
      <c r="B620" s="19" t="n">
        <v>11</v>
      </c>
      <c r="C620" s="19" t="s">
        <v>1865</v>
      </c>
      <c r="D620" s="19" t="s">
        <v>22</v>
      </c>
      <c r="E620" s="19" t="s">
        <v>1866</v>
      </c>
      <c r="F620" s="19" t="s">
        <v>1867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15,15</v>
      </c>
      <c r="M620" s="23"/>
      <c r="N620" s="23"/>
    </row>
    <row r="621" s="18" customFormat="true" ht="14.25" hidden="false" customHeight="true" outlineLevel="0" collapsed="false">
      <c r="A621" s="19" t="s">
        <v>1832</v>
      </c>
      <c r="B621" s="19" t="n">
        <v>12</v>
      </c>
      <c r="C621" s="19" t="s">
        <v>1868</v>
      </c>
      <c r="D621" s="19" t="s">
        <v>22</v>
      </c>
      <c r="E621" s="19" t="s">
        <v>1869</v>
      </c>
      <c r="F621" s="19" t="s">
        <v>1870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41,88</v>
      </c>
      <c r="M621" s="23"/>
      <c r="N621" s="23"/>
    </row>
    <row r="622" s="18" customFormat="true" ht="14.25" hidden="false" customHeight="true" outlineLevel="0" collapsed="false">
      <c r="A622" s="19" t="s">
        <v>1832</v>
      </c>
      <c r="B622" s="19" t="n">
        <v>13</v>
      </c>
      <c r="C622" s="19" t="s">
        <v>1871</v>
      </c>
      <c r="D622" s="19" t="s">
        <v>22</v>
      </c>
      <c r="E622" s="19" t="s">
        <v>1872</v>
      </c>
      <c r="F622" s="19" t="s">
        <v>1873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196,81</v>
      </c>
      <c r="M622" s="23"/>
      <c r="N622" s="23"/>
    </row>
    <row r="623" s="18" customFormat="true" ht="14.25" hidden="false" customHeight="true" outlineLevel="0" collapsed="false">
      <c r="A623" s="19" t="s">
        <v>1832</v>
      </c>
      <c r="B623" s="19" t="n">
        <v>14</v>
      </c>
      <c r="C623" s="19" t="s">
        <v>1874</v>
      </c>
      <c r="D623" s="19" t="s">
        <v>22</v>
      </c>
      <c r="E623" s="19" t="s">
        <v>1875</v>
      </c>
      <c r="F623" s="19" t="s">
        <v>1876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19,42</v>
      </c>
      <c r="M623" s="23"/>
      <c r="N623" s="23"/>
    </row>
    <row r="624" s="18" customFormat="true" ht="14.25" hidden="false" customHeight="true" outlineLevel="0" collapsed="false">
      <c r="A624" s="19" t="s">
        <v>1832</v>
      </c>
      <c r="B624" s="19" t="n">
        <v>15</v>
      </c>
      <c r="C624" s="19" t="s">
        <v>1877</v>
      </c>
      <c r="D624" s="19" t="s">
        <v>22</v>
      </c>
      <c r="E624" s="19" t="s">
        <v>1878</v>
      </c>
      <c r="F624" s="19" t="s">
        <v>1879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42,25</v>
      </c>
      <c r="M624" s="23"/>
      <c r="N624" s="23"/>
    </row>
    <row r="625" s="18" customFormat="true" ht="14.25" hidden="false" customHeight="true" outlineLevel="0" collapsed="false">
      <c r="A625" s="19" t="s">
        <v>1832</v>
      </c>
      <c r="B625" s="19" t="n">
        <v>16</v>
      </c>
      <c r="C625" s="19" t="s">
        <v>1880</v>
      </c>
      <c r="D625" s="19" t="s">
        <v>22</v>
      </c>
      <c r="E625" s="19" t="s">
        <v>1881</v>
      </c>
      <c r="F625" s="19" t="s">
        <v>1882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47,32</v>
      </c>
      <c r="M625" s="23"/>
      <c r="N625" s="23"/>
    </row>
    <row r="626" s="18" customFormat="true" ht="14.25" hidden="false" customHeight="true" outlineLevel="0" collapsed="false">
      <c r="A626" s="19" t="s">
        <v>1832</v>
      </c>
      <c r="B626" s="19" t="n">
        <v>17</v>
      </c>
      <c r="C626" s="19" t="s">
        <v>1883</v>
      </c>
      <c r="D626" s="19" t="s">
        <v>22</v>
      </c>
      <c r="E626" s="19" t="s">
        <v>1884</v>
      </c>
      <c r="F626" s="19" t="s">
        <v>1885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347,15</v>
      </c>
      <c r="M626" s="23"/>
      <c r="N626" s="23"/>
    </row>
    <row r="627" s="18" customFormat="true" ht="14.25" hidden="false" customHeight="true" outlineLevel="0" collapsed="false">
      <c r="A627" s="19" t="s">
        <v>1832</v>
      </c>
      <c r="B627" s="19" t="n">
        <v>18</v>
      </c>
      <c r="C627" s="19" t="s">
        <v>1886</v>
      </c>
      <c r="D627" s="19" t="s">
        <v>22</v>
      </c>
      <c r="E627" s="19" t="s">
        <v>1887</v>
      </c>
      <c r="F627" s="19" t="s">
        <v>1888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95,72</v>
      </c>
      <c r="M627" s="23"/>
      <c r="N627" s="23"/>
    </row>
    <row r="628" s="18" customFormat="true" ht="14.25" hidden="false" customHeight="true" outlineLevel="0" collapsed="false">
      <c r="A628" s="19" t="s">
        <v>1832</v>
      </c>
      <c r="B628" s="19" t="n">
        <v>19</v>
      </c>
      <c r="C628" s="19" t="s">
        <v>1889</v>
      </c>
      <c r="D628" s="19" t="s">
        <v>22</v>
      </c>
      <c r="E628" s="19" t="s">
        <v>1890</v>
      </c>
      <c r="F628" s="19" t="s">
        <v>1891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5,74</v>
      </c>
      <c r="M628" s="23"/>
      <c r="N628" s="23"/>
    </row>
    <row r="629" s="18" customFormat="true" ht="14.25" hidden="false" customHeight="true" outlineLevel="0" collapsed="false">
      <c r="A629" s="19" t="s">
        <v>1832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84,83</v>
      </c>
      <c r="M629" s="23"/>
      <c r="N629" s="23"/>
    </row>
    <row r="630" s="18" customFormat="true" ht="14.25" hidden="false" customHeight="true" outlineLevel="0" collapsed="false">
      <c r="A630" s="19" t="s">
        <v>1832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93,58</v>
      </c>
      <c r="M630" s="23"/>
      <c r="N630" s="23"/>
    </row>
    <row r="631" s="18" customFormat="true" ht="14.25" hidden="false" customHeight="true" outlineLevel="0" collapsed="false">
      <c r="A631" s="19" t="s">
        <v>1832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17,52</v>
      </c>
      <c r="M631" s="23"/>
      <c r="N631" s="23"/>
    </row>
    <row r="632" s="18" customFormat="true" ht="14.25" hidden="false" customHeight="true" outlineLevel="0" collapsed="false">
      <c r="A632" s="19" t="s">
        <v>1832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74,37</v>
      </c>
      <c r="M632" s="23"/>
      <c r="N632" s="23"/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33,47</v>
      </c>
      <c r="M633" s="23"/>
      <c r="N633" s="23"/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22</v>
      </c>
      <c r="E634" s="19" t="s">
        <v>1909</v>
      </c>
      <c r="F634" s="19" t="s">
        <v>1910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8,88</v>
      </c>
      <c r="M634" s="23"/>
      <c r="N634" s="23"/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22</v>
      </c>
      <c r="E635" s="19" t="s">
        <v>1912</v>
      </c>
      <c r="F635" s="19" t="s">
        <v>1913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51,32</v>
      </c>
      <c r="M635" s="23"/>
      <c r="N635" s="23"/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22</v>
      </c>
      <c r="E636" s="19" t="s">
        <v>1915</v>
      </c>
      <c r="F636" s="19" t="s">
        <v>1916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129,57</v>
      </c>
      <c r="M636" s="23"/>
      <c r="N636" s="23"/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22</v>
      </c>
      <c r="E637" s="19" t="s">
        <v>1918</v>
      </c>
      <c r="F637" s="19" t="s">
        <v>1919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36</v>
      </c>
      <c r="M637" s="23"/>
      <c r="N637" s="23"/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22</v>
      </c>
      <c r="E638" s="19" t="s">
        <v>1921</v>
      </c>
      <c r="F638" s="19" t="s">
        <v>1922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0,28</v>
      </c>
      <c r="M638" s="23"/>
      <c r="N638" s="23"/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77,31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,95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3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17,94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22</v>
      </c>
      <c r="E643" s="19" t="s">
        <v>1936</v>
      </c>
      <c r="F643" s="19" t="s">
        <v>1937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60,99</v>
      </c>
      <c r="M643" s="23"/>
      <c r="N643" s="23"/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296</v>
      </c>
      <c r="D644" s="19" t="s">
        <v>22</v>
      </c>
      <c r="E644" s="19" t="s">
        <v>1938</v>
      </c>
      <c r="F644" s="19" t="s">
        <v>298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32,07</v>
      </c>
      <c r="M644" s="23"/>
      <c r="N644" s="23"/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39</v>
      </c>
      <c r="D645" s="19" t="s">
        <v>1940</v>
      </c>
      <c r="E645" s="19" t="s">
        <v>22</v>
      </c>
      <c r="F645" s="19" t="s">
        <v>1941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16,91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2</v>
      </c>
      <c r="D646" s="19" t="s">
        <v>1943</v>
      </c>
      <c r="E646" s="19" t="s">
        <v>22</v>
      </c>
      <c r="F646" s="19" t="s">
        <v>1944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,13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5</v>
      </c>
      <c r="D647" s="19" t="s">
        <v>1946</v>
      </c>
      <c r="E647" s="19" t="s">
        <v>22</v>
      </c>
      <c r="F647" s="19" t="s">
        <v>1947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7,73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48</v>
      </c>
      <c r="D648" s="19" t="s">
        <v>1949</v>
      </c>
      <c r="E648" s="19" t="s">
        <v>22</v>
      </c>
      <c r="F648" s="19" t="s">
        <v>1950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3,3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1</v>
      </c>
      <c r="D649" s="19" t="s">
        <v>22</v>
      </c>
      <c r="E649" s="19" t="s">
        <v>1952</v>
      </c>
      <c r="F649" s="19" t="s">
        <v>1953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220,8</v>
      </c>
      <c r="M649" s="23"/>
      <c r="N649" s="23"/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4</v>
      </c>
      <c r="D650" s="19" t="s">
        <v>22</v>
      </c>
      <c r="E650" s="19" t="s">
        <v>1955</v>
      </c>
      <c r="F650" s="19" t="s">
        <v>1956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225,97</v>
      </c>
      <c r="M650" s="23"/>
      <c r="N650" s="23"/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7</v>
      </c>
      <c r="D651" s="19" t="s">
        <v>22</v>
      </c>
      <c r="E651" s="19" t="s">
        <v>1958</v>
      </c>
      <c r="F651" s="19" t="s">
        <v>1959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210,3</v>
      </c>
      <c r="M651" s="23"/>
      <c r="N651" s="23"/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0</v>
      </c>
      <c r="D652" s="19" t="s">
        <v>22</v>
      </c>
      <c r="E652" s="19" t="s">
        <v>1961</v>
      </c>
      <c r="F652" s="19" t="s">
        <v>1962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35,87</v>
      </c>
      <c r="M652" s="23"/>
      <c r="N652" s="23"/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3</v>
      </c>
      <c r="D653" s="19" t="s">
        <v>22</v>
      </c>
      <c r="E653" s="19" t="s">
        <v>1964</v>
      </c>
      <c r="F653" s="19" t="s">
        <v>1965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0</v>
      </c>
      <c r="L653" s="22" t="str">
        <f aca="false">E653</f>
        <v>123,74</v>
      </c>
      <c r="M653" s="23"/>
      <c r="N653" s="23"/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6</v>
      </c>
      <c r="D654" s="19" t="s">
        <v>22</v>
      </c>
      <c r="E654" s="19" t="s">
        <v>1967</v>
      </c>
      <c r="F654" s="19" t="s">
        <v>1968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92,52</v>
      </c>
      <c r="M654" s="23"/>
      <c r="N654" s="23"/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29</v>
      </c>
      <c r="D655" s="19" t="s">
        <v>22</v>
      </c>
      <c r="E655" s="19" t="s">
        <v>1969</v>
      </c>
      <c r="F655" s="19" t="s">
        <v>131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24,08</v>
      </c>
      <c r="M655" s="23"/>
      <c r="N655" s="23"/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0</v>
      </c>
      <c r="D656" s="19" t="s">
        <v>22</v>
      </c>
      <c r="E656" s="19" t="s">
        <v>1971</v>
      </c>
      <c r="F656" s="19" t="s">
        <v>1972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561,69</v>
      </c>
      <c r="M656" s="23"/>
      <c r="N656" s="23"/>
    </row>
    <row r="657" s="18" customFormat="true" ht="14.25" hidden="false" customHeight="true" outlineLevel="0" collapsed="false">
      <c r="A657" s="19" t="s">
        <v>1973</v>
      </c>
      <c r="B657" s="19" t="n">
        <v>0</v>
      </c>
      <c r="C657" s="19" t="s">
        <v>1974</v>
      </c>
      <c r="D657" s="19" t="s">
        <v>22</v>
      </c>
      <c r="E657" s="19" t="s">
        <v>1975</v>
      </c>
      <c r="F657" s="19" t="s">
        <v>1976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79,18</v>
      </c>
      <c r="M657" s="23"/>
      <c r="N657" s="23"/>
    </row>
    <row r="658" s="18" customFormat="true" ht="14.25" hidden="false" customHeight="true" outlineLevel="0" collapsed="false">
      <c r="A658" s="19" t="s">
        <v>1973</v>
      </c>
      <c r="B658" s="19" t="n">
        <v>1</v>
      </c>
      <c r="C658" s="19" t="s">
        <v>1977</v>
      </c>
      <c r="D658" s="19" t="s">
        <v>22</v>
      </c>
      <c r="E658" s="19" t="s">
        <v>1978</v>
      </c>
      <c r="F658" s="19" t="s">
        <v>1979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60,16</v>
      </c>
      <c r="M658" s="23"/>
      <c r="N658" s="23"/>
    </row>
    <row r="659" s="18" customFormat="true" ht="14.25" hidden="false" customHeight="true" outlineLevel="0" collapsed="false">
      <c r="A659" s="19" t="s">
        <v>1973</v>
      </c>
      <c r="B659" s="19" t="n">
        <v>2</v>
      </c>
      <c r="C659" s="19" t="s">
        <v>1980</v>
      </c>
      <c r="D659" s="19" t="s">
        <v>1981</v>
      </c>
      <c r="E659" s="19" t="s">
        <v>22</v>
      </c>
      <c r="F659" s="19" t="s">
        <v>1982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19,31</v>
      </c>
      <c r="L659" s="22" t="str">
        <f aca="false">E659</f>
        <v>0</v>
      </c>
      <c r="M659" s="23"/>
      <c r="N659" s="23"/>
    </row>
    <row r="660" s="18" customFormat="true" ht="14.25" hidden="false" customHeight="true" outlineLevel="0" collapsed="false">
      <c r="A660" s="19" t="s">
        <v>1973</v>
      </c>
      <c r="B660" s="19" t="n">
        <v>3</v>
      </c>
      <c r="C660" s="19" t="s">
        <v>1983</v>
      </c>
      <c r="D660" s="19" t="s">
        <v>1984</v>
      </c>
      <c r="E660" s="19" t="s">
        <v>22</v>
      </c>
      <c r="F660" s="19" t="s">
        <v>1985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22,79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3</v>
      </c>
      <c r="B661" s="19" t="n">
        <v>4</v>
      </c>
      <c r="C661" s="19" t="s">
        <v>1986</v>
      </c>
      <c r="D661" s="19" t="s">
        <v>1987</v>
      </c>
      <c r="E661" s="19" t="s">
        <v>22</v>
      </c>
      <c r="F661" s="19" t="s">
        <v>198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47,71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3</v>
      </c>
      <c r="B662" s="19" t="n">
        <v>5</v>
      </c>
      <c r="C662" s="19" t="s">
        <v>1989</v>
      </c>
      <c r="D662" s="19" t="s">
        <v>1990</v>
      </c>
      <c r="E662" s="19" t="s">
        <v>22</v>
      </c>
      <c r="F662" s="19" t="s">
        <v>199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140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3</v>
      </c>
      <c r="B663" s="19" t="n">
        <v>6</v>
      </c>
      <c r="C663" s="19" t="s">
        <v>1992</v>
      </c>
      <c r="D663" s="19" t="s">
        <v>1993</v>
      </c>
      <c r="E663" s="19" t="s">
        <v>22</v>
      </c>
      <c r="F663" s="19" t="s">
        <v>199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42,9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3</v>
      </c>
      <c r="B664" s="19" t="n">
        <v>7</v>
      </c>
      <c r="C664" s="19" t="s">
        <v>1995</v>
      </c>
      <c r="D664" s="19" t="s">
        <v>1996</v>
      </c>
      <c r="E664" s="19" t="s">
        <v>22</v>
      </c>
      <c r="F664" s="19" t="s">
        <v>199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03,12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3</v>
      </c>
      <c r="B665" s="19" t="n">
        <v>8</v>
      </c>
      <c r="C665" s="19" t="s">
        <v>1998</v>
      </c>
      <c r="D665" s="19" t="s">
        <v>1999</v>
      </c>
      <c r="E665" s="19" t="s">
        <v>22</v>
      </c>
      <c r="F665" s="19" t="s">
        <v>200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39,46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3</v>
      </c>
      <c r="B666" s="19" t="n">
        <v>9</v>
      </c>
      <c r="C666" s="19" t="s">
        <v>2001</v>
      </c>
      <c r="D666" s="19" t="s">
        <v>2002</v>
      </c>
      <c r="E666" s="19" t="s">
        <v>22</v>
      </c>
      <c r="F666" s="19" t="s">
        <v>200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56,8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3</v>
      </c>
      <c r="B667" s="19" t="n">
        <v>10</v>
      </c>
      <c r="C667" s="19" t="s">
        <v>2004</v>
      </c>
      <c r="D667" s="19" t="s">
        <v>22</v>
      </c>
      <c r="E667" s="19" t="s">
        <v>2005</v>
      </c>
      <c r="F667" s="19" t="s">
        <v>200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13,7</v>
      </c>
      <c r="M667" s="23"/>
      <c r="N667" s="23"/>
    </row>
    <row r="668" s="18" customFormat="true" ht="14.25" hidden="false" customHeight="true" outlineLevel="0" collapsed="false">
      <c r="A668" s="19" t="s">
        <v>1973</v>
      </c>
      <c r="B668" s="19" t="n">
        <v>11</v>
      </c>
      <c r="C668" s="19" t="s">
        <v>2007</v>
      </c>
      <c r="D668" s="19" t="s">
        <v>2008</v>
      </c>
      <c r="E668" s="19" t="s">
        <v>22</v>
      </c>
      <c r="F668" s="19" t="s">
        <v>200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2,18</v>
      </c>
      <c r="L668" s="22" t="str">
        <f aca="false">E668</f>
        <v>0</v>
      </c>
      <c r="M668" s="23"/>
      <c r="N668" s="23"/>
    </row>
    <row r="669" s="18" customFormat="true" ht="14.25" hidden="false" customHeight="true" outlineLevel="0" collapsed="false">
      <c r="A669" s="19" t="s">
        <v>1973</v>
      </c>
      <c r="B669" s="19" t="n">
        <v>12</v>
      </c>
      <c r="C669" s="19" t="s">
        <v>2010</v>
      </c>
      <c r="D669" s="19" t="s">
        <v>22</v>
      </c>
      <c r="E669" s="19" t="s">
        <v>2011</v>
      </c>
      <c r="F669" s="19" t="s">
        <v>201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53,56</v>
      </c>
      <c r="M669" s="23"/>
      <c r="N669" s="23"/>
    </row>
    <row r="670" s="18" customFormat="true" ht="14.25" hidden="false" customHeight="true" outlineLevel="0" collapsed="false">
      <c r="A670" s="19" t="s">
        <v>1973</v>
      </c>
      <c r="B670" s="19" t="n">
        <v>13</v>
      </c>
      <c r="C670" s="19" t="s">
        <v>2013</v>
      </c>
      <c r="D670" s="19" t="s">
        <v>22</v>
      </c>
      <c r="E670" s="19" t="s">
        <v>2014</v>
      </c>
      <c r="F670" s="19" t="s">
        <v>201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51,62</v>
      </c>
      <c r="M670" s="23"/>
      <c r="N670" s="23"/>
    </row>
    <row r="671" s="18" customFormat="true" ht="14.25" hidden="false" customHeight="true" outlineLevel="0" collapsed="false">
      <c r="A671" s="19" t="s">
        <v>1973</v>
      </c>
      <c r="B671" s="19" t="n">
        <v>14</v>
      </c>
      <c r="C671" s="19" t="s">
        <v>2016</v>
      </c>
      <c r="D671" s="19" t="s">
        <v>22</v>
      </c>
      <c r="E671" s="19" t="s">
        <v>2017</v>
      </c>
      <c r="F671" s="19" t="s">
        <v>201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0,88</v>
      </c>
      <c r="M671" s="23"/>
      <c r="N671" s="23"/>
    </row>
    <row r="672" s="18" customFormat="true" ht="14.25" hidden="false" customHeight="true" outlineLevel="0" collapsed="false">
      <c r="A672" s="19" t="s">
        <v>1973</v>
      </c>
      <c r="B672" s="19" t="n">
        <v>15</v>
      </c>
      <c r="C672" s="19" t="s">
        <v>2019</v>
      </c>
      <c r="D672" s="19" t="s">
        <v>22</v>
      </c>
      <c r="E672" s="19" t="s">
        <v>2020</v>
      </c>
      <c r="F672" s="19" t="s">
        <v>890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2,91</v>
      </c>
      <c r="M672" s="23"/>
      <c r="N672" s="23"/>
    </row>
    <row r="673" s="18" customFormat="true" ht="14.25" hidden="false" customHeight="true" outlineLevel="0" collapsed="false">
      <c r="A673" s="19" t="s">
        <v>1973</v>
      </c>
      <c r="B673" s="19" t="n">
        <v>16</v>
      </c>
      <c r="C673" s="19" t="s">
        <v>2021</v>
      </c>
      <c r="D673" s="19" t="s">
        <v>2022</v>
      </c>
      <c r="E673" s="19" t="s">
        <v>22</v>
      </c>
      <c r="F673" s="19" t="s">
        <v>2023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63,01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73</v>
      </c>
      <c r="B674" s="19" t="n">
        <v>17</v>
      </c>
      <c r="C674" s="19" t="s">
        <v>2024</v>
      </c>
      <c r="D674" s="19" t="s">
        <v>2025</v>
      </c>
      <c r="E674" s="19" t="s">
        <v>22</v>
      </c>
      <c r="F674" s="19" t="s">
        <v>78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60,98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73</v>
      </c>
      <c r="B675" s="19" t="n">
        <v>18</v>
      </c>
      <c r="C675" s="19" t="s">
        <v>2026</v>
      </c>
      <c r="D675" s="19" t="s">
        <v>2027</v>
      </c>
      <c r="E675" s="19" t="s">
        <v>22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73,13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73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73,56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3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15,55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73</v>
      </c>
      <c r="B678" s="19" t="n">
        <v>21</v>
      </c>
      <c r="C678" s="19" t="s">
        <v>2035</v>
      </c>
      <c r="D678" s="19" t="s">
        <v>2036</v>
      </c>
      <c r="E678" s="19" t="s">
        <v>22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97,76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73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41,62</v>
      </c>
      <c r="M679" s="23"/>
      <c r="N679" s="23"/>
    </row>
    <row r="680" s="18" customFormat="true" ht="14.25" hidden="false" customHeight="true" outlineLevel="0" collapsed="false">
      <c r="A680" s="19" t="s">
        <v>1973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18,1</v>
      </c>
      <c r="M680" s="23"/>
      <c r="N680" s="23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2,74</v>
      </c>
      <c r="M681" s="23"/>
      <c r="N681" s="23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46,57</v>
      </c>
      <c r="M682" s="23"/>
      <c r="N682" s="23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34</v>
      </c>
      <c r="M683" s="23"/>
      <c r="N683" s="23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2</v>
      </c>
      <c r="E684" s="19" t="s">
        <v>1500</v>
      </c>
      <c r="F684" s="19" t="s">
        <v>2055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37,5</v>
      </c>
      <c r="M684" s="23"/>
      <c r="N684" s="23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6</v>
      </c>
      <c r="D685" s="19" t="s">
        <v>22</v>
      </c>
      <c r="E685" s="19" t="s">
        <v>2057</v>
      </c>
      <c r="F685" s="19" t="s">
        <v>2058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94</v>
      </c>
      <c r="M685" s="23"/>
      <c r="N685" s="23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59</v>
      </c>
      <c r="D686" s="19" t="s">
        <v>2060</v>
      </c>
      <c r="E686" s="19" t="s">
        <v>22</v>
      </c>
      <c r="F686" s="19" t="s">
        <v>2061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,94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2</v>
      </c>
      <c r="D687" s="19" t="s">
        <v>2063</v>
      </c>
      <c r="E687" s="19" t="s">
        <v>22</v>
      </c>
      <c r="F687" s="19" t="s">
        <v>2064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9,74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5</v>
      </c>
      <c r="D688" s="19" t="s">
        <v>22</v>
      </c>
      <c r="E688" s="19" t="s">
        <v>2066</v>
      </c>
      <c r="F688" s="19" t="s">
        <v>2067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0</v>
      </c>
      <c r="L688" s="22" t="str">
        <f aca="false">E688</f>
        <v>58,92</v>
      </c>
      <c r="M688" s="23"/>
      <c r="N688" s="23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8</v>
      </c>
      <c r="D689" s="19" t="s">
        <v>2069</v>
      </c>
      <c r="E689" s="19" t="s">
        <v>22</v>
      </c>
      <c r="F689" s="19" t="s">
        <v>2070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,7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1</v>
      </c>
      <c r="D690" s="19" t="s">
        <v>22</v>
      </c>
      <c r="E690" s="19" t="s">
        <v>2072</v>
      </c>
      <c r="F690" s="19" t="s">
        <v>2073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,58</v>
      </c>
      <c r="M690" s="23"/>
      <c r="N690" s="23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4</v>
      </c>
      <c r="D691" s="19" t="s">
        <v>22</v>
      </c>
      <c r="E691" s="19" t="s">
        <v>2075</v>
      </c>
      <c r="F691" s="19" t="s">
        <v>2076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5,18</v>
      </c>
      <c r="M691" s="23"/>
      <c r="N691" s="23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7</v>
      </c>
      <c r="D692" s="19" t="s">
        <v>22</v>
      </c>
      <c r="E692" s="19" t="s">
        <v>2078</v>
      </c>
      <c r="F692" s="19" t="s">
        <v>2079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88,09</v>
      </c>
      <c r="M692" s="23"/>
      <c r="N692" s="23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2080</v>
      </c>
      <c r="D693" s="19" t="s">
        <v>22</v>
      </c>
      <c r="E693" s="19" t="s">
        <v>2081</v>
      </c>
      <c r="F693" s="19" t="s">
        <v>2082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166,32</v>
      </c>
      <c r="M693" s="23"/>
      <c r="N693" s="23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3</v>
      </c>
      <c r="D694" s="19" t="s">
        <v>22</v>
      </c>
      <c r="E694" s="19" t="s">
        <v>160</v>
      </c>
      <c r="F694" s="19" t="s">
        <v>2084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70,26</v>
      </c>
      <c r="M694" s="23"/>
      <c r="N694" s="23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5</v>
      </c>
      <c r="D695" s="19" t="s">
        <v>22</v>
      </c>
      <c r="E695" s="19" t="s">
        <v>2086</v>
      </c>
      <c r="F695" s="19" t="s">
        <v>2087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15,16</v>
      </c>
      <c r="M695" s="23"/>
      <c r="N695" s="23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8</v>
      </c>
      <c r="D696" s="19" t="s">
        <v>22</v>
      </c>
      <c r="E696" s="19" t="s">
        <v>2089</v>
      </c>
      <c r="F696" s="19" t="s">
        <v>2090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55,82</v>
      </c>
      <c r="M696" s="23"/>
      <c r="N696" s="23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1</v>
      </c>
      <c r="D697" s="19" t="s">
        <v>22</v>
      </c>
      <c r="E697" s="19" t="s">
        <v>2092</v>
      </c>
      <c r="F697" s="19" t="s">
        <v>2093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89,88</v>
      </c>
      <c r="M697" s="23"/>
      <c r="N697" s="23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4</v>
      </c>
      <c r="D698" s="19" t="s">
        <v>22</v>
      </c>
      <c r="E698" s="19" t="s">
        <v>2095</v>
      </c>
      <c r="F698" s="19" t="s">
        <v>2096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94,11</v>
      </c>
      <c r="M698" s="23"/>
      <c r="N698" s="23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7</v>
      </c>
      <c r="D699" s="19" t="s">
        <v>22</v>
      </c>
      <c r="E699" s="19" t="s">
        <v>2098</v>
      </c>
      <c r="F699" s="19" t="s">
        <v>2099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7,25</v>
      </c>
      <c r="M699" s="23"/>
      <c r="N699" s="23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100</v>
      </c>
      <c r="D700" s="19" t="s">
        <v>22</v>
      </c>
      <c r="E700" s="19" t="s">
        <v>2101</v>
      </c>
      <c r="F700" s="19" t="s">
        <v>2102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9,62</v>
      </c>
      <c r="M700" s="23"/>
      <c r="N700" s="23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3</v>
      </c>
      <c r="D701" s="19" t="s">
        <v>22</v>
      </c>
      <c r="E701" s="19" t="s">
        <v>2104</v>
      </c>
      <c r="F701" s="19" t="s">
        <v>2105</v>
      </c>
      <c r="G701" s="20" t="n">
        <f aca="false">C701+$Q$3</f>
        <v>2499.49</v>
      </c>
      <c r="H701" s="20" t="n">
        <f aca="false">C701+$R$3</f>
        <v>2798.34</v>
      </c>
      <c r="I701" s="20" t="n">
        <f aca="false">C701+$S$3</f>
        <v>3287.46</v>
      </c>
      <c r="J701" s="20" t="n">
        <f aca="false">C701+$T$3</f>
        <v>4373.43</v>
      </c>
      <c r="K701" s="22" t="str">
        <f aca="false">D701</f>
        <v>0</v>
      </c>
      <c r="L701" s="22" t="str">
        <f aca="false">E701</f>
        <v>122,31</v>
      </c>
      <c r="M701" s="23"/>
      <c r="N701" s="23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6</v>
      </c>
      <c r="D702" s="19" t="s">
        <v>22</v>
      </c>
      <c r="E702" s="19" t="s">
        <v>2107</v>
      </c>
      <c r="F702" s="19" t="s">
        <v>2108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22,19</v>
      </c>
      <c r="M702" s="23"/>
      <c r="N702" s="23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9</v>
      </c>
      <c r="D703" s="19" t="s">
        <v>22</v>
      </c>
      <c r="E703" s="19" t="s">
        <v>2110</v>
      </c>
      <c r="F703" s="19" t="s">
        <v>2111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72,34</v>
      </c>
      <c r="M703" s="23"/>
      <c r="N703" s="23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2</v>
      </c>
      <c r="D704" s="19" t="s">
        <v>22</v>
      </c>
      <c r="E704" s="19" t="s">
        <v>2113</v>
      </c>
      <c r="F704" s="19" t="s">
        <v>2114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4,76</v>
      </c>
      <c r="M704" s="23"/>
      <c r="N704" s="23"/>
    </row>
    <row r="705" s="18" customFormat="true" ht="14.25" hidden="false" customHeight="true" outlineLevel="0" collapsed="false">
      <c r="A705" s="19" t="s">
        <v>2115</v>
      </c>
      <c r="B705" s="19" t="n">
        <v>0</v>
      </c>
      <c r="C705" s="19" t="s">
        <v>2116</v>
      </c>
      <c r="D705" s="19" t="s">
        <v>22</v>
      </c>
      <c r="E705" s="19" t="s">
        <v>2117</v>
      </c>
      <c r="F705" s="19" t="s">
        <v>2118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231,51</v>
      </c>
      <c r="M705" s="23"/>
      <c r="N705" s="23"/>
    </row>
    <row r="706" s="18" customFormat="true" ht="14.25" hidden="false" customHeight="true" outlineLevel="0" collapsed="false">
      <c r="A706" s="19" t="s">
        <v>2115</v>
      </c>
      <c r="B706" s="19" t="n">
        <v>1</v>
      </c>
      <c r="C706" s="19" t="s">
        <v>2119</v>
      </c>
      <c r="D706" s="19" t="s">
        <v>22</v>
      </c>
      <c r="E706" s="19" t="s">
        <v>2120</v>
      </c>
      <c r="F706" s="19" t="s">
        <v>2121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39,79</v>
      </c>
      <c r="M706" s="23"/>
      <c r="N706" s="23"/>
    </row>
    <row r="707" s="18" customFormat="true" ht="14.25" hidden="false" customHeight="true" outlineLevel="0" collapsed="false">
      <c r="A707" s="19" t="s">
        <v>2115</v>
      </c>
      <c r="B707" s="19" t="n">
        <v>2</v>
      </c>
      <c r="C707" s="19" t="s">
        <v>2122</v>
      </c>
      <c r="D707" s="19" t="s">
        <v>22</v>
      </c>
      <c r="E707" s="19" t="s">
        <v>2123</v>
      </c>
      <c r="F707" s="19" t="s">
        <v>2124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112,12</v>
      </c>
      <c r="M707" s="23"/>
      <c r="N707" s="23"/>
    </row>
    <row r="708" s="18" customFormat="true" ht="14.25" hidden="false" customHeight="true" outlineLevel="0" collapsed="false">
      <c r="A708" s="19" t="s">
        <v>2115</v>
      </c>
      <c r="B708" s="19" t="n">
        <v>3</v>
      </c>
      <c r="C708" s="19" t="s">
        <v>2125</v>
      </c>
      <c r="D708" s="19" t="s">
        <v>22</v>
      </c>
      <c r="E708" s="19" t="s">
        <v>2126</v>
      </c>
      <c r="F708" s="19" t="s">
        <v>2127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129,46</v>
      </c>
      <c r="M708" s="23"/>
      <c r="N708" s="23"/>
    </row>
    <row r="709" s="18" customFormat="true" ht="14.25" hidden="false" customHeight="true" outlineLevel="0" collapsed="false">
      <c r="A709" s="19" t="s">
        <v>2115</v>
      </c>
      <c r="B709" s="19" t="n">
        <v>4</v>
      </c>
      <c r="C709" s="19" t="s">
        <v>2128</v>
      </c>
      <c r="D709" s="19" t="s">
        <v>22</v>
      </c>
      <c r="E709" s="19" t="s">
        <v>2129</v>
      </c>
      <c r="F709" s="19" t="s">
        <v>2130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2,98</v>
      </c>
      <c r="M709" s="23"/>
      <c r="N709" s="23"/>
    </row>
    <row r="710" s="18" customFormat="true" ht="14.25" hidden="false" customHeight="true" outlineLevel="0" collapsed="false">
      <c r="A710" s="19" t="s">
        <v>2115</v>
      </c>
      <c r="B710" s="19" t="n">
        <v>5</v>
      </c>
      <c r="C710" s="19" t="s">
        <v>2131</v>
      </c>
      <c r="D710" s="19" t="s">
        <v>2132</v>
      </c>
      <c r="E710" s="19" t="s">
        <v>22</v>
      </c>
      <c r="F710" s="19" t="s">
        <v>2133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4,05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15</v>
      </c>
      <c r="B711" s="19" t="n">
        <v>6</v>
      </c>
      <c r="C711" s="19" t="s">
        <v>2134</v>
      </c>
      <c r="D711" s="19" t="s">
        <v>22</v>
      </c>
      <c r="E711" s="19" t="s">
        <v>2135</v>
      </c>
      <c r="F711" s="19" t="s">
        <v>2136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0</v>
      </c>
      <c r="L711" s="22" t="str">
        <f aca="false">E711</f>
        <v>375,79</v>
      </c>
      <c r="M711" s="23"/>
      <c r="N711" s="23"/>
    </row>
    <row r="712" s="18" customFormat="true" ht="14.25" hidden="false" customHeight="true" outlineLevel="0" collapsed="false">
      <c r="A712" s="19" t="s">
        <v>2115</v>
      </c>
      <c r="B712" s="19" t="n">
        <v>7</v>
      </c>
      <c r="C712" s="19" t="s">
        <v>2137</v>
      </c>
      <c r="D712" s="19" t="s">
        <v>22</v>
      </c>
      <c r="E712" s="19" t="s">
        <v>2138</v>
      </c>
      <c r="F712" s="19" t="s">
        <v>2139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0</v>
      </c>
      <c r="L712" s="22" t="str">
        <f aca="false">E712</f>
        <v>26,97</v>
      </c>
      <c r="M712" s="23"/>
      <c r="N712" s="23"/>
    </row>
    <row r="713" s="18" customFormat="true" ht="14.25" hidden="false" customHeight="true" outlineLevel="0" collapsed="false">
      <c r="A713" s="19" t="s">
        <v>2115</v>
      </c>
      <c r="B713" s="19" t="n">
        <v>8</v>
      </c>
      <c r="C713" s="19" t="s">
        <v>2140</v>
      </c>
      <c r="D713" s="19" t="s">
        <v>2141</v>
      </c>
      <c r="E713" s="19" t="s">
        <v>22</v>
      </c>
      <c r="F713" s="19" t="s">
        <v>2142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1,33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15</v>
      </c>
      <c r="B714" s="19" t="n">
        <v>9</v>
      </c>
      <c r="C714" s="19" t="s">
        <v>2143</v>
      </c>
      <c r="D714" s="19" t="s">
        <v>22</v>
      </c>
      <c r="E714" s="19" t="s">
        <v>2144</v>
      </c>
      <c r="F714" s="19" t="s">
        <v>2145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45,71</v>
      </c>
      <c r="M714" s="23"/>
      <c r="N714" s="23"/>
    </row>
    <row r="715" s="18" customFormat="true" ht="14.25" hidden="false" customHeight="true" outlineLevel="0" collapsed="false">
      <c r="A715" s="19" t="s">
        <v>2115</v>
      </c>
      <c r="B715" s="19" t="n">
        <v>10</v>
      </c>
      <c r="C715" s="19" t="s">
        <v>2146</v>
      </c>
      <c r="D715" s="19" t="s">
        <v>22</v>
      </c>
      <c r="E715" s="19" t="s">
        <v>2147</v>
      </c>
      <c r="F715" s="19" t="s">
        <v>2148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,9</v>
      </c>
      <c r="M715" s="23"/>
      <c r="N715" s="23"/>
    </row>
    <row r="716" s="18" customFormat="true" ht="14.25" hidden="false" customHeight="true" outlineLevel="0" collapsed="false">
      <c r="A716" s="19" t="s">
        <v>2115</v>
      </c>
      <c r="B716" s="19" t="n">
        <v>11</v>
      </c>
      <c r="C716" s="19" t="s">
        <v>2149</v>
      </c>
      <c r="D716" s="19" t="s">
        <v>22</v>
      </c>
      <c r="E716" s="19" t="s">
        <v>2150</v>
      </c>
      <c r="F716" s="19" t="s">
        <v>2151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1,17</v>
      </c>
      <c r="M716" s="23"/>
      <c r="N716" s="23"/>
    </row>
    <row r="717" s="18" customFormat="true" ht="14.25" hidden="false" customHeight="true" outlineLevel="0" collapsed="false">
      <c r="A717" s="19" t="s">
        <v>2115</v>
      </c>
      <c r="B717" s="19" t="n">
        <v>12</v>
      </c>
      <c r="C717" s="19" t="s">
        <v>2152</v>
      </c>
      <c r="D717" s="19" t="s">
        <v>22</v>
      </c>
      <c r="E717" s="19" t="s">
        <v>2153</v>
      </c>
      <c r="F717" s="19" t="s">
        <v>2154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3,01</v>
      </c>
      <c r="M717" s="23"/>
      <c r="N717" s="23"/>
    </row>
    <row r="718" s="18" customFormat="true" ht="14.25" hidden="false" customHeight="true" outlineLevel="0" collapsed="false">
      <c r="A718" s="19" t="s">
        <v>2115</v>
      </c>
      <c r="B718" s="19" t="n">
        <v>13</v>
      </c>
      <c r="C718" s="19" t="s">
        <v>2155</v>
      </c>
      <c r="D718" s="19" t="s">
        <v>22</v>
      </c>
      <c r="E718" s="19" t="s">
        <v>2156</v>
      </c>
      <c r="F718" s="19" t="s">
        <v>2157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7,33</v>
      </c>
      <c r="M718" s="23"/>
      <c r="N718" s="23"/>
    </row>
    <row r="719" s="18" customFormat="true" ht="14.25" hidden="false" customHeight="true" outlineLevel="0" collapsed="false">
      <c r="A719" s="19" t="s">
        <v>2115</v>
      </c>
      <c r="B719" s="19" t="n">
        <v>14</v>
      </c>
      <c r="C719" s="19" t="s">
        <v>2158</v>
      </c>
      <c r="D719" s="19" t="s">
        <v>22</v>
      </c>
      <c r="E719" s="19" t="s">
        <v>2159</v>
      </c>
      <c r="F719" s="19" t="s">
        <v>2160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23,28</v>
      </c>
      <c r="M719" s="23"/>
      <c r="N719" s="23"/>
    </row>
    <row r="720" s="18" customFormat="true" ht="14.25" hidden="false" customHeight="true" outlineLevel="0" collapsed="false">
      <c r="A720" s="19" t="s">
        <v>2115</v>
      </c>
      <c r="B720" s="19" t="n">
        <v>15</v>
      </c>
      <c r="C720" s="19" t="s">
        <v>2161</v>
      </c>
      <c r="D720" s="19" t="s">
        <v>22</v>
      </c>
      <c r="E720" s="19" t="s">
        <v>2162</v>
      </c>
      <c r="F720" s="19" t="s">
        <v>2163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36,46</v>
      </c>
      <c r="M720" s="23"/>
      <c r="N720" s="23"/>
    </row>
    <row r="721" s="18" customFormat="true" ht="14.25" hidden="false" customHeight="true" outlineLevel="0" collapsed="false">
      <c r="A721" s="19" t="s">
        <v>2115</v>
      </c>
      <c r="B721" s="19" t="n">
        <v>16</v>
      </c>
      <c r="C721" s="19" t="s">
        <v>2164</v>
      </c>
      <c r="D721" s="19" t="s">
        <v>22</v>
      </c>
      <c r="E721" s="19" t="s">
        <v>2165</v>
      </c>
      <c r="F721" s="19" t="s">
        <v>2166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244,96</v>
      </c>
      <c r="M721" s="23"/>
      <c r="N721" s="23"/>
    </row>
    <row r="722" s="18" customFormat="true" ht="14.25" hidden="false" customHeight="true" outlineLevel="0" collapsed="false">
      <c r="A722" s="19" t="s">
        <v>2115</v>
      </c>
      <c r="B722" s="19" t="n">
        <v>17</v>
      </c>
      <c r="C722" s="19" t="s">
        <v>2167</v>
      </c>
      <c r="D722" s="19" t="s">
        <v>22</v>
      </c>
      <c r="E722" s="19" t="s">
        <v>2168</v>
      </c>
      <c r="F722" s="19" t="s">
        <v>2169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237,61</v>
      </c>
      <c r="M722" s="23"/>
      <c r="N722" s="23"/>
    </row>
    <row r="723" s="18" customFormat="true" ht="14.25" hidden="false" customHeight="true" outlineLevel="0" collapsed="false">
      <c r="A723" s="19" t="s">
        <v>2115</v>
      </c>
      <c r="B723" s="19" t="n">
        <v>18</v>
      </c>
      <c r="C723" s="19" t="s">
        <v>2170</v>
      </c>
      <c r="D723" s="19" t="s">
        <v>22</v>
      </c>
      <c r="E723" s="19" t="s">
        <v>2171</v>
      </c>
      <c r="F723" s="19" t="s">
        <v>2172</v>
      </c>
      <c r="G723" s="20" t="n">
        <f aca="false">C723+$Q$3</f>
        <v>2660.49</v>
      </c>
      <c r="H723" s="20" t="n">
        <f aca="false">C723+$R$3</f>
        <v>2959.34</v>
      </c>
      <c r="I723" s="20" t="n">
        <f aca="false">C723+$S$3</f>
        <v>3448.46</v>
      </c>
      <c r="J723" s="20" t="n">
        <f aca="false">C723+$T$3</f>
        <v>4534.43</v>
      </c>
      <c r="K723" s="22" t="str">
        <f aca="false">D723</f>
        <v>0</v>
      </c>
      <c r="L723" s="22" t="str">
        <f aca="false">E723</f>
        <v>346,45</v>
      </c>
      <c r="M723" s="23"/>
      <c r="N723" s="23"/>
    </row>
    <row r="724" s="18" customFormat="true" ht="14.25" hidden="false" customHeight="true" outlineLevel="0" collapsed="false">
      <c r="A724" s="19" t="s">
        <v>2115</v>
      </c>
      <c r="B724" s="19" t="n">
        <v>19</v>
      </c>
      <c r="C724" s="19" t="s">
        <v>2173</v>
      </c>
      <c r="D724" s="19" t="s">
        <v>22</v>
      </c>
      <c r="E724" s="19" t="s">
        <v>2174</v>
      </c>
      <c r="F724" s="19" t="s">
        <v>2175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365,73</v>
      </c>
      <c r="M724" s="23"/>
      <c r="N724" s="23"/>
    </row>
    <row r="725" s="18" customFormat="true" ht="14.25" hidden="false" customHeight="true" outlineLevel="0" collapsed="false">
      <c r="A725" s="19" t="s">
        <v>2115</v>
      </c>
      <c r="B725" s="19" t="n">
        <v>20</v>
      </c>
      <c r="C725" s="19" t="s">
        <v>2176</v>
      </c>
      <c r="D725" s="19" t="s">
        <v>22</v>
      </c>
      <c r="E725" s="19" t="s">
        <v>2177</v>
      </c>
      <c r="F725" s="19" t="s">
        <v>2178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86,45</v>
      </c>
      <c r="M725" s="23"/>
      <c r="N725" s="23"/>
    </row>
    <row r="726" s="18" customFormat="true" ht="14.25" hidden="false" customHeight="true" outlineLevel="0" collapsed="false">
      <c r="A726" s="19" t="s">
        <v>2115</v>
      </c>
      <c r="B726" s="19" t="n">
        <v>21</v>
      </c>
      <c r="C726" s="19" t="s">
        <v>2179</v>
      </c>
      <c r="D726" s="19" t="s">
        <v>22</v>
      </c>
      <c r="E726" s="19" t="s">
        <v>2180</v>
      </c>
      <c r="F726" s="19" t="s">
        <v>363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07,76</v>
      </c>
      <c r="M726" s="23"/>
      <c r="N726" s="23"/>
    </row>
    <row r="727" s="18" customFormat="true" ht="14.25" hidden="false" customHeight="true" outlineLevel="0" collapsed="false">
      <c r="A727" s="19" t="s">
        <v>2115</v>
      </c>
      <c r="B727" s="19" t="n">
        <v>22</v>
      </c>
      <c r="C727" s="19" t="s">
        <v>2181</v>
      </c>
      <c r="D727" s="19" t="s">
        <v>22</v>
      </c>
      <c r="E727" s="19" t="s">
        <v>2182</v>
      </c>
      <c r="F727" s="19" t="s">
        <v>2183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549,6</v>
      </c>
      <c r="M727" s="23"/>
      <c r="N727" s="23"/>
    </row>
    <row r="728" s="18" customFormat="true" ht="14.25" hidden="false" customHeight="true" outlineLevel="0" collapsed="false">
      <c r="A728" s="19" t="s">
        <v>2115</v>
      </c>
      <c r="B728" s="19" t="n">
        <v>23</v>
      </c>
      <c r="C728" s="19" t="s">
        <v>2184</v>
      </c>
      <c r="D728" s="19" t="s">
        <v>22</v>
      </c>
      <c r="E728" s="19" t="s">
        <v>2185</v>
      </c>
      <c r="F728" s="19" t="s">
        <v>2186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587,84</v>
      </c>
      <c r="M728" s="23"/>
      <c r="N728" s="23"/>
    </row>
    <row r="729" customFormat="false" ht="14.25" hidden="false" customHeight="false" outlineLevel="0" collapsed="false">
      <c r="A729" s="43"/>
      <c r="B729" s="43"/>
      <c r="C729" s="44"/>
      <c r="D729" s="44"/>
      <c r="E729" s="44"/>
      <c r="F729" s="44"/>
      <c r="G729" s="45"/>
      <c r="H729" s="45"/>
      <c r="I729" s="45"/>
      <c r="J729" s="45"/>
      <c r="K729" s="45"/>
      <c r="L729" s="4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87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2.75" hidden="false" customHeight="false" outlineLevel="0" collapsed="false">
      <c r="A731" s="15" t="s">
        <v>2188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9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90</v>
      </c>
      <c r="B735" s="37"/>
      <c r="C735" s="37"/>
      <c r="D735" s="38"/>
      <c r="E735" s="38"/>
      <c r="F735" s="38"/>
      <c r="G735" s="38" t="n">
        <f aca="false">'до 150 кВт'!G735</f>
        <v>299451.81</v>
      </c>
      <c r="H735" s="38" t="n">
        <f aca="false">'до 150 кВт'!H735</f>
        <v>416617.04</v>
      </c>
      <c r="I735" s="38" t="n">
        <f aca="false">'до 150 кВт'!I735</f>
        <v>646557.25</v>
      </c>
      <c r="J735" s="38" t="n">
        <f aca="false">'до 150 кВт'!J735</f>
        <v>836338.53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0" t="s">
        <v>2191</v>
      </c>
      <c r="B740" s="40"/>
      <c r="C740" s="40"/>
      <c r="D740" s="41"/>
      <c r="E740" s="41"/>
      <c r="F740" s="41"/>
      <c r="G740" s="40" t="s">
        <v>2192</v>
      </c>
    </row>
    <row r="741" customFormat="false" ht="76.5" hidden="false" customHeight="true" outlineLevel="0" collapsed="false">
      <c r="A741" s="37" t="s">
        <v>2193</v>
      </c>
      <c r="B741" s="37"/>
      <c r="C741" s="37"/>
      <c r="D741" s="41"/>
      <c r="E741" s="41"/>
      <c r="F741" s="41"/>
      <c r="G741" s="40" t="s">
        <v>2194</v>
      </c>
    </row>
    <row r="742" customFormat="false" ht="79.5" hidden="false" customHeight="true" outlineLevel="0" collapsed="false">
      <c r="A742" s="37" t="s">
        <v>2195</v>
      </c>
      <c r="B742" s="37"/>
      <c r="C742" s="37"/>
      <c r="D742" s="41"/>
      <c r="E742" s="41"/>
      <c r="F742" s="41"/>
      <c r="G742" s="40" t="s">
        <v>2196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4" min="14" style="0" width="9.14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5" min="21" style="0" width="9.14"/>
  </cols>
  <sheetData>
    <row r="1" customFormat="false" ht="12.75" hidden="false" customHeight="false" outlineLevel="0" collapsed="false">
      <c r="A1" s="1" t="str">
        <f aca="false">'до 150 кВт'!A1:C1</f>
        <v>ИЮН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19.42</v>
      </c>
      <c r="R3" s="11" t="n">
        <v>1318.27</v>
      </c>
      <c r="S3" s="11" t="n">
        <v>1807.39</v>
      </c>
      <c r="T3" s="11" t="n">
        <v>2893.36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530,51</v>
      </c>
      <c r="M9" s="23"/>
      <c r="N9" s="46"/>
      <c r="O9" s="47"/>
      <c r="P9" s="47" t="n">
        <v>0</v>
      </c>
      <c r="Q9" s="47" t="n">
        <v>530.51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357</v>
      </c>
      <c r="M10" s="23"/>
      <c r="N10" s="46"/>
      <c r="O10" s="47"/>
      <c r="P10" s="47" t="n">
        <v>0</v>
      </c>
      <c r="Q10" s="47" t="n">
        <v>357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4,1</v>
      </c>
      <c r="M11" s="23"/>
      <c r="N11" s="46"/>
      <c r="O11" s="47"/>
      <c r="P11" s="47" t="n">
        <v>0</v>
      </c>
      <c r="Q11" s="47" t="n">
        <v>164.1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4,66</v>
      </c>
      <c r="M12" s="23"/>
      <c r="N12" s="46"/>
      <c r="O12" s="47"/>
      <c r="P12" s="47" t="n">
        <v>0</v>
      </c>
      <c r="Q12" s="47" t="n">
        <v>64.66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78,85</v>
      </c>
      <c r="M13" s="23"/>
      <c r="N13" s="46"/>
      <c r="O13" s="47"/>
      <c r="P13" s="47" t="n">
        <v>0</v>
      </c>
      <c r="Q13" s="47" t="n">
        <v>78.85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33,07</v>
      </c>
      <c r="M14" s="23"/>
      <c r="N14" s="46"/>
      <c r="O14" s="47"/>
      <c r="P14" s="47" t="n">
        <v>0</v>
      </c>
      <c r="Q14" s="47" t="n">
        <v>33.07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24,63</v>
      </c>
      <c r="M15" s="23"/>
      <c r="N15" s="46"/>
      <c r="O15" s="47"/>
      <c r="P15" s="47" t="n">
        <v>0</v>
      </c>
      <c r="Q15" s="47" t="n">
        <v>24.63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110,06</v>
      </c>
      <c r="L16" s="22" t="str">
        <f aca="false">E16</f>
        <v>0</v>
      </c>
      <c r="M16" s="23"/>
      <c r="N16" s="46"/>
      <c r="O16" s="47"/>
      <c r="P16" s="47" t="n">
        <v>110.06</v>
      </c>
      <c r="Q16" s="47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10,2</v>
      </c>
      <c r="M17" s="23"/>
      <c r="N17" s="46"/>
      <c r="O17" s="47"/>
      <c r="P17" s="47" t="n">
        <v>0</v>
      </c>
      <c r="Q17" s="47" t="n">
        <v>10.2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193,92</v>
      </c>
      <c r="M18" s="23"/>
      <c r="N18" s="46"/>
      <c r="O18" s="47"/>
      <c r="P18" s="47" t="n">
        <v>0</v>
      </c>
      <c r="Q18" s="47" t="n">
        <v>193.92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203,18</v>
      </c>
      <c r="M19" s="23"/>
      <c r="N19" s="46"/>
      <c r="O19" s="47"/>
      <c r="P19" s="47" t="n">
        <v>0</v>
      </c>
      <c r="Q19" s="47" t="n">
        <v>203.18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99,97</v>
      </c>
      <c r="M20" s="23"/>
      <c r="N20" s="46"/>
      <c r="O20" s="47"/>
      <c r="P20" s="47" t="n">
        <v>0</v>
      </c>
      <c r="Q20" s="47" t="n">
        <v>199.97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369,53</v>
      </c>
      <c r="M21" s="23"/>
      <c r="N21" s="46"/>
      <c r="O21" s="47"/>
      <c r="P21" s="47" t="n">
        <v>0</v>
      </c>
      <c r="Q21" s="47" t="n">
        <v>369.53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364,63</v>
      </c>
      <c r="M22" s="23"/>
      <c r="N22" s="46"/>
      <c r="O22" s="47"/>
      <c r="P22" s="47" t="n">
        <v>0</v>
      </c>
      <c r="Q22" s="47" t="n">
        <v>364.63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358,45</v>
      </c>
      <c r="M23" s="23"/>
      <c r="N23" s="46"/>
      <c r="O23" s="47"/>
      <c r="P23" s="47" t="n">
        <v>0</v>
      </c>
      <c r="Q23" s="47" t="n">
        <v>358.45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344,74</v>
      </c>
      <c r="M24" s="23"/>
      <c r="N24" s="46"/>
      <c r="O24" s="47"/>
      <c r="P24" s="47" t="n">
        <v>0</v>
      </c>
      <c r="Q24" s="47" t="n">
        <v>344.74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344,67</v>
      </c>
      <c r="M25" s="23"/>
      <c r="N25" s="46"/>
      <c r="O25" s="47"/>
      <c r="P25" s="47" t="n">
        <v>0</v>
      </c>
      <c r="Q25" s="47" t="n">
        <v>344.67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346,34</v>
      </c>
      <c r="M26" s="23"/>
      <c r="N26" s="46"/>
      <c r="O26" s="47"/>
      <c r="P26" s="47" t="n">
        <v>0</v>
      </c>
      <c r="Q26" s="47" t="n">
        <v>346.34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423,28</v>
      </c>
      <c r="M27" s="23"/>
      <c r="N27" s="46"/>
      <c r="O27" s="47"/>
      <c r="P27" s="47" t="n">
        <v>0</v>
      </c>
      <c r="Q27" s="47" t="n">
        <v>423.28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314,5</v>
      </c>
      <c r="M28" s="23"/>
      <c r="N28" s="46"/>
      <c r="O28" s="47"/>
      <c r="P28" s="47" t="n">
        <v>0</v>
      </c>
      <c r="Q28" s="47" t="n">
        <v>314.5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304,46</v>
      </c>
      <c r="M29" s="23"/>
      <c r="N29" s="46"/>
      <c r="O29" s="47"/>
      <c r="P29" s="47" t="n">
        <v>0</v>
      </c>
      <c r="Q29" s="47" t="n">
        <v>304.46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230,84</v>
      </c>
      <c r="M30" s="23"/>
      <c r="N30" s="46"/>
      <c r="O30" s="47"/>
      <c r="P30" s="47" t="n">
        <v>0</v>
      </c>
      <c r="Q30" s="47" t="n">
        <v>230.84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368,84</v>
      </c>
      <c r="M31" s="23"/>
      <c r="N31" s="46"/>
      <c r="O31" s="47"/>
      <c r="P31" s="47" t="n">
        <v>0</v>
      </c>
      <c r="Q31" s="47" t="n">
        <v>368.84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607,2</v>
      </c>
      <c r="M32" s="23"/>
      <c r="N32" s="46"/>
      <c r="O32" s="47"/>
      <c r="P32" s="47" t="n">
        <v>0</v>
      </c>
      <c r="Q32" s="47" t="n">
        <v>607.2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283,12</v>
      </c>
      <c r="M33" s="23"/>
      <c r="N33" s="46"/>
      <c r="O33" s="47"/>
      <c r="P33" s="47" t="n">
        <v>0</v>
      </c>
      <c r="Q33" s="47" t="n">
        <v>283.12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59,4</v>
      </c>
      <c r="M34" s="23"/>
      <c r="N34" s="46"/>
      <c r="O34" s="47"/>
      <c r="P34" s="47" t="n">
        <v>0</v>
      </c>
      <c r="Q34" s="47" t="n">
        <v>59.4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39,13</v>
      </c>
      <c r="M35" s="23"/>
      <c r="N35" s="46"/>
      <c r="O35" s="47"/>
      <c r="P35" s="47" t="n">
        <v>0</v>
      </c>
      <c r="Q35" s="47" t="n">
        <v>39.13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52,37</v>
      </c>
      <c r="M36" s="23"/>
      <c r="N36" s="46"/>
      <c r="O36" s="47"/>
      <c r="P36" s="47" t="n">
        <v>0</v>
      </c>
      <c r="Q36" s="47" t="n">
        <v>52.37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89,62</v>
      </c>
      <c r="M37" s="23"/>
      <c r="N37" s="46"/>
      <c r="O37" s="47"/>
      <c r="P37" s="47" t="n">
        <v>0</v>
      </c>
      <c r="Q37" s="47" t="n">
        <v>189.62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111</v>
      </c>
      <c r="E38" s="19" t="s">
        <v>22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11,41</v>
      </c>
      <c r="L38" s="22" t="str">
        <f aca="false">E38</f>
        <v>0</v>
      </c>
      <c r="M38" s="23"/>
      <c r="N38" s="46"/>
      <c r="O38" s="47"/>
      <c r="P38" s="47" t="n">
        <v>11.41</v>
      </c>
      <c r="Q38" s="47" t="n">
        <v>0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34,58</v>
      </c>
      <c r="L39" s="22" t="str">
        <f aca="false">E39</f>
        <v>0</v>
      </c>
      <c r="M39" s="23"/>
      <c r="N39" s="46"/>
      <c r="O39" s="47"/>
      <c r="P39" s="47" t="n">
        <v>34.58</v>
      </c>
      <c r="Q39" s="47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54,36</v>
      </c>
      <c r="L40" s="22" t="str">
        <f aca="false">E40</f>
        <v>0</v>
      </c>
      <c r="M40" s="23"/>
      <c r="N40" s="46"/>
      <c r="O40" s="47"/>
      <c r="P40" s="47" t="n">
        <v>154.36</v>
      </c>
      <c r="Q40" s="47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121</v>
      </c>
      <c r="F41" s="19" t="s">
        <v>122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38,06</v>
      </c>
      <c r="L41" s="22" t="str">
        <f aca="false">E41</f>
        <v>1,25</v>
      </c>
      <c r="M41" s="23"/>
      <c r="N41" s="46"/>
      <c r="O41" s="47"/>
      <c r="P41" s="47" t="n">
        <v>38.06</v>
      </c>
      <c r="Q41" s="47" t="n">
        <v>1.25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3</v>
      </c>
      <c r="D42" s="19" t="s">
        <v>22</v>
      </c>
      <c r="E42" s="19" t="s">
        <v>124</v>
      </c>
      <c r="F42" s="19" t="s">
        <v>125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86,1</v>
      </c>
      <c r="M42" s="23"/>
      <c r="N42" s="46"/>
      <c r="O42" s="47"/>
      <c r="P42" s="47" t="n">
        <v>0</v>
      </c>
      <c r="Q42" s="47" t="n">
        <v>86.1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6</v>
      </c>
      <c r="D43" s="19" t="s">
        <v>22</v>
      </c>
      <c r="E43" s="19" t="s">
        <v>127</v>
      </c>
      <c r="F43" s="19" t="s">
        <v>128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05,9</v>
      </c>
      <c r="M43" s="23"/>
      <c r="N43" s="46"/>
      <c r="O43" s="47"/>
      <c r="P43" s="47" t="n">
        <v>0</v>
      </c>
      <c r="Q43" s="47" t="n">
        <v>105.9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9</v>
      </c>
      <c r="D44" s="19" t="s">
        <v>22</v>
      </c>
      <c r="E44" s="19" t="s">
        <v>130</v>
      </c>
      <c r="F44" s="19" t="s">
        <v>131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108,26</v>
      </c>
      <c r="M44" s="23"/>
      <c r="N44" s="46"/>
      <c r="O44" s="47"/>
      <c r="P44" s="47" t="n">
        <v>0</v>
      </c>
      <c r="Q44" s="47" t="n">
        <v>108.26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2</v>
      </c>
      <c r="D45" s="19" t="s">
        <v>22</v>
      </c>
      <c r="E45" s="19" t="s">
        <v>133</v>
      </c>
      <c r="F45" s="19" t="s">
        <v>134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75,13</v>
      </c>
      <c r="M45" s="23"/>
      <c r="N45" s="46"/>
      <c r="O45" s="47"/>
      <c r="P45" s="47" t="n">
        <v>0</v>
      </c>
      <c r="Q45" s="47" t="n">
        <v>75.13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5</v>
      </c>
      <c r="D46" s="19" t="s">
        <v>22</v>
      </c>
      <c r="E46" s="19" t="s">
        <v>136</v>
      </c>
      <c r="F46" s="19" t="s">
        <v>137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09,06</v>
      </c>
      <c r="M46" s="23"/>
      <c r="N46" s="46"/>
      <c r="O46" s="47"/>
      <c r="P46" s="47" t="n">
        <v>0</v>
      </c>
      <c r="Q46" s="47" t="n">
        <v>109.06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8</v>
      </c>
      <c r="D47" s="19" t="s">
        <v>22</v>
      </c>
      <c r="E47" s="19" t="s">
        <v>139</v>
      </c>
      <c r="F47" s="19" t="s">
        <v>140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42,38</v>
      </c>
      <c r="M47" s="23"/>
      <c r="N47" s="46"/>
      <c r="O47" s="47"/>
      <c r="P47" s="47" t="n">
        <v>0</v>
      </c>
      <c r="Q47" s="47" t="n">
        <v>142.38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1</v>
      </c>
      <c r="D48" s="19" t="s">
        <v>22</v>
      </c>
      <c r="E48" s="19" t="s">
        <v>142</v>
      </c>
      <c r="F48" s="19" t="s">
        <v>143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42,34</v>
      </c>
      <c r="M48" s="23"/>
      <c r="N48" s="46"/>
      <c r="O48" s="47"/>
      <c r="P48" s="47" t="n">
        <v>0</v>
      </c>
      <c r="Q48" s="47" t="n">
        <v>142.34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4</v>
      </c>
      <c r="D49" s="19" t="s">
        <v>22</v>
      </c>
      <c r="E49" s="19" t="s">
        <v>145</v>
      </c>
      <c r="F49" s="19" t="s">
        <v>146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416,97</v>
      </c>
      <c r="M49" s="23"/>
      <c r="N49" s="46"/>
      <c r="O49" s="47"/>
      <c r="P49" s="47" t="n">
        <v>0</v>
      </c>
      <c r="Q49" s="47" t="n">
        <v>416.97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7</v>
      </c>
      <c r="D50" s="19" t="s">
        <v>22</v>
      </c>
      <c r="E50" s="19" t="s">
        <v>148</v>
      </c>
      <c r="F50" s="19" t="s">
        <v>149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370,14</v>
      </c>
      <c r="M50" s="23"/>
      <c r="N50" s="46"/>
      <c r="O50" s="47"/>
      <c r="P50" s="47" t="n">
        <v>0</v>
      </c>
      <c r="Q50" s="47" t="n">
        <v>370.14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50</v>
      </c>
      <c r="D51" s="19" t="s">
        <v>22</v>
      </c>
      <c r="E51" s="19" t="s">
        <v>151</v>
      </c>
      <c r="F51" s="19" t="s">
        <v>152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282,29</v>
      </c>
      <c r="M51" s="23"/>
      <c r="N51" s="46"/>
      <c r="O51" s="47"/>
      <c r="P51" s="47" t="n">
        <v>0</v>
      </c>
      <c r="Q51" s="47" t="n">
        <v>282.29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3</v>
      </c>
      <c r="D52" s="19" t="s">
        <v>22</v>
      </c>
      <c r="E52" s="19" t="s">
        <v>154</v>
      </c>
      <c r="F52" s="19" t="s">
        <v>155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448,47</v>
      </c>
      <c r="M52" s="23"/>
      <c r="N52" s="46"/>
      <c r="O52" s="47"/>
      <c r="P52" s="47" t="n">
        <v>0</v>
      </c>
      <c r="Q52" s="47" t="n">
        <v>448.47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6</v>
      </c>
      <c r="D53" s="19" t="s">
        <v>22</v>
      </c>
      <c r="E53" s="19" t="s">
        <v>157</v>
      </c>
      <c r="F53" s="19" t="s">
        <v>158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191,86</v>
      </c>
      <c r="M53" s="23"/>
      <c r="N53" s="46"/>
      <c r="O53" s="47"/>
      <c r="P53" s="47" t="n">
        <v>0</v>
      </c>
      <c r="Q53" s="47" t="n">
        <v>191.86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9</v>
      </c>
      <c r="D54" s="19" t="s">
        <v>22</v>
      </c>
      <c r="E54" s="19" t="s">
        <v>160</v>
      </c>
      <c r="F54" s="19" t="s">
        <v>161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170,26</v>
      </c>
      <c r="M54" s="23"/>
      <c r="N54" s="46"/>
      <c r="O54" s="47"/>
      <c r="P54" s="47" t="n">
        <v>0</v>
      </c>
      <c r="Q54" s="47" t="n">
        <v>170.26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2</v>
      </c>
      <c r="D55" s="19" t="s">
        <v>22</v>
      </c>
      <c r="E55" s="19" t="s">
        <v>163</v>
      </c>
      <c r="F55" s="19" t="s">
        <v>164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478,55</v>
      </c>
      <c r="M55" s="23"/>
      <c r="N55" s="46"/>
      <c r="O55" s="47"/>
      <c r="P55" s="47" t="n">
        <v>0</v>
      </c>
      <c r="Q55" s="47" t="n">
        <v>478.55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5</v>
      </c>
      <c r="D56" s="19" t="s">
        <v>22</v>
      </c>
      <c r="E56" s="19" t="s">
        <v>166</v>
      </c>
      <c r="F56" s="19" t="s">
        <v>167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283,7</v>
      </c>
      <c r="M56" s="23"/>
      <c r="N56" s="46"/>
      <c r="O56" s="47"/>
      <c r="P56" s="47" t="n">
        <v>0</v>
      </c>
      <c r="Q56" s="47" t="n">
        <v>283.7</v>
      </c>
    </row>
    <row r="57" s="18" customFormat="true" ht="14.25" hidden="false" customHeight="true" outlineLevel="0" collapsed="false">
      <c r="A57" s="19" t="s">
        <v>168</v>
      </c>
      <c r="B57" s="19" t="n">
        <v>0</v>
      </c>
      <c r="C57" s="19" t="s">
        <v>169</v>
      </c>
      <c r="D57" s="19" t="s">
        <v>22</v>
      </c>
      <c r="E57" s="19" t="s">
        <v>170</v>
      </c>
      <c r="F57" s="19" t="s">
        <v>171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081,48</v>
      </c>
      <c r="M57" s="23"/>
      <c r="N57" s="46"/>
      <c r="O57" s="47"/>
      <c r="P57" s="47" t="n">
        <v>0</v>
      </c>
      <c r="Q57" s="47" t="n">
        <v>1081.48</v>
      </c>
    </row>
    <row r="58" s="18" customFormat="true" ht="14.25" hidden="false" customHeight="true" outlineLevel="0" collapsed="false">
      <c r="A58" s="19" t="s">
        <v>168</v>
      </c>
      <c r="B58" s="19" t="n">
        <v>1</v>
      </c>
      <c r="C58" s="19" t="s">
        <v>172</v>
      </c>
      <c r="D58" s="19" t="s">
        <v>22</v>
      </c>
      <c r="E58" s="19" t="s">
        <v>173</v>
      </c>
      <c r="F58" s="19" t="s">
        <v>174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547,21</v>
      </c>
      <c r="M58" s="23"/>
      <c r="N58" s="46"/>
      <c r="O58" s="47"/>
      <c r="P58" s="47" t="n">
        <v>0</v>
      </c>
      <c r="Q58" s="47" t="n">
        <v>547.21</v>
      </c>
    </row>
    <row r="59" s="18" customFormat="true" ht="14.25" hidden="false" customHeight="true" outlineLevel="0" collapsed="false">
      <c r="A59" s="19" t="s">
        <v>168</v>
      </c>
      <c r="B59" s="19" t="n">
        <v>2</v>
      </c>
      <c r="C59" s="19" t="s">
        <v>175</v>
      </c>
      <c r="D59" s="19" t="s">
        <v>22</v>
      </c>
      <c r="E59" s="19" t="s">
        <v>176</v>
      </c>
      <c r="F59" s="19" t="s">
        <v>177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432,6</v>
      </c>
      <c r="M59" s="23"/>
      <c r="N59" s="46"/>
      <c r="O59" s="47"/>
      <c r="P59" s="47" t="n">
        <v>0</v>
      </c>
      <c r="Q59" s="47" t="n">
        <v>432.6</v>
      </c>
    </row>
    <row r="60" s="18" customFormat="true" ht="14.25" hidden="false" customHeight="true" outlineLevel="0" collapsed="false">
      <c r="A60" s="19" t="s">
        <v>168</v>
      </c>
      <c r="B60" s="19" t="n">
        <v>3</v>
      </c>
      <c r="C60" s="19" t="s">
        <v>178</v>
      </c>
      <c r="D60" s="19" t="s">
        <v>22</v>
      </c>
      <c r="E60" s="19" t="s">
        <v>179</v>
      </c>
      <c r="F60" s="19" t="s">
        <v>180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137,47</v>
      </c>
      <c r="M60" s="23"/>
      <c r="N60" s="46"/>
      <c r="O60" s="47"/>
      <c r="P60" s="47" t="n">
        <v>0</v>
      </c>
      <c r="Q60" s="47" t="n">
        <v>137.47</v>
      </c>
    </row>
    <row r="61" s="18" customFormat="true" ht="14.25" hidden="false" customHeight="true" outlineLevel="0" collapsed="false">
      <c r="A61" s="19" t="s">
        <v>168</v>
      </c>
      <c r="B61" s="19" t="n">
        <v>4</v>
      </c>
      <c r="C61" s="19" t="s">
        <v>181</v>
      </c>
      <c r="D61" s="19" t="s">
        <v>22</v>
      </c>
      <c r="E61" s="19" t="s">
        <v>182</v>
      </c>
      <c r="F61" s="19" t="s">
        <v>183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63,89</v>
      </c>
      <c r="M61" s="23"/>
      <c r="N61" s="46"/>
      <c r="O61" s="47"/>
      <c r="P61" s="47" t="n">
        <v>0</v>
      </c>
      <c r="Q61" s="47" t="n">
        <v>63.89</v>
      </c>
    </row>
    <row r="62" s="18" customFormat="true" ht="14.25" hidden="false" customHeight="true" outlineLevel="0" collapsed="false">
      <c r="A62" s="19" t="s">
        <v>168</v>
      </c>
      <c r="B62" s="19" t="n">
        <v>5</v>
      </c>
      <c r="C62" s="19" t="s">
        <v>184</v>
      </c>
      <c r="D62" s="19" t="s">
        <v>22</v>
      </c>
      <c r="E62" s="19" t="s">
        <v>185</v>
      </c>
      <c r="F62" s="19" t="s">
        <v>186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0</v>
      </c>
      <c r="L62" s="22" t="str">
        <f aca="false">E62</f>
        <v>56,48</v>
      </c>
      <c r="M62" s="23"/>
      <c r="N62" s="46"/>
      <c r="O62" s="47"/>
      <c r="P62" s="47" t="n">
        <v>0</v>
      </c>
      <c r="Q62" s="47" t="n">
        <v>56.48</v>
      </c>
    </row>
    <row r="63" s="18" customFormat="true" ht="14.25" hidden="false" customHeight="true" outlineLevel="0" collapsed="false">
      <c r="A63" s="19" t="s">
        <v>168</v>
      </c>
      <c r="B63" s="19" t="n">
        <v>6</v>
      </c>
      <c r="C63" s="19" t="s">
        <v>187</v>
      </c>
      <c r="D63" s="19" t="s">
        <v>22</v>
      </c>
      <c r="E63" s="19" t="s">
        <v>188</v>
      </c>
      <c r="F63" s="19" t="s">
        <v>189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39,63</v>
      </c>
      <c r="M63" s="23"/>
      <c r="N63" s="46"/>
      <c r="O63" s="47"/>
      <c r="P63" s="47" t="n">
        <v>0</v>
      </c>
      <c r="Q63" s="47" t="n">
        <v>39.63</v>
      </c>
    </row>
    <row r="64" s="18" customFormat="true" ht="14.25" hidden="false" customHeight="true" outlineLevel="0" collapsed="false">
      <c r="A64" s="19" t="s">
        <v>168</v>
      </c>
      <c r="B64" s="19" t="n">
        <v>7</v>
      </c>
      <c r="C64" s="19" t="s">
        <v>190</v>
      </c>
      <c r="D64" s="19" t="s">
        <v>191</v>
      </c>
      <c r="E64" s="19" t="s">
        <v>22</v>
      </c>
      <c r="F64" s="19" t="s">
        <v>192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10,54</v>
      </c>
      <c r="L64" s="22" t="str">
        <f aca="false">E64</f>
        <v>0</v>
      </c>
      <c r="M64" s="23"/>
      <c r="N64" s="46"/>
      <c r="O64" s="47"/>
      <c r="P64" s="47" t="n">
        <v>110.54</v>
      </c>
      <c r="Q64" s="47" t="n">
        <v>0</v>
      </c>
    </row>
    <row r="65" s="18" customFormat="true" ht="14.25" hidden="false" customHeight="true" outlineLevel="0" collapsed="false">
      <c r="A65" s="19" t="s">
        <v>168</v>
      </c>
      <c r="B65" s="19" t="n">
        <v>8</v>
      </c>
      <c r="C65" s="19" t="s">
        <v>193</v>
      </c>
      <c r="D65" s="19" t="s">
        <v>22</v>
      </c>
      <c r="E65" s="19" t="s">
        <v>194</v>
      </c>
      <c r="F65" s="19" t="s">
        <v>195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0</v>
      </c>
      <c r="L65" s="22" t="str">
        <f aca="false">E65</f>
        <v>61,87</v>
      </c>
      <c r="M65" s="23"/>
      <c r="N65" s="46"/>
      <c r="O65" s="47"/>
      <c r="P65" s="47" t="n">
        <v>0</v>
      </c>
      <c r="Q65" s="47" t="n">
        <v>61.87</v>
      </c>
    </row>
    <row r="66" s="18" customFormat="true" ht="14.25" hidden="false" customHeight="true" outlineLevel="0" collapsed="false">
      <c r="A66" s="19" t="s">
        <v>168</v>
      </c>
      <c r="B66" s="19" t="n">
        <v>9</v>
      </c>
      <c r="C66" s="19" t="s">
        <v>196</v>
      </c>
      <c r="D66" s="19" t="s">
        <v>22</v>
      </c>
      <c r="E66" s="19" t="s">
        <v>197</v>
      </c>
      <c r="F66" s="19" t="s">
        <v>198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72,34</v>
      </c>
      <c r="M66" s="23"/>
      <c r="N66" s="46"/>
      <c r="O66" s="47"/>
      <c r="P66" s="47" t="n">
        <v>0</v>
      </c>
      <c r="Q66" s="47" t="n">
        <v>172.34</v>
      </c>
    </row>
    <row r="67" s="18" customFormat="true" ht="14.25" hidden="false" customHeight="true" outlineLevel="0" collapsed="false">
      <c r="A67" s="19" t="s">
        <v>168</v>
      </c>
      <c r="B67" s="19" t="n">
        <v>10</v>
      </c>
      <c r="C67" s="19" t="s">
        <v>199</v>
      </c>
      <c r="D67" s="19" t="s">
        <v>22</v>
      </c>
      <c r="E67" s="19" t="s">
        <v>200</v>
      </c>
      <c r="F67" s="19" t="s">
        <v>201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23,86</v>
      </c>
      <c r="M67" s="23"/>
      <c r="N67" s="46"/>
      <c r="O67" s="47"/>
      <c r="P67" s="47" t="n">
        <v>0</v>
      </c>
      <c r="Q67" s="47" t="n">
        <v>223.86</v>
      </c>
    </row>
    <row r="68" s="18" customFormat="true" ht="14.25" hidden="false" customHeight="true" outlineLevel="0" collapsed="false">
      <c r="A68" s="19" t="s">
        <v>168</v>
      </c>
      <c r="B68" s="19" t="n">
        <v>11</v>
      </c>
      <c r="C68" s="19" t="s">
        <v>202</v>
      </c>
      <c r="D68" s="19" t="s">
        <v>22</v>
      </c>
      <c r="E68" s="19" t="s">
        <v>203</v>
      </c>
      <c r="F68" s="19" t="s">
        <v>204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22,09</v>
      </c>
      <c r="M68" s="23"/>
      <c r="N68" s="46"/>
      <c r="O68" s="47"/>
      <c r="P68" s="47" t="n">
        <v>0</v>
      </c>
      <c r="Q68" s="47" t="n">
        <v>222.09</v>
      </c>
    </row>
    <row r="69" s="18" customFormat="true" ht="14.25" hidden="false" customHeight="true" outlineLevel="0" collapsed="false">
      <c r="A69" s="19" t="s">
        <v>168</v>
      </c>
      <c r="B69" s="19" t="n">
        <v>12</v>
      </c>
      <c r="C69" s="19" t="s">
        <v>205</v>
      </c>
      <c r="D69" s="19" t="s">
        <v>22</v>
      </c>
      <c r="E69" s="19" t="s">
        <v>206</v>
      </c>
      <c r="F69" s="19" t="s">
        <v>207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09,98</v>
      </c>
      <c r="M69" s="23"/>
      <c r="N69" s="46"/>
      <c r="O69" s="47"/>
      <c r="P69" s="47" t="n">
        <v>0</v>
      </c>
      <c r="Q69" s="47" t="n">
        <v>209.98</v>
      </c>
    </row>
    <row r="70" s="18" customFormat="true" ht="14.25" hidden="false" customHeight="true" outlineLevel="0" collapsed="false">
      <c r="A70" s="19" t="s">
        <v>168</v>
      </c>
      <c r="B70" s="19" t="n">
        <v>13</v>
      </c>
      <c r="C70" s="19" t="s">
        <v>208</v>
      </c>
      <c r="D70" s="19" t="s">
        <v>22</v>
      </c>
      <c r="E70" s="19" t="s">
        <v>209</v>
      </c>
      <c r="F70" s="19" t="s">
        <v>210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188,99</v>
      </c>
      <c r="M70" s="23"/>
      <c r="N70" s="46"/>
      <c r="O70" s="47"/>
      <c r="P70" s="47" t="n">
        <v>0</v>
      </c>
      <c r="Q70" s="47" t="n">
        <v>188.99</v>
      </c>
    </row>
    <row r="71" s="18" customFormat="true" ht="14.25" hidden="false" customHeight="true" outlineLevel="0" collapsed="false">
      <c r="A71" s="19" t="s">
        <v>168</v>
      </c>
      <c r="B71" s="19" t="n">
        <v>14</v>
      </c>
      <c r="C71" s="19" t="s">
        <v>211</v>
      </c>
      <c r="D71" s="19" t="s">
        <v>22</v>
      </c>
      <c r="E71" s="19" t="s">
        <v>212</v>
      </c>
      <c r="F71" s="19" t="s">
        <v>213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149,57</v>
      </c>
      <c r="M71" s="23"/>
      <c r="N71" s="46"/>
      <c r="O71" s="47"/>
      <c r="P71" s="47" t="n">
        <v>0</v>
      </c>
      <c r="Q71" s="47" t="n">
        <v>149.57</v>
      </c>
    </row>
    <row r="72" s="18" customFormat="true" ht="14.25" hidden="false" customHeight="true" outlineLevel="0" collapsed="false">
      <c r="A72" s="19" t="s">
        <v>168</v>
      </c>
      <c r="B72" s="19" t="n">
        <v>15</v>
      </c>
      <c r="C72" s="19" t="s">
        <v>214</v>
      </c>
      <c r="D72" s="19" t="s">
        <v>22</v>
      </c>
      <c r="E72" s="19" t="s">
        <v>215</v>
      </c>
      <c r="F72" s="19" t="s">
        <v>216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227,6</v>
      </c>
      <c r="M72" s="23"/>
      <c r="N72" s="46"/>
      <c r="O72" s="47"/>
      <c r="P72" s="47" t="n">
        <v>0</v>
      </c>
      <c r="Q72" s="47" t="n">
        <v>227.6</v>
      </c>
    </row>
    <row r="73" s="18" customFormat="true" ht="14.25" hidden="false" customHeight="true" outlineLevel="0" collapsed="false">
      <c r="A73" s="19" t="s">
        <v>168</v>
      </c>
      <c r="B73" s="19" t="n">
        <v>16</v>
      </c>
      <c r="C73" s="19" t="s">
        <v>217</v>
      </c>
      <c r="D73" s="19" t="s">
        <v>22</v>
      </c>
      <c r="E73" s="19" t="s">
        <v>218</v>
      </c>
      <c r="F73" s="19" t="s">
        <v>219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238,53</v>
      </c>
      <c r="M73" s="23"/>
      <c r="N73" s="46"/>
      <c r="O73" s="47"/>
      <c r="P73" s="47" t="n">
        <v>0</v>
      </c>
      <c r="Q73" s="47" t="n">
        <v>238.53</v>
      </c>
    </row>
    <row r="74" s="18" customFormat="true" ht="14.25" hidden="false" customHeight="true" outlineLevel="0" collapsed="false">
      <c r="A74" s="19" t="s">
        <v>168</v>
      </c>
      <c r="B74" s="19" t="n">
        <v>17</v>
      </c>
      <c r="C74" s="19" t="s">
        <v>220</v>
      </c>
      <c r="D74" s="19" t="s">
        <v>22</v>
      </c>
      <c r="E74" s="19" t="s">
        <v>221</v>
      </c>
      <c r="F74" s="19" t="s">
        <v>222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129,13</v>
      </c>
      <c r="M74" s="23"/>
      <c r="N74" s="46"/>
      <c r="O74" s="47"/>
      <c r="P74" s="47" t="n">
        <v>0</v>
      </c>
      <c r="Q74" s="47" t="n">
        <v>129.13</v>
      </c>
    </row>
    <row r="75" s="18" customFormat="true" ht="14.25" hidden="false" customHeight="true" outlineLevel="0" collapsed="false">
      <c r="A75" s="19" t="s">
        <v>168</v>
      </c>
      <c r="B75" s="19" t="n">
        <v>18</v>
      </c>
      <c r="C75" s="19" t="s">
        <v>223</v>
      </c>
      <c r="D75" s="19" t="s">
        <v>22</v>
      </c>
      <c r="E75" s="19" t="s">
        <v>224</v>
      </c>
      <c r="F75" s="19" t="s">
        <v>225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201,96</v>
      </c>
      <c r="M75" s="23"/>
      <c r="N75" s="46"/>
      <c r="O75" s="47"/>
      <c r="P75" s="47" t="n">
        <v>0</v>
      </c>
      <c r="Q75" s="47" t="n">
        <v>201.96</v>
      </c>
    </row>
    <row r="76" s="18" customFormat="true" ht="14.25" hidden="false" customHeight="true" outlineLevel="0" collapsed="false">
      <c r="A76" s="19" t="s">
        <v>168</v>
      </c>
      <c r="B76" s="19" t="n">
        <v>19</v>
      </c>
      <c r="C76" s="19" t="s">
        <v>226</v>
      </c>
      <c r="D76" s="19" t="s">
        <v>22</v>
      </c>
      <c r="E76" s="19" t="s">
        <v>227</v>
      </c>
      <c r="F76" s="19" t="s">
        <v>228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48,12</v>
      </c>
      <c r="M76" s="23"/>
      <c r="N76" s="46"/>
      <c r="O76" s="47"/>
      <c r="P76" s="47" t="n">
        <v>0</v>
      </c>
      <c r="Q76" s="47" t="n">
        <v>48.12</v>
      </c>
    </row>
    <row r="77" s="18" customFormat="true" ht="14.25" hidden="false" customHeight="true" outlineLevel="0" collapsed="false">
      <c r="A77" s="19" t="s">
        <v>168</v>
      </c>
      <c r="B77" s="19" t="n">
        <v>20</v>
      </c>
      <c r="C77" s="19" t="s">
        <v>229</v>
      </c>
      <c r="D77" s="19" t="s">
        <v>22</v>
      </c>
      <c r="E77" s="19" t="s">
        <v>230</v>
      </c>
      <c r="F77" s="19" t="s">
        <v>231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86,63</v>
      </c>
      <c r="M77" s="23"/>
      <c r="N77" s="46"/>
      <c r="O77" s="47"/>
      <c r="P77" s="47" t="n">
        <v>0</v>
      </c>
      <c r="Q77" s="47" t="n">
        <v>86.63</v>
      </c>
    </row>
    <row r="78" s="18" customFormat="true" ht="14.25" hidden="false" customHeight="true" outlineLevel="0" collapsed="false">
      <c r="A78" s="19" t="s">
        <v>168</v>
      </c>
      <c r="B78" s="19" t="n">
        <v>21</v>
      </c>
      <c r="C78" s="19" t="s">
        <v>232</v>
      </c>
      <c r="D78" s="19" t="s">
        <v>22</v>
      </c>
      <c r="E78" s="19" t="s">
        <v>233</v>
      </c>
      <c r="F78" s="19" t="s">
        <v>234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9,49</v>
      </c>
      <c r="M78" s="23"/>
      <c r="N78" s="46"/>
      <c r="O78" s="47"/>
      <c r="P78" s="47" t="n">
        <v>0</v>
      </c>
      <c r="Q78" s="47" t="n">
        <v>9.49</v>
      </c>
    </row>
    <row r="79" s="18" customFormat="true" ht="14.25" hidden="false" customHeight="true" outlineLevel="0" collapsed="false">
      <c r="A79" s="19" t="s">
        <v>168</v>
      </c>
      <c r="B79" s="19" t="n">
        <v>22</v>
      </c>
      <c r="C79" s="19" t="s">
        <v>235</v>
      </c>
      <c r="D79" s="19" t="s">
        <v>236</v>
      </c>
      <c r="E79" s="19" t="s">
        <v>22</v>
      </c>
      <c r="F79" s="19" t="s">
        <v>237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56,57</v>
      </c>
      <c r="L79" s="22" t="str">
        <f aca="false">E79</f>
        <v>0</v>
      </c>
      <c r="M79" s="23"/>
      <c r="N79" s="46"/>
      <c r="O79" s="47"/>
      <c r="P79" s="47" t="n">
        <v>56.57</v>
      </c>
      <c r="Q79" s="47" t="n">
        <v>0</v>
      </c>
    </row>
    <row r="80" s="18" customFormat="true" ht="14.25" hidden="false" customHeight="true" outlineLevel="0" collapsed="false">
      <c r="A80" s="19" t="s">
        <v>168</v>
      </c>
      <c r="B80" s="19" t="n">
        <v>23</v>
      </c>
      <c r="C80" s="19" t="s">
        <v>238</v>
      </c>
      <c r="D80" s="19" t="s">
        <v>22</v>
      </c>
      <c r="E80" s="19" t="s">
        <v>239</v>
      </c>
      <c r="F80" s="19" t="s">
        <v>240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304,64</v>
      </c>
      <c r="M80" s="23"/>
      <c r="N80" s="46"/>
      <c r="O80" s="47"/>
      <c r="P80" s="47" t="n">
        <v>0</v>
      </c>
      <c r="Q80" s="47" t="n">
        <v>304.64</v>
      </c>
    </row>
    <row r="81" s="18" customFormat="true" ht="14.25" hidden="false" customHeight="true" outlineLevel="0" collapsed="false">
      <c r="A81" s="19" t="s">
        <v>241</v>
      </c>
      <c r="B81" s="19" t="n">
        <v>0</v>
      </c>
      <c r="C81" s="19" t="s">
        <v>242</v>
      </c>
      <c r="D81" s="19" t="s">
        <v>22</v>
      </c>
      <c r="E81" s="19" t="s">
        <v>243</v>
      </c>
      <c r="F81" s="19" t="s">
        <v>244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44,5</v>
      </c>
      <c r="M81" s="23"/>
      <c r="N81" s="46"/>
      <c r="O81" s="47"/>
      <c r="P81" s="47" t="n">
        <v>0</v>
      </c>
      <c r="Q81" s="47" t="n">
        <v>144.5</v>
      </c>
    </row>
    <row r="82" s="18" customFormat="true" ht="14.25" hidden="false" customHeight="true" outlineLevel="0" collapsed="false">
      <c r="A82" s="19" t="s">
        <v>241</v>
      </c>
      <c r="B82" s="19" t="n">
        <v>1</v>
      </c>
      <c r="C82" s="19" t="s">
        <v>245</v>
      </c>
      <c r="D82" s="19" t="s">
        <v>22</v>
      </c>
      <c r="E82" s="19" t="s">
        <v>246</v>
      </c>
      <c r="F82" s="19" t="s">
        <v>247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227,09</v>
      </c>
      <c r="M82" s="23"/>
      <c r="N82" s="46"/>
      <c r="O82" s="47"/>
      <c r="P82" s="47" t="n">
        <v>0</v>
      </c>
      <c r="Q82" s="47" t="n">
        <v>227.09</v>
      </c>
    </row>
    <row r="83" s="18" customFormat="true" ht="14.25" hidden="false" customHeight="true" outlineLevel="0" collapsed="false">
      <c r="A83" s="19" t="s">
        <v>241</v>
      </c>
      <c r="B83" s="19" t="n">
        <v>2</v>
      </c>
      <c r="C83" s="19" t="s">
        <v>248</v>
      </c>
      <c r="D83" s="19" t="s">
        <v>22</v>
      </c>
      <c r="E83" s="19" t="s">
        <v>249</v>
      </c>
      <c r="F83" s="19" t="s">
        <v>250</v>
      </c>
      <c r="G83" s="22" t="n">
        <f aca="false">C83+$Q$3</f>
        <v>1979.42</v>
      </c>
      <c r="H83" s="22" t="n">
        <f aca="false">C83+$R$3</f>
        <v>2278.27</v>
      </c>
      <c r="I83" s="22" t="n">
        <f aca="false">C83+$S$3</f>
        <v>2767.39</v>
      </c>
      <c r="J83" s="22" t="n">
        <f aca="false">C83+$T$3</f>
        <v>3853.36</v>
      </c>
      <c r="K83" s="22" t="str">
        <f aca="false">D83</f>
        <v>0</v>
      </c>
      <c r="L83" s="22" t="str">
        <f aca="false">E83</f>
        <v>129,43</v>
      </c>
      <c r="M83" s="23"/>
      <c r="N83" s="46"/>
      <c r="O83" s="47"/>
      <c r="P83" s="47" t="n">
        <v>0</v>
      </c>
      <c r="Q83" s="47" t="n">
        <v>129.43</v>
      </c>
    </row>
    <row r="84" s="18" customFormat="true" ht="14.25" hidden="false" customHeight="true" outlineLevel="0" collapsed="false">
      <c r="A84" s="19" t="s">
        <v>241</v>
      </c>
      <c r="B84" s="19" t="n">
        <v>3</v>
      </c>
      <c r="C84" s="19" t="s">
        <v>251</v>
      </c>
      <c r="D84" s="19" t="s">
        <v>22</v>
      </c>
      <c r="E84" s="19" t="s">
        <v>252</v>
      </c>
      <c r="F84" s="19" t="s">
        <v>253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182,21</v>
      </c>
      <c r="M84" s="23"/>
      <c r="N84" s="46"/>
      <c r="O84" s="47"/>
      <c r="P84" s="47" t="n">
        <v>0</v>
      </c>
      <c r="Q84" s="47" t="n">
        <v>182.21</v>
      </c>
    </row>
    <row r="85" s="18" customFormat="true" ht="14.25" hidden="false" customHeight="true" outlineLevel="0" collapsed="false">
      <c r="A85" s="19" t="s">
        <v>241</v>
      </c>
      <c r="B85" s="19" t="n">
        <v>4</v>
      </c>
      <c r="C85" s="19" t="s">
        <v>254</v>
      </c>
      <c r="D85" s="19" t="s">
        <v>22</v>
      </c>
      <c r="E85" s="19" t="s">
        <v>255</v>
      </c>
      <c r="F85" s="19" t="s">
        <v>256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98,11</v>
      </c>
      <c r="M85" s="23"/>
      <c r="N85" s="46"/>
      <c r="O85" s="47"/>
      <c r="P85" s="47" t="n">
        <v>0</v>
      </c>
      <c r="Q85" s="47" t="n">
        <v>98.11</v>
      </c>
    </row>
    <row r="86" s="18" customFormat="true" ht="14.25" hidden="false" customHeight="true" outlineLevel="0" collapsed="false">
      <c r="A86" s="19" t="s">
        <v>241</v>
      </c>
      <c r="B86" s="19" t="n">
        <v>5</v>
      </c>
      <c r="C86" s="19" t="s">
        <v>257</v>
      </c>
      <c r="D86" s="19" t="s">
        <v>22</v>
      </c>
      <c r="E86" s="19" t="s">
        <v>258</v>
      </c>
      <c r="F86" s="19" t="s">
        <v>259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0</v>
      </c>
      <c r="L86" s="22" t="str">
        <f aca="false">E86</f>
        <v>41,96</v>
      </c>
      <c r="M86" s="23"/>
      <c r="N86" s="46"/>
      <c r="O86" s="47"/>
      <c r="P86" s="47" t="n">
        <v>0</v>
      </c>
      <c r="Q86" s="47" t="n">
        <v>41.96</v>
      </c>
    </row>
    <row r="87" s="18" customFormat="true" ht="14.25" hidden="false" customHeight="true" outlineLevel="0" collapsed="false">
      <c r="A87" s="19" t="s">
        <v>241</v>
      </c>
      <c r="B87" s="19" t="n">
        <v>6</v>
      </c>
      <c r="C87" s="19" t="s">
        <v>260</v>
      </c>
      <c r="D87" s="19" t="s">
        <v>22</v>
      </c>
      <c r="E87" s="19" t="s">
        <v>261</v>
      </c>
      <c r="F87" s="19" t="s">
        <v>262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0</v>
      </c>
      <c r="L87" s="22" t="str">
        <f aca="false">E87</f>
        <v>29,17</v>
      </c>
      <c r="M87" s="23"/>
      <c r="N87" s="46"/>
      <c r="O87" s="47"/>
      <c r="P87" s="47" t="n">
        <v>0</v>
      </c>
      <c r="Q87" s="47" t="n">
        <v>29.17</v>
      </c>
    </row>
    <row r="88" s="18" customFormat="true" ht="14.25" hidden="false" customHeight="true" outlineLevel="0" collapsed="false">
      <c r="A88" s="19" t="s">
        <v>241</v>
      </c>
      <c r="B88" s="19" t="n">
        <v>7</v>
      </c>
      <c r="C88" s="19" t="s">
        <v>263</v>
      </c>
      <c r="D88" s="19" t="s">
        <v>264</v>
      </c>
      <c r="E88" s="19" t="s">
        <v>22</v>
      </c>
      <c r="F88" s="19" t="s">
        <v>265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148,49</v>
      </c>
      <c r="L88" s="22" t="str">
        <f aca="false">E88</f>
        <v>0</v>
      </c>
      <c r="M88" s="23"/>
      <c r="N88" s="46"/>
      <c r="O88" s="47"/>
      <c r="P88" s="47" t="n">
        <v>148.49</v>
      </c>
      <c r="Q88" s="47" t="n">
        <v>0</v>
      </c>
    </row>
    <row r="89" s="18" customFormat="true" ht="14.25" hidden="false" customHeight="true" outlineLevel="0" collapsed="false">
      <c r="A89" s="19" t="s">
        <v>241</v>
      </c>
      <c r="B89" s="19" t="n">
        <v>8</v>
      </c>
      <c r="C89" s="19" t="s">
        <v>266</v>
      </c>
      <c r="D89" s="19" t="s">
        <v>267</v>
      </c>
      <c r="E89" s="19" t="s">
        <v>22</v>
      </c>
      <c r="F89" s="19" t="s">
        <v>268</v>
      </c>
      <c r="G89" s="22" t="n">
        <f aca="false">C89+$Q$3</f>
        <v>2506.42</v>
      </c>
      <c r="H89" s="22" t="n">
        <f aca="false">C89+$R$3</f>
        <v>2805.27</v>
      </c>
      <c r="I89" s="22" t="n">
        <f aca="false">C89+$S$3</f>
        <v>3294.39</v>
      </c>
      <c r="J89" s="22" t="n">
        <f aca="false">C89+$T$3</f>
        <v>4380.36</v>
      </c>
      <c r="K89" s="22" t="str">
        <f aca="false">D89</f>
        <v>86,98</v>
      </c>
      <c r="L89" s="22" t="str">
        <f aca="false">E89</f>
        <v>0</v>
      </c>
      <c r="M89" s="23"/>
      <c r="N89" s="46"/>
      <c r="O89" s="47"/>
      <c r="P89" s="47" t="n">
        <v>86.98</v>
      </c>
      <c r="Q89" s="47" t="n">
        <v>0</v>
      </c>
    </row>
    <row r="90" s="18" customFormat="true" ht="14.25" hidden="false" customHeight="true" outlineLevel="0" collapsed="false">
      <c r="A90" s="19" t="s">
        <v>241</v>
      </c>
      <c r="B90" s="19" t="n">
        <v>9</v>
      </c>
      <c r="C90" s="19" t="s">
        <v>269</v>
      </c>
      <c r="D90" s="19" t="s">
        <v>22</v>
      </c>
      <c r="E90" s="19" t="s">
        <v>270</v>
      </c>
      <c r="F90" s="19" t="s">
        <v>271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2,63</v>
      </c>
      <c r="M90" s="23"/>
      <c r="N90" s="46"/>
      <c r="O90" s="47"/>
      <c r="P90" s="47" t="n">
        <v>0</v>
      </c>
      <c r="Q90" s="47" t="n">
        <v>12.63</v>
      </c>
    </row>
    <row r="91" s="18" customFormat="true" ht="14.25" hidden="false" customHeight="true" outlineLevel="0" collapsed="false">
      <c r="A91" s="19" t="s">
        <v>241</v>
      </c>
      <c r="B91" s="19" t="n">
        <v>10</v>
      </c>
      <c r="C91" s="19" t="s">
        <v>272</v>
      </c>
      <c r="D91" s="19" t="s">
        <v>22</v>
      </c>
      <c r="E91" s="19" t="s">
        <v>273</v>
      </c>
      <c r="F91" s="19" t="s">
        <v>274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8,14</v>
      </c>
      <c r="M91" s="23"/>
      <c r="N91" s="46"/>
      <c r="O91" s="47"/>
      <c r="P91" s="47" t="n">
        <v>0</v>
      </c>
      <c r="Q91" s="47" t="n">
        <v>8.14</v>
      </c>
    </row>
    <row r="92" s="18" customFormat="true" ht="14.25" hidden="false" customHeight="true" outlineLevel="0" collapsed="false">
      <c r="A92" s="19" t="s">
        <v>241</v>
      </c>
      <c r="B92" s="19" t="n">
        <v>11</v>
      </c>
      <c r="C92" s="19" t="s">
        <v>275</v>
      </c>
      <c r="D92" s="19" t="s">
        <v>22</v>
      </c>
      <c r="E92" s="19" t="s">
        <v>276</v>
      </c>
      <c r="F92" s="19" t="s">
        <v>277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149,05</v>
      </c>
      <c r="M92" s="23"/>
      <c r="N92" s="46"/>
      <c r="O92" s="47"/>
      <c r="P92" s="47" t="n">
        <v>0</v>
      </c>
      <c r="Q92" s="47" t="n">
        <v>149.05</v>
      </c>
    </row>
    <row r="93" s="18" customFormat="true" ht="14.25" hidden="false" customHeight="true" outlineLevel="0" collapsed="false">
      <c r="A93" s="19" t="s">
        <v>241</v>
      </c>
      <c r="B93" s="19" t="n">
        <v>12</v>
      </c>
      <c r="C93" s="19" t="s">
        <v>278</v>
      </c>
      <c r="D93" s="19" t="s">
        <v>22</v>
      </c>
      <c r="E93" s="19" t="s">
        <v>279</v>
      </c>
      <c r="F93" s="19" t="s">
        <v>280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36,84</v>
      </c>
      <c r="M93" s="23"/>
      <c r="N93" s="46"/>
      <c r="O93" s="47"/>
      <c r="P93" s="47" t="n">
        <v>0</v>
      </c>
      <c r="Q93" s="47" t="n">
        <v>36.84</v>
      </c>
    </row>
    <row r="94" s="18" customFormat="true" ht="14.25" hidden="false" customHeight="true" outlineLevel="0" collapsed="false">
      <c r="A94" s="19" t="s">
        <v>241</v>
      </c>
      <c r="B94" s="19" t="n">
        <v>13</v>
      </c>
      <c r="C94" s="19" t="s">
        <v>281</v>
      </c>
      <c r="D94" s="19" t="s">
        <v>22</v>
      </c>
      <c r="E94" s="19" t="s">
        <v>282</v>
      </c>
      <c r="F94" s="19" t="s">
        <v>283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111,73</v>
      </c>
      <c r="M94" s="23"/>
      <c r="N94" s="46"/>
      <c r="O94" s="47"/>
      <c r="P94" s="47" t="n">
        <v>0</v>
      </c>
      <c r="Q94" s="47" t="n">
        <v>111.73</v>
      </c>
    </row>
    <row r="95" s="18" customFormat="true" ht="14.25" hidden="false" customHeight="true" outlineLevel="0" collapsed="false">
      <c r="A95" s="19" t="s">
        <v>241</v>
      </c>
      <c r="B95" s="19" t="n">
        <v>14</v>
      </c>
      <c r="C95" s="19" t="s">
        <v>284</v>
      </c>
      <c r="D95" s="19" t="s">
        <v>22</v>
      </c>
      <c r="E95" s="19" t="s">
        <v>285</v>
      </c>
      <c r="F95" s="19" t="s">
        <v>286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93,07</v>
      </c>
      <c r="M95" s="23"/>
      <c r="N95" s="46"/>
      <c r="O95" s="47"/>
      <c r="P95" s="47" t="n">
        <v>0</v>
      </c>
      <c r="Q95" s="47" t="n">
        <v>93.07</v>
      </c>
    </row>
    <row r="96" s="18" customFormat="true" ht="14.25" hidden="false" customHeight="true" outlineLevel="0" collapsed="false">
      <c r="A96" s="19" t="s">
        <v>241</v>
      </c>
      <c r="B96" s="19" t="n">
        <v>15</v>
      </c>
      <c r="C96" s="19" t="s">
        <v>287</v>
      </c>
      <c r="D96" s="19" t="s">
        <v>22</v>
      </c>
      <c r="E96" s="19" t="s">
        <v>288</v>
      </c>
      <c r="F96" s="19" t="s">
        <v>289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139,55</v>
      </c>
      <c r="M96" s="23"/>
      <c r="N96" s="46"/>
      <c r="O96" s="47"/>
      <c r="P96" s="47" t="n">
        <v>0</v>
      </c>
      <c r="Q96" s="47" t="n">
        <v>139.55</v>
      </c>
    </row>
    <row r="97" s="18" customFormat="true" ht="14.25" hidden="false" customHeight="true" outlineLevel="0" collapsed="false">
      <c r="A97" s="19" t="s">
        <v>241</v>
      </c>
      <c r="B97" s="19" t="n">
        <v>16</v>
      </c>
      <c r="C97" s="19" t="s">
        <v>290</v>
      </c>
      <c r="D97" s="19" t="s">
        <v>22</v>
      </c>
      <c r="E97" s="19" t="s">
        <v>291</v>
      </c>
      <c r="F97" s="19" t="s">
        <v>292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223,4</v>
      </c>
      <c r="M97" s="23"/>
      <c r="N97" s="46"/>
      <c r="O97" s="47"/>
      <c r="P97" s="47" t="n">
        <v>0</v>
      </c>
      <c r="Q97" s="47" t="n">
        <v>223.4</v>
      </c>
    </row>
    <row r="98" s="18" customFormat="true" ht="14.25" hidden="false" customHeight="true" outlineLevel="0" collapsed="false">
      <c r="A98" s="19" t="s">
        <v>241</v>
      </c>
      <c r="B98" s="19" t="n">
        <v>17</v>
      </c>
      <c r="C98" s="19" t="s">
        <v>293</v>
      </c>
      <c r="D98" s="19" t="s">
        <v>22</v>
      </c>
      <c r="E98" s="19" t="s">
        <v>294</v>
      </c>
      <c r="F98" s="19" t="s">
        <v>295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96,64</v>
      </c>
      <c r="M98" s="23"/>
      <c r="N98" s="46"/>
      <c r="O98" s="47"/>
      <c r="P98" s="47" t="n">
        <v>0</v>
      </c>
      <c r="Q98" s="47" t="n">
        <v>96.64</v>
      </c>
    </row>
    <row r="99" s="18" customFormat="true" ht="14.25" hidden="false" customHeight="true" outlineLevel="0" collapsed="false">
      <c r="A99" s="19" t="s">
        <v>241</v>
      </c>
      <c r="B99" s="19" t="n">
        <v>18</v>
      </c>
      <c r="C99" s="19" t="s">
        <v>296</v>
      </c>
      <c r="D99" s="19" t="s">
        <v>22</v>
      </c>
      <c r="E99" s="19" t="s">
        <v>297</v>
      </c>
      <c r="F99" s="19" t="s">
        <v>298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02,49</v>
      </c>
      <c r="M99" s="23"/>
      <c r="N99" s="46"/>
      <c r="O99" s="47"/>
      <c r="P99" s="47" t="n">
        <v>0</v>
      </c>
      <c r="Q99" s="47" t="n">
        <v>102.49</v>
      </c>
    </row>
    <row r="100" s="18" customFormat="true" ht="14.25" hidden="false" customHeight="true" outlineLevel="0" collapsed="false">
      <c r="A100" s="19" t="s">
        <v>241</v>
      </c>
      <c r="B100" s="19" t="n">
        <v>19</v>
      </c>
      <c r="C100" s="19" t="s">
        <v>299</v>
      </c>
      <c r="D100" s="19" t="s">
        <v>22</v>
      </c>
      <c r="E100" s="19" t="s">
        <v>300</v>
      </c>
      <c r="F100" s="19" t="s">
        <v>301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91,09</v>
      </c>
      <c r="M100" s="23"/>
      <c r="N100" s="46"/>
      <c r="O100" s="47"/>
      <c r="P100" s="47" t="n">
        <v>0</v>
      </c>
      <c r="Q100" s="47" t="n">
        <v>91.09</v>
      </c>
    </row>
    <row r="101" s="18" customFormat="true" ht="14.25" hidden="false" customHeight="true" outlineLevel="0" collapsed="false">
      <c r="A101" s="19" t="s">
        <v>241</v>
      </c>
      <c r="B101" s="19" t="n">
        <v>20</v>
      </c>
      <c r="C101" s="19" t="s">
        <v>302</v>
      </c>
      <c r="D101" s="19" t="s">
        <v>22</v>
      </c>
      <c r="E101" s="19" t="s">
        <v>303</v>
      </c>
      <c r="F101" s="19" t="s">
        <v>304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259,46</v>
      </c>
      <c r="M101" s="23"/>
      <c r="N101" s="46"/>
      <c r="O101" s="47"/>
      <c r="P101" s="47" t="n">
        <v>0</v>
      </c>
      <c r="Q101" s="47" t="n">
        <v>259.46</v>
      </c>
    </row>
    <row r="102" s="18" customFormat="true" ht="14.25" hidden="false" customHeight="true" outlineLevel="0" collapsed="false">
      <c r="A102" s="19" t="s">
        <v>241</v>
      </c>
      <c r="B102" s="19" t="n">
        <v>21</v>
      </c>
      <c r="C102" s="19" t="s">
        <v>305</v>
      </c>
      <c r="D102" s="19" t="s">
        <v>22</v>
      </c>
      <c r="E102" s="19" t="s">
        <v>306</v>
      </c>
      <c r="F102" s="19" t="s">
        <v>307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92,73</v>
      </c>
      <c r="M102" s="23"/>
      <c r="N102" s="46"/>
      <c r="O102" s="47"/>
      <c r="P102" s="47" t="n">
        <v>0</v>
      </c>
      <c r="Q102" s="47" t="n">
        <v>192.73</v>
      </c>
    </row>
    <row r="103" s="18" customFormat="true" ht="14.25" hidden="false" customHeight="true" outlineLevel="0" collapsed="false">
      <c r="A103" s="19" t="s">
        <v>241</v>
      </c>
      <c r="B103" s="19" t="n">
        <v>22</v>
      </c>
      <c r="C103" s="19" t="s">
        <v>308</v>
      </c>
      <c r="D103" s="19" t="s">
        <v>22</v>
      </c>
      <c r="E103" s="19" t="s">
        <v>309</v>
      </c>
      <c r="F103" s="19" t="s">
        <v>310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539,77</v>
      </c>
      <c r="M103" s="23"/>
      <c r="N103" s="46"/>
      <c r="O103" s="47"/>
      <c r="P103" s="47" t="n">
        <v>0</v>
      </c>
      <c r="Q103" s="47" t="n">
        <v>539.77</v>
      </c>
    </row>
    <row r="104" s="18" customFormat="true" ht="14.25" hidden="false" customHeight="true" outlineLevel="0" collapsed="false">
      <c r="A104" s="19" t="s">
        <v>241</v>
      </c>
      <c r="B104" s="19" t="n">
        <v>23</v>
      </c>
      <c r="C104" s="19" t="s">
        <v>311</v>
      </c>
      <c r="D104" s="19" t="s">
        <v>22</v>
      </c>
      <c r="E104" s="19" t="s">
        <v>312</v>
      </c>
      <c r="F104" s="19" t="s">
        <v>313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541,01</v>
      </c>
      <c r="M104" s="23"/>
      <c r="N104" s="46"/>
      <c r="O104" s="47"/>
      <c r="P104" s="47" t="n">
        <v>0</v>
      </c>
      <c r="Q104" s="47" t="n">
        <v>541.01</v>
      </c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2</v>
      </c>
      <c r="E105" s="19" t="s">
        <v>316</v>
      </c>
      <c r="F105" s="19" t="s">
        <v>317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158,9</v>
      </c>
      <c r="M105" s="23"/>
      <c r="N105" s="46"/>
      <c r="O105" s="47"/>
      <c r="P105" s="47" t="n">
        <v>0</v>
      </c>
      <c r="Q105" s="47" t="n">
        <v>158.9</v>
      </c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22</v>
      </c>
      <c r="E106" s="19" t="s">
        <v>319</v>
      </c>
      <c r="F106" s="19" t="s">
        <v>320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74,34</v>
      </c>
      <c r="M106" s="23"/>
      <c r="N106" s="46"/>
      <c r="O106" s="47"/>
      <c r="P106" s="47" t="n">
        <v>0</v>
      </c>
      <c r="Q106" s="47" t="n">
        <v>74.34</v>
      </c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22</v>
      </c>
      <c r="E107" s="19" t="s">
        <v>322</v>
      </c>
      <c r="F107" s="19" t="s">
        <v>323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498,31</v>
      </c>
      <c r="M107" s="23"/>
      <c r="N107" s="46"/>
      <c r="O107" s="47"/>
      <c r="P107" s="47" t="n">
        <v>0</v>
      </c>
      <c r="Q107" s="47" t="n">
        <v>498.31</v>
      </c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22</v>
      </c>
      <c r="E108" s="19" t="s">
        <v>325</v>
      </c>
      <c r="F108" s="19" t="s">
        <v>326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235,51</v>
      </c>
      <c r="M108" s="23"/>
      <c r="N108" s="46"/>
      <c r="O108" s="47"/>
      <c r="P108" s="47" t="n">
        <v>0</v>
      </c>
      <c r="Q108" s="47" t="n">
        <v>235.51</v>
      </c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22</v>
      </c>
      <c r="E109" s="19" t="s">
        <v>328</v>
      </c>
      <c r="F109" s="19" t="s">
        <v>329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323,46</v>
      </c>
      <c r="M109" s="23"/>
      <c r="N109" s="46"/>
      <c r="O109" s="47"/>
      <c r="P109" s="47" t="n">
        <v>0</v>
      </c>
      <c r="Q109" s="47" t="n">
        <v>323.46</v>
      </c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22</v>
      </c>
      <c r="E110" s="19" t="s">
        <v>331</v>
      </c>
      <c r="F110" s="19" t="s">
        <v>332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27,59</v>
      </c>
      <c r="M110" s="23"/>
      <c r="N110" s="46"/>
      <c r="O110" s="47"/>
      <c r="P110" s="47" t="n">
        <v>0</v>
      </c>
      <c r="Q110" s="47" t="n">
        <v>27.59</v>
      </c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22</v>
      </c>
      <c r="E111" s="19" t="s">
        <v>334</v>
      </c>
      <c r="F111" s="19" t="s">
        <v>335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0</v>
      </c>
      <c r="L111" s="22" t="str">
        <f aca="false">E111</f>
        <v>0,23</v>
      </c>
      <c r="M111" s="23"/>
      <c r="N111" s="46"/>
      <c r="O111" s="47"/>
      <c r="P111" s="47" t="n">
        <v>0</v>
      </c>
      <c r="Q111" s="47" t="n">
        <v>0.23</v>
      </c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2</v>
      </c>
      <c r="F112" s="19" t="s">
        <v>338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73,89</v>
      </c>
      <c r="L112" s="22" t="str">
        <f aca="false">E112</f>
        <v>0</v>
      </c>
      <c r="M112" s="23"/>
      <c r="N112" s="46"/>
      <c r="O112" s="47"/>
      <c r="P112" s="47" t="n">
        <v>73.89</v>
      </c>
      <c r="Q112" s="47" t="n">
        <v>0</v>
      </c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22</v>
      </c>
      <c r="E113" s="19" t="s">
        <v>340</v>
      </c>
      <c r="F113" s="19" t="s">
        <v>341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0</v>
      </c>
      <c r="L113" s="22" t="str">
        <f aca="false">E113</f>
        <v>58,06</v>
      </c>
      <c r="M113" s="23"/>
      <c r="N113" s="46"/>
      <c r="O113" s="47"/>
      <c r="P113" s="47" t="n">
        <v>0</v>
      </c>
      <c r="Q113" s="47" t="n">
        <v>58.06</v>
      </c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22</v>
      </c>
      <c r="E114" s="19" t="s">
        <v>343</v>
      </c>
      <c r="F114" s="19" t="s">
        <v>344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73,86</v>
      </c>
      <c r="M114" s="23"/>
      <c r="N114" s="46"/>
      <c r="O114" s="47"/>
      <c r="P114" s="47" t="n">
        <v>0</v>
      </c>
      <c r="Q114" s="47" t="n">
        <v>73.86</v>
      </c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22</v>
      </c>
      <c r="E115" s="19" t="s">
        <v>346</v>
      </c>
      <c r="F115" s="19" t="s">
        <v>347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95,41</v>
      </c>
      <c r="M115" s="23"/>
      <c r="N115" s="46"/>
      <c r="O115" s="47"/>
      <c r="P115" s="47" t="n">
        <v>0</v>
      </c>
      <c r="Q115" s="47" t="n">
        <v>95.41</v>
      </c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2</v>
      </c>
      <c r="E116" s="19" t="s">
        <v>349</v>
      </c>
      <c r="F116" s="19" t="s">
        <v>350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116,1</v>
      </c>
      <c r="M116" s="23"/>
      <c r="N116" s="46"/>
      <c r="O116" s="47"/>
      <c r="P116" s="47" t="n">
        <v>0</v>
      </c>
      <c r="Q116" s="47" t="n">
        <v>116.1</v>
      </c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22</v>
      </c>
      <c r="E117" s="19" t="s">
        <v>352</v>
      </c>
      <c r="F117" s="19" t="s">
        <v>353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56,13</v>
      </c>
      <c r="M117" s="23"/>
      <c r="N117" s="46"/>
      <c r="O117" s="47"/>
      <c r="P117" s="47" t="n">
        <v>0</v>
      </c>
      <c r="Q117" s="47" t="n">
        <v>56.13</v>
      </c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22</v>
      </c>
      <c r="E118" s="19" t="s">
        <v>355</v>
      </c>
      <c r="F118" s="19" t="s">
        <v>356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57,73</v>
      </c>
      <c r="M118" s="23"/>
      <c r="N118" s="46"/>
      <c r="O118" s="47"/>
      <c r="P118" s="47" t="n">
        <v>0</v>
      </c>
      <c r="Q118" s="47" t="n">
        <v>57.73</v>
      </c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358</v>
      </c>
      <c r="E119" s="19" t="s">
        <v>22</v>
      </c>
      <c r="F119" s="19" t="s">
        <v>359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50,72</v>
      </c>
      <c r="L119" s="22" t="str">
        <f aca="false">E119</f>
        <v>0</v>
      </c>
      <c r="M119" s="23"/>
      <c r="N119" s="46"/>
      <c r="O119" s="47"/>
      <c r="P119" s="47" t="n">
        <v>50.72</v>
      </c>
      <c r="Q119" s="47" t="n">
        <v>0</v>
      </c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361</v>
      </c>
      <c r="E120" s="19" t="s">
        <v>22</v>
      </c>
      <c r="F120" s="19" t="s">
        <v>362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42,76</v>
      </c>
      <c r="L120" s="22" t="str">
        <f aca="false">E120</f>
        <v>0</v>
      </c>
      <c r="M120" s="23"/>
      <c r="N120" s="46"/>
      <c r="O120" s="47"/>
      <c r="P120" s="47" t="n">
        <v>42.76</v>
      </c>
      <c r="Q120" s="47" t="n">
        <v>0</v>
      </c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363</v>
      </c>
      <c r="D121" s="19" t="s">
        <v>364</v>
      </c>
      <c r="E121" s="19" t="s">
        <v>22</v>
      </c>
      <c r="F121" s="19" t="s">
        <v>365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91,15</v>
      </c>
      <c r="L121" s="22" t="str">
        <f aca="false">E121</f>
        <v>0</v>
      </c>
      <c r="M121" s="23"/>
      <c r="N121" s="46"/>
      <c r="O121" s="47"/>
      <c r="P121" s="47" t="n">
        <v>91.15</v>
      </c>
      <c r="Q121" s="47" t="n">
        <v>0</v>
      </c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6</v>
      </c>
      <c r="D122" s="19" t="s">
        <v>367</v>
      </c>
      <c r="E122" s="19" t="s">
        <v>22</v>
      </c>
      <c r="F122" s="19" t="s">
        <v>368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27,04</v>
      </c>
      <c r="L122" s="22" t="str">
        <f aca="false">E122</f>
        <v>0</v>
      </c>
      <c r="M122" s="23"/>
      <c r="N122" s="46"/>
      <c r="O122" s="47"/>
      <c r="P122" s="47" t="n">
        <v>27.04</v>
      </c>
      <c r="Q122" s="47" t="n">
        <v>0</v>
      </c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9</v>
      </c>
      <c r="D123" s="19" t="s">
        <v>22</v>
      </c>
      <c r="E123" s="19" t="s">
        <v>370</v>
      </c>
      <c r="F123" s="19" t="s">
        <v>371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4,64</v>
      </c>
      <c r="M123" s="23"/>
      <c r="N123" s="46"/>
      <c r="O123" s="47"/>
      <c r="P123" s="47" t="n">
        <v>0</v>
      </c>
      <c r="Q123" s="47" t="n">
        <v>4.64</v>
      </c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2</v>
      </c>
      <c r="D124" s="19" t="s">
        <v>22</v>
      </c>
      <c r="E124" s="19" t="s">
        <v>373</v>
      </c>
      <c r="F124" s="19" t="s">
        <v>374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35,23</v>
      </c>
      <c r="M124" s="23"/>
      <c r="N124" s="46"/>
      <c r="O124" s="47"/>
      <c r="P124" s="47" t="n">
        <v>0</v>
      </c>
      <c r="Q124" s="47" t="n">
        <v>35.23</v>
      </c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5</v>
      </c>
      <c r="D125" s="19" t="s">
        <v>22</v>
      </c>
      <c r="E125" s="19" t="s">
        <v>376</v>
      </c>
      <c r="F125" s="19" t="s">
        <v>377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1,91</v>
      </c>
      <c r="M125" s="23"/>
      <c r="N125" s="46"/>
      <c r="O125" s="47"/>
      <c r="P125" s="47" t="n">
        <v>0</v>
      </c>
      <c r="Q125" s="47" t="n">
        <v>1.91</v>
      </c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8</v>
      </c>
      <c r="D126" s="19" t="s">
        <v>22</v>
      </c>
      <c r="E126" s="19" t="s">
        <v>379</v>
      </c>
      <c r="F126" s="19" t="s">
        <v>380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35,26</v>
      </c>
      <c r="M126" s="23"/>
      <c r="N126" s="46"/>
      <c r="O126" s="47"/>
      <c r="P126" s="47" t="n">
        <v>0</v>
      </c>
      <c r="Q126" s="47" t="n">
        <v>35.26</v>
      </c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1</v>
      </c>
      <c r="D127" s="19" t="s">
        <v>22</v>
      </c>
      <c r="E127" s="19" t="s">
        <v>382</v>
      </c>
      <c r="F127" s="19" t="s">
        <v>383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271,84</v>
      </c>
      <c r="M127" s="23"/>
      <c r="N127" s="46"/>
      <c r="O127" s="47"/>
      <c r="P127" s="47" t="n">
        <v>0</v>
      </c>
      <c r="Q127" s="47" t="n">
        <v>271.84</v>
      </c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4</v>
      </c>
      <c r="D128" s="19" t="s">
        <v>22</v>
      </c>
      <c r="E128" s="19" t="s">
        <v>385</v>
      </c>
      <c r="F128" s="19" t="s">
        <v>386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427,26</v>
      </c>
      <c r="M128" s="23"/>
      <c r="N128" s="46"/>
      <c r="O128" s="47"/>
      <c r="P128" s="47" t="n">
        <v>0</v>
      </c>
      <c r="Q128" s="47" t="n">
        <v>427.26</v>
      </c>
    </row>
    <row r="129" s="18" customFormat="true" ht="14.25" hidden="false" customHeight="true" outlineLevel="0" collapsed="false">
      <c r="A129" s="19" t="s">
        <v>387</v>
      </c>
      <c r="B129" s="19" t="n">
        <v>0</v>
      </c>
      <c r="C129" s="19" t="s">
        <v>388</v>
      </c>
      <c r="D129" s="19" t="s">
        <v>22</v>
      </c>
      <c r="E129" s="19" t="s">
        <v>389</v>
      </c>
      <c r="F129" s="19" t="s">
        <v>390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92,32</v>
      </c>
      <c r="M129" s="23"/>
      <c r="N129" s="46"/>
      <c r="O129" s="47"/>
      <c r="P129" s="47" t="n">
        <v>0</v>
      </c>
      <c r="Q129" s="47" t="n">
        <v>192.32</v>
      </c>
    </row>
    <row r="130" s="18" customFormat="true" ht="14.25" hidden="false" customHeight="true" outlineLevel="0" collapsed="false">
      <c r="A130" s="19" t="s">
        <v>387</v>
      </c>
      <c r="B130" s="19" t="n">
        <v>1</v>
      </c>
      <c r="C130" s="19" t="s">
        <v>391</v>
      </c>
      <c r="D130" s="19" t="s">
        <v>22</v>
      </c>
      <c r="E130" s="19" t="s">
        <v>392</v>
      </c>
      <c r="F130" s="19" t="s">
        <v>393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70,17</v>
      </c>
      <c r="M130" s="23"/>
      <c r="N130" s="46"/>
      <c r="O130" s="47"/>
      <c r="P130" s="47" t="n">
        <v>0</v>
      </c>
      <c r="Q130" s="47" t="n">
        <v>70.17</v>
      </c>
    </row>
    <row r="131" s="18" customFormat="true" ht="14.25" hidden="false" customHeight="true" outlineLevel="0" collapsed="false">
      <c r="A131" s="19" t="s">
        <v>387</v>
      </c>
      <c r="B131" s="19" t="n">
        <v>2</v>
      </c>
      <c r="C131" s="19" t="s">
        <v>394</v>
      </c>
      <c r="D131" s="19" t="s">
        <v>22</v>
      </c>
      <c r="E131" s="19" t="s">
        <v>395</v>
      </c>
      <c r="F131" s="19" t="s">
        <v>396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38,98</v>
      </c>
      <c r="M131" s="23"/>
      <c r="N131" s="46"/>
      <c r="O131" s="47"/>
      <c r="P131" s="47" t="n">
        <v>0</v>
      </c>
      <c r="Q131" s="47" t="n">
        <v>38.98</v>
      </c>
    </row>
    <row r="132" s="18" customFormat="true" ht="14.25" hidden="false" customHeight="true" outlineLevel="0" collapsed="false">
      <c r="A132" s="19" t="s">
        <v>387</v>
      </c>
      <c r="B132" s="19" t="n">
        <v>3</v>
      </c>
      <c r="C132" s="19" t="s">
        <v>397</v>
      </c>
      <c r="D132" s="19" t="s">
        <v>22</v>
      </c>
      <c r="E132" s="19" t="s">
        <v>398</v>
      </c>
      <c r="F132" s="19" t="s">
        <v>399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142,5</v>
      </c>
      <c r="M132" s="23"/>
      <c r="N132" s="46"/>
      <c r="O132" s="47"/>
      <c r="P132" s="47" t="n">
        <v>0</v>
      </c>
      <c r="Q132" s="47" t="n">
        <v>142.5</v>
      </c>
    </row>
    <row r="133" s="18" customFormat="true" ht="14.25" hidden="false" customHeight="true" outlineLevel="0" collapsed="false">
      <c r="A133" s="19" t="s">
        <v>387</v>
      </c>
      <c r="B133" s="19" t="n">
        <v>4</v>
      </c>
      <c r="C133" s="19" t="s">
        <v>400</v>
      </c>
      <c r="D133" s="19" t="s">
        <v>22</v>
      </c>
      <c r="E133" s="19" t="s">
        <v>401</v>
      </c>
      <c r="F133" s="19" t="s">
        <v>402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61,08</v>
      </c>
      <c r="M133" s="23"/>
      <c r="N133" s="46"/>
      <c r="O133" s="47"/>
      <c r="P133" s="47" t="n">
        <v>0</v>
      </c>
      <c r="Q133" s="47" t="n">
        <v>61.08</v>
      </c>
    </row>
    <row r="134" s="18" customFormat="true" ht="14.25" hidden="false" customHeight="true" outlineLevel="0" collapsed="false">
      <c r="A134" s="19" t="s">
        <v>387</v>
      </c>
      <c r="B134" s="19" t="n">
        <v>5</v>
      </c>
      <c r="C134" s="19" t="s">
        <v>403</v>
      </c>
      <c r="D134" s="19" t="s">
        <v>22</v>
      </c>
      <c r="E134" s="19" t="s">
        <v>404</v>
      </c>
      <c r="F134" s="19" t="s">
        <v>405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0</v>
      </c>
      <c r="L134" s="22" t="str">
        <f aca="false">E134</f>
        <v>20,57</v>
      </c>
      <c r="M134" s="23"/>
      <c r="N134" s="46"/>
      <c r="O134" s="47"/>
      <c r="P134" s="47" t="n">
        <v>0</v>
      </c>
      <c r="Q134" s="47" t="n">
        <v>20.57</v>
      </c>
    </row>
    <row r="135" s="18" customFormat="true" ht="14.25" hidden="false" customHeight="true" outlineLevel="0" collapsed="false">
      <c r="A135" s="19" t="s">
        <v>387</v>
      </c>
      <c r="B135" s="19" t="n">
        <v>6</v>
      </c>
      <c r="C135" s="19" t="s">
        <v>406</v>
      </c>
      <c r="D135" s="19" t="s">
        <v>407</v>
      </c>
      <c r="E135" s="19" t="s">
        <v>22</v>
      </c>
      <c r="F135" s="19" t="s">
        <v>408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24</v>
      </c>
      <c r="L135" s="22" t="str">
        <f aca="false">E135</f>
        <v>0</v>
      </c>
      <c r="M135" s="23"/>
      <c r="N135" s="46"/>
      <c r="O135" s="47"/>
      <c r="P135" s="47" t="n">
        <v>24</v>
      </c>
      <c r="Q135" s="47" t="n">
        <v>0</v>
      </c>
    </row>
    <row r="136" s="18" customFormat="true" ht="14.25" hidden="false" customHeight="true" outlineLevel="0" collapsed="false">
      <c r="A136" s="19" t="s">
        <v>387</v>
      </c>
      <c r="B136" s="19" t="n">
        <v>7</v>
      </c>
      <c r="C136" s="19" t="s">
        <v>409</v>
      </c>
      <c r="D136" s="19" t="s">
        <v>410</v>
      </c>
      <c r="E136" s="19" t="s">
        <v>22</v>
      </c>
      <c r="F136" s="19" t="s">
        <v>411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87,09</v>
      </c>
      <c r="L136" s="22" t="str">
        <f aca="false">E136</f>
        <v>0</v>
      </c>
      <c r="M136" s="23"/>
      <c r="N136" s="46"/>
      <c r="O136" s="47"/>
      <c r="P136" s="47" t="n">
        <v>87.09</v>
      </c>
      <c r="Q136" s="47" t="n">
        <v>0</v>
      </c>
    </row>
    <row r="137" s="18" customFormat="true" ht="14.25" hidden="false" customHeight="true" outlineLevel="0" collapsed="false">
      <c r="A137" s="19" t="s">
        <v>387</v>
      </c>
      <c r="B137" s="19" t="n">
        <v>8</v>
      </c>
      <c r="C137" s="19" t="s">
        <v>412</v>
      </c>
      <c r="D137" s="19" t="s">
        <v>413</v>
      </c>
      <c r="E137" s="19" t="s">
        <v>22</v>
      </c>
      <c r="F137" s="19" t="s">
        <v>414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6,37</v>
      </c>
      <c r="L137" s="22" t="str">
        <f aca="false">E137</f>
        <v>0</v>
      </c>
      <c r="M137" s="23"/>
      <c r="N137" s="46"/>
      <c r="O137" s="47"/>
      <c r="P137" s="47" t="n">
        <v>6.37</v>
      </c>
      <c r="Q137" s="47" t="n">
        <v>0</v>
      </c>
    </row>
    <row r="138" s="18" customFormat="true" ht="14.25" hidden="false" customHeight="true" outlineLevel="0" collapsed="false">
      <c r="A138" s="19" t="s">
        <v>387</v>
      </c>
      <c r="B138" s="19" t="n">
        <v>9</v>
      </c>
      <c r="C138" s="19" t="s">
        <v>415</v>
      </c>
      <c r="D138" s="19" t="s">
        <v>416</v>
      </c>
      <c r="E138" s="19" t="s">
        <v>22</v>
      </c>
      <c r="F138" s="19" t="s">
        <v>417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14,87</v>
      </c>
      <c r="L138" s="22" t="str">
        <f aca="false">E138</f>
        <v>0</v>
      </c>
      <c r="M138" s="23"/>
      <c r="N138" s="46"/>
      <c r="O138" s="47"/>
      <c r="P138" s="47" t="n">
        <v>14.87</v>
      </c>
      <c r="Q138" s="47" t="n">
        <v>0</v>
      </c>
    </row>
    <row r="139" s="18" customFormat="true" ht="14.25" hidden="false" customHeight="true" outlineLevel="0" collapsed="false">
      <c r="A139" s="19" t="s">
        <v>387</v>
      </c>
      <c r="B139" s="19" t="n">
        <v>10</v>
      </c>
      <c r="C139" s="19" t="s">
        <v>418</v>
      </c>
      <c r="D139" s="19" t="s">
        <v>22</v>
      </c>
      <c r="E139" s="19" t="s">
        <v>419</v>
      </c>
      <c r="F139" s="19" t="s">
        <v>420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38,4</v>
      </c>
      <c r="M139" s="23"/>
      <c r="N139" s="46"/>
      <c r="O139" s="47"/>
      <c r="P139" s="47" t="n">
        <v>0</v>
      </c>
      <c r="Q139" s="47" t="n">
        <v>38.4</v>
      </c>
    </row>
    <row r="140" s="18" customFormat="true" ht="14.25" hidden="false" customHeight="true" outlineLevel="0" collapsed="false">
      <c r="A140" s="19" t="s">
        <v>387</v>
      </c>
      <c r="B140" s="19" t="n">
        <v>11</v>
      </c>
      <c r="C140" s="19" t="s">
        <v>421</v>
      </c>
      <c r="D140" s="19" t="s">
        <v>22</v>
      </c>
      <c r="E140" s="19" t="s">
        <v>422</v>
      </c>
      <c r="F140" s="19" t="s">
        <v>423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53,76</v>
      </c>
      <c r="M140" s="23"/>
      <c r="N140" s="46"/>
      <c r="O140" s="47"/>
      <c r="P140" s="47" t="n">
        <v>0</v>
      </c>
      <c r="Q140" s="47" t="n">
        <v>53.76</v>
      </c>
    </row>
    <row r="141" s="18" customFormat="true" ht="14.25" hidden="false" customHeight="true" outlineLevel="0" collapsed="false">
      <c r="A141" s="19" t="s">
        <v>387</v>
      </c>
      <c r="B141" s="19" t="n">
        <v>12</v>
      </c>
      <c r="C141" s="19" t="s">
        <v>424</v>
      </c>
      <c r="D141" s="19" t="s">
        <v>425</v>
      </c>
      <c r="E141" s="19" t="s">
        <v>22</v>
      </c>
      <c r="F141" s="19" t="s">
        <v>426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24,22</v>
      </c>
      <c r="L141" s="22" t="str">
        <f aca="false">E141</f>
        <v>0</v>
      </c>
      <c r="M141" s="23"/>
      <c r="N141" s="46"/>
      <c r="O141" s="47"/>
      <c r="P141" s="47" t="n">
        <v>24.22</v>
      </c>
      <c r="Q141" s="47" t="n">
        <v>0</v>
      </c>
    </row>
    <row r="142" s="18" customFormat="true" ht="14.25" hidden="false" customHeight="true" outlineLevel="0" collapsed="false">
      <c r="A142" s="19" t="s">
        <v>387</v>
      </c>
      <c r="B142" s="19" t="n">
        <v>13</v>
      </c>
      <c r="C142" s="19" t="s">
        <v>427</v>
      </c>
      <c r="D142" s="19" t="s">
        <v>428</v>
      </c>
      <c r="E142" s="19" t="s">
        <v>22</v>
      </c>
      <c r="F142" s="19" t="s">
        <v>429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112,08</v>
      </c>
      <c r="L142" s="22" t="str">
        <f aca="false">E142</f>
        <v>0</v>
      </c>
      <c r="M142" s="23"/>
      <c r="N142" s="46"/>
      <c r="O142" s="47"/>
      <c r="P142" s="47" t="n">
        <v>112.08</v>
      </c>
      <c r="Q142" s="47" t="n">
        <v>0</v>
      </c>
    </row>
    <row r="143" s="18" customFormat="true" ht="14.25" hidden="false" customHeight="true" outlineLevel="0" collapsed="false">
      <c r="A143" s="19" t="s">
        <v>387</v>
      </c>
      <c r="B143" s="19" t="n">
        <v>14</v>
      </c>
      <c r="C143" s="19" t="s">
        <v>430</v>
      </c>
      <c r="D143" s="19" t="s">
        <v>431</v>
      </c>
      <c r="E143" s="19" t="s">
        <v>22</v>
      </c>
      <c r="F143" s="19" t="s">
        <v>432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300,21</v>
      </c>
      <c r="L143" s="22" t="str">
        <f aca="false">E143</f>
        <v>0</v>
      </c>
      <c r="M143" s="23"/>
      <c r="N143" s="46"/>
      <c r="O143" s="47"/>
      <c r="P143" s="47" t="n">
        <v>300.21</v>
      </c>
      <c r="Q143" s="47" t="n">
        <v>0</v>
      </c>
    </row>
    <row r="144" s="18" customFormat="true" ht="14.25" hidden="false" customHeight="true" outlineLevel="0" collapsed="false">
      <c r="A144" s="19" t="s">
        <v>387</v>
      </c>
      <c r="B144" s="19" t="n">
        <v>15</v>
      </c>
      <c r="C144" s="19" t="s">
        <v>433</v>
      </c>
      <c r="D144" s="19" t="s">
        <v>434</v>
      </c>
      <c r="E144" s="19" t="s">
        <v>22</v>
      </c>
      <c r="F144" s="19" t="s">
        <v>435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202,11</v>
      </c>
      <c r="L144" s="22" t="str">
        <f aca="false">E144</f>
        <v>0</v>
      </c>
      <c r="M144" s="23"/>
      <c r="N144" s="46"/>
      <c r="O144" s="47"/>
      <c r="P144" s="47" t="n">
        <v>202.11</v>
      </c>
      <c r="Q144" s="47" t="n">
        <v>0</v>
      </c>
    </row>
    <row r="145" s="18" customFormat="true" ht="14.25" hidden="false" customHeight="true" outlineLevel="0" collapsed="false">
      <c r="A145" s="19" t="s">
        <v>387</v>
      </c>
      <c r="B145" s="19" t="n">
        <v>16</v>
      </c>
      <c r="C145" s="19" t="s">
        <v>436</v>
      </c>
      <c r="D145" s="19" t="s">
        <v>437</v>
      </c>
      <c r="E145" s="19" t="s">
        <v>22</v>
      </c>
      <c r="F145" s="19" t="s">
        <v>438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298,31</v>
      </c>
      <c r="L145" s="22" t="str">
        <f aca="false">E145</f>
        <v>0</v>
      </c>
      <c r="M145" s="23"/>
      <c r="N145" s="46"/>
      <c r="O145" s="47"/>
      <c r="P145" s="47" t="n">
        <v>298.31</v>
      </c>
      <c r="Q145" s="47" t="n">
        <v>0</v>
      </c>
    </row>
    <row r="146" s="18" customFormat="true" ht="14.25" hidden="false" customHeight="true" outlineLevel="0" collapsed="false">
      <c r="A146" s="19" t="s">
        <v>387</v>
      </c>
      <c r="B146" s="19" t="n">
        <v>17</v>
      </c>
      <c r="C146" s="19" t="s">
        <v>439</v>
      </c>
      <c r="D146" s="19" t="s">
        <v>440</v>
      </c>
      <c r="E146" s="19" t="s">
        <v>22</v>
      </c>
      <c r="F146" s="19" t="s">
        <v>441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190,06</v>
      </c>
      <c r="L146" s="22" t="str">
        <f aca="false">E146</f>
        <v>0</v>
      </c>
      <c r="M146" s="23"/>
      <c r="N146" s="46"/>
      <c r="O146" s="47"/>
      <c r="P146" s="47" t="n">
        <v>190.06</v>
      </c>
      <c r="Q146" s="47" t="n">
        <v>0</v>
      </c>
    </row>
    <row r="147" s="18" customFormat="true" ht="14.25" hidden="false" customHeight="true" outlineLevel="0" collapsed="false">
      <c r="A147" s="19" t="s">
        <v>387</v>
      </c>
      <c r="B147" s="19" t="n">
        <v>18</v>
      </c>
      <c r="C147" s="19" t="s">
        <v>442</v>
      </c>
      <c r="D147" s="19" t="s">
        <v>22</v>
      </c>
      <c r="E147" s="19" t="s">
        <v>443</v>
      </c>
      <c r="F147" s="19" t="s">
        <v>444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39,77</v>
      </c>
      <c r="M147" s="23"/>
      <c r="N147" s="46"/>
      <c r="O147" s="47"/>
      <c r="P147" s="47" t="n">
        <v>0</v>
      </c>
      <c r="Q147" s="47" t="n">
        <v>39.77</v>
      </c>
    </row>
    <row r="148" s="18" customFormat="true" ht="14.25" hidden="false" customHeight="true" outlineLevel="0" collapsed="false">
      <c r="A148" s="19" t="s">
        <v>387</v>
      </c>
      <c r="B148" s="19" t="n">
        <v>19</v>
      </c>
      <c r="C148" s="19" t="s">
        <v>445</v>
      </c>
      <c r="D148" s="19" t="s">
        <v>22</v>
      </c>
      <c r="E148" s="19" t="s">
        <v>446</v>
      </c>
      <c r="F148" s="19" t="s">
        <v>447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78,31</v>
      </c>
      <c r="M148" s="23"/>
      <c r="N148" s="46"/>
      <c r="O148" s="47"/>
      <c r="P148" s="47" t="n">
        <v>0</v>
      </c>
      <c r="Q148" s="47" t="n">
        <v>78.31</v>
      </c>
    </row>
    <row r="149" s="18" customFormat="true" ht="14.25" hidden="false" customHeight="true" outlineLevel="0" collapsed="false">
      <c r="A149" s="19" t="s">
        <v>387</v>
      </c>
      <c r="B149" s="19" t="n">
        <v>20</v>
      </c>
      <c r="C149" s="19" t="s">
        <v>448</v>
      </c>
      <c r="D149" s="19" t="s">
        <v>449</v>
      </c>
      <c r="E149" s="19" t="s">
        <v>22</v>
      </c>
      <c r="F149" s="19" t="s">
        <v>450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834,1</v>
      </c>
      <c r="L149" s="22" t="str">
        <f aca="false">E149</f>
        <v>0</v>
      </c>
      <c r="M149" s="23"/>
      <c r="N149" s="46"/>
      <c r="O149" s="47"/>
      <c r="P149" s="47" t="n">
        <v>834.1</v>
      </c>
      <c r="Q149" s="47" t="n">
        <v>0</v>
      </c>
    </row>
    <row r="150" s="18" customFormat="true" ht="14.25" hidden="false" customHeight="true" outlineLevel="0" collapsed="false">
      <c r="A150" s="19" t="s">
        <v>387</v>
      </c>
      <c r="B150" s="19" t="n">
        <v>21</v>
      </c>
      <c r="C150" s="19" t="s">
        <v>451</v>
      </c>
      <c r="D150" s="19" t="s">
        <v>452</v>
      </c>
      <c r="E150" s="19" t="s">
        <v>22</v>
      </c>
      <c r="F150" s="19" t="s">
        <v>453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270,52</v>
      </c>
      <c r="L150" s="22" t="str">
        <f aca="false">E150</f>
        <v>0</v>
      </c>
      <c r="M150" s="23"/>
      <c r="N150" s="46"/>
      <c r="O150" s="47"/>
      <c r="P150" s="47" t="n">
        <v>270.52</v>
      </c>
      <c r="Q150" s="47" t="n">
        <v>0</v>
      </c>
    </row>
    <row r="151" s="18" customFormat="true" ht="14.25" hidden="false" customHeight="true" outlineLevel="0" collapsed="false">
      <c r="A151" s="19" t="s">
        <v>387</v>
      </c>
      <c r="B151" s="19" t="n">
        <v>22</v>
      </c>
      <c r="C151" s="19" t="s">
        <v>454</v>
      </c>
      <c r="D151" s="19" t="s">
        <v>22</v>
      </c>
      <c r="E151" s="19" t="s">
        <v>455</v>
      </c>
      <c r="F151" s="19" t="s">
        <v>456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31,67</v>
      </c>
      <c r="M151" s="23"/>
      <c r="N151" s="46"/>
      <c r="O151" s="47"/>
      <c r="P151" s="47" t="n">
        <v>0</v>
      </c>
      <c r="Q151" s="47" t="n">
        <v>231.67</v>
      </c>
    </row>
    <row r="152" s="18" customFormat="true" ht="14.25" hidden="false" customHeight="true" outlineLevel="0" collapsed="false">
      <c r="A152" s="19" t="s">
        <v>387</v>
      </c>
      <c r="B152" s="19" t="n">
        <v>23</v>
      </c>
      <c r="C152" s="19" t="s">
        <v>457</v>
      </c>
      <c r="D152" s="19" t="s">
        <v>22</v>
      </c>
      <c r="E152" s="19" t="s">
        <v>458</v>
      </c>
      <c r="F152" s="19" t="s">
        <v>459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69,52</v>
      </c>
      <c r="M152" s="23"/>
      <c r="N152" s="46"/>
      <c r="O152" s="47"/>
      <c r="P152" s="47" t="n">
        <v>0</v>
      </c>
      <c r="Q152" s="47" t="n">
        <v>169.52</v>
      </c>
    </row>
    <row r="153" s="18" customFormat="true" ht="14.25" hidden="false" customHeight="true" outlineLevel="0" collapsed="false">
      <c r="A153" s="19" t="s">
        <v>460</v>
      </c>
      <c r="B153" s="19" t="n">
        <v>0</v>
      </c>
      <c r="C153" s="19" t="s">
        <v>461</v>
      </c>
      <c r="D153" s="19" t="s">
        <v>22</v>
      </c>
      <c r="E153" s="19" t="s">
        <v>462</v>
      </c>
      <c r="F153" s="19" t="s">
        <v>463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275,46</v>
      </c>
      <c r="M153" s="23"/>
      <c r="N153" s="46"/>
      <c r="O153" s="47"/>
      <c r="P153" s="47" t="n">
        <v>0</v>
      </c>
      <c r="Q153" s="47" t="n">
        <v>275.46</v>
      </c>
    </row>
    <row r="154" s="18" customFormat="true" ht="14.25" hidden="false" customHeight="true" outlineLevel="0" collapsed="false">
      <c r="A154" s="19" t="s">
        <v>460</v>
      </c>
      <c r="B154" s="19" t="n">
        <v>1</v>
      </c>
      <c r="C154" s="19" t="s">
        <v>464</v>
      </c>
      <c r="D154" s="19" t="s">
        <v>22</v>
      </c>
      <c r="E154" s="19" t="s">
        <v>465</v>
      </c>
      <c r="F154" s="19" t="s">
        <v>466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44</v>
      </c>
      <c r="M154" s="23"/>
      <c r="N154" s="46"/>
      <c r="O154" s="47"/>
      <c r="P154" s="47" t="n">
        <v>0</v>
      </c>
      <c r="Q154" s="47" t="n">
        <v>144</v>
      </c>
    </row>
    <row r="155" s="18" customFormat="true" ht="14.25" hidden="false" customHeight="true" outlineLevel="0" collapsed="false">
      <c r="A155" s="19" t="s">
        <v>460</v>
      </c>
      <c r="B155" s="19" t="n">
        <v>2</v>
      </c>
      <c r="C155" s="19" t="s">
        <v>467</v>
      </c>
      <c r="D155" s="19" t="s">
        <v>468</v>
      </c>
      <c r="E155" s="19" t="s">
        <v>22</v>
      </c>
      <c r="F155" s="19" t="s">
        <v>469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102,45</v>
      </c>
      <c r="L155" s="22" t="str">
        <f aca="false">E155</f>
        <v>0</v>
      </c>
      <c r="M155" s="23"/>
      <c r="N155" s="46"/>
      <c r="O155" s="47"/>
      <c r="P155" s="47" t="n">
        <v>102.45</v>
      </c>
      <c r="Q155" s="47" t="n">
        <v>0</v>
      </c>
    </row>
    <row r="156" s="18" customFormat="true" ht="14.25" hidden="false" customHeight="true" outlineLevel="0" collapsed="false">
      <c r="A156" s="19" t="s">
        <v>460</v>
      </c>
      <c r="B156" s="19" t="n">
        <v>3</v>
      </c>
      <c r="C156" s="19" t="s">
        <v>470</v>
      </c>
      <c r="D156" s="19" t="s">
        <v>471</v>
      </c>
      <c r="E156" s="19" t="s">
        <v>22</v>
      </c>
      <c r="F156" s="19" t="s">
        <v>472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139,27</v>
      </c>
      <c r="L156" s="22" t="str">
        <f aca="false">E156</f>
        <v>0</v>
      </c>
      <c r="M156" s="23"/>
      <c r="N156" s="46"/>
      <c r="O156" s="47"/>
      <c r="P156" s="47" t="n">
        <v>139.27</v>
      </c>
      <c r="Q156" s="47" t="n">
        <v>0</v>
      </c>
    </row>
    <row r="157" s="18" customFormat="true" ht="14.25" hidden="false" customHeight="true" outlineLevel="0" collapsed="false">
      <c r="A157" s="19" t="s">
        <v>460</v>
      </c>
      <c r="B157" s="19" t="n">
        <v>4</v>
      </c>
      <c r="C157" s="19" t="s">
        <v>473</v>
      </c>
      <c r="D157" s="19" t="s">
        <v>22</v>
      </c>
      <c r="E157" s="19" t="s">
        <v>474</v>
      </c>
      <c r="F157" s="19" t="s">
        <v>475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73,39</v>
      </c>
      <c r="M157" s="23"/>
      <c r="N157" s="46"/>
      <c r="O157" s="47"/>
      <c r="P157" s="47" t="n">
        <v>0</v>
      </c>
      <c r="Q157" s="47" t="n">
        <v>73.39</v>
      </c>
    </row>
    <row r="158" s="18" customFormat="true" ht="14.25" hidden="false" customHeight="true" outlineLevel="0" collapsed="false">
      <c r="A158" s="19" t="s">
        <v>460</v>
      </c>
      <c r="B158" s="19" t="n">
        <v>5</v>
      </c>
      <c r="C158" s="19" t="s">
        <v>476</v>
      </c>
      <c r="D158" s="19" t="s">
        <v>22</v>
      </c>
      <c r="E158" s="19" t="s">
        <v>477</v>
      </c>
      <c r="F158" s="19" t="s">
        <v>478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76,17</v>
      </c>
      <c r="M158" s="23"/>
      <c r="N158" s="46"/>
      <c r="O158" s="47"/>
      <c r="P158" s="47" t="n">
        <v>0</v>
      </c>
      <c r="Q158" s="47" t="n">
        <v>76.17</v>
      </c>
    </row>
    <row r="159" s="18" customFormat="true" ht="14.25" hidden="false" customHeight="true" outlineLevel="0" collapsed="false">
      <c r="A159" s="19" t="s">
        <v>460</v>
      </c>
      <c r="B159" s="19" t="n">
        <v>6</v>
      </c>
      <c r="C159" s="19" t="s">
        <v>479</v>
      </c>
      <c r="D159" s="19" t="s">
        <v>22</v>
      </c>
      <c r="E159" s="19" t="s">
        <v>480</v>
      </c>
      <c r="F159" s="19" t="s">
        <v>481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0</v>
      </c>
      <c r="L159" s="22" t="str">
        <f aca="false">E159</f>
        <v>22,7</v>
      </c>
      <c r="M159" s="23"/>
      <c r="N159" s="46"/>
      <c r="O159" s="47"/>
      <c r="P159" s="47" t="n">
        <v>0</v>
      </c>
      <c r="Q159" s="47" t="n">
        <v>22.7</v>
      </c>
    </row>
    <row r="160" s="18" customFormat="true" ht="14.25" hidden="false" customHeight="true" outlineLevel="0" collapsed="false">
      <c r="A160" s="19" t="s">
        <v>460</v>
      </c>
      <c r="B160" s="19" t="n">
        <v>7</v>
      </c>
      <c r="C160" s="19" t="s">
        <v>482</v>
      </c>
      <c r="D160" s="19" t="s">
        <v>22</v>
      </c>
      <c r="E160" s="19" t="s">
        <v>483</v>
      </c>
      <c r="F160" s="19" t="s">
        <v>484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0</v>
      </c>
      <c r="L160" s="22" t="str">
        <f aca="false">E160</f>
        <v>88,69</v>
      </c>
      <c r="M160" s="23"/>
      <c r="N160" s="46"/>
      <c r="O160" s="47"/>
      <c r="P160" s="47" t="n">
        <v>0</v>
      </c>
      <c r="Q160" s="47" t="n">
        <v>88.69</v>
      </c>
    </row>
    <row r="161" s="18" customFormat="true" ht="14.25" hidden="false" customHeight="true" outlineLevel="0" collapsed="false">
      <c r="A161" s="19" t="s">
        <v>460</v>
      </c>
      <c r="B161" s="19" t="n">
        <v>8</v>
      </c>
      <c r="C161" s="19" t="s">
        <v>485</v>
      </c>
      <c r="D161" s="19" t="s">
        <v>486</v>
      </c>
      <c r="E161" s="19" t="s">
        <v>22</v>
      </c>
      <c r="F161" s="19" t="s">
        <v>487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290,22</v>
      </c>
      <c r="L161" s="22" t="str">
        <f aca="false">E161</f>
        <v>0</v>
      </c>
      <c r="M161" s="23"/>
      <c r="N161" s="46"/>
      <c r="O161" s="47"/>
      <c r="P161" s="47" t="n">
        <v>290.22</v>
      </c>
      <c r="Q161" s="47" t="n">
        <v>0</v>
      </c>
    </row>
    <row r="162" s="18" customFormat="true" ht="14.25" hidden="false" customHeight="true" outlineLevel="0" collapsed="false">
      <c r="A162" s="19" t="s">
        <v>460</v>
      </c>
      <c r="B162" s="19" t="n">
        <v>9</v>
      </c>
      <c r="C162" s="19" t="s">
        <v>488</v>
      </c>
      <c r="D162" s="19" t="s">
        <v>489</v>
      </c>
      <c r="E162" s="19" t="s">
        <v>22</v>
      </c>
      <c r="F162" s="19" t="s">
        <v>490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103,46</v>
      </c>
      <c r="L162" s="22" t="str">
        <f aca="false">E162</f>
        <v>0</v>
      </c>
      <c r="M162" s="23"/>
      <c r="N162" s="46"/>
      <c r="O162" s="47"/>
      <c r="P162" s="47" t="n">
        <v>103.46</v>
      </c>
      <c r="Q162" s="47" t="n">
        <v>0</v>
      </c>
    </row>
    <row r="163" s="18" customFormat="true" ht="14.25" hidden="false" customHeight="true" outlineLevel="0" collapsed="false">
      <c r="A163" s="19" t="s">
        <v>460</v>
      </c>
      <c r="B163" s="19" t="n">
        <v>10</v>
      </c>
      <c r="C163" s="19" t="s">
        <v>491</v>
      </c>
      <c r="D163" s="19" t="s">
        <v>22</v>
      </c>
      <c r="E163" s="19" t="s">
        <v>492</v>
      </c>
      <c r="F163" s="19" t="s">
        <v>493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69,99</v>
      </c>
      <c r="M163" s="23"/>
      <c r="N163" s="46"/>
      <c r="O163" s="47"/>
      <c r="P163" s="47" t="n">
        <v>0</v>
      </c>
      <c r="Q163" s="47" t="n">
        <v>169.99</v>
      </c>
    </row>
    <row r="164" s="18" customFormat="true" ht="14.25" hidden="false" customHeight="true" outlineLevel="0" collapsed="false">
      <c r="A164" s="19" t="s">
        <v>460</v>
      </c>
      <c r="B164" s="19" t="n">
        <v>11</v>
      </c>
      <c r="C164" s="19" t="s">
        <v>494</v>
      </c>
      <c r="D164" s="19" t="s">
        <v>22</v>
      </c>
      <c r="E164" s="19" t="s">
        <v>492</v>
      </c>
      <c r="F164" s="19" t="s">
        <v>495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69,99</v>
      </c>
      <c r="M164" s="23"/>
      <c r="N164" s="46"/>
      <c r="O164" s="47"/>
      <c r="P164" s="47" t="n">
        <v>0</v>
      </c>
      <c r="Q164" s="47" t="n">
        <v>169.99</v>
      </c>
    </row>
    <row r="165" s="18" customFormat="true" ht="14.25" hidden="false" customHeight="true" outlineLevel="0" collapsed="false">
      <c r="A165" s="19" t="s">
        <v>460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2" t="n">
        <f aca="false">C165+$Q$3</f>
        <v>2705.42</v>
      </c>
      <c r="H165" s="22" t="n">
        <f aca="false">C165+$R$3</f>
        <v>3004.27</v>
      </c>
      <c r="I165" s="22" t="n">
        <f aca="false">C165+$S$3</f>
        <v>3493.39</v>
      </c>
      <c r="J165" s="22" t="n">
        <f aca="false">C165+$T$3</f>
        <v>4579.36</v>
      </c>
      <c r="K165" s="22" t="str">
        <f aca="false">D165</f>
        <v>0</v>
      </c>
      <c r="L165" s="22" t="str">
        <f aca="false">E165</f>
        <v>150,01</v>
      </c>
      <c r="M165" s="23"/>
      <c r="N165" s="46"/>
      <c r="O165" s="47"/>
      <c r="P165" s="47" t="n">
        <v>0</v>
      </c>
      <c r="Q165" s="47" t="n">
        <v>150.01</v>
      </c>
    </row>
    <row r="166" s="18" customFormat="true" ht="14.25" hidden="false" customHeight="true" outlineLevel="0" collapsed="false">
      <c r="A166" s="19" t="s">
        <v>460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2,05</v>
      </c>
      <c r="M166" s="23"/>
      <c r="N166" s="46"/>
      <c r="O166" s="47"/>
      <c r="P166" s="47" t="n">
        <v>0</v>
      </c>
      <c r="Q166" s="47" t="n">
        <v>2.05</v>
      </c>
    </row>
    <row r="167" s="18" customFormat="true" ht="14.25" hidden="false" customHeight="true" outlineLevel="0" collapsed="false">
      <c r="A167" s="19" t="s">
        <v>460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2,04</v>
      </c>
      <c r="M167" s="23"/>
      <c r="N167" s="46"/>
      <c r="O167" s="47"/>
      <c r="P167" s="47" t="n">
        <v>0</v>
      </c>
      <c r="Q167" s="47" t="n">
        <v>2.04</v>
      </c>
    </row>
    <row r="168" s="18" customFormat="true" ht="14.25" hidden="false" customHeight="true" outlineLevel="0" collapsed="false">
      <c r="A168" s="19" t="s">
        <v>460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986,12</v>
      </c>
      <c r="M168" s="23"/>
      <c r="N168" s="46"/>
      <c r="O168" s="47"/>
      <c r="P168" s="47" t="n">
        <v>0</v>
      </c>
      <c r="Q168" s="47" t="n">
        <v>986.12</v>
      </c>
    </row>
    <row r="169" s="18" customFormat="true" ht="14.25" hidden="false" customHeight="true" outlineLevel="0" collapsed="false">
      <c r="A169" s="19" t="s">
        <v>460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88,11</v>
      </c>
      <c r="M169" s="23"/>
      <c r="N169" s="46"/>
      <c r="O169" s="47"/>
      <c r="P169" s="47" t="n">
        <v>0</v>
      </c>
      <c r="Q169" s="47" t="n">
        <v>188.11</v>
      </c>
    </row>
    <row r="170" s="18" customFormat="true" ht="14.25" hidden="false" customHeight="true" outlineLevel="0" collapsed="false">
      <c r="A170" s="19" t="s">
        <v>460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49,97</v>
      </c>
      <c r="M170" s="23"/>
      <c r="N170" s="46"/>
      <c r="O170" s="47"/>
      <c r="P170" s="47" t="n">
        <v>0</v>
      </c>
      <c r="Q170" s="47" t="n">
        <v>149.97</v>
      </c>
    </row>
    <row r="171" s="18" customFormat="true" ht="14.25" hidden="false" customHeight="true" outlineLevel="0" collapsed="false">
      <c r="A171" s="19" t="s">
        <v>460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2" t="n">
        <f aca="false">C171+$Q$3</f>
        <v>2724.42</v>
      </c>
      <c r="H171" s="22" t="n">
        <f aca="false">C171+$R$3</f>
        <v>3023.27</v>
      </c>
      <c r="I171" s="22" t="n">
        <f aca="false">C171+$S$3</f>
        <v>3512.39</v>
      </c>
      <c r="J171" s="22" t="n">
        <f aca="false">C171+$T$3</f>
        <v>4598.36</v>
      </c>
      <c r="K171" s="22" t="str">
        <f aca="false">D171</f>
        <v>0</v>
      </c>
      <c r="L171" s="22" t="str">
        <f aca="false">E171</f>
        <v>126,98</v>
      </c>
      <c r="M171" s="23"/>
      <c r="N171" s="46"/>
      <c r="O171" s="47"/>
      <c r="P171" s="47" t="n">
        <v>0</v>
      </c>
      <c r="Q171" s="47" t="n">
        <v>126.98</v>
      </c>
    </row>
    <row r="172" s="18" customFormat="true" ht="14.25" hidden="false" customHeight="true" outlineLevel="0" collapsed="false">
      <c r="A172" s="19" t="s">
        <v>460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243,02</v>
      </c>
      <c r="M172" s="23"/>
      <c r="N172" s="46"/>
      <c r="O172" s="47"/>
      <c r="P172" s="47" t="n">
        <v>0</v>
      </c>
      <c r="Q172" s="47" t="n">
        <v>243.02</v>
      </c>
    </row>
    <row r="173" s="18" customFormat="true" ht="14.25" hidden="false" customHeight="true" outlineLevel="0" collapsed="false">
      <c r="A173" s="19" t="s">
        <v>460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2" t="n">
        <f aca="false">C173+$Q$3</f>
        <v>2573.42</v>
      </c>
      <c r="H173" s="22" t="n">
        <f aca="false">C173+$R$3</f>
        <v>2872.27</v>
      </c>
      <c r="I173" s="22" t="n">
        <f aca="false">C173+$S$3</f>
        <v>3361.39</v>
      </c>
      <c r="J173" s="22" t="n">
        <f aca="false">C173+$T$3</f>
        <v>4447.36</v>
      </c>
      <c r="K173" s="22" t="str">
        <f aca="false">D173</f>
        <v>0</v>
      </c>
      <c r="L173" s="22" t="str">
        <f aca="false">E173</f>
        <v>138,09</v>
      </c>
      <c r="M173" s="23"/>
      <c r="N173" s="46"/>
      <c r="O173" s="47"/>
      <c r="P173" s="47" t="n">
        <v>0</v>
      </c>
      <c r="Q173" s="47" t="n">
        <v>138.09</v>
      </c>
    </row>
    <row r="174" s="18" customFormat="true" ht="14.25" hidden="false" customHeight="true" outlineLevel="0" collapsed="false">
      <c r="A174" s="19" t="s">
        <v>460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10,65</v>
      </c>
      <c r="M174" s="23"/>
      <c r="N174" s="46"/>
      <c r="O174" s="47"/>
      <c r="P174" s="47" t="n">
        <v>0</v>
      </c>
      <c r="Q174" s="47" t="n">
        <v>10.65</v>
      </c>
    </row>
    <row r="175" s="18" customFormat="true" ht="14.25" hidden="false" customHeight="true" outlineLevel="0" collapsed="false">
      <c r="A175" s="19" t="s">
        <v>460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524,52</v>
      </c>
      <c r="M175" s="23"/>
      <c r="N175" s="46"/>
      <c r="O175" s="47"/>
      <c r="P175" s="47" t="n">
        <v>0</v>
      </c>
      <c r="Q175" s="47" t="n">
        <v>524.52</v>
      </c>
    </row>
    <row r="176" s="18" customFormat="true" ht="14.25" hidden="false" customHeight="true" outlineLevel="0" collapsed="false">
      <c r="A176" s="19" t="s">
        <v>460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358,69</v>
      </c>
      <c r="M176" s="23"/>
      <c r="N176" s="46"/>
      <c r="O176" s="47"/>
      <c r="P176" s="47" t="n">
        <v>0</v>
      </c>
      <c r="Q176" s="47" t="n">
        <v>358.69</v>
      </c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63,5</v>
      </c>
      <c r="M177" s="23"/>
      <c r="N177" s="46"/>
      <c r="O177" s="47"/>
      <c r="P177" s="47" t="n">
        <v>0</v>
      </c>
      <c r="Q177" s="47" t="n">
        <v>163.5</v>
      </c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64,92</v>
      </c>
      <c r="M178" s="23"/>
      <c r="N178" s="46"/>
      <c r="O178" s="47"/>
      <c r="P178" s="47" t="n">
        <v>0</v>
      </c>
      <c r="Q178" s="47" t="n">
        <v>64.92</v>
      </c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2" t="n">
        <f aca="false">C179+$Q$3</f>
        <v>1983.42</v>
      </c>
      <c r="H179" s="22" t="n">
        <f aca="false">C179+$R$3</f>
        <v>2282.27</v>
      </c>
      <c r="I179" s="22" t="n">
        <f aca="false">C179+$S$3</f>
        <v>2771.39</v>
      </c>
      <c r="J179" s="22" t="n">
        <f aca="false">C179+$T$3</f>
        <v>3857.36</v>
      </c>
      <c r="K179" s="22" t="str">
        <f aca="false">D179</f>
        <v>0</v>
      </c>
      <c r="L179" s="22" t="str">
        <f aca="false">E179</f>
        <v>35,29</v>
      </c>
      <c r="M179" s="23"/>
      <c r="N179" s="46"/>
      <c r="O179" s="47"/>
      <c r="P179" s="47" t="n">
        <v>0</v>
      </c>
      <c r="Q179" s="47" t="n">
        <v>35.29</v>
      </c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45,85</v>
      </c>
      <c r="M180" s="23"/>
      <c r="N180" s="46"/>
      <c r="O180" s="47"/>
      <c r="P180" s="47" t="n">
        <v>0</v>
      </c>
      <c r="Q180" s="47" t="n">
        <v>45.85</v>
      </c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81,43</v>
      </c>
      <c r="M181" s="23"/>
      <c r="N181" s="46"/>
      <c r="O181" s="47"/>
      <c r="P181" s="47" t="n">
        <v>0</v>
      </c>
      <c r="Q181" s="47" t="n">
        <v>81.43</v>
      </c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22</v>
      </c>
      <c r="E182" s="19" t="s">
        <v>549</v>
      </c>
      <c r="F182" s="19" t="s">
        <v>550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0</v>
      </c>
      <c r="L182" s="22" t="str">
        <f aca="false">E182</f>
        <v>76,33</v>
      </c>
      <c r="M182" s="23"/>
      <c r="N182" s="46"/>
      <c r="O182" s="47"/>
      <c r="P182" s="47" t="n">
        <v>0</v>
      </c>
      <c r="Q182" s="47" t="n">
        <v>76.33</v>
      </c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22</v>
      </c>
      <c r="E183" s="19" t="s">
        <v>552</v>
      </c>
      <c r="F183" s="19" t="s">
        <v>553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0</v>
      </c>
      <c r="L183" s="22" t="str">
        <f aca="false">E183</f>
        <v>248,37</v>
      </c>
      <c r="M183" s="23"/>
      <c r="N183" s="46"/>
      <c r="O183" s="47"/>
      <c r="P183" s="47" t="n">
        <v>0</v>
      </c>
      <c r="Q183" s="47" t="n">
        <v>248.37</v>
      </c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22</v>
      </c>
      <c r="E184" s="19" t="s">
        <v>555</v>
      </c>
      <c r="F184" s="19" t="s">
        <v>556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0</v>
      </c>
      <c r="L184" s="22" t="str">
        <f aca="false">E184</f>
        <v>27,02</v>
      </c>
      <c r="M184" s="23"/>
      <c r="N184" s="46"/>
      <c r="O184" s="47"/>
      <c r="P184" s="47" t="n">
        <v>0</v>
      </c>
      <c r="Q184" s="47" t="n">
        <v>27.02</v>
      </c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101,57</v>
      </c>
      <c r="L185" s="22" t="str">
        <f aca="false">E185</f>
        <v>0</v>
      </c>
      <c r="M185" s="23"/>
      <c r="N185" s="46"/>
      <c r="O185" s="47"/>
      <c r="P185" s="47" t="n">
        <v>101.57</v>
      </c>
      <c r="Q185" s="47" t="n">
        <v>0</v>
      </c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22,8</v>
      </c>
      <c r="M186" s="23"/>
      <c r="N186" s="46"/>
      <c r="O186" s="47"/>
      <c r="P186" s="47" t="n">
        <v>0</v>
      </c>
      <c r="Q186" s="47" t="n">
        <v>22.8</v>
      </c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72,6</v>
      </c>
      <c r="M187" s="23"/>
      <c r="N187" s="46"/>
      <c r="O187" s="47"/>
      <c r="P187" s="47" t="n">
        <v>0</v>
      </c>
      <c r="Q187" s="47" t="n">
        <v>172.6</v>
      </c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239,12</v>
      </c>
      <c r="M188" s="23"/>
      <c r="N188" s="46"/>
      <c r="O188" s="47"/>
      <c r="P188" s="47" t="n">
        <v>0</v>
      </c>
      <c r="Q188" s="47" t="n">
        <v>239.12</v>
      </c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167,97</v>
      </c>
      <c r="M189" s="23"/>
      <c r="N189" s="46"/>
      <c r="O189" s="47"/>
      <c r="P189" s="47" t="n">
        <v>0</v>
      </c>
      <c r="Q189" s="47" t="n">
        <v>167.97</v>
      </c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173,76</v>
      </c>
      <c r="M190" s="23"/>
      <c r="N190" s="46"/>
      <c r="O190" s="47"/>
      <c r="P190" s="47" t="n">
        <v>0</v>
      </c>
      <c r="Q190" s="47" t="n">
        <v>173.76</v>
      </c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15,08</v>
      </c>
      <c r="M191" s="23"/>
      <c r="N191" s="46"/>
      <c r="O191" s="47"/>
      <c r="P191" s="47" t="n">
        <v>0</v>
      </c>
      <c r="Q191" s="47" t="n">
        <v>15.08</v>
      </c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17,33</v>
      </c>
      <c r="M192" s="23"/>
      <c r="N192" s="46"/>
      <c r="O192" s="47"/>
      <c r="P192" s="47" t="n">
        <v>0</v>
      </c>
      <c r="Q192" s="47" t="n">
        <v>17.33</v>
      </c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196,16</v>
      </c>
      <c r="M193" s="23"/>
      <c r="N193" s="46"/>
      <c r="O193" s="47"/>
      <c r="P193" s="47" t="n">
        <v>0</v>
      </c>
      <c r="Q193" s="47" t="n">
        <v>196.16</v>
      </c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158,53</v>
      </c>
      <c r="M194" s="23"/>
      <c r="N194" s="46"/>
      <c r="O194" s="47"/>
      <c r="P194" s="47" t="n">
        <v>0</v>
      </c>
      <c r="Q194" s="47" t="n">
        <v>158.53</v>
      </c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61,04</v>
      </c>
      <c r="M195" s="23"/>
      <c r="N195" s="46"/>
      <c r="O195" s="47"/>
      <c r="P195" s="47" t="n">
        <v>0</v>
      </c>
      <c r="Q195" s="47" t="n">
        <v>161.04</v>
      </c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140,57</v>
      </c>
      <c r="M196" s="23"/>
      <c r="N196" s="46"/>
      <c r="O196" s="47"/>
      <c r="P196" s="47" t="n">
        <v>0</v>
      </c>
      <c r="Q196" s="47" t="n">
        <v>140.57</v>
      </c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173,23</v>
      </c>
      <c r="M197" s="23"/>
      <c r="N197" s="46"/>
      <c r="O197" s="47"/>
      <c r="P197" s="47" t="n">
        <v>0</v>
      </c>
      <c r="Q197" s="47" t="n">
        <v>173.23</v>
      </c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34,8</v>
      </c>
      <c r="M198" s="23"/>
      <c r="N198" s="46"/>
      <c r="O198" s="47"/>
      <c r="P198" s="47" t="n">
        <v>0</v>
      </c>
      <c r="Q198" s="47" t="n">
        <v>34.8</v>
      </c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97,52</v>
      </c>
      <c r="M199" s="23"/>
      <c r="N199" s="46"/>
      <c r="O199" s="47"/>
      <c r="P199" s="47" t="n">
        <v>0</v>
      </c>
      <c r="Q199" s="47" t="n">
        <v>97.52</v>
      </c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80,35</v>
      </c>
      <c r="M200" s="23"/>
      <c r="N200" s="46"/>
      <c r="O200" s="47"/>
      <c r="P200" s="47" t="n">
        <v>0</v>
      </c>
      <c r="Q200" s="47" t="n">
        <v>80.35</v>
      </c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160,25</v>
      </c>
      <c r="M201" s="23"/>
      <c r="N201" s="46"/>
      <c r="O201" s="47"/>
      <c r="P201" s="47" t="n">
        <v>0</v>
      </c>
      <c r="Q201" s="47" t="n">
        <v>160.25</v>
      </c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49,84</v>
      </c>
      <c r="M202" s="23"/>
      <c r="N202" s="46"/>
      <c r="O202" s="47"/>
      <c r="P202" s="47" t="n">
        <v>0</v>
      </c>
      <c r="Q202" s="47" t="n">
        <v>49.84</v>
      </c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64,98</v>
      </c>
      <c r="M203" s="23"/>
      <c r="N203" s="46"/>
      <c r="O203" s="47"/>
      <c r="P203" s="47" t="n">
        <v>0</v>
      </c>
      <c r="Q203" s="47" t="n">
        <v>64.98</v>
      </c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617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77,82</v>
      </c>
      <c r="M204" s="23"/>
      <c r="N204" s="46"/>
      <c r="O204" s="47"/>
      <c r="P204" s="47" t="n">
        <v>0</v>
      </c>
      <c r="Q204" s="47" t="n">
        <v>77.82</v>
      </c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22</v>
      </c>
      <c r="E205" s="19" t="s">
        <v>619</v>
      </c>
      <c r="F205" s="19" t="s">
        <v>620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10,48</v>
      </c>
      <c r="M205" s="23"/>
      <c r="N205" s="46"/>
      <c r="O205" s="47"/>
      <c r="P205" s="47" t="n">
        <v>0</v>
      </c>
      <c r="Q205" s="47" t="n">
        <v>10.48</v>
      </c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10,57</v>
      </c>
      <c r="L206" s="22" t="str">
        <f aca="false">E206</f>
        <v>0</v>
      </c>
      <c r="M206" s="23"/>
      <c r="N206" s="46"/>
      <c r="O206" s="47"/>
      <c r="P206" s="47" t="n">
        <v>10.57</v>
      </c>
      <c r="Q206" s="47" t="n">
        <v>0</v>
      </c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150,52</v>
      </c>
      <c r="L207" s="22" t="str">
        <f aca="false">E207</f>
        <v>0</v>
      </c>
      <c r="M207" s="23"/>
      <c r="N207" s="46"/>
      <c r="O207" s="47"/>
      <c r="P207" s="47" t="n">
        <v>150.52</v>
      </c>
      <c r="Q207" s="47" t="n">
        <v>0</v>
      </c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34,42</v>
      </c>
      <c r="L208" s="22" t="str">
        <f aca="false">E208</f>
        <v>0</v>
      </c>
      <c r="M208" s="23"/>
      <c r="N208" s="46"/>
      <c r="O208" s="47"/>
      <c r="P208" s="47" t="n">
        <v>34.42</v>
      </c>
      <c r="Q208" s="47" t="n">
        <v>0</v>
      </c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923,17</v>
      </c>
      <c r="L209" s="22" t="str">
        <f aca="false">E209</f>
        <v>0</v>
      </c>
      <c r="M209" s="23"/>
      <c r="N209" s="46"/>
      <c r="O209" s="47"/>
      <c r="P209" s="47" t="n">
        <v>923.17</v>
      </c>
      <c r="Q209" s="47" t="n">
        <v>0</v>
      </c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634</v>
      </c>
      <c r="E210" s="19" t="s">
        <v>22</v>
      </c>
      <c r="F210" s="19" t="s">
        <v>635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355,37</v>
      </c>
      <c r="L210" s="22" t="str">
        <f aca="false">E210</f>
        <v>0</v>
      </c>
      <c r="M210" s="23"/>
      <c r="N210" s="46"/>
      <c r="O210" s="47"/>
      <c r="P210" s="47" t="n">
        <v>355.37</v>
      </c>
      <c r="Q210" s="47" t="n">
        <v>0</v>
      </c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637</v>
      </c>
      <c r="E211" s="19" t="s">
        <v>22</v>
      </c>
      <c r="F211" s="19" t="s">
        <v>638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335,44</v>
      </c>
      <c r="L211" s="22" t="str">
        <f aca="false">E211</f>
        <v>0</v>
      </c>
      <c r="M211" s="23"/>
      <c r="N211" s="46"/>
      <c r="O211" s="47"/>
      <c r="P211" s="47" t="n">
        <v>335.44</v>
      </c>
      <c r="Q211" s="47" t="n">
        <v>0</v>
      </c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640</v>
      </c>
      <c r="E212" s="19" t="s">
        <v>22</v>
      </c>
      <c r="F212" s="19" t="s">
        <v>641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244,06</v>
      </c>
      <c r="L212" s="22" t="str">
        <f aca="false">E212</f>
        <v>0</v>
      </c>
      <c r="M212" s="23"/>
      <c r="N212" s="46"/>
      <c r="O212" s="47"/>
      <c r="P212" s="47" t="n">
        <v>244.06</v>
      </c>
      <c r="Q212" s="47" t="n">
        <v>0</v>
      </c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34,98</v>
      </c>
      <c r="M213" s="23"/>
      <c r="N213" s="46"/>
      <c r="O213" s="47"/>
      <c r="P213" s="47" t="n">
        <v>0</v>
      </c>
      <c r="Q213" s="47" t="n">
        <v>34.98</v>
      </c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646</v>
      </c>
      <c r="E214" s="19" t="s">
        <v>22</v>
      </c>
      <c r="F214" s="19" t="s">
        <v>647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65,86</v>
      </c>
      <c r="L214" s="22" t="str">
        <f aca="false">E214</f>
        <v>0</v>
      </c>
      <c r="M214" s="23"/>
      <c r="N214" s="46"/>
      <c r="O214" s="47"/>
      <c r="P214" s="47" t="n">
        <v>65.86</v>
      </c>
      <c r="Q214" s="47" t="n">
        <v>0</v>
      </c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649</v>
      </c>
      <c r="E215" s="19" t="s">
        <v>22</v>
      </c>
      <c r="F215" s="19" t="s">
        <v>650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704,29</v>
      </c>
      <c r="L215" s="22" t="str">
        <f aca="false">E215</f>
        <v>0</v>
      </c>
      <c r="M215" s="23"/>
      <c r="N215" s="46"/>
      <c r="O215" s="47"/>
      <c r="P215" s="47" t="n">
        <v>704.29</v>
      </c>
      <c r="Q215" s="47" t="n">
        <v>0</v>
      </c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652</v>
      </c>
      <c r="E216" s="19" t="s">
        <v>22</v>
      </c>
      <c r="F216" s="19" t="s">
        <v>653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729,36</v>
      </c>
      <c r="L216" s="22" t="str">
        <f aca="false">E216</f>
        <v>0</v>
      </c>
      <c r="M216" s="23"/>
      <c r="N216" s="46"/>
      <c r="O216" s="47"/>
      <c r="P216" s="47" t="n">
        <v>729.36</v>
      </c>
      <c r="Q216" s="47" t="n">
        <v>0</v>
      </c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655</v>
      </c>
      <c r="E217" s="19" t="s">
        <v>22</v>
      </c>
      <c r="F217" s="19" t="s">
        <v>656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343,47</v>
      </c>
      <c r="L217" s="22" t="str">
        <f aca="false">E217</f>
        <v>0</v>
      </c>
      <c r="M217" s="23"/>
      <c r="N217" s="46"/>
      <c r="O217" s="47"/>
      <c r="P217" s="47" t="n">
        <v>343.47</v>
      </c>
      <c r="Q217" s="47" t="n">
        <v>0</v>
      </c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658</v>
      </c>
      <c r="E218" s="19" t="s">
        <v>22</v>
      </c>
      <c r="F218" s="19" t="s">
        <v>659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358,5</v>
      </c>
      <c r="L218" s="22" t="str">
        <f aca="false">E218</f>
        <v>0</v>
      </c>
      <c r="M218" s="23"/>
      <c r="N218" s="46"/>
      <c r="O218" s="47"/>
      <c r="P218" s="47" t="n">
        <v>358.5</v>
      </c>
      <c r="Q218" s="47" t="n">
        <v>0</v>
      </c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661</v>
      </c>
      <c r="E219" s="19" t="s">
        <v>22</v>
      </c>
      <c r="F219" s="19" t="s">
        <v>662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784,26</v>
      </c>
      <c r="L219" s="22" t="str">
        <f aca="false">E219</f>
        <v>0</v>
      </c>
      <c r="M219" s="23"/>
      <c r="N219" s="46"/>
      <c r="O219" s="47"/>
      <c r="P219" s="47" t="n">
        <v>784.26</v>
      </c>
      <c r="Q219" s="47" t="n">
        <v>0</v>
      </c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799,62</v>
      </c>
      <c r="L220" s="22" t="str">
        <f aca="false">E220</f>
        <v>0</v>
      </c>
      <c r="M220" s="23"/>
      <c r="N220" s="46"/>
      <c r="O220" s="47"/>
      <c r="P220" s="47" t="n">
        <v>799.62</v>
      </c>
      <c r="Q220" s="47" t="n">
        <v>0</v>
      </c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667</v>
      </c>
      <c r="E221" s="19" t="s">
        <v>22</v>
      </c>
      <c r="F221" s="19" t="s">
        <v>668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449,22</v>
      </c>
      <c r="L221" s="22" t="str">
        <f aca="false">E221</f>
        <v>0</v>
      </c>
      <c r="M221" s="23"/>
      <c r="N221" s="46"/>
      <c r="O221" s="47"/>
      <c r="P221" s="47" t="n">
        <v>449.22</v>
      </c>
      <c r="Q221" s="47" t="n">
        <v>0</v>
      </c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670</v>
      </c>
      <c r="E222" s="19" t="s">
        <v>22</v>
      </c>
      <c r="F222" s="19" t="s">
        <v>671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330,11</v>
      </c>
      <c r="L222" s="22" t="str">
        <f aca="false">E222</f>
        <v>0</v>
      </c>
      <c r="M222" s="23"/>
      <c r="N222" s="46"/>
      <c r="O222" s="47"/>
      <c r="P222" s="47" t="n">
        <v>330.11</v>
      </c>
      <c r="Q222" s="47" t="n">
        <v>0</v>
      </c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673</v>
      </c>
      <c r="E223" s="19" t="s">
        <v>22</v>
      </c>
      <c r="F223" s="19" t="s">
        <v>674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263,11</v>
      </c>
      <c r="L223" s="22" t="str">
        <f aca="false">E223</f>
        <v>0</v>
      </c>
      <c r="M223" s="23"/>
      <c r="N223" s="46"/>
      <c r="O223" s="47"/>
      <c r="P223" s="47" t="n">
        <v>263.11</v>
      </c>
      <c r="Q223" s="47" t="n">
        <v>0</v>
      </c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21,79</v>
      </c>
      <c r="M224" s="23"/>
      <c r="N224" s="46"/>
      <c r="O224" s="47"/>
      <c r="P224" s="47" t="n">
        <v>0</v>
      </c>
      <c r="Q224" s="47" t="n">
        <v>221.79</v>
      </c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67,86</v>
      </c>
      <c r="M225" s="23"/>
      <c r="N225" s="46"/>
      <c r="O225" s="47"/>
      <c r="P225" s="47" t="n">
        <v>0</v>
      </c>
      <c r="Q225" s="47" t="n">
        <v>67.86</v>
      </c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683</v>
      </c>
      <c r="E226" s="19" t="s">
        <v>22</v>
      </c>
      <c r="F226" s="19" t="s">
        <v>684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126,49</v>
      </c>
      <c r="L226" s="22" t="str">
        <f aca="false">E226</f>
        <v>0</v>
      </c>
      <c r="M226" s="23"/>
      <c r="N226" s="46"/>
      <c r="O226" s="47"/>
      <c r="P226" s="47" t="n">
        <v>126.49</v>
      </c>
      <c r="Q226" s="47" t="n">
        <v>0</v>
      </c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43,89</v>
      </c>
      <c r="M227" s="23"/>
      <c r="N227" s="46"/>
      <c r="O227" s="47"/>
      <c r="P227" s="47" t="n">
        <v>0</v>
      </c>
      <c r="Q227" s="47" t="n">
        <v>43.89</v>
      </c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689</v>
      </c>
      <c r="E228" s="19" t="s">
        <v>22</v>
      </c>
      <c r="F228" s="19" t="s">
        <v>690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38,65</v>
      </c>
      <c r="L228" s="22" t="str">
        <f aca="false">E228</f>
        <v>0</v>
      </c>
      <c r="M228" s="23"/>
      <c r="N228" s="46"/>
      <c r="O228" s="47"/>
      <c r="P228" s="47" t="n">
        <v>38.65</v>
      </c>
      <c r="Q228" s="47" t="n">
        <v>0</v>
      </c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147,94</v>
      </c>
      <c r="M229" s="23"/>
      <c r="N229" s="46"/>
      <c r="O229" s="47"/>
      <c r="P229" s="47" t="n">
        <v>0</v>
      </c>
      <c r="Q229" s="47" t="n">
        <v>147.94</v>
      </c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2</v>
      </c>
      <c r="E230" s="19" t="s">
        <v>695</v>
      </c>
      <c r="F230" s="19" t="s">
        <v>696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68,55</v>
      </c>
      <c r="M230" s="23"/>
      <c r="N230" s="46"/>
      <c r="O230" s="47"/>
      <c r="P230" s="47" t="n">
        <v>0</v>
      </c>
      <c r="Q230" s="47" t="n">
        <v>68.55</v>
      </c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86,38</v>
      </c>
      <c r="L231" s="22" t="str">
        <f aca="false">E231</f>
        <v>0</v>
      </c>
      <c r="M231" s="23"/>
      <c r="N231" s="46"/>
      <c r="O231" s="47"/>
      <c r="P231" s="47" t="n">
        <v>86.38</v>
      </c>
      <c r="Q231" s="47" t="n">
        <v>0</v>
      </c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287,19</v>
      </c>
      <c r="L232" s="22" t="str">
        <f aca="false">E232</f>
        <v>0</v>
      </c>
      <c r="M232" s="23"/>
      <c r="N232" s="46"/>
      <c r="O232" s="47"/>
      <c r="P232" s="47" t="n">
        <v>287.19</v>
      </c>
      <c r="Q232" s="47" t="n">
        <v>0</v>
      </c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22</v>
      </c>
      <c r="E233" s="19" t="s">
        <v>704</v>
      </c>
      <c r="F233" s="19" t="s">
        <v>705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</v>
      </c>
      <c r="L233" s="22" t="str">
        <f aca="false">E233</f>
        <v>44,58</v>
      </c>
      <c r="M233" s="23"/>
      <c r="N233" s="46"/>
      <c r="O233" s="47"/>
      <c r="P233" s="47" t="n">
        <v>0</v>
      </c>
      <c r="Q233" s="47" t="n">
        <v>44.58</v>
      </c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149,13</v>
      </c>
      <c r="M234" s="23"/>
      <c r="N234" s="46"/>
      <c r="O234" s="47"/>
      <c r="P234" s="47" t="n">
        <v>0</v>
      </c>
      <c r="Q234" s="47" t="n">
        <v>149.13</v>
      </c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242,52</v>
      </c>
      <c r="M235" s="23"/>
      <c r="N235" s="46"/>
      <c r="O235" s="47"/>
      <c r="P235" s="47" t="n">
        <v>0</v>
      </c>
      <c r="Q235" s="47" t="n">
        <v>242.52</v>
      </c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241,61</v>
      </c>
      <c r="M236" s="23"/>
      <c r="N236" s="46"/>
      <c r="O236" s="47"/>
      <c r="P236" s="47" t="n">
        <v>0</v>
      </c>
      <c r="Q236" s="47" t="n">
        <v>241.61</v>
      </c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52,67</v>
      </c>
      <c r="M237" s="23"/>
      <c r="N237" s="46"/>
      <c r="O237" s="47"/>
      <c r="P237" s="47" t="n">
        <v>0</v>
      </c>
      <c r="Q237" s="47" t="n">
        <v>152.67</v>
      </c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20,43</v>
      </c>
      <c r="M238" s="23"/>
      <c r="N238" s="46"/>
      <c r="O238" s="47"/>
      <c r="P238" s="47" t="n">
        <v>0</v>
      </c>
      <c r="Q238" s="47" t="n">
        <v>120.43</v>
      </c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41,63</v>
      </c>
      <c r="M239" s="23"/>
      <c r="N239" s="46"/>
      <c r="O239" s="47"/>
      <c r="P239" s="47" t="n">
        <v>0</v>
      </c>
      <c r="Q239" s="47" t="n">
        <v>141.63</v>
      </c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39,88</v>
      </c>
      <c r="M240" s="23"/>
      <c r="N240" s="46"/>
      <c r="O240" s="47"/>
      <c r="P240" s="47" t="n">
        <v>0</v>
      </c>
      <c r="Q240" s="47" t="n">
        <v>39.88</v>
      </c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236,36</v>
      </c>
      <c r="M241" s="23"/>
      <c r="N241" s="46"/>
      <c r="O241" s="47"/>
      <c r="P241" s="47" t="n">
        <v>0</v>
      </c>
      <c r="Q241" s="47" t="n">
        <v>236.36</v>
      </c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218,44</v>
      </c>
      <c r="M242" s="23"/>
      <c r="N242" s="46"/>
      <c r="O242" s="47"/>
      <c r="P242" s="47" t="n">
        <v>0</v>
      </c>
      <c r="Q242" s="47" t="n">
        <v>218.44</v>
      </c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339,94</v>
      </c>
      <c r="M243" s="23"/>
      <c r="N243" s="46"/>
      <c r="O243" s="47"/>
      <c r="P243" s="47" t="n">
        <v>0</v>
      </c>
      <c r="Q243" s="47" t="n">
        <v>339.94</v>
      </c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22</v>
      </c>
      <c r="E244" s="19" t="s">
        <v>737</v>
      </c>
      <c r="F244" s="19" t="s">
        <v>738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210,38</v>
      </c>
      <c r="M244" s="23"/>
      <c r="N244" s="46"/>
      <c r="O244" s="47"/>
      <c r="P244" s="47" t="n">
        <v>0</v>
      </c>
      <c r="Q244" s="47" t="n">
        <v>210.38</v>
      </c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310,76</v>
      </c>
      <c r="M245" s="23"/>
      <c r="N245" s="46"/>
      <c r="O245" s="47"/>
      <c r="P245" s="47" t="n">
        <v>0</v>
      </c>
      <c r="Q245" s="47" t="n">
        <v>310.76</v>
      </c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1504,02</v>
      </c>
      <c r="M246" s="23"/>
      <c r="N246" s="46"/>
      <c r="O246" s="47"/>
      <c r="P246" s="47" t="n">
        <v>0</v>
      </c>
      <c r="Q246" s="47" t="n">
        <v>1504.02</v>
      </c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491,3</v>
      </c>
      <c r="M247" s="23"/>
      <c r="N247" s="46"/>
      <c r="O247" s="47"/>
      <c r="P247" s="47" t="n">
        <v>0</v>
      </c>
      <c r="Q247" s="47" t="n">
        <v>491.3</v>
      </c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382,22</v>
      </c>
      <c r="M248" s="23"/>
      <c r="N248" s="46"/>
      <c r="O248" s="47"/>
      <c r="P248" s="47" t="n">
        <v>0</v>
      </c>
      <c r="Q248" s="47" t="n">
        <v>382.22</v>
      </c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58,05</v>
      </c>
      <c r="M249" s="23"/>
      <c r="N249" s="46"/>
      <c r="O249" s="47"/>
      <c r="P249" s="47" t="n">
        <v>0</v>
      </c>
      <c r="Q249" s="47" t="n">
        <v>158.05</v>
      </c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62,42</v>
      </c>
      <c r="M250" s="23"/>
      <c r="N250" s="46"/>
      <c r="O250" s="47"/>
      <c r="P250" s="47" t="n">
        <v>0</v>
      </c>
      <c r="Q250" s="47" t="n">
        <v>62.42</v>
      </c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13,28</v>
      </c>
      <c r="M251" s="23"/>
      <c r="N251" s="46"/>
      <c r="O251" s="47"/>
      <c r="P251" s="47" t="n">
        <v>0</v>
      </c>
      <c r="Q251" s="47" t="n">
        <v>13.28</v>
      </c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26,63</v>
      </c>
      <c r="M252" s="23"/>
      <c r="N252" s="46"/>
      <c r="O252" s="47"/>
      <c r="P252" s="47" t="n">
        <v>0</v>
      </c>
      <c r="Q252" s="47" t="n">
        <v>26.63</v>
      </c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22</v>
      </c>
      <c r="E253" s="19" t="s">
        <v>765</v>
      </c>
      <c r="F253" s="19" t="s">
        <v>766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51,93</v>
      </c>
      <c r="M253" s="23"/>
      <c r="N253" s="46"/>
      <c r="O253" s="47"/>
      <c r="P253" s="47" t="n">
        <v>0</v>
      </c>
      <c r="Q253" s="47" t="n">
        <v>51.93</v>
      </c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3,95</v>
      </c>
      <c r="L254" s="22" t="str">
        <f aca="false">E254</f>
        <v>0</v>
      </c>
      <c r="M254" s="23"/>
      <c r="N254" s="46"/>
      <c r="O254" s="47"/>
      <c r="P254" s="47" t="n">
        <v>3.95</v>
      </c>
      <c r="Q254" s="47" t="n">
        <v>0</v>
      </c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54,71</v>
      </c>
      <c r="L255" s="22" t="str">
        <f aca="false">E255</f>
        <v>0</v>
      </c>
      <c r="M255" s="23"/>
      <c r="N255" s="46"/>
      <c r="O255" s="47"/>
      <c r="P255" s="47" t="n">
        <v>54.71</v>
      </c>
      <c r="Q255" s="47" t="n">
        <v>0</v>
      </c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774</v>
      </c>
      <c r="E256" s="19" t="s">
        <v>22</v>
      </c>
      <c r="F256" s="19" t="s">
        <v>775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257,25</v>
      </c>
      <c r="L256" s="22" t="str">
        <f aca="false">E256</f>
        <v>0</v>
      </c>
      <c r="M256" s="23"/>
      <c r="N256" s="46"/>
      <c r="O256" s="47"/>
      <c r="P256" s="47" t="n">
        <v>257.25</v>
      </c>
      <c r="Q256" s="47" t="n">
        <v>0</v>
      </c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343</v>
      </c>
      <c r="E257" s="19" t="s">
        <v>22</v>
      </c>
      <c r="F257" s="19" t="s">
        <v>777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73,86</v>
      </c>
      <c r="L257" s="22" t="str">
        <f aca="false">E257</f>
        <v>0</v>
      </c>
      <c r="M257" s="23"/>
      <c r="N257" s="46"/>
      <c r="O257" s="47"/>
      <c r="P257" s="47" t="n">
        <v>73.86</v>
      </c>
      <c r="Q257" s="47" t="n">
        <v>0</v>
      </c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8</v>
      </c>
      <c r="D258" s="19" t="s">
        <v>779</v>
      </c>
      <c r="E258" s="19" t="s">
        <v>22</v>
      </c>
      <c r="F258" s="19" t="s">
        <v>780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16,68</v>
      </c>
      <c r="L258" s="22" t="str">
        <f aca="false">E258</f>
        <v>0</v>
      </c>
      <c r="M258" s="23"/>
      <c r="N258" s="46"/>
      <c r="O258" s="47"/>
      <c r="P258" s="47" t="n">
        <v>16.68</v>
      </c>
      <c r="Q258" s="47" t="n">
        <v>0</v>
      </c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1</v>
      </c>
      <c r="D259" s="19" t="s">
        <v>782</v>
      </c>
      <c r="E259" s="19" t="s">
        <v>22</v>
      </c>
      <c r="F259" s="19" t="s">
        <v>783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15,4</v>
      </c>
      <c r="L259" s="22" t="str">
        <f aca="false">E259</f>
        <v>0</v>
      </c>
      <c r="M259" s="23"/>
      <c r="N259" s="46"/>
      <c r="O259" s="47"/>
      <c r="P259" s="47" t="n">
        <v>15.4</v>
      </c>
      <c r="Q259" s="47" t="n">
        <v>0</v>
      </c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4</v>
      </c>
      <c r="D260" s="19" t="s">
        <v>22</v>
      </c>
      <c r="E260" s="19" t="s">
        <v>785</v>
      </c>
      <c r="F260" s="19" t="s">
        <v>786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8,07</v>
      </c>
      <c r="M260" s="23"/>
      <c r="N260" s="46"/>
      <c r="O260" s="47"/>
      <c r="P260" s="47" t="n">
        <v>0</v>
      </c>
      <c r="Q260" s="47" t="n">
        <v>8.07</v>
      </c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7</v>
      </c>
      <c r="D261" s="19" t="s">
        <v>788</v>
      </c>
      <c r="E261" s="19" t="s">
        <v>22</v>
      </c>
      <c r="F261" s="19" t="s">
        <v>789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18,36</v>
      </c>
      <c r="L261" s="22" t="str">
        <f aca="false">E261</f>
        <v>0</v>
      </c>
      <c r="M261" s="23"/>
      <c r="N261" s="46"/>
      <c r="O261" s="47"/>
      <c r="P261" s="47" t="n">
        <v>18.36</v>
      </c>
      <c r="Q261" s="47" t="n">
        <v>0</v>
      </c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0</v>
      </c>
      <c r="D262" s="19" t="s">
        <v>791</v>
      </c>
      <c r="E262" s="19" t="s">
        <v>22</v>
      </c>
      <c r="F262" s="19" t="s">
        <v>792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28,32</v>
      </c>
      <c r="L262" s="22" t="str">
        <f aca="false">E262</f>
        <v>0</v>
      </c>
      <c r="M262" s="23"/>
      <c r="N262" s="46"/>
      <c r="O262" s="47"/>
      <c r="P262" s="47" t="n">
        <v>28.32</v>
      </c>
      <c r="Q262" s="47" t="n">
        <v>0</v>
      </c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3</v>
      </c>
      <c r="D263" s="19" t="s">
        <v>22</v>
      </c>
      <c r="E263" s="19" t="s">
        <v>794</v>
      </c>
      <c r="F263" s="19" t="s">
        <v>795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34,46</v>
      </c>
      <c r="M263" s="23"/>
      <c r="N263" s="46"/>
      <c r="O263" s="47"/>
      <c r="P263" s="47" t="n">
        <v>0</v>
      </c>
      <c r="Q263" s="47" t="n">
        <v>34.46</v>
      </c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6</v>
      </c>
      <c r="D264" s="19" t="s">
        <v>797</v>
      </c>
      <c r="E264" s="19" t="s">
        <v>22</v>
      </c>
      <c r="F264" s="19" t="s">
        <v>798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29,3</v>
      </c>
      <c r="L264" s="22" t="str">
        <f aca="false">E264</f>
        <v>0</v>
      </c>
      <c r="M264" s="23"/>
      <c r="N264" s="46"/>
      <c r="O264" s="47"/>
      <c r="P264" s="47" t="n">
        <v>29.3</v>
      </c>
      <c r="Q264" s="47" t="n">
        <v>0</v>
      </c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799</v>
      </c>
      <c r="D265" s="19" t="s">
        <v>800</v>
      </c>
      <c r="E265" s="19" t="s">
        <v>22</v>
      </c>
      <c r="F265" s="19" t="s">
        <v>801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12,61</v>
      </c>
      <c r="L265" s="22" t="str">
        <f aca="false">E265</f>
        <v>0</v>
      </c>
      <c r="M265" s="23"/>
      <c r="N265" s="46"/>
      <c r="O265" s="47"/>
      <c r="P265" s="47" t="n">
        <v>12.61</v>
      </c>
      <c r="Q265" s="47" t="n">
        <v>0</v>
      </c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2</v>
      </c>
      <c r="D266" s="19" t="s">
        <v>22</v>
      </c>
      <c r="E266" s="19" t="s">
        <v>803</v>
      </c>
      <c r="F266" s="19" t="s">
        <v>804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11,37</v>
      </c>
      <c r="M266" s="23"/>
      <c r="N266" s="46"/>
      <c r="O266" s="47"/>
      <c r="P266" s="47" t="n">
        <v>0</v>
      </c>
      <c r="Q266" s="47" t="n">
        <v>11.37</v>
      </c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5</v>
      </c>
      <c r="D267" s="19" t="s">
        <v>22</v>
      </c>
      <c r="E267" s="19" t="s">
        <v>806</v>
      </c>
      <c r="F267" s="19" t="s">
        <v>807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58,91</v>
      </c>
      <c r="M267" s="23"/>
      <c r="N267" s="46"/>
      <c r="O267" s="47"/>
      <c r="P267" s="47" t="n">
        <v>0</v>
      </c>
      <c r="Q267" s="47" t="n">
        <v>58.91</v>
      </c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8</v>
      </c>
      <c r="D268" s="19" t="s">
        <v>22</v>
      </c>
      <c r="E268" s="19" t="s">
        <v>809</v>
      </c>
      <c r="F268" s="19" t="s">
        <v>810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56,65</v>
      </c>
      <c r="M268" s="23"/>
      <c r="N268" s="46"/>
      <c r="O268" s="47"/>
      <c r="P268" s="47" t="n">
        <v>0</v>
      </c>
      <c r="Q268" s="47" t="n">
        <v>56.65</v>
      </c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1</v>
      </c>
      <c r="D269" s="19" t="s">
        <v>22</v>
      </c>
      <c r="E269" s="19" t="s">
        <v>812</v>
      </c>
      <c r="F269" s="19" t="s">
        <v>813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36,13</v>
      </c>
      <c r="M269" s="23"/>
      <c r="N269" s="46"/>
      <c r="O269" s="47"/>
      <c r="P269" s="47" t="n">
        <v>0</v>
      </c>
      <c r="Q269" s="47" t="n">
        <v>136.13</v>
      </c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119,87</v>
      </c>
      <c r="M270" s="23"/>
      <c r="N270" s="46"/>
      <c r="O270" s="47"/>
      <c r="P270" s="47" t="n">
        <v>0</v>
      </c>
      <c r="Q270" s="47" t="n">
        <v>119.87</v>
      </c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58,89</v>
      </c>
      <c r="M271" s="23"/>
      <c r="N271" s="46"/>
      <c r="O271" s="47"/>
      <c r="P271" s="47" t="n">
        <v>0</v>
      </c>
      <c r="Q271" s="47" t="n">
        <v>258.89</v>
      </c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525,23</v>
      </c>
      <c r="M272" s="23"/>
      <c r="N272" s="46"/>
      <c r="O272" s="47"/>
      <c r="P272" s="47" t="n">
        <v>0</v>
      </c>
      <c r="Q272" s="47" t="n">
        <v>525.23</v>
      </c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262,75</v>
      </c>
      <c r="M273" s="23"/>
      <c r="N273" s="46"/>
      <c r="O273" s="47"/>
      <c r="P273" s="47" t="n">
        <v>0</v>
      </c>
      <c r="Q273" s="47" t="n">
        <v>262.75</v>
      </c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2" t="n">
        <f aca="false">C274+$Q$3</f>
        <v>2252.42</v>
      </c>
      <c r="H274" s="22" t="n">
        <f aca="false">C274+$R$3</f>
        <v>2551.27</v>
      </c>
      <c r="I274" s="22" t="n">
        <f aca="false">C274+$S$3</f>
        <v>3040.39</v>
      </c>
      <c r="J274" s="22" t="n">
        <f aca="false">C274+$T$3</f>
        <v>4126.36</v>
      </c>
      <c r="K274" s="22" t="str">
        <f aca="false">D274</f>
        <v>0</v>
      </c>
      <c r="L274" s="22" t="str">
        <f aca="false">E274</f>
        <v>168,34</v>
      </c>
      <c r="M274" s="23"/>
      <c r="N274" s="46"/>
      <c r="O274" s="47"/>
      <c r="P274" s="47" t="n">
        <v>0</v>
      </c>
      <c r="Q274" s="47" t="n">
        <v>168.34</v>
      </c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221,33</v>
      </c>
      <c r="M275" s="23"/>
      <c r="N275" s="46"/>
      <c r="O275" s="47"/>
      <c r="P275" s="47" t="n">
        <v>0</v>
      </c>
      <c r="Q275" s="47" t="n">
        <v>221.33</v>
      </c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111,43</v>
      </c>
      <c r="M276" s="23"/>
      <c r="N276" s="46"/>
      <c r="O276" s="47"/>
      <c r="P276" s="47" t="n">
        <v>0</v>
      </c>
      <c r="Q276" s="47" t="n">
        <v>111.43</v>
      </c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22</v>
      </c>
      <c r="E277" s="19" t="s">
        <v>837</v>
      </c>
      <c r="F277" s="19" t="s">
        <v>838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96,94</v>
      </c>
      <c r="M277" s="23"/>
      <c r="N277" s="46"/>
      <c r="O277" s="47"/>
      <c r="P277" s="47" t="n">
        <v>0</v>
      </c>
      <c r="Q277" s="47" t="n">
        <v>96.94</v>
      </c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839</v>
      </c>
      <c r="D278" s="19" t="s">
        <v>22</v>
      </c>
      <c r="E278" s="19" t="s">
        <v>840</v>
      </c>
      <c r="F278" s="19" t="s">
        <v>841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0</v>
      </c>
      <c r="L278" s="22" t="str">
        <f aca="false">E278</f>
        <v>39,93</v>
      </c>
      <c r="M278" s="23"/>
      <c r="N278" s="46"/>
      <c r="O278" s="47"/>
      <c r="P278" s="47" t="n">
        <v>0</v>
      </c>
      <c r="Q278" s="47" t="n">
        <v>39.93</v>
      </c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2</v>
      </c>
      <c r="D279" s="19" t="s">
        <v>22</v>
      </c>
      <c r="E279" s="19" t="s">
        <v>843</v>
      </c>
      <c r="F279" s="19" t="s">
        <v>844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0</v>
      </c>
      <c r="L279" s="22" t="str">
        <f aca="false">E279</f>
        <v>18,17</v>
      </c>
      <c r="M279" s="23"/>
      <c r="N279" s="46"/>
      <c r="O279" s="47"/>
      <c r="P279" s="47" t="n">
        <v>0</v>
      </c>
      <c r="Q279" s="47" t="n">
        <v>18.17</v>
      </c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5</v>
      </c>
      <c r="D280" s="19" t="s">
        <v>846</v>
      </c>
      <c r="E280" s="19" t="s">
        <v>22</v>
      </c>
      <c r="F280" s="19" t="s">
        <v>847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2,86</v>
      </c>
      <c r="L280" s="22" t="str">
        <f aca="false">E280</f>
        <v>0</v>
      </c>
      <c r="M280" s="23"/>
      <c r="N280" s="46"/>
      <c r="O280" s="47"/>
      <c r="P280" s="47" t="n">
        <v>12.86</v>
      </c>
      <c r="Q280" s="47" t="n">
        <v>0</v>
      </c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8</v>
      </c>
      <c r="D281" s="19" t="s">
        <v>22</v>
      </c>
      <c r="E281" s="19" t="s">
        <v>849</v>
      </c>
      <c r="F281" s="19" t="s">
        <v>850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34,09</v>
      </c>
      <c r="M281" s="23"/>
      <c r="N281" s="46"/>
      <c r="O281" s="47"/>
      <c r="P281" s="47" t="n">
        <v>0</v>
      </c>
      <c r="Q281" s="47" t="n">
        <v>34.09</v>
      </c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1</v>
      </c>
      <c r="D282" s="19" t="s">
        <v>22</v>
      </c>
      <c r="E282" s="19" t="s">
        <v>852</v>
      </c>
      <c r="F282" s="19" t="s">
        <v>853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24,43</v>
      </c>
      <c r="M282" s="23"/>
      <c r="N282" s="46"/>
      <c r="O282" s="47"/>
      <c r="P282" s="47" t="n">
        <v>0</v>
      </c>
      <c r="Q282" s="47" t="n">
        <v>24.43</v>
      </c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4</v>
      </c>
      <c r="D283" s="19" t="s">
        <v>22</v>
      </c>
      <c r="E283" s="19" t="s">
        <v>855</v>
      </c>
      <c r="F283" s="19" t="s">
        <v>856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51,73</v>
      </c>
      <c r="M283" s="23"/>
      <c r="N283" s="46"/>
      <c r="O283" s="47"/>
      <c r="P283" s="47" t="n">
        <v>0</v>
      </c>
      <c r="Q283" s="47" t="n">
        <v>51.73</v>
      </c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7</v>
      </c>
      <c r="D284" s="19" t="s">
        <v>22</v>
      </c>
      <c r="E284" s="19" t="s">
        <v>858</v>
      </c>
      <c r="F284" s="19" t="s">
        <v>859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54,54</v>
      </c>
      <c r="M284" s="23"/>
      <c r="N284" s="46"/>
      <c r="O284" s="47"/>
      <c r="P284" s="47" t="n">
        <v>0</v>
      </c>
      <c r="Q284" s="47" t="n">
        <v>54.54</v>
      </c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60</v>
      </c>
      <c r="D285" s="19" t="s">
        <v>22</v>
      </c>
      <c r="E285" s="19" t="s">
        <v>861</v>
      </c>
      <c r="F285" s="19" t="s">
        <v>862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9,6</v>
      </c>
      <c r="M285" s="23"/>
      <c r="N285" s="46"/>
      <c r="O285" s="47"/>
      <c r="P285" s="47" t="n">
        <v>0</v>
      </c>
      <c r="Q285" s="47" t="n">
        <v>19.6</v>
      </c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3</v>
      </c>
      <c r="D286" s="19" t="s">
        <v>22</v>
      </c>
      <c r="E286" s="19" t="s">
        <v>864</v>
      </c>
      <c r="F286" s="19" t="s">
        <v>865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25,42</v>
      </c>
      <c r="M286" s="23"/>
      <c r="N286" s="46"/>
      <c r="O286" s="47"/>
      <c r="P286" s="47" t="n">
        <v>0</v>
      </c>
      <c r="Q286" s="47" t="n">
        <v>25.42</v>
      </c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866</v>
      </c>
      <c r="D287" s="19" t="s">
        <v>22</v>
      </c>
      <c r="E287" s="19" t="s">
        <v>867</v>
      </c>
      <c r="F287" s="19" t="s">
        <v>868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16,79</v>
      </c>
      <c r="M287" s="23"/>
      <c r="N287" s="46"/>
      <c r="O287" s="47"/>
      <c r="P287" s="47" t="n">
        <v>0</v>
      </c>
      <c r="Q287" s="47" t="n">
        <v>16.79</v>
      </c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9</v>
      </c>
      <c r="D288" s="19" t="s">
        <v>22</v>
      </c>
      <c r="E288" s="19" t="s">
        <v>870</v>
      </c>
      <c r="F288" s="19" t="s">
        <v>871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59,03</v>
      </c>
      <c r="M288" s="23"/>
      <c r="N288" s="46"/>
      <c r="O288" s="47"/>
      <c r="P288" s="47" t="n">
        <v>0</v>
      </c>
      <c r="Q288" s="47" t="n">
        <v>59.03</v>
      </c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72</v>
      </c>
      <c r="D289" s="19" t="s">
        <v>22</v>
      </c>
      <c r="E289" s="19" t="s">
        <v>873</v>
      </c>
      <c r="F289" s="19" t="s">
        <v>874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6,74</v>
      </c>
      <c r="M289" s="23"/>
      <c r="N289" s="46"/>
      <c r="O289" s="47"/>
      <c r="P289" s="47" t="n">
        <v>0</v>
      </c>
      <c r="Q289" s="47" t="n">
        <v>6.74</v>
      </c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5</v>
      </c>
      <c r="D290" s="19" t="s">
        <v>22</v>
      </c>
      <c r="E290" s="19" t="s">
        <v>876</v>
      </c>
      <c r="F290" s="19" t="s">
        <v>877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1,54</v>
      </c>
      <c r="M290" s="23"/>
      <c r="N290" s="46"/>
      <c r="O290" s="47"/>
      <c r="P290" s="47" t="n">
        <v>0</v>
      </c>
      <c r="Q290" s="47" t="n">
        <v>1.54</v>
      </c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8</v>
      </c>
      <c r="D291" s="19" t="s">
        <v>22</v>
      </c>
      <c r="E291" s="19" t="s">
        <v>879</v>
      </c>
      <c r="F291" s="19" t="s">
        <v>880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23,14</v>
      </c>
      <c r="M291" s="23"/>
      <c r="N291" s="46"/>
      <c r="O291" s="47"/>
      <c r="P291" s="47" t="n">
        <v>0</v>
      </c>
      <c r="Q291" s="47" t="n">
        <v>23.14</v>
      </c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81</v>
      </c>
      <c r="D292" s="19" t="s">
        <v>22</v>
      </c>
      <c r="E292" s="19" t="s">
        <v>882</v>
      </c>
      <c r="F292" s="19" t="s">
        <v>883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11,94</v>
      </c>
      <c r="M292" s="23"/>
      <c r="N292" s="46"/>
      <c r="O292" s="47"/>
      <c r="P292" s="47" t="n">
        <v>0</v>
      </c>
      <c r="Q292" s="47" t="n">
        <v>11.94</v>
      </c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4</v>
      </c>
      <c r="D293" s="19" t="s">
        <v>22</v>
      </c>
      <c r="E293" s="19" t="s">
        <v>885</v>
      </c>
      <c r="F293" s="19" t="s">
        <v>886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66,04</v>
      </c>
      <c r="M293" s="23"/>
      <c r="N293" s="46"/>
      <c r="O293" s="47"/>
      <c r="P293" s="47" t="n">
        <v>0</v>
      </c>
      <c r="Q293" s="47" t="n">
        <v>66.04</v>
      </c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7</v>
      </c>
      <c r="D294" s="19" t="s">
        <v>22</v>
      </c>
      <c r="E294" s="19" t="s">
        <v>888</v>
      </c>
      <c r="F294" s="19" t="s">
        <v>889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74,61</v>
      </c>
      <c r="M294" s="23"/>
      <c r="N294" s="46"/>
      <c r="O294" s="47"/>
      <c r="P294" s="47" t="n">
        <v>0</v>
      </c>
      <c r="Q294" s="47" t="n">
        <v>74.61</v>
      </c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90</v>
      </c>
      <c r="D295" s="19" t="s">
        <v>22</v>
      </c>
      <c r="E295" s="19" t="s">
        <v>891</v>
      </c>
      <c r="F295" s="19" t="s">
        <v>892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421,59</v>
      </c>
      <c r="M295" s="23"/>
      <c r="N295" s="46"/>
      <c r="O295" s="47"/>
      <c r="P295" s="47" t="n">
        <v>0</v>
      </c>
      <c r="Q295" s="47" t="n">
        <v>421.59</v>
      </c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3</v>
      </c>
      <c r="D296" s="19" t="s">
        <v>22</v>
      </c>
      <c r="E296" s="19" t="s">
        <v>894</v>
      </c>
      <c r="F296" s="19" t="s">
        <v>895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467,69</v>
      </c>
      <c r="M296" s="23"/>
      <c r="N296" s="46"/>
      <c r="O296" s="47"/>
      <c r="P296" s="47" t="n">
        <v>0</v>
      </c>
      <c r="Q296" s="47" t="n">
        <v>467.69</v>
      </c>
    </row>
    <row r="297" s="18" customFormat="true" ht="14.25" hidden="false" customHeight="true" outlineLevel="0" collapsed="false">
      <c r="A297" s="19" t="s">
        <v>896</v>
      </c>
      <c r="B297" s="19" t="n">
        <v>0</v>
      </c>
      <c r="C297" s="19" t="s">
        <v>897</v>
      </c>
      <c r="D297" s="19" t="s">
        <v>22</v>
      </c>
      <c r="E297" s="19" t="s">
        <v>898</v>
      </c>
      <c r="F297" s="19" t="s">
        <v>899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307,28</v>
      </c>
      <c r="M297" s="23"/>
      <c r="N297" s="46"/>
      <c r="O297" s="47"/>
      <c r="P297" s="47" t="n">
        <v>0</v>
      </c>
      <c r="Q297" s="47" t="n">
        <v>307.28</v>
      </c>
    </row>
    <row r="298" s="18" customFormat="true" ht="14.25" hidden="false" customHeight="true" outlineLevel="0" collapsed="false">
      <c r="A298" s="19" t="s">
        <v>896</v>
      </c>
      <c r="B298" s="19" t="n">
        <v>1</v>
      </c>
      <c r="C298" s="19" t="s">
        <v>900</v>
      </c>
      <c r="D298" s="19" t="s">
        <v>22</v>
      </c>
      <c r="E298" s="19" t="s">
        <v>901</v>
      </c>
      <c r="F298" s="19" t="s">
        <v>902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187,37</v>
      </c>
      <c r="M298" s="23"/>
      <c r="N298" s="46"/>
      <c r="O298" s="47"/>
      <c r="P298" s="47" t="n">
        <v>0</v>
      </c>
      <c r="Q298" s="47" t="n">
        <v>187.37</v>
      </c>
    </row>
    <row r="299" s="18" customFormat="true" ht="14.25" hidden="false" customHeight="true" outlineLevel="0" collapsed="false">
      <c r="A299" s="19" t="s">
        <v>896</v>
      </c>
      <c r="B299" s="19" t="n">
        <v>2</v>
      </c>
      <c r="C299" s="19" t="s">
        <v>903</v>
      </c>
      <c r="D299" s="19" t="s">
        <v>22</v>
      </c>
      <c r="E299" s="19" t="s">
        <v>904</v>
      </c>
      <c r="F299" s="19" t="s">
        <v>905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85,11</v>
      </c>
      <c r="M299" s="23"/>
      <c r="N299" s="46"/>
      <c r="O299" s="47"/>
      <c r="P299" s="47" t="n">
        <v>0</v>
      </c>
      <c r="Q299" s="47" t="n">
        <v>85.11</v>
      </c>
    </row>
    <row r="300" s="18" customFormat="true" ht="14.25" hidden="false" customHeight="true" outlineLevel="0" collapsed="false">
      <c r="A300" s="19" t="s">
        <v>896</v>
      </c>
      <c r="B300" s="19" t="n">
        <v>3</v>
      </c>
      <c r="C300" s="19" t="s">
        <v>906</v>
      </c>
      <c r="D300" s="19" t="s">
        <v>22</v>
      </c>
      <c r="E300" s="19" t="s">
        <v>907</v>
      </c>
      <c r="F300" s="19" t="s">
        <v>908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53,62</v>
      </c>
      <c r="M300" s="23"/>
      <c r="N300" s="46"/>
      <c r="O300" s="47"/>
      <c r="P300" s="47" t="n">
        <v>0</v>
      </c>
      <c r="Q300" s="47" t="n">
        <v>53.62</v>
      </c>
    </row>
    <row r="301" s="18" customFormat="true" ht="14.25" hidden="false" customHeight="true" outlineLevel="0" collapsed="false">
      <c r="A301" s="19" t="s">
        <v>896</v>
      </c>
      <c r="B301" s="19" t="n">
        <v>4</v>
      </c>
      <c r="C301" s="19" t="s">
        <v>909</v>
      </c>
      <c r="D301" s="19" t="s">
        <v>22</v>
      </c>
      <c r="E301" s="19" t="s">
        <v>910</v>
      </c>
      <c r="F301" s="19" t="s">
        <v>911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0</v>
      </c>
      <c r="L301" s="22" t="str">
        <f aca="false">E301</f>
        <v>105,83</v>
      </c>
      <c r="M301" s="23"/>
      <c r="N301" s="46"/>
      <c r="O301" s="47"/>
      <c r="P301" s="47" t="n">
        <v>0</v>
      </c>
      <c r="Q301" s="47" t="n">
        <v>105.83</v>
      </c>
    </row>
    <row r="302" s="18" customFormat="true" ht="14.25" hidden="false" customHeight="true" outlineLevel="0" collapsed="false">
      <c r="A302" s="19" t="s">
        <v>896</v>
      </c>
      <c r="B302" s="19" t="n">
        <v>5</v>
      </c>
      <c r="C302" s="19" t="s">
        <v>912</v>
      </c>
      <c r="D302" s="19" t="s">
        <v>22</v>
      </c>
      <c r="E302" s="19" t="s">
        <v>913</v>
      </c>
      <c r="F302" s="19" t="s">
        <v>914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0</v>
      </c>
      <c r="L302" s="22" t="str">
        <f aca="false">E302</f>
        <v>66,68</v>
      </c>
      <c r="M302" s="23"/>
      <c r="N302" s="46"/>
      <c r="O302" s="47"/>
      <c r="P302" s="47" t="n">
        <v>0</v>
      </c>
      <c r="Q302" s="47" t="n">
        <v>66.68</v>
      </c>
    </row>
    <row r="303" s="18" customFormat="true" ht="14.25" hidden="false" customHeight="true" outlineLevel="0" collapsed="false">
      <c r="A303" s="19" t="s">
        <v>896</v>
      </c>
      <c r="B303" s="19" t="n">
        <v>6</v>
      </c>
      <c r="C303" s="19" t="s">
        <v>915</v>
      </c>
      <c r="D303" s="19" t="s">
        <v>916</v>
      </c>
      <c r="E303" s="19" t="s">
        <v>22</v>
      </c>
      <c r="F303" s="19" t="s">
        <v>917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7,41</v>
      </c>
      <c r="L303" s="22" t="str">
        <f aca="false">E303</f>
        <v>0</v>
      </c>
      <c r="M303" s="23"/>
      <c r="N303" s="46"/>
      <c r="O303" s="47"/>
      <c r="P303" s="47" t="n">
        <v>37.41</v>
      </c>
      <c r="Q303" s="47" t="n">
        <v>0</v>
      </c>
    </row>
    <row r="304" s="18" customFormat="true" ht="14.25" hidden="false" customHeight="true" outlineLevel="0" collapsed="false">
      <c r="A304" s="19" t="s">
        <v>896</v>
      </c>
      <c r="B304" s="19" t="n">
        <v>7</v>
      </c>
      <c r="C304" s="19" t="s">
        <v>918</v>
      </c>
      <c r="D304" s="19" t="s">
        <v>22</v>
      </c>
      <c r="E304" s="19" t="s">
        <v>919</v>
      </c>
      <c r="F304" s="19" t="s">
        <v>920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0</v>
      </c>
      <c r="L304" s="22" t="str">
        <f aca="false">E304</f>
        <v>35,87</v>
      </c>
      <c r="M304" s="23"/>
      <c r="N304" s="46"/>
      <c r="O304" s="47"/>
      <c r="P304" s="47" t="n">
        <v>0</v>
      </c>
      <c r="Q304" s="47" t="n">
        <v>35.87</v>
      </c>
    </row>
    <row r="305" s="18" customFormat="true" ht="14.25" hidden="false" customHeight="true" outlineLevel="0" collapsed="false">
      <c r="A305" s="19" t="s">
        <v>896</v>
      </c>
      <c r="B305" s="19" t="n">
        <v>8</v>
      </c>
      <c r="C305" s="19" t="s">
        <v>921</v>
      </c>
      <c r="D305" s="19" t="s">
        <v>922</v>
      </c>
      <c r="E305" s="19" t="s">
        <v>22</v>
      </c>
      <c r="F305" s="19" t="s">
        <v>923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33,6</v>
      </c>
      <c r="L305" s="22" t="str">
        <f aca="false">E305</f>
        <v>0</v>
      </c>
      <c r="M305" s="23"/>
      <c r="N305" s="46"/>
      <c r="O305" s="47"/>
      <c r="P305" s="47" t="n">
        <v>133.6</v>
      </c>
      <c r="Q305" s="47" t="n">
        <v>0</v>
      </c>
    </row>
    <row r="306" s="18" customFormat="true" ht="14.25" hidden="false" customHeight="true" outlineLevel="0" collapsed="false">
      <c r="A306" s="19" t="s">
        <v>896</v>
      </c>
      <c r="B306" s="19" t="n">
        <v>9</v>
      </c>
      <c r="C306" s="19" t="s">
        <v>924</v>
      </c>
      <c r="D306" s="19" t="s">
        <v>22</v>
      </c>
      <c r="E306" s="19" t="s">
        <v>925</v>
      </c>
      <c r="F306" s="19" t="s">
        <v>745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9,69</v>
      </c>
      <c r="M306" s="23"/>
      <c r="N306" s="46"/>
      <c r="O306" s="47"/>
      <c r="P306" s="47" t="n">
        <v>0</v>
      </c>
      <c r="Q306" s="47" t="n">
        <v>9.69</v>
      </c>
    </row>
    <row r="307" s="18" customFormat="true" ht="14.25" hidden="false" customHeight="true" outlineLevel="0" collapsed="false">
      <c r="A307" s="19" t="s">
        <v>896</v>
      </c>
      <c r="B307" s="19" t="n">
        <v>10</v>
      </c>
      <c r="C307" s="19" t="s">
        <v>926</v>
      </c>
      <c r="D307" s="19" t="s">
        <v>22</v>
      </c>
      <c r="E307" s="19" t="s">
        <v>927</v>
      </c>
      <c r="F307" s="19" t="s">
        <v>928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58,37</v>
      </c>
      <c r="M307" s="23"/>
      <c r="N307" s="46"/>
      <c r="O307" s="47"/>
      <c r="P307" s="47" t="n">
        <v>0</v>
      </c>
      <c r="Q307" s="47" t="n">
        <v>58.37</v>
      </c>
    </row>
    <row r="308" s="18" customFormat="true" ht="14.25" hidden="false" customHeight="true" outlineLevel="0" collapsed="false">
      <c r="A308" s="19" t="s">
        <v>896</v>
      </c>
      <c r="B308" s="19" t="n">
        <v>11</v>
      </c>
      <c r="C308" s="19" t="s">
        <v>929</v>
      </c>
      <c r="D308" s="19" t="s">
        <v>22</v>
      </c>
      <c r="E308" s="19" t="s">
        <v>930</v>
      </c>
      <c r="F308" s="19" t="s">
        <v>931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79,74</v>
      </c>
      <c r="M308" s="23"/>
      <c r="N308" s="46"/>
      <c r="O308" s="47"/>
      <c r="P308" s="47" t="n">
        <v>0</v>
      </c>
      <c r="Q308" s="47" t="n">
        <v>79.74</v>
      </c>
    </row>
    <row r="309" s="18" customFormat="true" ht="14.25" hidden="false" customHeight="true" outlineLevel="0" collapsed="false">
      <c r="A309" s="19" t="s">
        <v>896</v>
      </c>
      <c r="B309" s="19" t="n">
        <v>12</v>
      </c>
      <c r="C309" s="19" t="s">
        <v>55</v>
      </c>
      <c r="D309" s="19" t="s">
        <v>22</v>
      </c>
      <c r="E309" s="19" t="s">
        <v>932</v>
      </c>
      <c r="F309" s="19" t="s">
        <v>57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44,98</v>
      </c>
      <c r="M309" s="23"/>
      <c r="N309" s="46"/>
      <c r="O309" s="47"/>
      <c r="P309" s="47" t="n">
        <v>0</v>
      </c>
      <c r="Q309" s="47" t="n">
        <v>44.98</v>
      </c>
    </row>
    <row r="310" s="18" customFormat="true" ht="14.25" hidden="false" customHeight="true" outlineLevel="0" collapsed="false">
      <c r="A310" s="19" t="s">
        <v>896</v>
      </c>
      <c r="B310" s="19" t="n">
        <v>13</v>
      </c>
      <c r="C310" s="19" t="s">
        <v>933</v>
      </c>
      <c r="D310" s="19" t="s">
        <v>22</v>
      </c>
      <c r="E310" s="19" t="s">
        <v>934</v>
      </c>
      <c r="F310" s="19" t="s">
        <v>935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58,04</v>
      </c>
      <c r="M310" s="23"/>
      <c r="N310" s="46"/>
      <c r="O310" s="47"/>
      <c r="P310" s="47" t="n">
        <v>0</v>
      </c>
      <c r="Q310" s="47" t="n">
        <v>58.04</v>
      </c>
    </row>
    <row r="311" s="18" customFormat="true" ht="14.25" hidden="false" customHeight="true" outlineLevel="0" collapsed="false">
      <c r="A311" s="19" t="s">
        <v>896</v>
      </c>
      <c r="B311" s="19" t="n">
        <v>14</v>
      </c>
      <c r="C311" s="19" t="s">
        <v>936</v>
      </c>
      <c r="D311" s="19" t="s">
        <v>22</v>
      </c>
      <c r="E311" s="19" t="s">
        <v>937</v>
      </c>
      <c r="F311" s="19" t="s">
        <v>938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27,53</v>
      </c>
      <c r="M311" s="23"/>
      <c r="N311" s="46"/>
      <c r="O311" s="47"/>
      <c r="P311" s="47" t="n">
        <v>0</v>
      </c>
      <c r="Q311" s="47" t="n">
        <v>27.53</v>
      </c>
    </row>
    <row r="312" s="18" customFormat="true" ht="14.25" hidden="false" customHeight="true" outlineLevel="0" collapsed="false">
      <c r="A312" s="19" t="s">
        <v>896</v>
      </c>
      <c r="B312" s="19" t="n">
        <v>15</v>
      </c>
      <c r="C312" s="19" t="s">
        <v>939</v>
      </c>
      <c r="D312" s="19" t="s">
        <v>22</v>
      </c>
      <c r="E312" s="19" t="s">
        <v>940</v>
      </c>
      <c r="F312" s="19" t="s">
        <v>941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31,21</v>
      </c>
      <c r="M312" s="23"/>
      <c r="N312" s="46"/>
      <c r="O312" s="47"/>
      <c r="P312" s="47" t="n">
        <v>0</v>
      </c>
      <c r="Q312" s="47" t="n">
        <v>31.21</v>
      </c>
    </row>
    <row r="313" s="18" customFormat="true" ht="14.25" hidden="false" customHeight="true" outlineLevel="0" collapsed="false">
      <c r="A313" s="19" t="s">
        <v>896</v>
      </c>
      <c r="B313" s="19" t="n">
        <v>16</v>
      </c>
      <c r="C313" s="19" t="s">
        <v>942</v>
      </c>
      <c r="D313" s="19" t="s">
        <v>22</v>
      </c>
      <c r="E313" s="19" t="s">
        <v>943</v>
      </c>
      <c r="F313" s="19" t="s">
        <v>944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45,4</v>
      </c>
      <c r="M313" s="23"/>
      <c r="N313" s="46"/>
      <c r="O313" s="47"/>
      <c r="P313" s="47" t="n">
        <v>0</v>
      </c>
      <c r="Q313" s="47" t="n">
        <v>45.4</v>
      </c>
    </row>
    <row r="314" s="18" customFormat="true" ht="14.25" hidden="false" customHeight="true" outlineLevel="0" collapsed="false">
      <c r="A314" s="19" t="s">
        <v>896</v>
      </c>
      <c r="B314" s="19" t="n">
        <v>17</v>
      </c>
      <c r="C314" s="19" t="s">
        <v>945</v>
      </c>
      <c r="D314" s="19" t="s">
        <v>22</v>
      </c>
      <c r="E314" s="19" t="s">
        <v>946</v>
      </c>
      <c r="F314" s="19" t="s">
        <v>947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38,77</v>
      </c>
      <c r="M314" s="23"/>
      <c r="N314" s="46"/>
      <c r="O314" s="47"/>
      <c r="P314" s="47" t="n">
        <v>0</v>
      </c>
      <c r="Q314" s="47" t="n">
        <v>38.77</v>
      </c>
    </row>
    <row r="315" s="18" customFormat="true" ht="14.25" hidden="false" customHeight="true" outlineLevel="0" collapsed="false">
      <c r="A315" s="19" t="s">
        <v>896</v>
      </c>
      <c r="B315" s="19" t="n">
        <v>18</v>
      </c>
      <c r="C315" s="19" t="s">
        <v>948</v>
      </c>
      <c r="D315" s="19" t="s">
        <v>22</v>
      </c>
      <c r="E315" s="19" t="s">
        <v>949</v>
      </c>
      <c r="F315" s="19" t="s">
        <v>950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7,59</v>
      </c>
      <c r="M315" s="23"/>
      <c r="N315" s="46"/>
      <c r="O315" s="47"/>
      <c r="P315" s="47" t="n">
        <v>0</v>
      </c>
      <c r="Q315" s="47" t="n">
        <v>7.59</v>
      </c>
    </row>
    <row r="316" s="18" customFormat="true" ht="14.25" hidden="false" customHeight="true" outlineLevel="0" collapsed="false">
      <c r="A316" s="19" t="s">
        <v>896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2,02</v>
      </c>
      <c r="M316" s="23"/>
      <c r="N316" s="46"/>
      <c r="O316" s="47"/>
      <c r="P316" s="47" t="n">
        <v>0</v>
      </c>
      <c r="Q316" s="47" t="n">
        <v>2.02</v>
      </c>
    </row>
    <row r="317" s="18" customFormat="true" ht="14.25" hidden="false" customHeight="true" outlineLevel="0" collapsed="false">
      <c r="A317" s="19" t="s">
        <v>896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16,88</v>
      </c>
      <c r="L317" s="22" t="str">
        <f aca="false">E317</f>
        <v>0</v>
      </c>
      <c r="M317" s="23"/>
      <c r="N317" s="46"/>
      <c r="O317" s="47"/>
      <c r="P317" s="47" t="n">
        <v>16.88</v>
      </c>
      <c r="Q317" s="47" t="n">
        <v>0</v>
      </c>
    </row>
    <row r="318" s="18" customFormat="true" ht="14.25" hidden="false" customHeight="true" outlineLevel="0" collapsed="false">
      <c r="A318" s="19" t="s">
        <v>896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33,13</v>
      </c>
      <c r="M318" s="23"/>
      <c r="N318" s="46"/>
      <c r="O318" s="47"/>
      <c r="P318" s="47" t="n">
        <v>0</v>
      </c>
      <c r="Q318" s="47" t="n">
        <v>33.13</v>
      </c>
    </row>
    <row r="319" s="18" customFormat="true" ht="14.25" hidden="false" customHeight="true" outlineLevel="0" collapsed="false">
      <c r="A319" s="19" t="s">
        <v>896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168,09</v>
      </c>
      <c r="M319" s="23"/>
      <c r="N319" s="46"/>
      <c r="O319" s="47"/>
      <c r="P319" s="47" t="n">
        <v>0</v>
      </c>
      <c r="Q319" s="47" t="n">
        <v>168.09</v>
      </c>
    </row>
    <row r="320" s="18" customFormat="true" ht="14.25" hidden="false" customHeight="true" outlineLevel="0" collapsed="false">
      <c r="A320" s="19" t="s">
        <v>896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622,24</v>
      </c>
      <c r="M320" s="23"/>
      <c r="N320" s="46"/>
      <c r="O320" s="47"/>
      <c r="P320" s="47" t="n">
        <v>0</v>
      </c>
      <c r="Q320" s="47" t="n">
        <v>622.24</v>
      </c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567,92</v>
      </c>
      <c r="M321" s="23"/>
      <c r="N321" s="46"/>
      <c r="O321" s="47"/>
      <c r="P321" s="47" t="n">
        <v>0</v>
      </c>
      <c r="Q321" s="47" t="n">
        <v>567.92</v>
      </c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380,3</v>
      </c>
      <c r="M322" s="23"/>
      <c r="N322" s="46"/>
      <c r="O322" s="47"/>
      <c r="P322" s="47" t="n">
        <v>0</v>
      </c>
      <c r="Q322" s="47" t="n">
        <v>380.3</v>
      </c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277,97</v>
      </c>
      <c r="M323" s="23"/>
      <c r="N323" s="46"/>
      <c r="O323" s="47"/>
      <c r="P323" s="47" t="n">
        <v>0</v>
      </c>
      <c r="Q323" s="47" t="n">
        <v>277.97</v>
      </c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08,2</v>
      </c>
      <c r="M324" s="23"/>
      <c r="N324" s="46"/>
      <c r="O324" s="47"/>
      <c r="P324" s="47" t="n">
        <v>0</v>
      </c>
      <c r="Q324" s="47" t="n">
        <v>108.2</v>
      </c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17,39</v>
      </c>
      <c r="M325" s="23"/>
      <c r="N325" s="46"/>
      <c r="O325" s="47"/>
      <c r="P325" s="47" t="n">
        <v>0</v>
      </c>
      <c r="Q325" s="47" t="n">
        <v>117.39</v>
      </c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50,85</v>
      </c>
      <c r="M326" s="23"/>
      <c r="N326" s="46"/>
      <c r="O326" s="47"/>
      <c r="P326" s="47" t="n">
        <v>0</v>
      </c>
      <c r="Q326" s="47" t="n">
        <v>50.85</v>
      </c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22</v>
      </c>
      <c r="E327" s="19" t="s">
        <v>986</v>
      </c>
      <c r="F327" s="19" t="s">
        <v>987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0</v>
      </c>
      <c r="L327" s="22" t="str">
        <f aca="false">E327</f>
        <v>50,44</v>
      </c>
      <c r="M327" s="23"/>
      <c r="N327" s="46"/>
      <c r="O327" s="47"/>
      <c r="P327" s="47" t="n">
        <v>0</v>
      </c>
      <c r="Q327" s="47" t="n">
        <v>50.44</v>
      </c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22</v>
      </c>
      <c r="E328" s="19" t="s">
        <v>989</v>
      </c>
      <c r="F328" s="19" t="s">
        <v>990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0</v>
      </c>
      <c r="L328" s="22" t="str">
        <f aca="false">E328</f>
        <v>11,07</v>
      </c>
      <c r="M328" s="23"/>
      <c r="N328" s="46"/>
      <c r="O328" s="47"/>
      <c r="P328" s="47" t="n">
        <v>0</v>
      </c>
      <c r="Q328" s="47" t="n">
        <v>11.07</v>
      </c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12,73</v>
      </c>
      <c r="L329" s="22" t="str">
        <f aca="false">E329</f>
        <v>0</v>
      </c>
      <c r="M329" s="23"/>
      <c r="N329" s="46"/>
      <c r="O329" s="47"/>
      <c r="P329" s="47" t="n">
        <v>12.73</v>
      </c>
      <c r="Q329" s="47" t="n">
        <v>0</v>
      </c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22</v>
      </c>
      <c r="E330" s="19" t="s">
        <v>995</v>
      </c>
      <c r="F330" s="19" t="s">
        <v>996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152,4</v>
      </c>
      <c r="M330" s="23"/>
      <c r="N330" s="46"/>
      <c r="O330" s="47"/>
      <c r="P330" s="47" t="n">
        <v>0</v>
      </c>
      <c r="Q330" s="47" t="n">
        <v>152.4</v>
      </c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82,75</v>
      </c>
      <c r="M331" s="23"/>
      <c r="N331" s="46"/>
      <c r="O331" s="47"/>
      <c r="P331" s="47" t="n">
        <v>0</v>
      </c>
      <c r="Q331" s="47" t="n">
        <v>182.75</v>
      </c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186,58</v>
      </c>
      <c r="M332" s="23"/>
      <c r="N332" s="46"/>
      <c r="O332" s="47"/>
      <c r="P332" s="47" t="n">
        <v>0</v>
      </c>
      <c r="Q332" s="47" t="n">
        <v>186.58</v>
      </c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235,04</v>
      </c>
      <c r="M333" s="23"/>
      <c r="N333" s="46"/>
      <c r="O333" s="47"/>
      <c r="P333" s="47" t="n">
        <v>0</v>
      </c>
      <c r="Q333" s="47" t="n">
        <v>235.04</v>
      </c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874</v>
      </c>
      <c r="D334" s="19" t="s">
        <v>22</v>
      </c>
      <c r="E334" s="19" t="s">
        <v>1006</v>
      </c>
      <c r="F334" s="19" t="s">
        <v>1007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214,32</v>
      </c>
      <c r="M334" s="23"/>
      <c r="N334" s="46"/>
      <c r="O334" s="47"/>
      <c r="P334" s="47" t="n">
        <v>0</v>
      </c>
      <c r="Q334" s="47" t="n">
        <v>214.32</v>
      </c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8</v>
      </c>
      <c r="D335" s="19" t="s">
        <v>22</v>
      </c>
      <c r="E335" s="19" t="s">
        <v>1009</v>
      </c>
      <c r="F335" s="19" t="s">
        <v>1010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311,8</v>
      </c>
      <c r="M335" s="23"/>
      <c r="N335" s="46"/>
      <c r="O335" s="47"/>
      <c r="P335" s="47" t="n">
        <v>0</v>
      </c>
      <c r="Q335" s="47" t="n">
        <v>311.8</v>
      </c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1</v>
      </c>
      <c r="D336" s="19" t="s">
        <v>22</v>
      </c>
      <c r="E336" s="19" t="s">
        <v>1012</v>
      </c>
      <c r="F336" s="19" t="s">
        <v>1013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310,16</v>
      </c>
      <c r="M336" s="23"/>
      <c r="N336" s="46"/>
      <c r="O336" s="47"/>
      <c r="P336" s="47" t="n">
        <v>0</v>
      </c>
      <c r="Q336" s="47" t="n">
        <v>310.16</v>
      </c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4</v>
      </c>
      <c r="D337" s="19" t="s">
        <v>22</v>
      </c>
      <c r="E337" s="19" t="s">
        <v>1015</v>
      </c>
      <c r="F337" s="19" t="s">
        <v>1016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221,26</v>
      </c>
      <c r="M337" s="23"/>
      <c r="N337" s="46"/>
      <c r="O337" s="47"/>
      <c r="P337" s="47" t="n">
        <v>0</v>
      </c>
      <c r="Q337" s="47" t="n">
        <v>221.26</v>
      </c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7</v>
      </c>
      <c r="D338" s="19" t="s">
        <v>22</v>
      </c>
      <c r="E338" s="19" t="s">
        <v>1018</v>
      </c>
      <c r="F338" s="19" t="s">
        <v>1019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198,68</v>
      </c>
      <c r="M338" s="23"/>
      <c r="N338" s="46"/>
      <c r="O338" s="47"/>
      <c r="P338" s="47" t="n">
        <v>0</v>
      </c>
      <c r="Q338" s="47" t="n">
        <v>198.68</v>
      </c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0</v>
      </c>
      <c r="D339" s="19" t="s">
        <v>22</v>
      </c>
      <c r="E339" s="19" t="s">
        <v>1021</v>
      </c>
      <c r="F339" s="19" t="s">
        <v>1022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394,4</v>
      </c>
      <c r="M339" s="23"/>
      <c r="N339" s="46"/>
      <c r="O339" s="47"/>
      <c r="P339" s="47" t="n">
        <v>0</v>
      </c>
      <c r="Q339" s="47" t="n">
        <v>394.4</v>
      </c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3</v>
      </c>
      <c r="D340" s="19" t="s">
        <v>22</v>
      </c>
      <c r="E340" s="19" t="s">
        <v>1024</v>
      </c>
      <c r="F340" s="19" t="s">
        <v>1025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396,34</v>
      </c>
      <c r="M340" s="23"/>
      <c r="N340" s="46"/>
      <c r="O340" s="47"/>
      <c r="P340" s="47" t="n">
        <v>0</v>
      </c>
      <c r="Q340" s="47" t="n">
        <v>396.34</v>
      </c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6</v>
      </c>
      <c r="D341" s="19" t="s">
        <v>22</v>
      </c>
      <c r="E341" s="19" t="s">
        <v>1027</v>
      </c>
      <c r="F341" s="19" t="s">
        <v>1028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439,36</v>
      </c>
      <c r="M341" s="23"/>
      <c r="N341" s="46"/>
      <c r="O341" s="47"/>
      <c r="P341" s="47" t="n">
        <v>0</v>
      </c>
      <c r="Q341" s="47" t="n">
        <v>439.36</v>
      </c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29</v>
      </c>
      <c r="D342" s="19" t="s">
        <v>22</v>
      </c>
      <c r="E342" s="19" t="s">
        <v>1030</v>
      </c>
      <c r="F342" s="19" t="s">
        <v>1031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455,69</v>
      </c>
      <c r="M342" s="23"/>
      <c r="N342" s="46"/>
      <c r="O342" s="47"/>
      <c r="P342" s="47" t="n">
        <v>0</v>
      </c>
      <c r="Q342" s="47" t="n">
        <v>455.69</v>
      </c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2</v>
      </c>
      <c r="D343" s="19" t="s">
        <v>22</v>
      </c>
      <c r="E343" s="19" t="s">
        <v>1033</v>
      </c>
      <c r="F343" s="19" t="s">
        <v>1034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686,69</v>
      </c>
      <c r="M343" s="23"/>
      <c r="N343" s="46"/>
      <c r="O343" s="47"/>
      <c r="P343" s="47" t="n">
        <v>0</v>
      </c>
      <c r="Q343" s="47" t="n">
        <v>686.69</v>
      </c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5</v>
      </c>
      <c r="D344" s="19" t="s">
        <v>22</v>
      </c>
      <c r="E344" s="19" t="s">
        <v>1036</v>
      </c>
      <c r="F344" s="19" t="s">
        <v>1037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792,28</v>
      </c>
      <c r="M344" s="23"/>
      <c r="N344" s="46"/>
      <c r="O344" s="47"/>
      <c r="P344" s="47" t="n">
        <v>0</v>
      </c>
      <c r="Q344" s="47" t="n">
        <v>792.28</v>
      </c>
    </row>
    <row r="345" s="18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2</v>
      </c>
      <c r="E345" s="19" t="s">
        <v>1040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366,86</v>
      </c>
      <c r="M345" s="23"/>
      <c r="N345" s="46"/>
      <c r="O345" s="47"/>
      <c r="P345" s="47" t="n">
        <v>0</v>
      </c>
      <c r="Q345" s="47" t="n">
        <v>366.86</v>
      </c>
    </row>
    <row r="346" s="18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345,29</v>
      </c>
      <c r="M346" s="23"/>
      <c r="N346" s="46"/>
      <c r="O346" s="47"/>
      <c r="P346" s="47" t="n">
        <v>0</v>
      </c>
      <c r="Q346" s="47" t="n">
        <v>345.29</v>
      </c>
    </row>
    <row r="347" s="18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170,85</v>
      </c>
      <c r="M347" s="23"/>
      <c r="N347" s="46"/>
      <c r="O347" s="47"/>
      <c r="P347" s="47" t="n">
        <v>0</v>
      </c>
      <c r="Q347" s="47" t="n">
        <v>170.85</v>
      </c>
    </row>
    <row r="348" s="18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300,55</v>
      </c>
      <c r="M348" s="23"/>
      <c r="N348" s="46"/>
      <c r="O348" s="47"/>
      <c r="P348" s="47" t="n">
        <v>0</v>
      </c>
      <c r="Q348" s="47" t="n">
        <v>300.55</v>
      </c>
    </row>
    <row r="349" s="18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2</v>
      </c>
      <c r="E349" s="19" t="s">
        <v>105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283,07</v>
      </c>
      <c r="M349" s="23"/>
      <c r="N349" s="46"/>
      <c r="O349" s="47"/>
      <c r="P349" s="47" t="n">
        <v>0</v>
      </c>
      <c r="Q349" s="47" t="n">
        <v>283.07</v>
      </c>
    </row>
    <row r="350" s="18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2</v>
      </c>
      <c r="E350" s="19" t="s">
        <v>1055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0</v>
      </c>
      <c r="L350" s="22" t="str">
        <f aca="false">E350</f>
        <v>211,57</v>
      </c>
      <c r="M350" s="23"/>
      <c r="N350" s="46"/>
      <c r="O350" s="47"/>
      <c r="P350" s="47" t="n">
        <v>0</v>
      </c>
      <c r="Q350" s="47" t="n">
        <v>211.57</v>
      </c>
    </row>
    <row r="351" s="18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2</v>
      </c>
      <c r="E351" s="19" t="s">
        <v>1058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0</v>
      </c>
      <c r="L351" s="22" t="str">
        <f aca="false">E351</f>
        <v>61,1</v>
      </c>
      <c r="M351" s="23"/>
      <c r="N351" s="46"/>
      <c r="O351" s="47"/>
      <c r="P351" s="47" t="n">
        <v>0</v>
      </c>
      <c r="Q351" s="47" t="n">
        <v>61.1</v>
      </c>
    </row>
    <row r="352" s="18" customFormat="true" ht="14.25" hidden="false" customHeight="true" outlineLevel="0" collapsed="false">
      <c r="A352" s="19" t="s">
        <v>1038</v>
      </c>
      <c r="B352" s="19" t="n">
        <v>7</v>
      </c>
      <c r="C352" s="19" t="s">
        <v>556</v>
      </c>
      <c r="D352" s="19" t="s">
        <v>1060</v>
      </c>
      <c r="E352" s="19" t="s">
        <v>22</v>
      </c>
      <c r="F352" s="19" t="s">
        <v>1061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3,26</v>
      </c>
      <c r="L352" s="22" t="str">
        <f aca="false">E352</f>
        <v>0</v>
      </c>
      <c r="M352" s="23"/>
      <c r="N352" s="46"/>
      <c r="O352" s="47"/>
      <c r="P352" s="47" t="n">
        <v>3.26</v>
      </c>
      <c r="Q352" s="47" t="n">
        <v>0</v>
      </c>
    </row>
    <row r="353" s="18" customFormat="true" ht="14.25" hidden="false" customHeight="true" outlineLevel="0" collapsed="false">
      <c r="A353" s="19" t="s">
        <v>1038</v>
      </c>
      <c r="B353" s="19" t="n">
        <v>8</v>
      </c>
      <c r="C353" s="19" t="s">
        <v>1062</v>
      </c>
      <c r="D353" s="19" t="s">
        <v>22</v>
      </c>
      <c r="E353" s="19" t="s">
        <v>1063</v>
      </c>
      <c r="F353" s="19" t="s">
        <v>1064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0</v>
      </c>
      <c r="L353" s="22" t="str">
        <f aca="false">E353</f>
        <v>233,04</v>
      </c>
      <c r="M353" s="23"/>
      <c r="N353" s="46"/>
      <c r="O353" s="47"/>
      <c r="P353" s="47" t="n">
        <v>0</v>
      </c>
      <c r="Q353" s="47" t="n">
        <v>233.04</v>
      </c>
    </row>
    <row r="354" s="18" customFormat="true" ht="14.25" hidden="false" customHeight="true" outlineLevel="0" collapsed="false">
      <c r="A354" s="19" t="s">
        <v>1038</v>
      </c>
      <c r="B354" s="19" t="n">
        <v>9</v>
      </c>
      <c r="C354" s="19" t="s">
        <v>1065</v>
      </c>
      <c r="D354" s="19" t="s">
        <v>22</v>
      </c>
      <c r="E354" s="19" t="s">
        <v>1066</v>
      </c>
      <c r="F354" s="19" t="s">
        <v>1067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0</v>
      </c>
      <c r="L354" s="22" t="str">
        <f aca="false">E354</f>
        <v>317,34</v>
      </c>
      <c r="M354" s="23"/>
      <c r="N354" s="46"/>
      <c r="O354" s="47"/>
      <c r="P354" s="47" t="n">
        <v>0</v>
      </c>
      <c r="Q354" s="47" t="n">
        <v>317.34</v>
      </c>
    </row>
    <row r="355" s="18" customFormat="true" ht="14.25" hidden="false" customHeight="true" outlineLevel="0" collapsed="false">
      <c r="A355" s="19" t="s">
        <v>1038</v>
      </c>
      <c r="B355" s="19" t="n">
        <v>10</v>
      </c>
      <c r="C355" s="19" t="s">
        <v>1068</v>
      </c>
      <c r="D355" s="19" t="s">
        <v>22</v>
      </c>
      <c r="E355" s="19" t="s">
        <v>1069</v>
      </c>
      <c r="F355" s="19" t="s">
        <v>1070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349,1</v>
      </c>
      <c r="M355" s="23"/>
      <c r="N355" s="46"/>
      <c r="O355" s="47"/>
      <c r="P355" s="47" t="n">
        <v>0</v>
      </c>
      <c r="Q355" s="47" t="n">
        <v>349.1</v>
      </c>
    </row>
    <row r="356" s="18" customFormat="true" ht="14.25" hidden="false" customHeight="true" outlineLevel="0" collapsed="false">
      <c r="A356" s="19" t="s">
        <v>1038</v>
      </c>
      <c r="B356" s="19" t="n">
        <v>11</v>
      </c>
      <c r="C356" s="19" t="s">
        <v>1071</v>
      </c>
      <c r="D356" s="19" t="s">
        <v>22</v>
      </c>
      <c r="E356" s="19" t="s">
        <v>1072</v>
      </c>
      <c r="F356" s="19" t="s">
        <v>1073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352,03</v>
      </c>
      <c r="M356" s="23"/>
      <c r="N356" s="46"/>
      <c r="O356" s="47"/>
      <c r="P356" s="47" t="n">
        <v>0</v>
      </c>
      <c r="Q356" s="47" t="n">
        <v>352.03</v>
      </c>
    </row>
    <row r="357" s="18" customFormat="true" ht="14.25" hidden="false" customHeight="true" outlineLevel="0" collapsed="false">
      <c r="A357" s="19" t="s">
        <v>1038</v>
      </c>
      <c r="B357" s="19" t="n">
        <v>12</v>
      </c>
      <c r="C357" s="19" t="s">
        <v>1074</v>
      </c>
      <c r="D357" s="19" t="s">
        <v>22</v>
      </c>
      <c r="E357" s="19" t="s">
        <v>1075</v>
      </c>
      <c r="F357" s="19" t="s">
        <v>1076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473,29</v>
      </c>
      <c r="M357" s="23"/>
      <c r="N357" s="46"/>
      <c r="O357" s="47"/>
      <c r="P357" s="47" t="n">
        <v>0</v>
      </c>
      <c r="Q357" s="47" t="n">
        <v>473.29</v>
      </c>
    </row>
    <row r="358" s="18" customFormat="true" ht="14.25" hidden="false" customHeight="true" outlineLevel="0" collapsed="false">
      <c r="A358" s="19" t="s">
        <v>1038</v>
      </c>
      <c r="B358" s="19" t="n">
        <v>13</v>
      </c>
      <c r="C358" s="19" t="s">
        <v>1077</v>
      </c>
      <c r="D358" s="19" t="s">
        <v>22</v>
      </c>
      <c r="E358" s="19" t="s">
        <v>1078</v>
      </c>
      <c r="F358" s="19" t="s">
        <v>1079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474,64</v>
      </c>
      <c r="M358" s="23"/>
      <c r="N358" s="46"/>
      <c r="O358" s="47"/>
      <c r="P358" s="47" t="n">
        <v>0</v>
      </c>
      <c r="Q358" s="47" t="n">
        <v>474.64</v>
      </c>
    </row>
    <row r="359" s="18" customFormat="true" ht="14.25" hidden="false" customHeight="true" outlineLevel="0" collapsed="false">
      <c r="A359" s="19" t="s">
        <v>1038</v>
      </c>
      <c r="B359" s="19" t="n">
        <v>14</v>
      </c>
      <c r="C359" s="19" t="s">
        <v>1080</v>
      </c>
      <c r="D359" s="19" t="s">
        <v>22</v>
      </c>
      <c r="E359" s="19" t="s">
        <v>1081</v>
      </c>
      <c r="F359" s="19" t="s">
        <v>1082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450,49</v>
      </c>
      <c r="M359" s="23"/>
      <c r="N359" s="46"/>
      <c r="O359" s="47"/>
      <c r="P359" s="47" t="n">
        <v>0</v>
      </c>
      <c r="Q359" s="47" t="n">
        <v>450.49</v>
      </c>
    </row>
    <row r="360" s="18" customFormat="true" ht="14.25" hidden="false" customHeight="true" outlineLevel="0" collapsed="false">
      <c r="A360" s="19" t="s">
        <v>1038</v>
      </c>
      <c r="B360" s="19" t="n">
        <v>15</v>
      </c>
      <c r="C360" s="19" t="s">
        <v>1083</v>
      </c>
      <c r="D360" s="19" t="s">
        <v>22</v>
      </c>
      <c r="E360" s="19" t="s">
        <v>1084</v>
      </c>
      <c r="F360" s="19" t="s">
        <v>1085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448,4</v>
      </c>
      <c r="M360" s="23"/>
      <c r="N360" s="46"/>
      <c r="O360" s="47"/>
      <c r="P360" s="47" t="n">
        <v>0</v>
      </c>
      <c r="Q360" s="47" t="n">
        <v>448.4</v>
      </c>
    </row>
    <row r="361" s="18" customFormat="true" ht="14.25" hidden="false" customHeight="true" outlineLevel="0" collapsed="false">
      <c r="A361" s="19" t="s">
        <v>1038</v>
      </c>
      <c r="B361" s="19" t="n">
        <v>16</v>
      </c>
      <c r="C361" s="19" t="s">
        <v>1086</v>
      </c>
      <c r="D361" s="19" t="s">
        <v>22</v>
      </c>
      <c r="E361" s="19" t="s">
        <v>1087</v>
      </c>
      <c r="F361" s="19" t="s">
        <v>1088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418,76</v>
      </c>
      <c r="M361" s="23"/>
      <c r="N361" s="46"/>
      <c r="O361" s="47"/>
      <c r="P361" s="47" t="n">
        <v>0</v>
      </c>
      <c r="Q361" s="47" t="n">
        <v>418.76</v>
      </c>
    </row>
    <row r="362" s="18" customFormat="true" ht="14.25" hidden="false" customHeight="true" outlineLevel="0" collapsed="false">
      <c r="A362" s="19" t="s">
        <v>1038</v>
      </c>
      <c r="B362" s="19" t="n">
        <v>17</v>
      </c>
      <c r="C362" s="19" t="s">
        <v>1089</v>
      </c>
      <c r="D362" s="19" t="s">
        <v>22</v>
      </c>
      <c r="E362" s="19" t="s">
        <v>1090</v>
      </c>
      <c r="F362" s="19" t="s">
        <v>1091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416,45</v>
      </c>
      <c r="M362" s="23"/>
      <c r="N362" s="46"/>
      <c r="O362" s="47"/>
      <c r="P362" s="47" t="n">
        <v>0</v>
      </c>
      <c r="Q362" s="47" t="n">
        <v>416.45</v>
      </c>
    </row>
    <row r="363" s="18" customFormat="true" ht="14.25" hidden="false" customHeight="true" outlineLevel="0" collapsed="false">
      <c r="A363" s="19" t="s">
        <v>1038</v>
      </c>
      <c r="B363" s="19" t="n">
        <v>18</v>
      </c>
      <c r="C363" s="19" t="s">
        <v>1092</v>
      </c>
      <c r="D363" s="19" t="s">
        <v>22</v>
      </c>
      <c r="E363" s="19" t="s">
        <v>1093</v>
      </c>
      <c r="F363" s="19" t="s">
        <v>1094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362,68</v>
      </c>
      <c r="M363" s="23"/>
      <c r="N363" s="46"/>
      <c r="O363" s="47"/>
      <c r="P363" s="47" t="n">
        <v>0</v>
      </c>
      <c r="Q363" s="47" t="n">
        <v>362.68</v>
      </c>
    </row>
    <row r="364" s="18" customFormat="true" ht="14.25" hidden="false" customHeight="true" outlineLevel="0" collapsed="false">
      <c r="A364" s="19" t="s">
        <v>1038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359,32</v>
      </c>
      <c r="M364" s="23"/>
      <c r="N364" s="46"/>
      <c r="O364" s="47"/>
      <c r="P364" s="47" t="n">
        <v>0</v>
      </c>
      <c r="Q364" s="47" t="n">
        <v>359.32</v>
      </c>
    </row>
    <row r="365" s="18" customFormat="true" ht="14.25" hidden="false" customHeight="true" outlineLevel="0" collapsed="false">
      <c r="A365" s="19" t="s">
        <v>1038</v>
      </c>
      <c r="B365" s="19" t="n">
        <v>20</v>
      </c>
      <c r="C365" s="19" t="s">
        <v>1098</v>
      </c>
      <c r="D365" s="19" t="s">
        <v>22</v>
      </c>
      <c r="E365" s="19" t="s">
        <v>1099</v>
      </c>
      <c r="F365" s="19" t="s">
        <v>1100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0</v>
      </c>
      <c r="L365" s="22" t="str">
        <f aca="false">E365</f>
        <v>441,86</v>
      </c>
      <c r="M365" s="23"/>
      <c r="N365" s="46"/>
      <c r="O365" s="47"/>
      <c r="P365" s="47" t="n">
        <v>0</v>
      </c>
      <c r="Q365" s="47" t="n">
        <v>441.86</v>
      </c>
    </row>
    <row r="366" s="18" customFormat="true" ht="14.25" hidden="false" customHeight="true" outlineLevel="0" collapsed="false">
      <c r="A366" s="19" t="s">
        <v>1038</v>
      </c>
      <c r="B366" s="19" t="n">
        <v>21</v>
      </c>
      <c r="C366" s="19" t="s">
        <v>863</v>
      </c>
      <c r="D366" s="19" t="s">
        <v>22</v>
      </c>
      <c r="E366" s="19" t="s">
        <v>1101</v>
      </c>
      <c r="F366" s="19" t="s">
        <v>865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455,52</v>
      </c>
      <c r="M366" s="23"/>
      <c r="N366" s="46"/>
      <c r="O366" s="47"/>
      <c r="P366" s="47" t="n">
        <v>0</v>
      </c>
      <c r="Q366" s="47" t="n">
        <v>455.52</v>
      </c>
    </row>
    <row r="367" s="18" customFormat="true" ht="14.25" hidden="false" customHeight="true" outlineLevel="0" collapsed="false">
      <c r="A367" s="19" t="s">
        <v>1038</v>
      </c>
      <c r="B367" s="19" t="n">
        <v>22</v>
      </c>
      <c r="C367" s="19" t="s">
        <v>1102</v>
      </c>
      <c r="D367" s="19" t="s">
        <v>22</v>
      </c>
      <c r="E367" s="19" t="s">
        <v>1103</v>
      </c>
      <c r="F367" s="19" t="s">
        <v>1104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657,26</v>
      </c>
      <c r="M367" s="23"/>
      <c r="N367" s="46"/>
      <c r="O367" s="47"/>
      <c r="P367" s="47" t="n">
        <v>0</v>
      </c>
      <c r="Q367" s="47" t="n">
        <v>657.26</v>
      </c>
    </row>
    <row r="368" s="18" customFormat="true" ht="14.25" hidden="false" customHeight="true" outlineLevel="0" collapsed="false">
      <c r="A368" s="19" t="s">
        <v>1038</v>
      </c>
      <c r="B368" s="19" t="n">
        <v>23</v>
      </c>
      <c r="C368" s="19" t="s">
        <v>1105</v>
      </c>
      <c r="D368" s="19" t="s">
        <v>22</v>
      </c>
      <c r="E368" s="19" t="s">
        <v>1106</v>
      </c>
      <c r="F368" s="19" t="s">
        <v>1107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664,57</v>
      </c>
      <c r="M368" s="23"/>
      <c r="N368" s="46"/>
      <c r="O368" s="47"/>
      <c r="P368" s="47" t="n">
        <v>0</v>
      </c>
      <c r="Q368" s="47" t="n">
        <v>664.57</v>
      </c>
    </row>
    <row r="369" s="18" customFormat="true" ht="14.25" hidden="false" customHeight="true" outlineLevel="0" collapsed="false">
      <c r="A369" s="19" t="s">
        <v>1108</v>
      </c>
      <c r="B369" s="19" t="n">
        <v>0</v>
      </c>
      <c r="C369" s="19" t="s">
        <v>1109</v>
      </c>
      <c r="D369" s="19" t="s">
        <v>22</v>
      </c>
      <c r="E369" s="19" t="s">
        <v>1110</v>
      </c>
      <c r="F369" s="19" t="s">
        <v>1111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310,61</v>
      </c>
      <c r="M369" s="23"/>
      <c r="N369" s="46"/>
      <c r="O369" s="47"/>
      <c r="P369" s="47" t="n">
        <v>0</v>
      </c>
      <c r="Q369" s="47" t="n">
        <v>310.61</v>
      </c>
    </row>
    <row r="370" s="18" customFormat="true" ht="14.25" hidden="false" customHeight="true" outlineLevel="0" collapsed="false">
      <c r="A370" s="19" t="s">
        <v>1108</v>
      </c>
      <c r="B370" s="19" t="n">
        <v>1</v>
      </c>
      <c r="C370" s="19" t="s">
        <v>1112</v>
      </c>
      <c r="D370" s="19" t="s">
        <v>22</v>
      </c>
      <c r="E370" s="19" t="s">
        <v>1113</v>
      </c>
      <c r="F370" s="19" t="s">
        <v>1114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244,86</v>
      </c>
      <c r="M370" s="23"/>
      <c r="N370" s="46"/>
      <c r="O370" s="47"/>
      <c r="P370" s="47" t="n">
        <v>0</v>
      </c>
      <c r="Q370" s="47" t="n">
        <v>244.86</v>
      </c>
    </row>
    <row r="371" s="18" customFormat="true" ht="14.25" hidden="false" customHeight="true" outlineLevel="0" collapsed="false">
      <c r="A371" s="19" t="s">
        <v>1108</v>
      </c>
      <c r="B371" s="19" t="n">
        <v>2</v>
      </c>
      <c r="C371" s="19" t="s">
        <v>1115</v>
      </c>
      <c r="D371" s="19" t="s">
        <v>22</v>
      </c>
      <c r="E371" s="19" t="s">
        <v>1116</v>
      </c>
      <c r="F371" s="19" t="s">
        <v>1117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87,1</v>
      </c>
      <c r="M371" s="23"/>
      <c r="N371" s="46"/>
      <c r="O371" s="47"/>
      <c r="P371" s="47" t="n">
        <v>0</v>
      </c>
      <c r="Q371" s="47" t="n">
        <v>87.1</v>
      </c>
    </row>
    <row r="372" s="18" customFormat="true" ht="14.25" hidden="false" customHeight="true" outlineLevel="0" collapsed="false">
      <c r="A372" s="19" t="s">
        <v>1108</v>
      </c>
      <c r="B372" s="19" t="n">
        <v>3</v>
      </c>
      <c r="C372" s="19" t="s">
        <v>1118</v>
      </c>
      <c r="D372" s="19" t="s">
        <v>22</v>
      </c>
      <c r="E372" s="19" t="s">
        <v>722</v>
      </c>
      <c r="F372" s="19" t="s">
        <v>1119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141,63</v>
      </c>
      <c r="M372" s="23"/>
      <c r="N372" s="46"/>
      <c r="O372" s="47"/>
      <c r="P372" s="47" t="n">
        <v>0</v>
      </c>
      <c r="Q372" s="47" t="n">
        <v>141.63</v>
      </c>
    </row>
    <row r="373" s="18" customFormat="true" ht="14.25" hidden="false" customHeight="true" outlineLevel="0" collapsed="false">
      <c r="A373" s="19" t="s">
        <v>1108</v>
      </c>
      <c r="B373" s="19" t="n">
        <v>4</v>
      </c>
      <c r="C373" s="19" t="s">
        <v>1120</v>
      </c>
      <c r="D373" s="19" t="s">
        <v>22</v>
      </c>
      <c r="E373" s="19" t="s">
        <v>1121</v>
      </c>
      <c r="F373" s="19" t="s">
        <v>1122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262,8</v>
      </c>
      <c r="M373" s="23"/>
      <c r="N373" s="46"/>
      <c r="O373" s="47"/>
      <c r="P373" s="47" t="n">
        <v>0</v>
      </c>
      <c r="Q373" s="47" t="n">
        <v>262.8</v>
      </c>
    </row>
    <row r="374" s="18" customFormat="true" ht="14.25" hidden="false" customHeight="true" outlineLevel="0" collapsed="false">
      <c r="A374" s="19" t="s">
        <v>1108</v>
      </c>
      <c r="B374" s="19" t="n">
        <v>5</v>
      </c>
      <c r="C374" s="19" t="s">
        <v>1123</v>
      </c>
      <c r="D374" s="19" t="s">
        <v>22</v>
      </c>
      <c r="E374" s="19" t="s">
        <v>1124</v>
      </c>
      <c r="F374" s="19" t="s">
        <v>248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0</v>
      </c>
      <c r="L374" s="22" t="str">
        <f aca="false">E374</f>
        <v>47,81</v>
      </c>
      <c r="M374" s="23"/>
      <c r="N374" s="46"/>
      <c r="O374" s="47"/>
      <c r="P374" s="47" t="n">
        <v>0</v>
      </c>
      <c r="Q374" s="47" t="n">
        <v>47.81</v>
      </c>
    </row>
    <row r="375" s="18" customFormat="true" ht="14.25" hidden="false" customHeight="true" outlineLevel="0" collapsed="false">
      <c r="A375" s="19" t="s">
        <v>1108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30,95</v>
      </c>
      <c r="L375" s="22" t="str">
        <f aca="false">E375</f>
        <v>0</v>
      </c>
      <c r="M375" s="23"/>
      <c r="N375" s="46"/>
      <c r="O375" s="47"/>
      <c r="P375" s="47" t="n">
        <v>130.95</v>
      </c>
      <c r="Q375" s="47" t="n">
        <v>0</v>
      </c>
    </row>
    <row r="376" s="18" customFormat="true" ht="14.25" hidden="false" customHeight="true" outlineLevel="0" collapsed="false">
      <c r="A376" s="19" t="s">
        <v>1108</v>
      </c>
      <c r="B376" s="19" t="n">
        <v>7</v>
      </c>
      <c r="C376" s="19" t="s">
        <v>1128</v>
      </c>
      <c r="D376" s="19" t="s">
        <v>22</v>
      </c>
      <c r="E376" s="19" t="s">
        <v>1129</v>
      </c>
      <c r="F376" s="19" t="s">
        <v>1130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0</v>
      </c>
      <c r="L376" s="22" t="str">
        <f aca="false">E376</f>
        <v>38,3</v>
      </c>
      <c r="M376" s="23"/>
      <c r="N376" s="46"/>
      <c r="O376" s="47"/>
      <c r="P376" s="47" t="n">
        <v>0</v>
      </c>
      <c r="Q376" s="47" t="n">
        <v>38.3</v>
      </c>
    </row>
    <row r="377" s="18" customFormat="true" ht="14.25" hidden="false" customHeight="true" outlineLevel="0" collapsed="false">
      <c r="A377" s="19" t="s">
        <v>1108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14,65</v>
      </c>
      <c r="L377" s="22" t="str">
        <f aca="false">E377</f>
        <v>0</v>
      </c>
      <c r="M377" s="23"/>
      <c r="N377" s="46"/>
      <c r="O377" s="47"/>
      <c r="P377" s="47" t="n">
        <v>14.65</v>
      </c>
      <c r="Q377" s="47" t="n">
        <v>0</v>
      </c>
    </row>
    <row r="378" s="18" customFormat="true" ht="14.25" hidden="false" customHeight="true" outlineLevel="0" collapsed="false">
      <c r="A378" s="19" t="s">
        <v>1108</v>
      </c>
      <c r="B378" s="19" t="n">
        <v>9</v>
      </c>
      <c r="C378" s="19" t="s">
        <v>1134</v>
      </c>
      <c r="D378" s="19" t="s">
        <v>1135</v>
      </c>
      <c r="E378" s="19" t="s">
        <v>1136</v>
      </c>
      <c r="F378" s="19" t="s">
        <v>1137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,39</v>
      </c>
      <c r="L378" s="22" t="str">
        <f aca="false">E378</f>
        <v>1,04</v>
      </c>
      <c r="M378" s="23"/>
      <c r="N378" s="46"/>
      <c r="O378" s="47"/>
      <c r="P378" s="47" t="n">
        <v>0.39</v>
      </c>
      <c r="Q378" s="47" t="n">
        <v>1.04</v>
      </c>
    </row>
    <row r="379" s="18" customFormat="true" ht="14.25" hidden="false" customHeight="true" outlineLevel="0" collapsed="false">
      <c r="A379" s="19" t="s">
        <v>1108</v>
      </c>
      <c r="B379" s="19" t="n">
        <v>10</v>
      </c>
      <c r="C379" s="19" t="s">
        <v>1138</v>
      </c>
      <c r="D379" s="19" t="s">
        <v>22</v>
      </c>
      <c r="E379" s="19" t="s">
        <v>1139</v>
      </c>
      <c r="F379" s="19" t="s">
        <v>1140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36,81</v>
      </c>
      <c r="M379" s="23"/>
      <c r="N379" s="46"/>
      <c r="O379" s="47"/>
      <c r="P379" s="47" t="n">
        <v>0</v>
      </c>
      <c r="Q379" s="47" t="n">
        <v>36.81</v>
      </c>
    </row>
    <row r="380" s="18" customFormat="true" ht="14.25" hidden="false" customHeight="true" outlineLevel="0" collapsed="false">
      <c r="A380" s="19" t="s">
        <v>1108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1143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62,3</v>
      </c>
      <c r="M380" s="23"/>
      <c r="N380" s="46"/>
      <c r="O380" s="47"/>
      <c r="P380" s="47" t="n">
        <v>0</v>
      </c>
      <c r="Q380" s="47" t="n">
        <v>62.3</v>
      </c>
    </row>
    <row r="381" s="18" customFormat="true" ht="14.25" hidden="false" customHeight="true" outlineLevel="0" collapsed="false">
      <c r="A381" s="19" t="s">
        <v>1108</v>
      </c>
      <c r="B381" s="19" t="n">
        <v>12</v>
      </c>
      <c r="C381" s="19" t="s">
        <v>1144</v>
      </c>
      <c r="D381" s="19" t="s">
        <v>22</v>
      </c>
      <c r="E381" s="19" t="s">
        <v>1145</v>
      </c>
      <c r="F381" s="19" t="s">
        <v>1146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83,73</v>
      </c>
      <c r="M381" s="23"/>
      <c r="N381" s="46"/>
      <c r="O381" s="47"/>
      <c r="P381" s="47" t="n">
        <v>0</v>
      </c>
      <c r="Q381" s="47" t="n">
        <v>83.73</v>
      </c>
    </row>
    <row r="382" s="18" customFormat="true" ht="14.25" hidden="false" customHeight="true" outlineLevel="0" collapsed="false">
      <c r="A382" s="19" t="s">
        <v>1108</v>
      </c>
      <c r="B382" s="19" t="n">
        <v>13</v>
      </c>
      <c r="C382" s="19" t="s">
        <v>1147</v>
      </c>
      <c r="D382" s="19" t="s">
        <v>22</v>
      </c>
      <c r="E382" s="19" t="s">
        <v>1148</v>
      </c>
      <c r="F382" s="19" t="s">
        <v>1149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93,67</v>
      </c>
      <c r="M382" s="23"/>
      <c r="N382" s="46"/>
      <c r="O382" s="47"/>
      <c r="P382" s="47" t="n">
        <v>0</v>
      </c>
      <c r="Q382" s="47" t="n">
        <v>93.67</v>
      </c>
    </row>
    <row r="383" s="18" customFormat="true" ht="14.25" hidden="false" customHeight="true" outlineLevel="0" collapsed="false">
      <c r="A383" s="19" t="s">
        <v>1108</v>
      </c>
      <c r="B383" s="19" t="n">
        <v>14</v>
      </c>
      <c r="C383" s="19" t="s">
        <v>1150</v>
      </c>
      <c r="D383" s="19" t="s">
        <v>22</v>
      </c>
      <c r="E383" s="19" t="s">
        <v>1151</v>
      </c>
      <c r="F383" s="19" t="s">
        <v>1152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139,7</v>
      </c>
      <c r="M383" s="23"/>
      <c r="N383" s="46"/>
      <c r="O383" s="47"/>
      <c r="P383" s="47" t="n">
        <v>0</v>
      </c>
      <c r="Q383" s="47" t="n">
        <v>139.7</v>
      </c>
    </row>
    <row r="384" s="18" customFormat="true" ht="14.25" hidden="false" customHeight="true" outlineLevel="0" collapsed="false">
      <c r="A384" s="19" t="s">
        <v>1108</v>
      </c>
      <c r="B384" s="19" t="n">
        <v>15</v>
      </c>
      <c r="C384" s="19" t="s">
        <v>1153</v>
      </c>
      <c r="D384" s="19" t="s">
        <v>22</v>
      </c>
      <c r="E384" s="19" t="s">
        <v>1154</v>
      </c>
      <c r="F384" s="19" t="s">
        <v>1155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170,76</v>
      </c>
      <c r="M384" s="23"/>
      <c r="N384" s="46"/>
      <c r="O384" s="47"/>
      <c r="P384" s="47" t="n">
        <v>0</v>
      </c>
      <c r="Q384" s="47" t="n">
        <v>170.76</v>
      </c>
    </row>
    <row r="385" s="18" customFormat="true" ht="14.25" hidden="false" customHeight="true" outlineLevel="0" collapsed="false">
      <c r="A385" s="19" t="s">
        <v>1108</v>
      </c>
      <c r="B385" s="19" t="n">
        <v>16</v>
      </c>
      <c r="C385" s="19" t="s">
        <v>1156</v>
      </c>
      <c r="D385" s="19" t="s">
        <v>22</v>
      </c>
      <c r="E385" s="19" t="s">
        <v>1157</v>
      </c>
      <c r="F385" s="19" t="s">
        <v>1158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297,81</v>
      </c>
      <c r="M385" s="23"/>
      <c r="N385" s="46"/>
      <c r="O385" s="47"/>
      <c r="P385" s="47" t="n">
        <v>0</v>
      </c>
      <c r="Q385" s="47" t="n">
        <v>297.81</v>
      </c>
    </row>
    <row r="386" s="18" customFormat="true" ht="14.25" hidden="false" customHeight="true" outlineLevel="0" collapsed="false">
      <c r="A386" s="19" t="s">
        <v>1108</v>
      </c>
      <c r="B386" s="19" t="n">
        <v>17</v>
      </c>
      <c r="C386" s="19" t="s">
        <v>1159</v>
      </c>
      <c r="D386" s="19" t="s">
        <v>22</v>
      </c>
      <c r="E386" s="19" t="s">
        <v>1160</v>
      </c>
      <c r="F386" s="19" t="s">
        <v>1161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325,08</v>
      </c>
      <c r="M386" s="23"/>
      <c r="N386" s="46"/>
      <c r="O386" s="47"/>
      <c r="P386" s="47" t="n">
        <v>0</v>
      </c>
      <c r="Q386" s="47" t="n">
        <v>325.08</v>
      </c>
    </row>
    <row r="387" s="18" customFormat="true" ht="14.25" hidden="false" customHeight="true" outlineLevel="0" collapsed="false">
      <c r="A387" s="19" t="s">
        <v>1108</v>
      </c>
      <c r="B387" s="19" t="n">
        <v>18</v>
      </c>
      <c r="C387" s="19" t="s">
        <v>1162</v>
      </c>
      <c r="D387" s="19" t="s">
        <v>22</v>
      </c>
      <c r="E387" s="19" t="s">
        <v>1163</v>
      </c>
      <c r="F387" s="19" t="s">
        <v>1164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297,08</v>
      </c>
      <c r="M387" s="23"/>
      <c r="N387" s="46"/>
      <c r="O387" s="47"/>
      <c r="P387" s="47" t="n">
        <v>0</v>
      </c>
      <c r="Q387" s="47" t="n">
        <v>297.08</v>
      </c>
    </row>
    <row r="388" s="18" customFormat="true" ht="14.25" hidden="false" customHeight="true" outlineLevel="0" collapsed="false">
      <c r="A388" s="19" t="s">
        <v>1108</v>
      </c>
      <c r="B388" s="19" t="n">
        <v>19</v>
      </c>
      <c r="C388" s="19" t="s">
        <v>1165</v>
      </c>
      <c r="D388" s="19" t="s">
        <v>22</v>
      </c>
      <c r="E388" s="19" t="s">
        <v>1166</v>
      </c>
      <c r="F388" s="19" t="s">
        <v>1167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416,96</v>
      </c>
      <c r="M388" s="23"/>
      <c r="N388" s="46"/>
      <c r="O388" s="47"/>
      <c r="P388" s="47" t="n">
        <v>0</v>
      </c>
      <c r="Q388" s="47" t="n">
        <v>416.96</v>
      </c>
    </row>
    <row r="389" s="18" customFormat="true" ht="14.25" hidden="false" customHeight="true" outlineLevel="0" collapsed="false">
      <c r="A389" s="19" t="s">
        <v>1108</v>
      </c>
      <c r="B389" s="19" t="n">
        <v>20</v>
      </c>
      <c r="C389" s="19" t="s">
        <v>1168</v>
      </c>
      <c r="D389" s="19" t="s">
        <v>22</v>
      </c>
      <c r="E389" s="19" t="s">
        <v>1169</v>
      </c>
      <c r="F389" s="19" t="s">
        <v>1170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0</v>
      </c>
      <c r="L389" s="22" t="str">
        <f aca="false">E389</f>
        <v>590,81</v>
      </c>
      <c r="M389" s="23"/>
      <c r="N389" s="46"/>
      <c r="O389" s="47"/>
      <c r="P389" s="47" t="n">
        <v>0</v>
      </c>
      <c r="Q389" s="47" t="n">
        <v>590.81</v>
      </c>
    </row>
    <row r="390" s="18" customFormat="true" ht="14.25" hidden="false" customHeight="true" outlineLevel="0" collapsed="false">
      <c r="A390" s="19" t="s">
        <v>1108</v>
      </c>
      <c r="B390" s="19" t="n">
        <v>21</v>
      </c>
      <c r="C390" s="19" t="s">
        <v>1171</v>
      </c>
      <c r="D390" s="19" t="s">
        <v>22</v>
      </c>
      <c r="E390" s="19" t="s">
        <v>1172</v>
      </c>
      <c r="F390" s="19" t="s">
        <v>1173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492,46</v>
      </c>
      <c r="M390" s="23"/>
      <c r="N390" s="46"/>
      <c r="O390" s="47"/>
      <c r="P390" s="47" t="n">
        <v>0</v>
      </c>
      <c r="Q390" s="47" t="n">
        <v>492.46</v>
      </c>
    </row>
    <row r="391" s="18" customFormat="true" ht="14.25" hidden="false" customHeight="true" outlineLevel="0" collapsed="false">
      <c r="A391" s="19" t="s">
        <v>1108</v>
      </c>
      <c r="B391" s="19" t="n">
        <v>22</v>
      </c>
      <c r="C391" s="19" t="s">
        <v>1174</v>
      </c>
      <c r="D391" s="19" t="s">
        <v>22</v>
      </c>
      <c r="E391" s="19" t="s">
        <v>1175</v>
      </c>
      <c r="F391" s="19" t="s">
        <v>1176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656,63</v>
      </c>
      <c r="M391" s="23"/>
      <c r="N391" s="46"/>
      <c r="O391" s="47"/>
      <c r="P391" s="47" t="n">
        <v>0</v>
      </c>
      <c r="Q391" s="47" t="n">
        <v>656.63</v>
      </c>
    </row>
    <row r="392" s="18" customFormat="true" ht="14.25" hidden="false" customHeight="true" outlineLevel="0" collapsed="false">
      <c r="A392" s="19" t="s">
        <v>1108</v>
      </c>
      <c r="B392" s="19" t="n">
        <v>23</v>
      </c>
      <c r="C392" s="19" t="s">
        <v>1177</v>
      </c>
      <c r="D392" s="19" t="s">
        <v>22</v>
      </c>
      <c r="E392" s="19" t="s">
        <v>1178</v>
      </c>
      <c r="F392" s="19" t="s">
        <v>1179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585,01</v>
      </c>
      <c r="M392" s="23"/>
      <c r="N392" s="46"/>
      <c r="O392" s="47"/>
      <c r="P392" s="47" t="n">
        <v>0</v>
      </c>
      <c r="Q392" s="47" t="n">
        <v>585.01</v>
      </c>
    </row>
    <row r="393" s="18" customFormat="true" ht="14.25" hidden="false" customHeight="true" outlineLevel="0" collapsed="false">
      <c r="A393" s="19" t="s">
        <v>1180</v>
      </c>
      <c r="B393" s="19" t="n">
        <v>0</v>
      </c>
      <c r="C393" s="19" t="s">
        <v>1181</v>
      </c>
      <c r="D393" s="19" t="s">
        <v>22</v>
      </c>
      <c r="E393" s="19" t="s">
        <v>1182</v>
      </c>
      <c r="F393" s="19" t="s">
        <v>1183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420,75</v>
      </c>
      <c r="M393" s="23"/>
      <c r="N393" s="46"/>
      <c r="O393" s="47"/>
      <c r="P393" s="47" t="n">
        <v>0</v>
      </c>
      <c r="Q393" s="47" t="n">
        <v>420.75</v>
      </c>
    </row>
    <row r="394" s="18" customFormat="true" ht="14.25" hidden="false" customHeight="true" outlineLevel="0" collapsed="false">
      <c r="A394" s="19" t="s">
        <v>1180</v>
      </c>
      <c r="B394" s="19" t="n">
        <v>1</v>
      </c>
      <c r="C394" s="19" t="s">
        <v>1184</v>
      </c>
      <c r="D394" s="19" t="s">
        <v>22</v>
      </c>
      <c r="E394" s="19" t="s">
        <v>1185</v>
      </c>
      <c r="F394" s="19" t="s">
        <v>1186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193,13</v>
      </c>
      <c r="M394" s="23"/>
      <c r="N394" s="46"/>
      <c r="O394" s="47"/>
      <c r="P394" s="47" t="n">
        <v>0</v>
      </c>
      <c r="Q394" s="47" t="n">
        <v>193.13</v>
      </c>
    </row>
    <row r="395" s="18" customFormat="true" ht="14.25" hidden="false" customHeight="true" outlineLevel="0" collapsed="false">
      <c r="A395" s="19" t="s">
        <v>1180</v>
      </c>
      <c r="B395" s="19" t="n">
        <v>2</v>
      </c>
      <c r="C395" s="19" t="s">
        <v>1187</v>
      </c>
      <c r="D395" s="19" t="s">
        <v>22</v>
      </c>
      <c r="E395" s="19" t="s">
        <v>1188</v>
      </c>
      <c r="F395" s="19" t="s">
        <v>1189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121,98</v>
      </c>
      <c r="M395" s="23"/>
      <c r="N395" s="46"/>
      <c r="O395" s="47"/>
      <c r="P395" s="47" t="n">
        <v>0</v>
      </c>
      <c r="Q395" s="47" t="n">
        <v>121.98</v>
      </c>
    </row>
    <row r="396" s="18" customFormat="true" ht="14.25" hidden="false" customHeight="true" outlineLevel="0" collapsed="false">
      <c r="A396" s="19" t="s">
        <v>1180</v>
      </c>
      <c r="B396" s="19" t="n">
        <v>3</v>
      </c>
      <c r="C396" s="19" t="s">
        <v>1190</v>
      </c>
      <c r="D396" s="19" t="s">
        <v>22</v>
      </c>
      <c r="E396" s="19" t="s">
        <v>1191</v>
      </c>
      <c r="F396" s="19" t="s">
        <v>1192</v>
      </c>
      <c r="G396" s="22" t="n">
        <f aca="false">C396+$Q$3</f>
        <v>1941.42</v>
      </c>
      <c r="H396" s="22" t="n">
        <f aca="false">C396+$R$3</f>
        <v>2240.27</v>
      </c>
      <c r="I396" s="22" t="n">
        <f aca="false">C396+$S$3</f>
        <v>2729.39</v>
      </c>
      <c r="J396" s="22" t="n">
        <f aca="false">C396+$T$3</f>
        <v>3815.36</v>
      </c>
      <c r="K396" s="22" t="str">
        <f aca="false">D396</f>
        <v>0</v>
      </c>
      <c r="L396" s="22" t="str">
        <f aca="false">E396</f>
        <v>137,73</v>
      </c>
      <c r="M396" s="23"/>
      <c r="N396" s="46"/>
      <c r="O396" s="47"/>
      <c r="P396" s="47" t="n">
        <v>0</v>
      </c>
      <c r="Q396" s="47" t="n">
        <v>137.73</v>
      </c>
    </row>
    <row r="397" s="18" customFormat="true" ht="14.25" hidden="false" customHeight="true" outlineLevel="0" collapsed="false">
      <c r="A397" s="19" t="s">
        <v>1180</v>
      </c>
      <c r="B397" s="19" t="n">
        <v>4</v>
      </c>
      <c r="C397" s="19" t="s">
        <v>1193</v>
      </c>
      <c r="D397" s="19" t="s">
        <v>22</v>
      </c>
      <c r="E397" s="19" t="s">
        <v>1194</v>
      </c>
      <c r="F397" s="19" t="s">
        <v>1195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60,54</v>
      </c>
      <c r="M397" s="23"/>
      <c r="N397" s="46"/>
      <c r="O397" s="47"/>
      <c r="P397" s="47" t="n">
        <v>0</v>
      </c>
      <c r="Q397" s="47" t="n">
        <v>60.54</v>
      </c>
    </row>
    <row r="398" s="18" customFormat="true" ht="14.25" hidden="false" customHeight="true" outlineLevel="0" collapsed="false">
      <c r="A398" s="19" t="s">
        <v>1180</v>
      </c>
      <c r="B398" s="19" t="n">
        <v>5</v>
      </c>
      <c r="C398" s="19" t="s">
        <v>1196</v>
      </c>
      <c r="D398" s="19" t="s">
        <v>22</v>
      </c>
      <c r="E398" s="19" t="s">
        <v>1197</v>
      </c>
      <c r="F398" s="19" t="s">
        <v>1198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4,54</v>
      </c>
      <c r="M398" s="23"/>
      <c r="N398" s="46"/>
      <c r="O398" s="47"/>
      <c r="P398" s="47" t="n">
        <v>0</v>
      </c>
      <c r="Q398" s="47" t="n">
        <v>4.54</v>
      </c>
    </row>
    <row r="399" s="18" customFormat="true" ht="14.25" hidden="false" customHeight="true" outlineLevel="0" collapsed="false">
      <c r="A399" s="19" t="s">
        <v>1180</v>
      </c>
      <c r="B399" s="19" t="n">
        <v>6</v>
      </c>
      <c r="C399" s="19" t="s">
        <v>1199</v>
      </c>
      <c r="D399" s="19" t="s">
        <v>22</v>
      </c>
      <c r="E399" s="19" t="s">
        <v>1200</v>
      </c>
      <c r="F399" s="19" t="s">
        <v>1201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0</v>
      </c>
      <c r="L399" s="22" t="str">
        <f aca="false">E399</f>
        <v>7,6</v>
      </c>
      <c r="M399" s="23"/>
      <c r="N399" s="46"/>
      <c r="O399" s="47"/>
      <c r="P399" s="47" t="n">
        <v>0</v>
      </c>
      <c r="Q399" s="47" t="n">
        <v>7.6</v>
      </c>
    </row>
    <row r="400" s="18" customFormat="true" ht="14.25" hidden="false" customHeight="true" outlineLevel="0" collapsed="false">
      <c r="A400" s="19" t="s">
        <v>1180</v>
      </c>
      <c r="B400" s="19" t="n">
        <v>7</v>
      </c>
      <c r="C400" s="19" t="s">
        <v>1202</v>
      </c>
      <c r="D400" s="19" t="s">
        <v>22</v>
      </c>
      <c r="E400" s="19" t="s">
        <v>1203</v>
      </c>
      <c r="F400" s="19" t="s">
        <v>1204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0</v>
      </c>
      <c r="L400" s="22" t="str">
        <f aca="false">E400</f>
        <v>105,04</v>
      </c>
      <c r="M400" s="23"/>
      <c r="N400" s="46"/>
      <c r="O400" s="47"/>
      <c r="P400" s="47" t="n">
        <v>0</v>
      </c>
      <c r="Q400" s="47" t="n">
        <v>105.04</v>
      </c>
    </row>
    <row r="401" s="18" customFormat="true" ht="14.25" hidden="false" customHeight="true" outlineLevel="0" collapsed="false">
      <c r="A401" s="19" t="s">
        <v>1180</v>
      </c>
      <c r="B401" s="19" t="n">
        <v>8</v>
      </c>
      <c r="C401" s="19" t="s">
        <v>1205</v>
      </c>
      <c r="D401" s="19" t="s">
        <v>22</v>
      </c>
      <c r="E401" s="19" t="s">
        <v>1206</v>
      </c>
      <c r="F401" s="19" t="s">
        <v>1207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</v>
      </c>
      <c r="L401" s="22" t="str">
        <f aca="false">E401</f>
        <v>8,78</v>
      </c>
      <c r="M401" s="23"/>
      <c r="N401" s="46"/>
      <c r="O401" s="47"/>
      <c r="P401" s="47" t="n">
        <v>0</v>
      </c>
      <c r="Q401" s="47" t="n">
        <v>8.78</v>
      </c>
    </row>
    <row r="402" s="18" customFormat="true" ht="14.25" hidden="false" customHeight="true" outlineLevel="0" collapsed="false">
      <c r="A402" s="19" t="s">
        <v>1180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7,21</v>
      </c>
      <c r="L402" s="22" t="str">
        <f aca="false">E402</f>
        <v>0</v>
      </c>
      <c r="M402" s="23"/>
      <c r="N402" s="46"/>
      <c r="O402" s="47"/>
      <c r="P402" s="47" t="n">
        <v>7.21</v>
      </c>
      <c r="Q402" s="47" t="n">
        <v>0</v>
      </c>
    </row>
    <row r="403" s="18" customFormat="true" ht="14.25" hidden="false" customHeight="true" outlineLevel="0" collapsed="false">
      <c r="A403" s="19" t="s">
        <v>1180</v>
      </c>
      <c r="B403" s="19" t="n">
        <v>10</v>
      </c>
      <c r="C403" s="19" t="s">
        <v>1211</v>
      </c>
      <c r="D403" s="19" t="s">
        <v>22</v>
      </c>
      <c r="E403" s="19" t="s">
        <v>1212</v>
      </c>
      <c r="F403" s="19" t="s">
        <v>1213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132,8</v>
      </c>
      <c r="M403" s="23"/>
      <c r="N403" s="46"/>
      <c r="O403" s="47"/>
      <c r="P403" s="47" t="n">
        <v>0</v>
      </c>
      <c r="Q403" s="47" t="n">
        <v>132.8</v>
      </c>
    </row>
    <row r="404" s="18" customFormat="true" ht="14.25" hidden="false" customHeight="true" outlineLevel="0" collapsed="false">
      <c r="A404" s="19" t="s">
        <v>1180</v>
      </c>
      <c r="B404" s="19" t="n">
        <v>11</v>
      </c>
      <c r="C404" s="19" t="s">
        <v>1214</v>
      </c>
      <c r="D404" s="19" t="s">
        <v>22</v>
      </c>
      <c r="E404" s="19" t="s">
        <v>1215</v>
      </c>
      <c r="F404" s="19" t="s">
        <v>1216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127,59</v>
      </c>
      <c r="M404" s="23"/>
      <c r="N404" s="46"/>
      <c r="O404" s="47"/>
      <c r="P404" s="47" t="n">
        <v>0</v>
      </c>
      <c r="Q404" s="47" t="n">
        <v>127.59</v>
      </c>
    </row>
    <row r="405" s="18" customFormat="true" ht="14.25" hidden="false" customHeight="true" outlineLevel="0" collapsed="false">
      <c r="A405" s="19" t="s">
        <v>1180</v>
      </c>
      <c r="B405" s="19" t="n">
        <v>12</v>
      </c>
      <c r="C405" s="19" t="s">
        <v>1217</v>
      </c>
      <c r="D405" s="19" t="s">
        <v>22</v>
      </c>
      <c r="E405" s="19" t="s">
        <v>1218</v>
      </c>
      <c r="F405" s="19" t="s">
        <v>1219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114,98</v>
      </c>
      <c r="M405" s="23"/>
      <c r="N405" s="46"/>
      <c r="O405" s="47"/>
      <c r="P405" s="47" t="n">
        <v>0</v>
      </c>
      <c r="Q405" s="47" t="n">
        <v>114.98</v>
      </c>
    </row>
    <row r="406" s="18" customFormat="true" ht="14.25" hidden="false" customHeight="true" outlineLevel="0" collapsed="false">
      <c r="A406" s="19" t="s">
        <v>1180</v>
      </c>
      <c r="B406" s="19" t="n">
        <v>13</v>
      </c>
      <c r="C406" s="19" t="s">
        <v>1220</v>
      </c>
      <c r="D406" s="19" t="s">
        <v>22</v>
      </c>
      <c r="E406" s="19" t="s">
        <v>1221</v>
      </c>
      <c r="F406" s="19" t="s">
        <v>1222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131,93</v>
      </c>
      <c r="M406" s="23"/>
      <c r="N406" s="46"/>
      <c r="O406" s="47"/>
      <c r="P406" s="47" t="n">
        <v>0</v>
      </c>
      <c r="Q406" s="47" t="n">
        <v>131.93</v>
      </c>
    </row>
    <row r="407" s="18" customFormat="true" ht="14.25" hidden="false" customHeight="true" outlineLevel="0" collapsed="false">
      <c r="A407" s="19" t="s">
        <v>1180</v>
      </c>
      <c r="B407" s="19" t="n">
        <v>14</v>
      </c>
      <c r="C407" s="19" t="s">
        <v>1223</v>
      </c>
      <c r="D407" s="19" t="s">
        <v>22</v>
      </c>
      <c r="E407" s="19" t="s">
        <v>1224</v>
      </c>
      <c r="F407" s="19" t="s">
        <v>1225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136,67</v>
      </c>
      <c r="M407" s="23"/>
      <c r="N407" s="46"/>
      <c r="O407" s="47"/>
      <c r="P407" s="47" t="n">
        <v>0</v>
      </c>
      <c r="Q407" s="47" t="n">
        <v>136.67</v>
      </c>
    </row>
    <row r="408" s="18" customFormat="true" ht="14.25" hidden="false" customHeight="true" outlineLevel="0" collapsed="false">
      <c r="A408" s="19" t="s">
        <v>1180</v>
      </c>
      <c r="B408" s="19" t="n">
        <v>15</v>
      </c>
      <c r="C408" s="19" t="s">
        <v>1226</v>
      </c>
      <c r="D408" s="19" t="s">
        <v>22</v>
      </c>
      <c r="E408" s="19" t="s">
        <v>1227</v>
      </c>
      <c r="F408" s="19" t="s">
        <v>1228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168,07</v>
      </c>
      <c r="M408" s="23"/>
      <c r="N408" s="46"/>
      <c r="O408" s="47"/>
      <c r="P408" s="47" t="n">
        <v>0</v>
      </c>
      <c r="Q408" s="47" t="n">
        <v>168.07</v>
      </c>
    </row>
    <row r="409" s="18" customFormat="true" ht="14.25" hidden="false" customHeight="true" outlineLevel="0" collapsed="false">
      <c r="A409" s="19" t="s">
        <v>1180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136,92</v>
      </c>
      <c r="M409" s="23"/>
      <c r="N409" s="46"/>
      <c r="O409" s="47"/>
      <c r="P409" s="47" t="n">
        <v>0</v>
      </c>
      <c r="Q409" s="47" t="n">
        <v>136.92</v>
      </c>
    </row>
    <row r="410" s="18" customFormat="true" ht="14.25" hidden="false" customHeight="true" outlineLevel="0" collapsed="false">
      <c r="A410" s="19" t="s">
        <v>1180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138,3</v>
      </c>
      <c r="M410" s="23"/>
      <c r="N410" s="46"/>
      <c r="O410" s="47"/>
      <c r="P410" s="47" t="n">
        <v>0</v>
      </c>
      <c r="Q410" s="47" t="n">
        <v>138.3</v>
      </c>
    </row>
    <row r="411" s="18" customFormat="true" ht="14.25" hidden="false" customHeight="true" outlineLevel="0" collapsed="false">
      <c r="A411" s="19" t="s">
        <v>1180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234,35</v>
      </c>
      <c r="M411" s="23"/>
      <c r="N411" s="46"/>
      <c r="O411" s="47"/>
      <c r="P411" s="47" t="n">
        <v>0</v>
      </c>
      <c r="Q411" s="47" t="n">
        <v>234.35</v>
      </c>
    </row>
    <row r="412" s="18" customFormat="true" ht="14.25" hidden="false" customHeight="true" outlineLevel="0" collapsed="false">
      <c r="A412" s="19" t="s">
        <v>1180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111,88</v>
      </c>
      <c r="M412" s="23"/>
      <c r="N412" s="46"/>
      <c r="O412" s="47"/>
      <c r="P412" s="47" t="n">
        <v>0</v>
      </c>
      <c r="Q412" s="47" t="n">
        <v>111.88</v>
      </c>
    </row>
    <row r="413" s="18" customFormat="true" ht="14.25" hidden="false" customHeight="true" outlineLevel="0" collapsed="false">
      <c r="A413" s="19" t="s">
        <v>1180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675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55,39</v>
      </c>
      <c r="M413" s="23"/>
      <c r="N413" s="46"/>
      <c r="O413" s="47"/>
      <c r="P413" s="47" t="n">
        <v>0</v>
      </c>
      <c r="Q413" s="47" t="n">
        <v>55.39</v>
      </c>
    </row>
    <row r="414" s="18" customFormat="true" ht="14.25" hidden="false" customHeight="true" outlineLevel="0" collapsed="false">
      <c r="A414" s="19" t="s">
        <v>1180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89,62</v>
      </c>
      <c r="M414" s="23"/>
      <c r="N414" s="46"/>
      <c r="O414" s="47"/>
      <c r="P414" s="47" t="n">
        <v>0</v>
      </c>
      <c r="Q414" s="47" t="n">
        <v>89.62</v>
      </c>
    </row>
    <row r="415" s="18" customFormat="true" ht="14.25" hidden="false" customHeight="true" outlineLevel="0" collapsed="false">
      <c r="A415" s="19" t="s">
        <v>1180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619,01</v>
      </c>
      <c r="M415" s="23"/>
      <c r="N415" s="46"/>
      <c r="O415" s="47"/>
      <c r="P415" s="47" t="n">
        <v>0</v>
      </c>
      <c r="Q415" s="47" t="n">
        <v>619.01</v>
      </c>
    </row>
    <row r="416" s="18" customFormat="true" ht="14.25" hidden="false" customHeight="true" outlineLevel="0" collapsed="false">
      <c r="A416" s="19" t="s">
        <v>1180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646,18</v>
      </c>
      <c r="M416" s="23"/>
      <c r="N416" s="46"/>
      <c r="O416" s="47"/>
      <c r="P416" s="47" t="n">
        <v>0</v>
      </c>
      <c r="Q416" s="47" t="n">
        <v>646.18</v>
      </c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22</v>
      </c>
      <c r="E417" s="19" t="s">
        <v>1254</v>
      </c>
      <c r="F417" s="19" t="s">
        <v>1255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148,7</v>
      </c>
      <c r="M417" s="23"/>
      <c r="N417" s="46"/>
      <c r="O417" s="47"/>
      <c r="P417" s="47" t="n">
        <v>0</v>
      </c>
      <c r="Q417" s="47" t="n">
        <v>148.7</v>
      </c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04,1</v>
      </c>
      <c r="M418" s="23"/>
      <c r="N418" s="46"/>
      <c r="O418" s="47"/>
      <c r="P418" s="47" t="n">
        <v>0</v>
      </c>
      <c r="Q418" s="47" t="n">
        <v>104.1</v>
      </c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22</v>
      </c>
      <c r="E419" s="19" t="s">
        <v>1260</v>
      </c>
      <c r="F419" s="19" t="s">
        <v>1261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83,01</v>
      </c>
      <c r="M419" s="23"/>
      <c r="N419" s="46"/>
      <c r="O419" s="47"/>
      <c r="P419" s="47" t="n">
        <v>0</v>
      </c>
      <c r="Q419" s="47" t="n">
        <v>83.01</v>
      </c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22</v>
      </c>
      <c r="E420" s="19" t="s">
        <v>1263</v>
      </c>
      <c r="F420" s="19" t="s">
        <v>1264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87,06</v>
      </c>
      <c r="M420" s="23"/>
      <c r="N420" s="46"/>
      <c r="O420" s="47"/>
      <c r="P420" s="47" t="n">
        <v>0</v>
      </c>
      <c r="Q420" s="47" t="n">
        <v>87.06</v>
      </c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17,72</v>
      </c>
      <c r="M421" s="23"/>
      <c r="N421" s="46"/>
      <c r="O421" s="47"/>
      <c r="P421" s="47" t="n">
        <v>0</v>
      </c>
      <c r="Q421" s="47" t="n">
        <v>17.72</v>
      </c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39,44</v>
      </c>
      <c r="L422" s="22" t="str">
        <f aca="false">E422</f>
        <v>0</v>
      </c>
      <c r="M422" s="23"/>
      <c r="N422" s="46"/>
      <c r="O422" s="47"/>
      <c r="P422" s="47" t="n">
        <v>39.44</v>
      </c>
      <c r="Q422" s="47" t="n">
        <v>0</v>
      </c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128,43</v>
      </c>
      <c r="L423" s="22" t="str">
        <f aca="false">E423</f>
        <v>0</v>
      </c>
      <c r="M423" s="23"/>
      <c r="N423" s="46"/>
      <c r="O423" s="47"/>
      <c r="P423" s="47" t="n">
        <v>128.43</v>
      </c>
      <c r="Q423" s="47" t="n">
        <v>0</v>
      </c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63,38</v>
      </c>
      <c r="L424" s="22" t="str">
        <f aca="false">E424</f>
        <v>0</v>
      </c>
      <c r="M424" s="23"/>
      <c r="N424" s="46"/>
      <c r="O424" s="47"/>
      <c r="P424" s="47" t="n">
        <v>63.38</v>
      </c>
      <c r="Q424" s="47" t="n">
        <v>0</v>
      </c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22</v>
      </c>
      <c r="E425" s="19" t="s">
        <v>1278</v>
      </c>
      <c r="F425" s="19" t="s">
        <v>1279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0</v>
      </c>
      <c r="L425" s="22" t="str">
        <f aca="false">E425</f>
        <v>92,82</v>
      </c>
      <c r="M425" s="23"/>
      <c r="N425" s="46"/>
      <c r="O425" s="47"/>
      <c r="P425" s="47" t="n">
        <v>0</v>
      </c>
      <c r="Q425" s="47" t="n">
        <v>92.82</v>
      </c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65,36</v>
      </c>
      <c r="M426" s="23"/>
      <c r="N426" s="46"/>
      <c r="O426" s="47"/>
      <c r="P426" s="47" t="n">
        <v>0</v>
      </c>
      <c r="Q426" s="47" t="n">
        <v>65.36</v>
      </c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22</v>
      </c>
      <c r="E427" s="19" t="s">
        <v>1284</v>
      </c>
      <c r="F427" s="19" t="s">
        <v>1285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184,53</v>
      </c>
      <c r="M427" s="23"/>
      <c r="N427" s="46"/>
      <c r="O427" s="47"/>
      <c r="P427" s="47" t="n">
        <v>0</v>
      </c>
      <c r="Q427" s="47" t="n">
        <v>184.53</v>
      </c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22</v>
      </c>
      <c r="E428" s="19" t="s">
        <v>1287</v>
      </c>
      <c r="F428" s="19" t="s">
        <v>1288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74,57</v>
      </c>
      <c r="M428" s="23"/>
      <c r="N428" s="46"/>
      <c r="O428" s="47"/>
      <c r="P428" s="47" t="n">
        <v>0</v>
      </c>
      <c r="Q428" s="47" t="n">
        <v>174.57</v>
      </c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22</v>
      </c>
      <c r="E429" s="19" t="s">
        <v>1290</v>
      </c>
      <c r="F429" s="19" t="s">
        <v>1291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193,51</v>
      </c>
      <c r="M429" s="23"/>
      <c r="N429" s="46"/>
      <c r="O429" s="47"/>
      <c r="P429" s="47" t="n">
        <v>0</v>
      </c>
      <c r="Q429" s="47" t="n">
        <v>193.51</v>
      </c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22</v>
      </c>
      <c r="E430" s="19" t="s">
        <v>1293</v>
      </c>
      <c r="F430" s="19" t="s">
        <v>1294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220,37</v>
      </c>
      <c r="M430" s="23"/>
      <c r="N430" s="46"/>
      <c r="O430" s="47"/>
      <c r="P430" s="47" t="n">
        <v>0</v>
      </c>
      <c r="Q430" s="47" t="n">
        <v>220.37</v>
      </c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22</v>
      </c>
      <c r="E431" s="19" t="s">
        <v>1296</v>
      </c>
      <c r="F431" s="19" t="s">
        <v>1297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224,35</v>
      </c>
      <c r="M431" s="23"/>
      <c r="N431" s="46"/>
      <c r="O431" s="47"/>
      <c r="P431" s="47" t="n">
        <v>0</v>
      </c>
      <c r="Q431" s="47" t="n">
        <v>224.35</v>
      </c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13,79</v>
      </c>
      <c r="M432" s="23"/>
      <c r="N432" s="46"/>
      <c r="O432" s="47"/>
      <c r="P432" s="47" t="n">
        <v>0</v>
      </c>
      <c r="Q432" s="47" t="n">
        <v>213.79</v>
      </c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204,48</v>
      </c>
      <c r="M433" s="23"/>
      <c r="N433" s="46"/>
      <c r="O433" s="47"/>
      <c r="P433" s="47" t="n">
        <v>0</v>
      </c>
      <c r="Q433" s="47" t="n">
        <v>204.48</v>
      </c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273,36</v>
      </c>
      <c r="M434" s="23"/>
      <c r="N434" s="46"/>
      <c r="O434" s="47"/>
      <c r="P434" s="47" t="n">
        <v>0</v>
      </c>
      <c r="Q434" s="47" t="n">
        <v>273.36</v>
      </c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22</v>
      </c>
      <c r="E435" s="19" t="s">
        <v>1308</v>
      </c>
      <c r="F435" s="19" t="s">
        <v>1309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32,19</v>
      </c>
      <c r="M435" s="23"/>
      <c r="N435" s="46"/>
      <c r="O435" s="47"/>
      <c r="P435" s="47" t="n">
        <v>0</v>
      </c>
      <c r="Q435" s="47" t="n">
        <v>132.19</v>
      </c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28,93</v>
      </c>
      <c r="M436" s="23"/>
      <c r="N436" s="46"/>
      <c r="O436" s="47"/>
      <c r="P436" s="47" t="n">
        <v>0</v>
      </c>
      <c r="Q436" s="47" t="n">
        <v>128.93</v>
      </c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22</v>
      </c>
      <c r="E437" s="19" t="s">
        <v>1314</v>
      </c>
      <c r="F437" s="19" t="s">
        <v>1315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108,93</v>
      </c>
      <c r="M437" s="23"/>
      <c r="N437" s="46"/>
      <c r="O437" s="47"/>
      <c r="P437" s="47" t="n">
        <v>0</v>
      </c>
      <c r="Q437" s="47" t="n">
        <v>108.93</v>
      </c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22</v>
      </c>
      <c r="E438" s="19" t="s">
        <v>1317</v>
      </c>
      <c r="F438" s="19" t="s">
        <v>1318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200,29</v>
      </c>
      <c r="M438" s="23"/>
      <c r="N438" s="46"/>
      <c r="O438" s="47"/>
      <c r="P438" s="47" t="n">
        <v>0</v>
      </c>
      <c r="Q438" s="47" t="n">
        <v>200.29</v>
      </c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1319</v>
      </c>
      <c r="D439" s="19" t="s">
        <v>22</v>
      </c>
      <c r="E439" s="19" t="s">
        <v>1320</v>
      </c>
      <c r="F439" s="19" t="s">
        <v>1321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277,02</v>
      </c>
      <c r="M439" s="23"/>
      <c r="N439" s="46"/>
      <c r="O439" s="47"/>
      <c r="P439" s="47" t="n">
        <v>0</v>
      </c>
      <c r="Q439" s="47" t="n">
        <v>277.02</v>
      </c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2</v>
      </c>
      <c r="D440" s="19" t="s">
        <v>22</v>
      </c>
      <c r="E440" s="19" t="s">
        <v>1323</v>
      </c>
      <c r="F440" s="19" t="s">
        <v>1324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259,29</v>
      </c>
      <c r="M440" s="23"/>
      <c r="N440" s="46"/>
      <c r="O440" s="47"/>
      <c r="P440" s="47" t="n">
        <v>0</v>
      </c>
      <c r="Q440" s="47" t="n">
        <v>259.29</v>
      </c>
    </row>
    <row r="441" s="18" customFormat="true" ht="14.25" hidden="false" customHeight="true" outlineLevel="0" collapsed="false">
      <c r="A441" s="19" t="s">
        <v>1325</v>
      </c>
      <c r="B441" s="19" t="n">
        <v>0</v>
      </c>
      <c r="C441" s="19" t="s">
        <v>1326</v>
      </c>
      <c r="D441" s="19" t="s">
        <v>22</v>
      </c>
      <c r="E441" s="19" t="s">
        <v>1327</v>
      </c>
      <c r="F441" s="19" t="s">
        <v>1328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42,61</v>
      </c>
      <c r="M441" s="23"/>
      <c r="N441" s="46"/>
      <c r="O441" s="47"/>
      <c r="P441" s="47" t="n">
        <v>0</v>
      </c>
      <c r="Q441" s="47" t="n">
        <v>42.61</v>
      </c>
    </row>
    <row r="442" s="18" customFormat="true" ht="14.25" hidden="false" customHeight="true" outlineLevel="0" collapsed="false">
      <c r="A442" s="19" t="s">
        <v>1325</v>
      </c>
      <c r="B442" s="19" t="n">
        <v>1</v>
      </c>
      <c r="C442" s="19" t="s">
        <v>1329</v>
      </c>
      <c r="D442" s="19" t="s">
        <v>22</v>
      </c>
      <c r="E442" s="19" t="s">
        <v>1330</v>
      </c>
      <c r="F442" s="19" t="s">
        <v>1331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4,36</v>
      </c>
      <c r="M442" s="23"/>
      <c r="N442" s="46"/>
      <c r="O442" s="47"/>
      <c r="P442" s="47" t="n">
        <v>0</v>
      </c>
      <c r="Q442" s="47" t="n">
        <v>4.36</v>
      </c>
    </row>
    <row r="443" s="18" customFormat="true" ht="14.25" hidden="false" customHeight="true" outlineLevel="0" collapsed="false">
      <c r="A443" s="19" t="s">
        <v>1325</v>
      </c>
      <c r="B443" s="19" t="n">
        <v>2</v>
      </c>
      <c r="C443" s="19" t="s">
        <v>1332</v>
      </c>
      <c r="D443" s="19" t="s">
        <v>22</v>
      </c>
      <c r="E443" s="19" t="s">
        <v>1333</v>
      </c>
      <c r="F443" s="19" t="s">
        <v>1334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28,28</v>
      </c>
      <c r="M443" s="23"/>
      <c r="N443" s="46"/>
      <c r="O443" s="47"/>
      <c r="P443" s="47" t="n">
        <v>0</v>
      </c>
      <c r="Q443" s="47" t="n">
        <v>28.28</v>
      </c>
    </row>
    <row r="444" s="18" customFormat="true" ht="14.25" hidden="false" customHeight="true" outlineLevel="0" collapsed="false">
      <c r="A444" s="19" t="s">
        <v>1325</v>
      </c>
      <c r="B444" s="19" t="n">
        <v>3</v>
      </c>
      <c r="C444" s="19" t="s">
        <v>1335</v>
      </c>
      <c r="D444" s="19" t="s">
        <v>22</v>
      </c>
      <c r="E444" s="19" t="s">
        <v>1336</v>
      </c>
      <c r="F444" s="19" t="s">
        <v>1337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75,19</v>
      </c>
      <c r="M444" s="23"/>
      <c r="N444" s="46"/>
      <c r="O444" s="47"/>
      <c r="P444" s="47" t="n">
        <v>0</v>
      </c>
      <c r="Q444" s="47" t="n">
        <v>75.19</v>
      </c>
    </row>
    <row r="445" s="18" customFormat="true" ht="14.25" hidden="false" customHeight="true" outlineLevel="0" collapsed="false">
      <c r="A445" s="19" t="s">
        <v>1325</v>
      </c>
      <c r="B445" s="19" t="n">
        <v>4</v>
      </c>
      <c r="C445" s="19" t="s">
        <v>1338</v>
      </c>
      <c r="D445" s="19" t="s">
        <v>22</v>
      </c>
      <c r="E445" s="19" t="s">
        <v>1339</v>
      </c>
      <c r="F445" s="19" t="s">
        <v>1340</v>
      </c>
      <c r="G445" s="22" t="n">
        <f aca="false">C445+$Q$3</f>
        <v>1906.42</v>
      </c>
      <c r="H445" s="22" t="n">
        <f aca="false">C445+$R$3</f>
        <v>2205.27</v>
      </c>
      <c r="I445" s="22" t="n">
        <f aca="false">C445+$S$3</f>
        <v>2694.39</v>
      </c>
      <c r="J445" s="22" t="n">
        <f aca="false">C445+$T$3</f>
        <v>3780.36</v>
      </c>
      <c r="K445" s="22" t="str">
        <f aca="false">D445</f>
        <v>0</v>
      </c>
      <c r="L445" s="22" t="str">
        <f aca="false">E445</f>
        <v>210,12</v>
      </c>
      <c r="M445" s="23"/>
      <c r="N445" s="46"/>
      <c r="O445" s="47"/>
      <c r="P445" s="47" t="n">
        <v>0</v>
      </c>
      <c r="Q445" s="47" t="n">
        <v>210.12</v>
      </c>
    </row>
    <row r="446" s="18" customFormat="true" ht="14.25" hidden="false" customHeight="true" outlineLevel="0" collapsed="false">
      <c r="A446" s="19" t="s">
        <v>1325</v>
      </c>
      <c r="B446" s="19" t="n">
        <v>5</v>
      </c>
      <c r="C446" s="19" t="s">
        <v>1341</v>
      </c>
      <c r="D446" s="19" t="s">
        <v>22</v>
      </c>
      <c r="E446" s="19" t="s">
        <v>1342</v>
      </c>
      <c r="F446" s="19" t="s">
        <v>1343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0</v>
      </c>
      <c r="L446" s="22" t="str">
        <f aca="false">E446</f>
        <v>9,15</v>
      </c>
      <c r="M446" s="23"/>
      <c r="N446" s="46"/>
      <c r="O446" s="47"/>
      <c r="P446" s="47" t="n">
        <v>0</v>
      </c>
      <c r="Q446" s="47" t="n">
        <v>9.15</v>
      </c>
    </row>
    <row r="447" s="18" customFormat="true" ht="14.25" hidden="false" customHeight="true" outlineLevel="0" collapsed="false">
      <c r="A447" s="19" t="s">
        <v>1325</v>
      </c>
      <c r="B447" s="19" t="n">
        <v>6</v>
      </c>
      <c r="C447" s="19" t="s">
        <v>1344</v>
      </c>
      <c r="D447" s="19" t="s">
        <v>1345</v>
      </c>
      <c r="E447" s="19" t="s">
        <v>22</v>
      </c>
      <c r="F447" s="19" t="s">
        <v>1346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62,65</v>
      </c>
      <c r="L447" s="22" t="str">
        <f aca="false">E447</f>
        <v>0</v>
      </c>
      <c r="M447" s="23"/>
      <c r="N447" s="46"/>
      <c r="O447" s="47"/>
      <c r="P447" s="47" t="n">
        <v>62.65</v>
      </c>
      <c r="Q447" s="47" t="n">
        <v>0</v>
      </c>
    </row>
    <row r="448" s="18" customFormat="true" ht="14.25" hidden="false" customHeight="true" outlineLevel="0" collapsed="false">
      <c r="A448" s="19" t="s">
        <v>1325</v>
      </c>
      <c r="B448" s="19" t="n">
        <v>7</v>
      </c>
      <c r="C448" s="19" t="s">
        <v>1347</v>
      </c>
      <c r="D448" s="19" t="s">
        <v>1348</v>
      </c>
      <c r="E448" s="19" t="s">
        <v>22</v>
      </c>
      <c r="F448" s="19" t="s">
        <v>1349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29,07</v>
      </c>
      <c r="L448" s="22" t="str">
        <f aca="false">E448</f>
        <v>0</v>
      </c>
      <c r="M448" s="23"/>
      <c r="N448" s="46"/>
      <c r="O448" s="47"/>
      <c r="P448" s="47" t="n">
        <v>29.07</v>
      </c>
      <c r="Q448" s="47" t="n">
        <v>0</v>
      </c>
    </row>
    <row r="449" s="18" customFormat="true" ht="14.25" hidden="false" customHeight="true" outlineLevel="0" collapsed="false">
      <c r="A449" s="19" t="s">
        <v>1325</v>
      </c>
      <c r="B449" s="19" t="n">
        <v>8</v>
      </c>
      <c r="C449" s="19" t="s">
        <v>1350</v>
      </c>
      <c r="D449" s="19" t="s">
        <v>22</v>
      </c>
      <c r="E449" s="19" t="s">
        <v>1351</v>
      </c>
      <c r="F449" s="19" t="s">
        <v>1352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14,64</v>
      </c>
      <c r="M449" s="23"/>
      <c r="N449" s="46"/>
      <c r="O449" s="47"/>
      <c r="P449" s="47" t="n">
        <v>0</v>
      </c>
      <c r="Q449" s="47" t="n">
        <v>14.64</v>
      </c>
    </row>
    <row r="450" s="18" customFormat="true" ht="14.25" hidden="false" customHeight="true" outlineLevel="0" collapsed="false">
      <c r="A450" s="19" t="s">
        <v>1325</v>
      </c>
      <c r="B450" s="19" t="n">
        <v>9</v>
      </c>
      <c r="C450" s="19" t="s">
        <v>1353</v>
      </c>
      <c r="D450" s="19" t="s">
        <v>22</v>
      </c>
      <c r="E450" s="19" t="s">
        <v>1354</v>
      </c>
      <c r="F450" s="19" t="s">
        <v>1355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41,71</v>
      </c>
      <c r="M450" s="23"/>
      <c r="N450" s="46"/>
      <c r="O450" s="47"/>
      <c r="P450" s="47" t="n">
        <v>0</v>
      </c>
      <c r="Q450" s="47" t="n">
        <v>41.71</v>
      </c>
    </row>
    <row r="451" s="18" customFormat="true" ht="14.25" hidden="false" customHeight="true" outlineLevel="0" collapsed="false">
      <c r="A451" s="19" t="s">
        <v>1325</v>
      </c>
      <c r="B451" s="19" t="n">
        <v>10</v>
      </c>
      <c r="C451" s="19" t="s">
        <v>1356</v>
      </c>
      <c r="D451" s="19" t="s">
        <v>22</v>
      </c>
      <c r="E451" s="19" t="s">
        <v>1357</v>
      </c>
      <c r="F451" s="19" t="s">
        <v>1358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79,28</v>
      </c>
      <c r="M451" s="23"/>
      <c r="N451" s="46"/>
      <c r="O451" s="47"/>
      <c r="P451" s="47" t="n">
        <v>0</v>
      </c>
      <c r="Q451" s="47" t="n">
        <v>79.28</v>
      </c>
    </row>
    <row r="452" s="18" customFormat="true" ht="14.25" hidden="false" customHeight="true" outlineLevel="0" collapsed="false">
      <c r="A452" s="19" t="s">
        <v>1325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151,77</v>
      </c>
      <c r="M452" s="23"/>
      <c r="N452" s="46"/>
      <c r="O452" s="47"/>
      <c r="P452" s="47" t="n">
        <v>0</v>
      </c>
      <c r="Q452" s="47" t="n">
        <v>151.77</v>
      </c>
    </row>
    <row r="453" s="18" customFormat="true" ht="14.25" hidden="false" customHeight="true" outlineLevel="0" collapsed="false">
      <c r="A453" s="19" t="s">
        <v>1325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56,55</v>
      </c>
      <c r="M453" s="23"/>
      <c r="N453" s="46"/>
      <c r="O453" s="47"/>
      <c r="P453" s="47" t="n">
        <v>0</v>
      </c>
      <c r="Q453" s="47" t="n">
        <v>56.55</v>
      </c>
    </row>
    <row r="454" s="18" customFormat="true" ht="14.25" hidden="false" customHeight="true" outlineLevel="0" collapsed="false">
      <c r="A454" s="19" t="s">
        <v>1325</v>
      </c>
      <c r="B454" s="19" t="n">
        <v>13</v>
      </c>
      <c r="C454" s="19" t="s">
        <v>1207</v>
      </c>
      <c r="D454" s="19" t="s">
        <v>22</v>
      </c>
      <c r="E454" s="19" t="s">
        <v>1365</v>
      </c>
      <c r="F454" s="19" t="s">
        <v>1366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100,27</v>
      </c>
      <c r="M454" s="23"/>
      <c r="N454" s="46"/>
      <c r="O454" s="47"/>
      <c r="P454" s="47" t="n">
        <v>0</v>
      </c>
      <c r="Q454" s="47" t="n">
        <v>100.27</v>
      </c>
    </row>
    <row r="455" s="18" customFormat="true" ht="14.25" hidden="false" customHeight="true" outlineLevel="0" collapsed="false">
      <c r="A455" s="19" t="s">
        <v>1325</v>
      </c>
      <c r="B455" s="19" t="n">
        <v>14</v>
      </c>
      <c r="C455" s="19" t="s">
        <v>1367</v>
      </c>
      <c r="D455" s="19" t="s">
        <v>22</v>
      </c>
      <c r="E455" s="19" t="s">
        <v>1368</v>
      </c>
      <c r="F455" s="19" t="s">
        <v>1369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7,96</v>
      </c>
      <c r="M455" s="23"/>
      <c r="N455" s="46"/>
      <c r="O455" s="47"/>
      <c r="P455" s="47" t="n">
        <v>0</v>
      </c>
      <c r="Q455" s="47" t="n">
        <v>37.96</v>
      </c>
    </row>
    <row r="456" s="18" customFormat="true" ht="14.25" hidden="false" customHeight="true" outlineLevel="0" collapsed="false">
      <c r="A456" s="19" t="s">
        <v>1325</v>
      </c>
      <c r="B456" s="19" t="n">
        <v>15</v>
      </c>
      <c r="C456" s="19" t="s">
        <v>134</v>
      </c>
      <c r="D456" s="19" t="s">
        <v>22</v>
      </c>
      <c r="E456" s="19" t="s">
        <v>1370</v>
      </c>
      <c r="F456" s="19" t="s">
        <v>1371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36,34</v>
      </c>
      <c r="M456" s="23"/>
      <c r="N456" s="46"/>
      <c r="O456" s="47"/>
      <c r="P456" s="47" t="n">
        <v>0</v>
      </c>
      <c r="Q456" s="47" t="n">
        <v>36.34</v>
      </c>
    </row>
    <row r="457" s="18" customFormat="true" ht="14.25" hidden="false" customHeight="true" outlineLevel="0" collapsed="false">
      <c r="A457" s="19" t="s">
        <v>1325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83,5</v>
      </c>
      <c r="M457" s="23"/>
      <c r="N457" s="46"/>
      <c r="O457" s="47"/>
      <c r="P457" s="47" t="n">
        <v>0</v>
      </c>
      <c r="Q457" s="47" t="n">
        <v>83.5</v>
      </c>
    </row>
    <row r="458" s="18" customFormat="true" ht="14.25" hidden="false" customHeight="true" outlineLevel="0" collapsed="false">
      <c r="A458" s="19" t="s">
        <v>1325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94,19</v>
      </c>
      <c r="M458" s="23"/>
      <c r="N458" s="46"/>
      <c r="O458" s="47"/>
      <c r="P458" s="47" t="n">
        <v>0</v>
      </c>
      <c r="Q458" s="47" t="n">
        <v>94.19</v>
      </c>
    </row>
    <row r="459" s="18" customFormat="true" ht="14.25" hidden="false" customHeight="true" outlineLevel="0" collapsed="false">
      <c r="A459" s="19" t="s">
        <v>1325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59,81</v>
      </c>
      <c r="M459" s="23"/>
      <c r="N459" s="46"/>
      <c r="O459" s="47"/>
      <c r="P459" s="47" t="n">
        <v>0</v>
      </c>
      <c r="Q459" s="47" t="n">
        <v>59.81</v>
      </c>
    </row>
    <row r="460" s="18" customFormat="true" ht="14.25" hidden="false" customHeight="true" outlineLevel="0" collapsed="false">
      <c r="A460" s="19" t="s">
        <v>1325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73,45</v>
      </c>
      <c r="M460" s="23"/>
      <c r="N460" s="46"/>
      <c r="O460" s="47"/>
      <c r="P460" s="47" t="n">
        <v>0</v>
      </c>
      <c r="Q460" s="47" t="n">
        <v>73.45</v>
      </c>
    </row>
    <row r="461" s="18" customFormat="true" ht="14.25" hidden="false" customHeight="true" outlineLevel="0" collapsed="false">
      <c r="A461" s="19" t="s">
        <v>1325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109,28</v>
      </c>
      <c r="M461" s="23"/>
      <c r="N461" s="46"/>
      <c r="O461" s="47"/>
      <c r="P461" s="47" t="n">
        <v>0</v>
      </c>
      <c r="Q461" s="47" t="n">
        <v>109.28</v>
      </c>
    </row>
    <row r="462" s="18" customFormat="true" ht="14.25" hidden="false" customHeight="true" outlineLevel="0" collapsed="false">
      <c r="A462" s="19" t="s">
        <v>1325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52,5</v>
      </c>
      <c r="M462" s="23"/>
      <c r="N462" s="46"/>
      <c r="O462" s="47"/>
      <c r="P462" s="47" t="n">
        <v>0</v>
      </c>
      <c r="Q462" s="47" t="n">
        <v>52.5</v>
      </c>
    </row>
    <row r="463" s="18" customFormat="true" ht="14.25" hidden="false" customHeight="true" outlineLevel="0" collapsed="false">
      <c r="A463" s="19" t="s">
        <v>1325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530,35</v>
      </c>
      <c r="M463" s="23"/>
      <c r="N463" s="46"/>
      <c r="O463" s="47"/>
      <c r="P463" s="47" t="n">
        <v>0</v>
      </c>
      <c r="Q463" s="47" t="n">
        <v>530.35</v>
      </c>
    </row>
    <row r="464" s="18" customFormat="true" ht="14.25" hidden="false" customHeight="true" outlineLevel="0" collapsed="false">
      <c r="A464" s="19" t="s">
        <v>1325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502,59</v>
      </c>
      <c r="M464" s="23"/>
      <c r="N464" s="46"/>
      <c r="O464" s="47"/>
      <c r="P464" s="47" t="n">
        <v>0</v>
      </c>
      <c r="Q464" s="47" t="n">
        <v>502.59</v>
      </c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943</v>
      </c>
      <c r="F465" s="19" t="s">
        <v>1398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45,4</v>
      </c>
      <c r="M465" s="23"/>
      <c r="N465" s="46"/>
      <c r="O465" s="47"/>
      <c r="P465" s="47" t="n">
        <v>0</v>
      </c>
      <c r="Q465" s="47" t="n">
        <v>45.4</v>
      </c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399</v>
      </c>
      <c r="D466" s="19" t="s">
        <v>22</v>
      </c>
      <c r="E466" s="19" t="s">
        <v>1400</v>
      </c>
      <c r="F466" s="19" t="s">
        <v>1401</v>
      </c>
      <c r="G466" s="22" t="n">
        <f aca="false">C466+$Q$3</f>
        <v>1949.42</v>
      </c>
      <c r="H466" s="22" t="n">
        <f aca="false">C466+$R$3</f>
        <v>2248.27</v>
      </c>
      <c r="I466" s="22" t="n">
        <f aca="false">C466+$S$3</f>
        <v>2737.39</v>
      </c>
      <c r="J466" s="22" t="n">
        <f aca="false">C466+$T$3</f>
        <v>3823.36</v>
      </c>
      <c r="K466" s="22" t="str">
        <f aca="false">D466</f>
        <v>0</v>
      </c>
      <c r="L466" s="22" t="str">
        <f aca="false">E466</f>
        <v>7,51</v>
      </c>
      <c r="M466" s="23"/>
      <c r="N466" s="46"/>
      <c r="O466" s="47"/>
      <c r="P466" s="47" t="n">
        <v>0</v>
      </c>
      <c r="Q466" s="47" t="n">
        <v>7.51</v>
      </c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2</v>
      </c>
      <c r="D467" s="19" t="s">
        <v>22</v>
      </c>
      <c r="E467" s="19" t="s">
        <v>1403</v>
      </c>
      <c r="F467" s="19" t="s">
        <v>1404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25,17</v>
      </c>
      <c r="M467" s="23"/>
      <c r="N467" s="46"/>
      <c r="O467" s="47"/>
      <c r="P467" s="47" t="n">
        <v>0</v>
      </c>
      <c r="Q467" s="47" t="n">
        <v>25.17</v>
      </c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5</v>
      </c>
      <c r="D468" s="19" t="s">
        <v>1406</v>
      </c>
      <c r="E468" s="19" t="s">
        <v>22</v>
      </c>
      <c r="F468" s="19" t="s">
        <v>1407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7,98</v>
      </c>
      <c r="L468" s="22" t="str">
        <f aca="false">E468</f>
        <v>0</v>
      </c>
      <c r="M468" s="23"/>
      <c r="N468" s="46"/>
      <c r="O468" s="47"/>
      <c r="P468" s="47" t="n">
        <v>7.98</v>
      </c>
      <c r="Q468" s="47" t="n">
        <v>0</v>
      </c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8</v>
      </c>
      <c r="D469" s="19" t="s">
        <v>1409</v>
      </c>
      <c r="E469" s="19" t="s">
        <v>22</v>
      </c>
      <c r="F469" s="19" t="s">
        <v>1410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26,3</v>
      </c>
      <c r="L469" s="22" t="str">
        <f aca="false">E469</f>
        <v>0</v>
      </c>
      <c r="M469" s="23"/>
      <c r="N469" s="46"/>
      <c r="O469" s="47"/>
      <c r="P469" s="47" t="n">
        <v>26.3</v>
      </c>
      <c r="Q469" s="47" t="n">
        <v>0</v>
      </c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1</v>
      </c>
      <c r="D470" s="19" t="s">
        <v>22</v>
      </c>
      <c r="E470" s="19" t="s">
        <v>1412</v>
      </c>
      <c r="F470" s="19" t="s">
        <v>1413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0</v>
      </c>
      <c r="L470" s="22" t="str">
        <f aca="false">E470</f>
        <v>19,22</v>
      </c>
      <c r="M470" s="23"/>
      <c r="N470" s="46"/>
      <c r="O470" s="47"/>
      <c r="P470" s="47" t="n">
        <v>0</v>
      </c>
      <c r="Q470" s="47" t="n">
        <v>19.22</v>
      </c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4</v>
      </c>
      <c r="D471" s="19" t="s">
        <v>1415</v>
      </c>
      <c r="E471" s="19" t="s">
        <v>22</v>
      </c>
      <c r="F471" s="19" t="s">
        <v>1416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429,65</v>
      </c>
      <c r="L471" s="22" t="str">
        <f aca="false">E471</f>
        <v>0</v>
      </c>
      <c r="M471" s="23"/>
      <c r="N471" s="46"/>
      <c r="O471" s="47"/>
      <c r="P471" s="47" t="n">
        <v>429.65</v>
      </c>
      <c r="Q471" s="47" t="n">
        <v>0</v>
      </c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7</v>
      </c>
      <c r="D472" s="19" t="s">
        <v>1418</v>
      </c>
      <c r="E472" s="19" t="s">
        <v>22</v>
      </c>
      <c r="F472" s="19" t="s">
        <v>1419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31,81</v>
      </c>
      <c r="L472" s="22" t="str">
        <f aca="false">E472</f>
        <v>0</v>
      </c>
      <c r="M472" s="23"/>
      <c r="N472" s="46"/>
      <c r="O472" s="47"/>
      <c r="P472" s="47" t="n">
        <v>31.81</v>
      </c>
      <c r="Q472" s="47" t="n">
        <v>0</v>
      </c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3,61</v>
      </c>
      <c r="M473" s="23"/>
      <c r="N473" s="46"/>
      <c r="O473" s="47"/>
      <c r="P473" s="47" t="n">
        <v>0</v>
      </c>
      <c r="Q473" s="47" t="n">
        <v>3.61</v>
      </c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12,04</v>
      </c>
      <c r="M474" s="23"/>
      <c r="N474" s="46"/>
      <c r="O474" s="47"/>
      <c r="P474" s="47" t="n">
        <v>0</v>
      </c>
      <c r="Q474" s="47" t="n">
        <v>12.04</v>
      </c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1427</v>
      </c>
      <c r="E475" s="19" t="s">
        <v>1428</v>
      </c>
      <c r="F475" s="19" t="s">
        <v>142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1,8</v>
      </c>
      <c r="L475" s="22" t="str">
        <f aca="false">E475</f>
        <v>0,49</v>
      </c>
      <c r="M475" s="23"/>
      <c r="N475" s="46"/>
      <c r="O475" s="47"/>
      <c r="P475" s="47" t="n">
        <v>1.8</v>
      </c>
      <c r="Q475" s="47" t="n">
        <v>0.49</v>
      </c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885</v>
      </c>
      <c r="F476" s="19" t="s">
        <v>1431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66,04</v>
      </c>
      <c r="M476" s="23"/>
      <c r="N476" s="46"/>
      <c r="O476" s="47"/>
      <c r="P476" s="47" t="n">
        <v>0</v>
      </c>
      <c r="Q476" s="47" t="n">
        <v>66.04</v>
      </c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986</v>
      </c>
      <c r="F477" s="19" t="s">
        <v>1433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50,44</v>
      </c>
      <c r="M477" s="23"/>
      <c r="N477" s="46"/>
      <c r="O477" s="47"/>
      <c r="P477" s="47" t="n">
        <v>0</v>
      </c>
      <c r="Q477" s="47" t="n">
        <v>50.44</v>
      </c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4</v>
      </c>
      <c r="D478" s="19" t="s">
        <v>1435</v>
      </c>
      <c r="E478" s="19" t="s">
        <v>1436</v>
      </c>
      <c r="F478" s="19" t="s">
        <v>1437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1,38</v>
      </c>
      <c r="L478" s="22" t="str">
        <f aca="false">E478</f>
        <v>0,02</v>
      </c>
      <c r="M478" s="23"/>
      <c r="N478" s="46"/>
      <c r="O478" s="47"/>
      <c r="P478" s="47" t="n">
        <v>1.38</v>
      </c>
      <c r="Q478" s="47" t="n">
        <v>0.02</v>
      </c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8</v>
      </c>
      <c r="D479" s="19" t="s">
        <v>22</v>
      </c>
      <c r="E479" s="19" t="s">
        <v>1439</v>
      </c>
      <c r="F479" s="19" t="s">
        <v>1440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95,05</v>
      </c>
      <c r="M479" s="23"/>
      <c r="N479" s="46"/>
      <c r="O479" s="47"/>
      <c r="P479" s="47" t="n">
        <v>0</v>
      </c>
      <c r="Q479" s="47" t="n">
        <v>95.05</v>
      </c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1</v>
      </c>
      <c r="D480" s="19" t="s">
        <v>22</v>
      </c>
      <c r="E480" s="19" t="s">
        <v>1442</v>
      </c>
      <c r="F480" s="19" t="s">
        <v>1443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109,88</v>
      </c>
      <c r="M480" s="23"/>
      <c r="N480" s="46"/>
      <c r="O480" s="47"/>
      <c r="P480" s="47" t="n">
        <v>0</v>
      </c>
      <c r="Q480" s="47" t="n">
        <v>109.88</v>
      </c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4</v>
      </c>
      <c r="D481" s="19" t="s">
        <v>22</v>
      </c>
      <c r="E481" s="19" t="s">
        <v>1445</v>
      </c>
      <c r="F481" s="19" t="s">
        <v>1446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95,64</v>
      </c>
      <c r="M481" s="23"/>
      <c r="N481" s="46"/>
      <c r="O481" s="47"/>
      <c r="P481" s="47" t="n">
        <v>0</v>
      </c>
      <c r="Q481" s="47" t="n">
        <v>95.64</v>
      </c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7</v>
      </c>
      <c r="D482" s="19" t="s">
        <v>22</v>
      </c>
      <c r="E482" s="19" t="s">
        <v>1448</v>
      </c>
      <c r="F482" s="19" t="s">
        <v>1449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122,17</v>
      </c>
      <c r="M482" s="23"/>
      <c r="N482" s="46"/>
      <c r="O482" s="47"/>
      <c r="P482" s="47" t="n">
        <v>0</v>
      </c>
      <c r="Q482" s="47" t="n">
        <v>122.17</v>
      </c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0</v>
      </c>
      <c r="D483" s="19" t="s">
        <v>22</v>
      </c>
      <c r="E483" s="19" t="s">
        <v>1451</v>
      </c>
      <c r="F483" s="19" t="s">
        <v>1452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152</v>
      </c>
      <c r="M483" s="23"/>
      <c r="N483" s="46"/>
      <c r="O483" s="47"/>
      <c r="P483" s="47" t="n">
        <v>0</v>
      </c>
      <c r="Q483" s="47" t="n">
        <v>152</v>
      </c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3</v>
      </c>
      <c r="D484" s="19" t="s">
        <v>22</v>
      </c>
      <c r="E484" s="19" t="s">
        <v>1454</v>
      </c>
      <c r="F484" s="19" t="s">
        <v>1455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72,5</v>
      </c>
      <c r="M484" s="23"/>
      <c r="N484" s="46"/>
      <c r="O484" s="47"/>
      <c r="P484" s="47" t="n">
        <v>0</v>
      </c>
      <c r="Q484" s="47" t="n">
        <v>72.5</v>
      </c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6</v>
      </c>
      <c r="D485" s="19" t="s">
        <v>22</v>
      </c>
      <c r="E485" s="19" t="s">
        <v>1457</v>
      </c>
      <c r="F485" s="19" t="s">
        <v>1458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37,3</v>
      </c>
      <c r="M485" s="23"/>
      <c r="N485" s="46"/>
      <c r="O485" s="47"/>
      <c r="P485" s="47" t="n">
        <v>0</v>
      </c>
      <c r="Q485" s="47" t="n">
        <v>37.3</v>
      </c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9</v>
      </c>
      <c r="D486" s="19" t="s">
        <v>22</v>
      </c>
      <c r="E486" s="19" t="s">
        <v>1460</v>
      </c>
      <c r="F486" s="19" t="s">
        <v>1461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105,17</v>
      </c>
      <c r="M486" s="23"/>
      <c r="N486" s="46"/>
      <c r="O486" s="47"/>
      <c r="P486" s="47" t="n">
        <v>0</v>
      </c>
      <c r="Q486" s="47" t="n">
        <v>105.17</v>
      </c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2</v>
      </c>
      <c r="D487" s="19" t="s">
        <v>22</v>
      </c>
      <c r="E487" s="19" t="s">
        <v>1463</v>
      </c>
      <c r="F487" s="19" t="s">
        <v>1464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467,07</v>
      </c>
      <c r="M487" s="23"/>
      <c r="N487" s="46"/>
      <c r="O487" s="47"/>
      <c r="P487" s="47" t="n">
        <v>0</v>
      </c>
      <c r="Q487" s="47" t="n">
        <v>467.07</v>
      </c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5</v>
      </c>
      <c r="D488" s="19" t="s">
        <v>22</v>
      </c>
      <c r="E488" s="19" t="s">
        <v>1466</v>
      </c>
      <c r="F488" s="19" t="s">
        <v>1467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337,27</v>
      </c>
      <c r="M488" s="23"/>
      <c r="N488" s="46"/>
      <c r="O488" s="47"/>
      <c r="P488" s="47" t="n">
        <v>0</v>
      </c>
      <c r="Q488" s="47" t="n">
        <v>337.27</v>
      </c>
    </row>
    <row r="489" s="18" customFormat="true" ht="14.25" hidden="false" customHeight="true" outlineLevel="0" collapsed="false">
      <c r="A489" s="19" t="s">
        <v>1468</v>
      </c>
      <c r="B489" s="19" t="n">
        <v>0</v>
      </c>
      <c r="C489" s="19" t="s">
        <v>1469</v>
      </c>
      <c r="D489" s="19" t="s">
        <v>22</v>
      </c>
      <c r="E489" s="19" t="s">
        <v>1470</v>
      </c>
      <c r="F489" s="19" t="s">
        <v>1471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345,34</v>
      </c>
      <c r="M489" s="23"/>
      <c r="N489" s="46"/>
      <c r="O489" s="47"/>
      <c r="P489" s="47" t="n">
        <v>0</v>
      </c>
      <c r="Q489" s="47" t="n">
        <v>345.34</v>
      </c>
    </row>
    <row r="490" s="18" customFormat="true" ht="14.25" hidden="false" customHeight="true" outlineLevel="0" collapsed="false">
      <c r="A490" s="19" t="s">
        <v>1468</v>
      </c>
      <c r="B490" s="19" t="n">
        <v>1</v>
      </c>
      <c r="C490" s="19" t="s">
        <v>1472</v>
      </c>
      <c r="D490" s="19" t="s">
        <v>22</v>
      </c>
      <c r="E490" s="19" t="s">
        <v>1473</v>
      </c>
      <c r="F490" s="19" t="s">
        <v>1474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145,28</v>
      </c>
      <c r="M490" s="23"/>
      <c r="N490" s="46"/>
      <c r="O490" s="47"/>
      <c r="P490" s="47" t="n">
        <v>0</v>
      </c>
      <c r="Q490" s="47" t="n">
        <v>145.28</v>
      </c>
    </row>
    <row r="491" s="18" customFormat="true" ht="14.25" hidden="false" customHeight="true" outlineLevel="0" collapsed="false">
      <c r="A491" s="19" t="s">
        <v>1468</v>
      </c>
      <c r="B491" s="19" t="n">
        <v>2</v>
      </c>
      <c r="C491" s="19" t="s">
        <v>1475</v>
      </c>
      <c r="D491" s="19" t="s">
        <v>22</v>
      </c>
      <c r="E491" s="19" t="s">
        <v>1476</v>
      </c>
      <c r="F491" s="19" t="s">
        <v>1477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88,33</v>
      </c>
      <c r="M491" s="23"/>
      <c r="N491" s="46"/>
      <c r="O491" s="47"/>
      <c r="P491" s="47" t="n">
        <v>0</v>
      </c>
      <c r="Q491" s="47" t="n">
        <v>88.33</v>
      </c>
    </row>
    <row r="492" s="18" customFormat="true" ht="14.25" hidden="false" customHeight="true" outlineLevel="0" collapsed="false">
      <c r="A492" s="19" t="s">
        <v>1468</v>
      </c>
      <c r="B492" s="19" t="n">
        <v>3</v>
      </c>
      <c r="C492" s="19" t="s">
        <v>1478</v>
      </c>
      <c r="D492" s="19" t="s">
        <v>22</v>
      </c>
      <c r="E492" s="19" t="s">
        <v>1479</v>
      </c>
      <c r="F492" s="19" t="s">
        <v>1480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76,19</v>
      </c>
      <c r="M492" s="23"/>
      <c r="N492" s="46"/>
      <c r="O492" s="47"/>
      <c r="P492" s="47" t="n">
        <v>0</v>
      </c>
      <c r="Q492" s="47" t="n">
        <v>76.19</v>
      </c>
    </row>
    <row r="493" s="18" customFormat="true" ht="14.25" hidden="false" customHeight="true" outlineLevel="0" collapsed="false">
      <c r="A493" s="19" t="s">
        <v>1468</v>
      </c>
      <c r="B493" s="19" t="n">
        <v>4</v>
      </c>
      <c r="C493" s="19" t="s">
        <v>1481</v>
      </c>
      <c r="D493" s="19" t="s">
        <v>22</v>
      </c>
      <c r="E493" s="19" t="s">
        <v>1482</v>
      </c>
      <c r="F493" s="19" t="s">
        <v>1483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21,48</v>
      </c>
      <c r="M493" s="23"/>
      <c r="N493" s="46"/>
      <c r="O493" s="47"/>
      <c r="P493" s="47" t="n">
        <v>0</v>
      </c>
      <c r="Q493" s="47" t="n">
        <v>21.48</v>
      </c>
    </row>
    <row r="494" s="18" customFormat="true" ht="14.25" hidden="false" customHeight="true" outlineLevel="0" collapsed="false">
      <c r="A494" s="19" t="s">
        <v>1468</v>
      </c>
      <c r="B494" s="19" t="n">
        <v>5</v>
      </c>
      <c r="C494" s="19" t="s">
        <v>1484</v>
      </c>
      <c r="D494" s="19" t="s">
        <v>22</v>
      </c>
      <c r="E494" s="19" t="s">
        <v>1485</v>
      </c>
      <c r="F494" s="19" t="s">
        <v>1486</v>
      </c>
      <c r="G494" s="22" t="n">
        <f aca="false">C494+$Q$3</f>
        <v>1946.42</v>
      </c>
      <c r="H494" s="22" t="n">
        <f aca="false">C494+$R$3</f>
        <v>2245.27</v>
      </c>
      <c r="I494" s="22" t="n">
        <f aca="false">C494+$S$3</f>
        <v>2734.39</v>
      </c>
      <c r="J494" s="22" t="n">
        <f aca="false">C494+$T$3</f>
        <v>3820.36</v>
      </c>
      <c r="K494" s="22" t="str">
        <f aca="false">D494</f>
        <v>0</v>
      </c>
      <c r="L494" s="22" t="str">
        <f aca="false">E494</f>
        <v>0,45</v>
      </c>
      <c r="M494" s="23"/>
      <c r="N494" s="46"/>
      <c r="O494" s="47"/>
      <c r="P494" s="47" t="n">
        <v>0</v>
      </c>
      <c r="Q494" s="47" t="n">
        <v>0.45</v>
      </c>
    </row>
    <row r="495" s="18" customFormat="true" ht="14.25" hidden="false" customHeight="true" outlineLevel="0" collapsed="false">
      <c r="A495" s="19" t="s">
        <v>1468</v>
      </c>
      <c r="B495" s="19" t="n">
        <v>6</v>
      </c>
      <c r="C495" s="19" t="s">
        <v>1487</v>
      </c>
      <c r="D495" s="19" t="s">
        <v>1488</v>
      </c>
      <c r="E495" s="19" t="s">
        <v>22</v>
      </c>
      <c r="F495" s="19" t="s">
        <v>1489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29,45</v>
      </c>
      <c r="L495" s="22" t="str">
        <f aca="false">E495</f>
        <v>0</v>
      </c>
      <c r="M495" s="23"/>
      <c r="N495" s="46"/>
      <c r="O495" s="47"/>
      <c r="P495" s="47" t="n">
        <v>29.45</v>
      </c>
      <c r="Q495" s="47" t="n">
        <v>0</v>
      </c>
    </row>
    <row r="496" s="18" customFormat="true" ht="14.25" hidden="false" customHeight="true" outlineLevel="0" collapsed="false">
      <c r="A496" s="19" t="s">
        <v>1468</v>
      </c>
      <c r="B496" s="19" t="n">
        <v>7</v>
      </c>
      <c r="C496" s="19" t="s">
        <v>1490</v>
      </c>
      <c r="D496" s="19" t="s">
        <v>1491</v>
      </c>
      <c r="E496" s="19" t="s">
        <v>22</v>
      </c>
      <c r="F496" s="19" t="s">
        <v>1492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30,88</v>
      </c>
      <c r="L496" s="22" t="str">
        <f aca="false">E496</f>
        <v>0</v>
      </c>
      <c r="M496" s="23"/>
      <c r="N496" s="46"/>
      <c r="O496" s="47"/>
      <c r="P496" s="47" t="n">
        <v>130.88</v>
      </c>
      <c r="Q496" s="47" t="n">
        <v>0</v>
      </c>
    </row>
    <row r="497" s="18" customFormat="true" ht="14.25" hidden="false" customHeight="true" outlineLevel="0" collapsed="false">
      <c r="A497" s="19" t="s">
        <v>1468</v>
      </c>
      <c r="B497" s="19" t="n">
        <v>8</v>
      </c>
      <c r="C497" s="19" t="s">
        <v>1493</v>
      </c>
      <c r="D497" s="19" t="s">
        <v>1494</v>
      </c>
      <c r="E497" s="19" t="s">
        <v>22</v>
      </c>
      <c r="F497" s="19" t="s">
        <v>1495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112,31</v>
      </c>
      <c r="L497" s="22" t="str">
        <f aca="false">E497</f>
        <v>0</v>
      </c>
      <c r="M497" s="23"/>
      <c r="N497" s="46"/>
      <c r="O497" s="47"/>
      <c r="P497" s="47" t="n">
        <v>112.31</v>
      </c>
      <c r="Q497" s="47" t="n">
        <v>0</v>
      </c>
    </row>
    <row r="498" s="18" customFormat="true" ht="14.25" hidden="false" customHeight="true" outlineLevel="0" collapsed="false">
      <c r="A498" s="19" t="s">
        <v>1468</v>
      </c>
      <c r="B498" s="19" t="n">
        <v>9</v>
      </c>
      <c r="C498" s="19" t="s">
        <v>1496</v>
      </c>
      <c r="D498" s="19" t="s">
        <v>1497</v>
      </c>
      <c r="E498" s="19" t="s">
        <v>22</v>
      </c>
      <c r="F498" s="19" t="s">
        <v>1498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101,5</v>
      </c>
      <c r="L498" s="22" t="str">
        <f aca="false">E498</f>
        <v>0</v>
      </c>
      <c r="M498" s="23"/>
      <c r="N498" s="46"/>
      <c r="O498" s="47"/>
      <c r="P498" s="47" t="n">
        <v>101.5</v>
      </c>
      <c r="Q498" s="47" t="n">
        <v>0</v>
      </c>
    </row>
    <row r="499" s="18" customFormat="true" ht="14.25" hidden="false" customHeight="true" outlineLevel="0" collapsed="false">
      <c r="A499" s="19" t="s">
        <v>1468</v>
      </c>
      <c r="B499" s="19" t="n">
        <v>10</v>
      </c>
      <c r="C499" s="19" t="s">
        <v>1499</v>
      </c>
      <c r="D499" s="19" t="s">
        <v>1500</v>
      </c>
      <c r="E499" s="19" t="s">
        <v>22</v>
      </c>
      <c r="F499" s="19" t="s">
        <v>1501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37,5</v>
      </c>
      <c r="L499" s="22" t="str">
        <f aca="false">E499</f>
        <v>0</v>
      </c>
      <c r="M499" s="23"/>
      <c r="N499" s="46"/>
      <c r="O499" s="47"/>
      <c r="P499" s="47" t="n">
        <v>37.5</v>
      </c>
      <c r="Q499" s="47" t="n">
        <v>0</v>
      </c>
    </row>
    <row r="500" s="18" customFormat="true" ht="14.25" hidden="false" customHeight="true" outlineLevel="0" collapsed="false">
      <c r="A500" s="19" t="s">
        <v>1468</v>
      </c>
      <c r="B500" s="19" t="n">
        <v>11</v>
      </c>
      <c r="C500" s="19" t="s">
        <v>307</v>
      </c>
      <c r="D500" s="19" t="s">
        <v>1502</v>
      </c>
      <c r="E500" s="19" t="s">
        <v>1503</v>
      </c>
      <c r="F500" s="19" t="s">
        <v>1504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10,43</v>
      </c>
      <c r="L500" s="22" t="str">
        <f aca="false">E500</f>
        <v>2,14</v>
      </c>
      <c r="M500" s="23"/>
      <c r="N500" s="46"/>
      <c r="O500" s="47"/>
      <c r="P500" s="47" t="n">
        <v>10.43</v>
      </c>
      <c r="Q500" s="47" t="n">
        <v>2.14</v>
      </c>
    </row>
    <row r="501" s="18" customFormat="true" ht="14.25" hidden="false" customHeight="true" outlineLevel="0" collapsed="false">
      <c r="A501" s="19" t="s">
        <v>1468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174,36</v>
      </c>
      <c r="M501" s="23"/>
      <c r="N501" s="46"/>
      <c r="O501" s="47"/>
      <c r="P501" s="47" t="n">
        <v>0</v>
      </c>
      <c r="Q501" s="47" t="n">
        <v>174.36</v>
      </c>
    </row>
    <row r="502" s="18" customFormat="true" ht="14.25" hidden="false" customHeight="true" outlineLevel="0" collapsed="false">
      <c r="A502" s="19" t="s">
        <v>1468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158,39</v>
      </c>
      <c r="M502" s="23"/>
      <c r="N502" s="46"/>
      <c r="O502" s="47"/>
      <c r="P502" s="47" t="n">
        <v>0</v>
      </c>
      <c r="Q502" s="47" t="n">
        <v>158.39</v>
      </c>
    </row>
    <row r="503" s="18" customFormat="true" ht="14.25" hidden="false" customHeight="true" outlineLevel="0" collapsed="false">
      <c r="A503" s="19" t="s">
        <v>1468</v>
      </c>
      <c r="B503" s="19" t="n">
        <v>14</v>
      </c>
      <c r="C503" s="19" t="s">
        <v>1511</v>
      </c>
      <c r="D503" s="19" t="s">
        <v>1512</v>
      </c>
      <c r="E503" s="19" t="s">
        <v>1513</v>
      </c>
      <c r="F503" s="19" t="s">
        <v>1514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19,23</v>
      </c>
      <c r="L503" s="22" t="str">
        <f aca="false">E503</f>
        <v>0,21</v>
      </c>
      <c r="M503" s="23"/>
      <c r="N503" s="46"/>
      <c r="O503" s="47"/>
      <c r="P503" s="47" t="n">
        <v>19.23</v>
      </c>
      <c r="Q503" s="47" t="n">
        <v>0.21</v>
      </c>
    </row>
    <row r="504" s="18" customFormat="true" ht="14.25" hidden="false" customHeight="true" outlineLevel="0" collapsed="false">
      <c r="A504" s="19" t="s">
        <v>1468</v>
      </c>
      <c r="B504" s="19" t="n">
        <v>15</v>
      </c>
      <c r="C504" s="19" t="s">
        <v>1515</v>
      </c>
      <c r="D504" s="19" t="s">
        <v>22</v>
      </c>
      <c r="E504" s="19" t="s">
        <v>1516</v>
      </c>
      <c r="F504" s="19" t="s">
        <v>1517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41,79</v>
      </c>
      <c r="M504" s="23"/>
      <c r="N504" s="46"/>
      <c r="O504" s="47"/>
      <c r="P504" s="47" t="n">
        <v>0</v>
      </c>
      <c r="Q504" s="47" t="n">
        <v>41.79</v>
      </c>
    </row>
    <row r="505" s="18" customFormat="true" ht="14.25" hidden="false" customHeight="true" outlineLevel="0" collapsed="false">
      <c r="A505" s="19" t="s">
        <v>1468</v>
      </c>
      <c r="B505" s="19" t="n">
        <v>16</v>
      </c>
      <c r="C505" s="19" t="s">
        <v>1518</v>
      </c>
      <c r="D505" s="19" t="s">
        <v>22</v>
      </c>
      <c r="E505" s="19" t="s">
        <v>1519</v>
      </c>
      <c r="F505" s="19" t="s">
        <v>1520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120,58</v>
      </c>
      <c r="M505" s="23"/>
      <c r="N505" s="46"/>
      <c r="O505" s="47"/>
      <c r="P505" s="47" t="n">
        <v>0</v>
      </c>
      <c r="Q505" s="47" t="n">
        <v>120.58</v>
      </c>
    </row>
    <row r="506" s="18" customFormat="true" ht="14.25" hidden="false" customHeight="true" outlineLevel="0" collapsed="false">
      <c r="A506" s="19" t="s">
        <v>1468</v>
      </c>
      <c r="B506" s="19" t="n">
        <v>17</v>
      </c>
      <c r="C506" s="19" t="s">
        <v>1521</v>
      </c>
      <c r="D506" s="19" t="s">
        <v>22</v>
      </c>
      <c r="E506" s="19" t="s">
        <v>1522</v>
      </c>
      <c r="F506" s="19" t="s">
        <v>1523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95,24</v>
      </c>
      <c r="M506" s="23"/>
      <c r="N506" s="46"/>
      <c r="O506" s="47"/>
      <c r="P506" s="47" t="n">
        <v>0</v>
      </c>
      <c r="Q506" s="47" t="n">
        <v>95.24</v>
      </c>
    </row>
    <row r="507" s="18" customFormat="true" ht="14.25" hidden="false" customHeight="true" outlineLevel="0" collapsed="false">
      <c r="A507" s="19" t="s">
        <v>1468</v>
      </c>
      <c r="B507" s="19" t="n">
        <v>18</v>
      </c>
      <c r="C507" s="19" t="s">
        <v>1524</v>
      </c>
      <c r="D507" s="19" t="s">
        <v>22</v>
      </c>
      <c r="E507" s="19" t="s">
        <v>1525</v>
      </c>
      <c r="F507" s="19" t="s">
        <v>1526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89,34</v>
      </c>
      <c r="M507" s="23"/>
      <c r="N507" s="46"/>
      <c r="O507" s="47"/>
      <c r="P507" s="47" t="n">
        <v>0</v>
      </c>
      <c r="Q507" s="47" t="n">
        <v>89.34</v>
      </c>
    </row>
    <row r="508" s="18" customFormat="true" ht="14.25" hidden="false" customHeight="true" outlineLevel="0" collapsed="false">
      <c r="A508" s="19" t="s">
        <v>1468</v>
      </c>
      <c r="B508" s="19" t="n">
        <v>19</v>
      </c>
      <c r="C508" s="19" t="s">
        <v>1527</v>
      </c>
      <c r="D508" s="19" t="s">
        <v>1528</v>
      </c>
      <c r="E508" s="19" t="s">
        <v>1529</v>
      </c>
      <c r="F508" s="19" t="s">
        <v>1530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8,36</v>
      </c>
      <c r="L508" s="22" t="str">
        <f aca="false">E508</f>
        <v>37,84</v>
      </c>
      <c r="M508" s="23"/>
      <c r="N508" s="46"/>
      <c r="O508" s="47"/>
      <c r="P508" s="47" t="n">
        <v>8.36</v>
      </c>
      <c r="Q508" s="47" t="n">
        <v>37.84</v>
      </c>
    </row>
    <row r="509" s="18" customFormat="true" ht="14.25" hidden="false" customHeight="true" outlineLevel="0" collapsed="false">
      <c r="A509" s="19" t="s">
        <v>1468</v>
      </c>
      <c r="B509" s="19" t="n">
        <v>20</v>
      </c>
      <c r="C509" s="19" t="s">
        <v>1531</v>
      </c>
      <c r="D509" s="19" t="s">
        <v>1532</v>
      </c>
      <c r="E509" s="19" t="s">
        <v>22</v>
      </c>
      <c r="F509" s="19" t="s">
        <v>1533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77,43</v>
      </c>
      <c r="L509" s="22" t="str">
        <f aca="false">E509</f>
        <v>0</v>
      </c>
      <c r="M509" s="23"/>
      <c r="N509" s="46"/>
      <c r="O509" s="47"/>
      <c r="P509" s="47" t="n">
        <v>77.43</v>
      </c>
      <c r="Q509" s="47" t="n">
        <v>0</v>
      </c>
    </row>
    <row r="510" s="18" customFormat="true" ht="14.25" hidden="false" customHeight="true" outlineLevel="0" collapsed="false">
      <c r="A510" s="19" t="s">
        <v>1468</v>
      </c>
      <c r="B510" s="19" t="n">
        <v>21</v>
      </c>
      <c r="C510" s="19" t="s">
        <v>784</v>
      </c>
      <c r="D510" s="19" t="s">
        <v>22</v>
      </c>
      <c r="E510" s="19" t="s">
        <v>1534</v>
      </c>
      <c r="F510" s="19" t="s">
        <v>786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108,5</v>
      </c>
      <c r="M510" s="23"/>
      <c r="N510" s="46"/>
      <c r="O510" s="47"/>
      <c r="P510" s="47" t="n">
        <v>0</v>
      </c>
      <c r="Q510" s="47" t="n">
        <v>108.5</v>
      </c>
    </row>
    <row r="511" s="18" customFormat="true" ht="14.25" hidden="false" customHeight="true" outlineLevel="0" collapsed="false">
      <c r="A511" s="19" t="s">
        <v>1468</v>
      </c>
      <c r="B511" s="19" t="n">
        <v>22</v>
      </c>
      <c r="C511" s="19" t="s">
        <v>1535</v>
      </c>
      <c r="D511" s="19" t="s">
        <v>1536</v>
      </c>
      <c r="E511" s="19" t="s">
        <v>1537</v>
      </c>
      <c r="F511" s="19" t="s">
        <v>1538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,29</v>
      </c>
      <c r="L511" s="22" t="str">
        <f aca="false">E511</f>
        <v>82,69</v>
      </c>
      <c r="M511" s="23"/>
      <c r="N511" s="46"/>
      <c r="O511" s="47"/>
      <c r="P511" s="47" t="n">
        <v>0.29</v>
      </c>
      <c r="Q511" s="47" t="n">
        <v>82.69</v>
      </c>
    </row>
    <row r="512" s="18" customFormat="true" ht="14.25" hidden="false" customHeight="true" outlineLevel="0" collapsed="false">
      <c r="A512" s="19" t="s">
        <v>1468</v>
      </c>
      <c r="B512" s="19" t="n">
        <v>23</v>
      </c>
      <c r="C512" s="19" t="s">
        <v>1539</v>
      </c>
      <c r="D512" s="19" t="s">
        <v>22</v>
      </c>
      <c r="E512" s="19" t="s">
        <v>1540</v>
      </c>
      <c r="F512" s="19" t="s">
        <v>1541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87,9</v>
      </c>
      <c r="M512" s="23"/>
      <c r="N512" s="46"/>
      <c r="O512" s="47"/>
      <c r="P512" s="47" t="n">
        <v>0</v>
      </c>
      <c r="Q512" s="47" t="n">
        <v>87.9</v>
      </c>
    </row>
    <row r="513" s="18" customFormat="true" ht="14.25" hidden="false" customHeight="true" outlineLevel="0" collapsed="false">
      <c r="A513" s="19" t="s">
        <v>1542</v>
      </c>
      <c r="B513" s="19" t="n">
        <v>0</v>
      </c>
      <c r="C513" s="19" t="s">
        <v>1543</v>
      </c>
      <c r="D513" s="19" t="s">
        <v>22</v>
      </c>
      <c r="E513" s="19" t="s">
        <v>1544</v>
      </c>
      <c r="F513" s="19" t="s">
        <v>1545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53,38</v>
      </c>
      <c r="M513" s="23"/>
      <c r="N513" s="46"/>
      <c r="O513" s="47"/>
      <c r="P513" s="47" t="n">
        <v>0</v>
      </c>
      <c r="Q513" s="47" t="n">
        <v>153.38</v>
      </c>
    </row>
    <row r="514" s="18" customFormat="true" ht="14.25" hidden="false" customHeight="true" outlineLevel="0" collapsed="false">
      <c r="A514" s="19" t="s">
        <v>1542</v>
      </c>
      <c r="B514" s="19" t="n">
        <v>1</v>
      </c>
      <c r="C514" s="19" t="s">
        <v>1546</v>
      </c>
      <c r="D514" s="19" t="s">
        <v>22</v>
      </c>
      <c r="E514" s="19" t="s">
        <v>1547</v>
      </c>
      <c r="F514" s="19" t="s">
        <v>1548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31,05</v>
      </c>
      <c r="M514" s="23"/>
      <c r="N514" s="46"/>
      <c r="O514" s="47"/>
      <c r="P514" s="47" t="n">
        <v>0</v>
      </c>
      <c r="Q514" s="47" t="n">
        <v>131.05</v>
      </c>
    </row>
    <row r="515" s="18" customFormat="true" ht="14.25" hidden="false" customHeight="true" outlineLevel="0" collapsed="false">
      <c r="A515" s="19" t="s">
        <v>1542</v>
      </c>
      <c r="B515" s="19" t="n">
        <v>2</v>
      </c>
      <c r="C515" s="19" t="s">
        <v>1549</v>
      </c>
      <c r="D515" s="19" t="s">
        <v>22</v>
      </c>
      <c r="E515" s="19" t="s">
        <v>1550</v>
      </c>
      <c r="F515" s="19" t="s">
        <v>1551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84,71</v>
      </c>
      <c r="M515" s="23"/>
      <c r="N515" s="46"/>
      <c r="O515" s="47"/>
      <c r="P515" s="47" t="n">
        <v>0</v>
      </c>
      <c r="Q515" s="47" t="n">
        <v>84.71</v>
      </c>
    </row>
    <row r="516" s="18" customFormat="true" ht="14.25" hidden="false" customHeight="true" outlineLevel="0" collapsed="false">
      <c r="A516" s="19" t="s">
        <v>1542</v>
      </c>
      <c r="B516" s="19" t="n">
        <v>3</v>
      </c>
      <c r="C516" s="19" t="s">
        <v>1552</v>
      </c>
      <c r="D516" s="19" t="s">
        <v>22</v>
      </c>
      <c r="E516" s="19" t="s">
        <v>1553</v>
      </c>
      <c r="F516" s="19" t="s">
        <v>1554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43,09</v>
      </c>
      <c r="M516" s="23"/>
      <c r="N516" s="46"/>
      <c r="O516" s="47"/>
      <c r="P516" s="47" t="n">
        <v>0</v>
      </c>
      <c r="Q516" s="47" t="n">
        <v>43.09</v>
      </c>
    </row>
    <row r="517" s="18" customFormat="true" ht="14.25" hidden="false" customHeight="true" outlineLevel="0" collapsed="false">
      <c r="A517" s="19" t="s">
        <v>1542</v>
      </c>
      <c r="B517" s="19" t="n">
        <v>4</v>
      </c>
      <c r="C517" s="19" t="s">
        <v>1555</v>
      </c>
      <c r="D517" s="19" t="s">
        <v>22</v>
      </c>
      <c r="E517" s="19" t="s">
        <v>1556</v>
      </c>
      <c r="F517" s="19" t="s">
        <v>1557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81,04</v>
      </c>
      <c r="M517" s="23"/>
      <c r="N517" s="46"/>
      <c r="O517" s="47"/>
      <c r="P517" s="47" t="n">
        <v>0</v>
      </c>
      <c r="Q517" s="47" t="n">
        <v>81.04</v>
      </c>
    </row>
    <row r="518" s="18" customFormat="true" ht="14.25" hidden="false" customHeight="true" outlineLevel="0" collapsed="false">
      <c r="A518" s="19" t="s">
        <v>1542</v>
      </c>
      <c r="B518" s="19" t="n">
        <v>5</v>
      </c>
      <c r="C518" s="19" t="s">
        <v>1558</v>
      </c>
      <c r="D518" s="19" t="s">
        <v>22</v>
      </c>
      <c r="E518" s="19" t="s">
        <v>1559</v>
      </c>
      <c r="F518" s="19" t="s">
        <v>1560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0</v>
      </c>
      <c r="L518" s="22" t="str">
        <f aca="false">E518</f>
        <v>58,43</v>
      </c>
      <c r="M518" s="23"/>
      <c r="N518" s="46"/>
      <c r="O518" s="47"/>
      <c r="P518" s="47" t="n">
        <v>0</v>
      </c>
      <c r="Q518" s="47" t="n">
        <v>58.43</v>
      </c>
    </row>
    <row r="519" s="18" customFormat="true" ht="14.25" hidden="false" customHeight="true" outlineLevel="0" collapsed="false">
      <c r="A519" s="19" t="s">
        <v>1542</v>
      </c>
      <c r="B519" s="19" t="n">
        <v>6</v>
      </c>
      <c r="C519" s="19" t="s">
        <v>1561</v>
      </c>
      <c r="D519" s="19" t="s">
        <v>22</v>
      </c>
      <c r="E519" s="19" t="s">
        <v>1562</v>
      </c>
      <c r="F519" s="19" t="s">
        <v>1563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0</v>
      </c>
      <c r="L519" s="22" t="str">
        <f aca="false">E519</f>
        <v>9,6</v>
      </c>
      <c r="M519" s="23"/>
      <c r="N519" s="46"/>
      <c r="O519" s="47"/>
      <c r="P519" s="47" t="n">
        <v>0</v>
      </c>
      <c r="Q519" s="47" t="n">
        <v>9.6</v>
      </c>
    </row>
    <row r="520" s="18" customFormat="true" ht="14.25" hidden="false" customHeight="true" outlineLevel="0" collapsed="false">
      <c r="A520" s="19" t="s">
        <v>1542</v>
      </c>
      <c r="B520" s="19" t="n">
        <v>7</v>
      </c>
      <c r="C520" s="19" t="s">
        <v>1564</v>
      </c>
      <c r="D520" s="19" t="s">
        <v>1565</v>
      </c>
      <c r="E520" s="19" t="s">
        <v>22</v>
      </c>
      <c r="F520" s="19" t="s">
        <v>1566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94,24</v>
      </c>
      <c r="L520" s="22" t="str">
        <f aca="false">E520</f>
        <v>0</v>
      </c>
      <c r="M520" s="23"/>
      <c r="N520" s="46"/>
      <c r="O520" s="47"/>
      <c r="P520" s="47" t="n">
        <v>94.24</v>
      </c>
      <c r="Q520" s="47" t="n">
        <v>0</v>
      </c>
    </row>
    <row r="521" s="18" customFormat="true" ht="14.25" hidden="false" customHeight="true" outlineLevel="0" collapsed="false">
      <c r="A521" s="19" t="s">
        <v>1542</v>
      </c>
      <c r="B521" s="19" t="n">
        <v>8</v>
      </c>
      <c r="C521" s="19" t="s">
        <v>1567</v>
      </c>
      <c r="D521" s="19" t="s">
        <v>1568</v>
      </c>
      <c r="E521" s="19" t="s">
        <v>22</v>
      </c>
      <c r="F521" s="19" t="s">
        <v>1569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18,21</v>
      </c>
      <c r="L521" s="22" t="str">
        <f aca="false">E521</f>
        <v>0</v>
      </c>
      <c r="M521" s="23"/>
      <c r="N521" s="46"/>
      <c r="O521" s="47"/>
      <c r="P521" s="47" t="n">
        <v>118.21</v>
      </c>
      <c r="Q521" s="47" t="n">
        <v>0</v>
      </c>
    </row>
    <row r="522" s="18" customFormat="true" ht="14.25" hidden="false" customHeight="true" outlineLevel="0" collapsed="false">
      <c r="A522" s="19" t="s">
        <v>1542</v>
      </c>
      <c r="B522" s="19" t="n">
        <v>9</v>
      </c>
      <c r="C522" s="19" t="s">
        <v>1570</v>
      </c>
      <c r="D522" s="19" t="s">
        <v>1571</v>
      </c>
      <c r="E522" s="19" t="s">
        <v>22</v>
      </c>
      <c r="F522" s="19" t="s">
        <v>1572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34,23</v>
      </c>
      <c r="L522" s="22" t="str">
        <f aca="false">E522</f>
        <v>0</v>
      </c>
      <c r="M522" s="23"/>
      <c r="N522" s="46"/>
      <c r="O522" s="47"/>
      <c r="P522" s="47" t="n">
        <v>34.23</v>
      </c>
      <c r="Q522" s="47" t="n">
        <v>0</v>
      </c>
    </row>
    <row r="523" s="18" customFormat="true" ht="14.25" hidden="false" customHeight="true" outlineLevel="0" collapsed="false">
      <c r="A523" s="19" t="s">
        <v>1542</v>
      </c>
      <c r="B523" s="19" t="n">
        <v>10</v>
      </c>
      <c r="C523" s="19" t="s">
        <v>1573</v>
      </c>
      <c r="D523" s="19" t="s">
        <v>22</v>
      </c>
      <c r="E523" s="19" t="s">
        <v>1574</v>
      </c>
      <c r="F523" s="19" t="s">
        <v>1575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71,69</v>
      </c>
      <c r="M523" s="23"/>
      <c r="N523" s="46"/>
      <c r="O523" s="47"/>
      <c r="P523" s="47" t="n">
        <v>0</v>
      </c>
      <c r="Q523" s="47" t="n">
        <v>71.69</v>
      </c>
    </row>
    <row r="524" s="18" customFormat="true" ht="14.25" hidden="false" customHeight="true" outlineLevel="0" collapsed="false">
      <c r="A524" s="19" t="s">
        <v>1542</v>
      </c>
      <c r="B524" s="19" t="n">
        <v>11</v>
      </c>
      <c r="C524" s="19" t="s">
        <v>1576</v>
      </c>
      <c r="D524" s="19" t="s">
        <v>22</v>
      </c>
      <c r="E524" s="19" t="s">
        <v>1577</v>
      </c>
      <c r="F524" s="19" t="s">
        <v>1578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69</v>
      </c>
      <c r="M524" s="23"/>
      <c r="N524" s="46"/>
      <c r="O524" s="47"/>
      <c r="P524" s="47" t="n">
        <v>0</v>
      </c>
      <c r="Q524" s="47" t="n">
        <v>69</v>
      </c>
    </row>
    <row r="525" s="18" customFormat="true" ht="14.25" hidden="false" customHeight="true" outlineLevel="0" collapsed="false">
      <c r="A525" s="19" t="s">
        <v>1542</v>
      </c>
      <c r="B525" s="19" t="n">
        <v>12</v>
      </c>
      <c r="C525" s="19" t="s">
        <v>1579</v>
      </c>
      <c r="D525" s="19" t="s">
        <v>22</v>
      </c>
      <c r="E525" s="19" t="s">
        <v>1580</v>
      </c>
      <c r="F525" s="19" t="s">
        <v>1581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315,57</v>
      </c>
      <c r="M525" s="23"/>
      <c r="N525" s="46"/>
      <c r="O525" s="47"/>
      <c r="P525" s="47" t="n">
        <v>0</v>
      </c>
      <c r="Q525" s="47" t="n">
        <v>315.57</v>
      </c>
    </row>
    <row r="526" s="18" customFormat="true" ht="14.25" hidden="false" customHeight="true" outlineLevel="0" collapsed="false">
      <c r="A526" s="19" t="s">
        <v>1542</v>
      </c>
      <c r="B526" s="19" t="n">
        <v>13</v>
      </c>
      <c r="C526" s="19" t="s">
        <v>1582</v>
      </c>
      <c r="D526" s="19" t="s">
        <v>22</v>
      </c>
      <c r="E526" s="19" t="s">
        <v>1583</v>
      </c>
      <c r="F526" s="19" t="s">
        <v>1584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382,15</v>
      </c>
      <c r="M526" s="23"/>
      <c r="N526" s="46"/>
      <c r="O526" s="47"/>
      <c r="P526" s="47" t="n">
        <v>0</v>
      </c>
      <c r="Q526" s="47" t="n">
        <v>382.15</v>
      </c>
    </row>
    <row r="527" s="18" customFormat="true" ht="14.25" hidden="false" customHeight="true" outlineLevel="0" collapsed="false">
      <c r="A527" s="19" t="s">
        <v>1542</v>
      </c>
      <c r="B527" s="19" t="n">
        <v>14</v>
      </c>
      <c r="C527" s="19" t="s">
        <v>1585</v>
      </c>
      <c r="D527" s="19" t="s">
        <v>22</v>
      </c>
      <c r="E527" s="19" t="s">
        <v>1586</v>
      </c>
      <c r="F527" s="19" t="s">
        <v>1587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382,53</v>
      </c>
      <c r="M527" s="23"/>
      <c r="N527" s="46"/>
      <c r="O527" s="47"/>
      <c r="P527" s="47" t="n">
        <v>0</v>
      </c>
      <c r="Q527" s="47" t="n">
        <v>382.53</v>
      </c>
    </row>
    <row r="528" s="18" customFormat="true" ht="14.25" hidden="false" customHeight="true" outlineLevel="0" collapsed="false">
      <c r="A528" s="19" t="s">
        <v>1542</v>
      </c>
      <c r="B528" s="19" t="n">
        <v>15</v>
      </c>
      <c r="C528" s="19" t="s">
        <v>1588</v>
      </c>
      <c r="D528" s="19" t="s">
        <v>22</v>
      </c>
      <c r="E528" s="19" t="s">
        <v>1589</v>
      </c>
      <c r="F528" s="19" t="s">
        <v>1590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377,14</v>
      </c>
      <c r="M528" s="23"/>
      <c r="N528" s="46"/>
      <c r="O528" s="47"/>
      <c r="P528" s="47" t="n">
        <v>0</v>
      </c>
      <c r="Q528" s="47" t="n">
        <v>377.14</v>
      </c>
    </row>
    <row r="529" s="18" customFormat="true" ht="14.25" hidden="false" customHeight="true" outlineLevel="0" collapsed="false">
      <c r="A529" s="19" t="s">
        <v>1542</v>
      </c>
      <c r="B529" s="19" t="n">
        <v>16</v>
      </c>
      <c r="C529" s="19" t="s">
        <v>1591</v>
      </c>
      <c r="D529" s="19" t="s">
        <v>22</v>
      </c>
      <c r="E529" s="19" t="s">
        <v>1592</v>
      </c>
      <c r="F529" s="19" t="s">
        <v>1593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504,93</v>
      </c>
      <c r="M529" s="23"/>
      <c r="N529" s="46"/>
      <c r="O529" s="47"/>
      <c r="P529" s="47" t="n">
        <v>0</v>
      </c>
      <c r="Q529" s="47" t="n">
        <v>504.93</v>
      </c>
    </row>
    <row r="530" s="18" customFormat="true" ht="14.25" hidden="false" customHeight="true" outlineLevel="0" collapsed="false">
      <c r="A530" s="19" t="s">
        <v>1542</v>
      </c>
      <c r="B530" s="19" t="n">
        <v>17</v>
      </c>
      <c r="C530" s="19" t="s">
        <v>1594</v>
      </c>
      <c r="D530" s="19" t="s">
        <v>22</v>
      </c>
      <c r="E530" s="19" t="s">
        <v>1595</v>
      </c>
      <c r="F530" s="19" t="s">
        <v>1596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447,46</v>
      </c>
      <c r="M530" s="23"/>
      <c r="N530" s="46"/>
      <c r="O530" s="47"/>
      <c r="P530" s="47" t="n">
        <v>0</v>
      </c>
      <c r="Q530" s="47" t="n">
        <v>447.46</v>
      </c>
    </row>
    <row r="531" s="18" customFormat="true" ht="14.25" hidden="false" customHeight="true" outlineLevel="0" collapsed="false">
      <c r="A531" s="19" t="s">
        <v>1542</v>
      </c>
      <c r="B531" s="19" t="n">
        <v>18</v>
      </c>
      <c r="C531" s="19" t="s">
        <v>1597</v>
      </c>
      <c r="D531" s="19" t="s">
        <v>22</v>
      </c>
      <c r="E531" s="19" t="s">
        <v>1598</v>
      </c>
      <c r="F531" s="19" t="s">
        <v>1599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295,13</v>
      </c>
      <c r="M531" s="23"/>
      <c r="N531" s="46"/>
      <c r="O531" s="47"/>
      <c r="P531" s="47" t="n">
        <v>0</v>
      </c>
      <c r="Q531" s="47" t="n">
        <v>295.13</v>
      </c>
    </row>
    <row r="532" s="18" customFormat="true" ht="14.25" hidden="false" customHeight="true" outlineLevel="0" collapsed="false">
      <c r="A532" s="19" t="s">
        <v>1542</v>
      </c>
      <c r="B532" s="19" t="n">
        <v>19</v>
      </c>
      <c r="C532" s="19" t="s">
        <v>1600</v>
      </c>
      <c r="D532" s="19" t="s">
        <v>22</v>
      </c>
      <c r="E532" s="19" t="s">
        <v>1601</v>
      </c>
      <c r="F532" s="19" t="s">
        <v>1602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280,15</v>
      </c>
      <c r="M532" s="23"/>
      <c r="N532" s="46"/>
      <c r="O532" s="47"/>
      <c r="P532" s="47" t="n">
        <v>0</v>
      </c>
      <c r="Q532" s="47" t="n">
        <v>280.15</v>
      </c>
    </row>
    <row r="533" s="18" customFormat="true" ht="14.25" hidden="false" customHeight="true" outlineLevel="0" collapsed="false">
      <c r="A533" s="19" t="s">
        <v>1542</v>
      </c>
      <c r="B533" s="19" t="n">
        <v>20</v>
      </c>
      <c r="C533" s="19" t="s">
        <v>1603</v>
      </c>
      <c r="D533" s="19" t="s">
        <v>22</v>
      </c>
      <c r="E533" s="19" t="s">
        <v>1604</v>
      </c>
      <c r="F533" s="19" t="s">
        <v>1605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145,53</v>
      </c>
      <c r="M533" s="23"/>
      <c r="N533" s="46"/>
      <c r="O533" s="47"/>
      <c r="P533" s="47" t="n">
        <v>0</v>
      </c>
      <c r="Q533" s="47" t="n">
        <v>145.53</v>
      </c>
    </row>
    <row r="534" s="18" customFormat="true" ht="14.25" hidden="false" customHeight="true" outlineLevel="0" collapsed="false">
      <c r="A534" s="19" t="s">
        <v>1542</v>
      </c>
      <c r="B534" s="19" t="n">
        <v>21</v>
      </c>
      <c r="C534" s="19" t="s">
        <v>1606</v>
      </c>
      <c r="D534" s="19" t="s">
        <v>22</v>
      </c>
      <c r="E534" s="19" t="s">
        <v>1607</v>
      </c>
      <c r="F534" s="19" t="s">
        <v>1608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207,93</v>
      </c>
      <c r="M534" s="23"/>
      <c r="N534" s="46"/>
      <c r="O534" s="47"/>
      <c r="P534" s="47" t="n">
        <v>0</v>
      </c>
      <c r="Q534" s="47" t="n">
        <v>207.93</v>
      </c>
    </row>
    <row r="535" s="18" customFormat="true" ht="14.25" hidden="false" customHeight="true" outlineLevel="0" collapsed="false">
      <c r="A535" s="19" t="s">
        <v>1542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237,35</v>
      </c>
      <c r="M535" s="23"/>
      <c r="N535" s="46"/>
      <c r="O535" s="47"/>
      <c r="P535" s="47" t="n">
        <v>0</v>
      </c>
      <c r="Q535" s="47" t="n">
        <v>237.35</v>
      </c>
    </row>
    <row r="536" s="18" customFormat="true" ht="14.25" hidden="false" customHeight="true" outlineLevel="0" collapsed="false">
      <c r="A536" s="19" t="s">
        <v>1542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19,99</v>
      </c>
      <c r="M536" s="23"/>
      <c r="N536" s="46"/>
      <c r="O536" s="47"/>
      <c r="P536" s="47" t="n">
        <v>0</v>
      </c>
      <c r="Q536" s="47" t="n">
        <v>219.99</v>
      </c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297,26</v>
      </c>
      <c r="M537" s="23"/>
      <c r="N537" s="46"/>
      <c r="O537" s="47"/>
      <c r="P537" s="47" t="n">
        <v>0</v>
      </c>
      <c r="Q537" s="47" t="n">
        <v>297.26</v>
      </c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144,57</v>
      </c>
      <c r="M538" s="23"/>
      <c r="N538" s="46"/>
      <c r="O538" s="47"/>
      <c r="P538" s="47" t="n">
        <v>0</v>
      </c>
      <c r="Q538" s="47" t="n">
        <v>144.57</v>
      </c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69,56</v>
      </c>
      <c r="M539" s="23"/>
      <c r="N539" s="46"/>
      <c r="O539" s="47"/>
      <c r="P539" s="47" t="n">
        <v>0</v>
      </c>
      <c r="Q539" s="47" t="n">
        <v>69.56</v>
      </c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625</v>
      </c>
      <c r="D540" s="19" t="s">
        <v>22</v>
      </c>
      <c r="E540" s="19" t="s">
        <v>1626</v>
      </c>
      <c r="F540" s="19" t="s">
        <v>1627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47,12</v>
      </c>
      <c r="M540" s="23"/>
      <c r="N540" s="46"/>
      <c r="O540" s="47"/>
      <c r="P540" s="47" t="n">
        <v>0</v>
      </c>
      <c r="Q540" s="47" t="n">
        <v>147.12</v>
      </c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8</v>
      </c>
      <c r="D541" s="19" t="s">
        <v>22</v>
      </c>
      <c r="E541" s="19" t="s">
        <v>1629</v>
      </c>
      <c r="F541" s="19" t="s">
        <v>1630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187,39</v>
      </c>
      <c r="M541" s="23"/>
      <c r="N541" s="46"/>
      <c r="O541" s="47"/>
      <c r="P541" s="47" t="n">
        <v>0</v>
      </c>
      <c r="Q541" s="47" t="n">
        <v>187.39</v>
      </c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1</v>
      </c>
      <c r="D542" s="19" t="s">
        <v>22</v>
      </c>
      <c r="E542" s="19" t="s">
        <v>1632</v>
      </c>
      <c r="F542" s="19" t="s">
        <v>1633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0</v>
      </c>
      <c r="L542" s="22" t="str">
        <f aca="false">E542</f>
        <v>57,31</v>
      </c>
      <c r="M542" s="23"/>
      <c r="N542" s="46"/>
      <c r="O542" s="47"/>
      <c r="P542" s="47" t="n">
        <v>0</v>
      </c>
      <c r="Q542" s="47" t="n">
        <v>57.31</v>
      </c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4</v>
      </c>
      <c r="D543" s="19" t="s">
        <v>22</v>
      </c>
      <c r="E543" s="19" t="s">
        <v>1635</v>
      </c>
      <c r="F543" s="19" t="s">
        <v>1636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0</v>
      </c>
      <c r="L543" s="22" t="str">
        <f aca="false">E543</f>
        <v>28,81</v>
      </c>
      <c r="M543" s="23"/>
      <c r="N543" s="46"/>
      <c r="O543" s="47"/>
      <c r="P543" s="47" t="n">
        <v>0</v>
      </c>
      <c r="Q543" s="47" t="n">
        <v>28.81</v>
      </c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7</v>
      </c>
      <c r="D544" s="19" t="s">
        <v>1638</v>
      </c>
      <c r="E544" s="19" t="s">
        <v>22</v>
      </c>
      <c r="F544" s="19" t="s">
        <v>1639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94,03</v>
      </c>
      <c r="L544" s="22" t="str">
        <f aca="false">E544</f>
        <v>0</v>
      </c>
      <c r="M544" s="23"/>
      <c r="N544" s="46"/>
      <c r="O544" s="47"/>
      <c r="P544" s="47" t="n">
        <v>94.03</v>
      </c>
      <c r="Q544" s="47" t="n">
        <v>0</v>
      </c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40</v>
      </c>
      <c r="D545" s="19" t="s">
        <v>1641</v>
      </c>
      <c r="E545" s="19" t="s">
        <v>22</v>
      </c>
      <c r="F545" s="19" t="s">
        <v>1642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63,13</v>
      </c>
      <c r="L545" s="22" t="str">
        <f aca="false">E545</f>
        <v>0</v>
      </c>
      <c r="M545" s="23"/>
      <c r="N545" s="46"/>
      <c r="O545" s="47"/>
      <c r="P545" s="47" t="n">
        <v>63.13</v>
      </c>
      <c r="Q545" s="47" t="n">
        <v>0</v>
      </c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3</v>
      </c>
      <c r="D546" s="19" t="s">
        <v>22</v>
      </c>
      <c r="E546" s="19" t="s">
        <v>1644</v>
      </c>
      <c r="F546" s="19" t="s">
        <v>1645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34,02</v>
      </c>
      <c r="M546" s="23"/>
      <c r="N546" s="46"/>
      <c r="O546" s="47"/>
      <c r="P546" s="47" t="n">
        <v>0</v>
      </c>
      <c r="Q546" s="47" t="n">
        <v>34.02</v>
      </c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6</v>
      </c>
      <c r="D547" s="19" t="s">
        <v>22</v>
      </c>
      <c r="E547" s="19" t="s">
        <v>1647</v>
      </c>
      <c r="F547" s="19" t="s">
        <v>1648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130,4</v>
      </c>
      <c r="M547" s="23"/>
      <c r="N547" s="46"/>
      <c r="O547" s="47"/>
      <c r="P547" s="47" t="n">
        <v>0</v>
      </c>
      <c r="Q547" s="47" t="n">
        <v>130.4</v>
      </c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9</v>
      </c>
      <c r="D548" s="19" t="s">
        <v>22</v>
      </c>
      <c r="E548" s="19" t="s">
        <v>1650</v>
      </c>
      <c r="F548" s="19" t="s">
        <v>1651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146,36</v>
      </c>
      <c r="M548" s="23"/>
      <c r="N548" s="46"/>
      <c r="O548" s="47"/>
      <c r="P548" s="47" t="n">
        <v>0</v>
      </c>
      <c r="Q548" s="47" t="n">
        <v>146.36</v>
      </c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2</v>
      </c>
      <c r="D549" s="19" t="s">
        <v>1653</v>
      </c>
      <c r="E549" s="19" t="s">
        <v>22</v>
      </c>
      <c r="F549" s="19" t="s">
        <v>1654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32,71</v>
      </c>
      <c r="L549" s="22" t="str">
        <f aca="false">E549</f>
        <v>0</v>
      </c>
      <c r="M549" s="23"/>
      <c r="N549" s="46"/>
      <c r="O549" s="47"/>
      <c r="P549" s="47" t="n">
        <v>32.71</v>
      </c>
      <c r="Q549" s="47" t="n">
        <v>0</v>
      </c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5</v>
      </c>
      <c r="D550" s="19" t="s">
        <v>1656</v>
      </c>
      <c r="E550" s="19" t="s">
        <v>1657</v>
      </c>
      <c r="F550" s="19" t="s">
        <v>1658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13,77</v>
      </c>
      <c r="L550" s="22" t="str">
        <f aca="false">E550</f>
        <v>0,58</v>
      </c>
      <c r="M550" s="23"/>
      <c r="N550" s="46"/>
      <c r="O550" s="47"/>
      <c r="P550" s="47" t="n">
        <v>13.77</v>
      </c>
      <c r="Q550" s="47" t="n">
        <v>0.58</v>
      </c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9</v>
      </c>
      <c r="D551" s="19" t="s">
        <v>1660</v>
      </c>
      <c r="E551" s="19" t="s">
        <v>22</v>
      </c>
      <c r="F551" s="19" t="s">
        <v>1661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1155,66</v>
      </c>
      <c r="L551" s="22" t="str">
        <f aca="false">E551</f>
        <v>0</v>
      </c>
      <c r="M551" s="23"/>
      <c r="N551" s="46"/>
      <c r="O551" s="47"/>
      <c r="P551" s="47" t="n">
        <v>1155.66</v>
      </c>
      <c r="Q551" s="47" t="n">
        <v>0</v>
      </c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62</v>
      </c>
      <c r="D552" s="19" t="s">
        <v>22</v>
      </c>
      <c r="E552" s="19" t="s">
        <v>1663</v>
      </c>
      <c r="F552" s="19" t="s">
        <v>1664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27,68</v>
      </c>
      <c r="M552" s="23"/>
      <c r="N552" s="46"/>
      <c r="O552" s="47"/>
      <c r="P552" s="47" t="n">
        <v>0</v>
      </c>
      <c r="Q552" s="47" t="n">
        <v>27.68</v>
      </c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5</v>
      </c>
      <c r="D553" s="19" t="s">
        <v>22</v>
      </c>
      <c r="E553" s="19" t="s">
        <v>1666</v>
      </c>
      <c r="F553" s="19" t="s">
        <v>1667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85,49</v>
      </c>
      <c r="M553" s="23"/>
      <c r="N553" s="46"/>
      <c r="O553" s="47"/>
      <c r="P553" s="47" t="n">
        <v>0</v>
      </c>
      <c r="Q553" s="47" t="n">
        <v>85.49</v>
      </c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8</v>
      </c>
      <c r="D554" s="19" t="s">
        <v>22</v>
      </c>
      <c r="E554" s="19" t="s">
        <v>1669</v>
      </c>
      <c r="F554" s="19" t="s">
        <v>1670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83</v>
      </c>
      <c r="M554" s="23"/>
      <c r="N554" s="46"/>
      <c r="O554" s="47"/>
      <c r="P554" s="47" t="n">
        <v>0</v>
      </c>
      <c r="Q554" s="47" t="n">
        <v>83</v>
      </c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71</v>
      </c>
      <c r="D555" s="19" t="s">
        <v>22</v>
      </c>
      <c r="E555" s="19" t="s">
        <v>1672</v>
      </c>
      <c r="F555" s="19" t="s">
        <v>1673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81,52</v>
      </c>
      <c r="M555" s="23"/>
      <c r="N555" s="46"/>
      <c r="O555" s="47"/>
      <c r="P555" s="47" t="n">
        <v>0</v>
      </c>
      <c r="Q555" s="47" t="n">
        <v>81.52</v>
      </c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4</v>
      </c>
      <c r="D556" s="19" t="s">
        <v>22</v>
      </c>
      <c r="E556" s="19" t="s">
        <v>1675</v>
      </c>
      <c r="F556" s="19" t="s">
        <v>1676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2,9</v>
      </c>
      <c r="M556" s="23"/>
      <c r="N556" s="46"/>
      <c r="O556" s="47"/>
      <c r="P556" s="47" t="n">
        <v>0</v>
      </c>
      <c r="Q556" s="47" t="n">
        <v>2.9</v>
      </c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7</v>
      </c>
      <c r="D557" s="19" t="s">
        <v>1678</v>
      </c>
      <c r="E557" s="19" t="s">
        <v>22</v>
      </c>
      <c r="F557" s="19" t="s">
        <v>1679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15,15</v>
      </c>
      <c r="L557" s="22" t="str">
        <f aca="false">E557</f>
        <v>0</v>
      </c>
      <c r="M557" s="23"/>
      <c r="N557" s="46"/>
      <c r="O557" s="47"/>
      <c r="P557" s="47" t="n">
        <v>15.15</v>
      </c>
      <c r="Q557" s="47" t="n">
        <v>0</v>
      </c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80</v>
      </c>
      <c r="D558" s="19" t="s">
        <v>22</v>
      </c>
      <c r="E558" s="19" t="s">
        <v>1681</v>
      </c>
      <c r="F558" s="19" t="s">
        <v>1682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36,07</v>
      </c>
      <c r="M558" s="23"/>
      <c r="N558" s="46"/>
      <c r="O558" s="47"/>
      <c r="P558" s="47" t="n">
        <v>0</v>
      </c>
      <c r="Q558" s="47" t="n">
        <v>36.07</v>
      </c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83</v>
      </c>
      <c r="D559" s="19" t="s">
        <v>22</v>
      </c>
      <c r="E559" s="19" t="s">
        <v>1684</v>
      </c>
      <c r="F559" s="19" t="s">
        <v>1685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374,07</v>
      </c>
      <c r="M559" s="23"/>
      <c r="N559" s="46"/>
      <c r="O559" s="47"/>
      <c r="P559" s="47" t="n">
        <v>0</v>
      </c>
      <c r="Q559" s="47" t="n">
        <v>374.07</v>
      </c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6</v>
      </c>
      <c r="D560" s="19" t="s">
        <v>22</v>
      </c>
      <c r="E560" s="19" t="s">
        <v>1687</v>
      </c>
      <c r="F560" s="19" t="s">
        <v>1688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497,58</v>
      </c>
      <c r="M560" s="23"/>
      <c r="N560" s="46"/>
      <c r="O560" s="47"/>
      <c r="P560" s="47" t="n">
        <v>0</v>
      </c>
      <c r="Q560" s="47" t="n">
        <v>497.58</v>
      </c>
    </row>
    <row r="561" s="18" customFormat="true" ht="14.25" hidden="false" customHeight="true" outlineLevel="0" collapsed="false">
      <c r="A561" s="19" t="s">
        <v>1689</v>
      </c>
      <c r="B561" s="19" t="n">
        <v>0</v>
      </c>
      <c r="C561" s="19" t="s">
        <v>1690</v>
      </c>
      <c r="D561" s="19" t="s">
        <v>22</v>
      </c>
      <c r="E561" s="19" t="s">
        <v>1691</v>
      </c>
      <c r="F561" s="19" t="s">
        <v>1692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226,73</v>
      </c>
      <c r="M561" s="23"/>
      <c r="N561" s="46"/>
      <c r="O561" s="47"/>
      <c r="P561" s="47" t="n">
        <v>0</v>
      </c>
      <c r="Q561" s="47" t="n">
        <v>226.73</v>
      </c>
    </row>
    <row r="562" s="18" customFormat="true" ht="14.25" hidden="false" customHeight="true" outlineLevel="0" collapsed="false">
      <c r="A562" s="19" t="s">
        <v>1689</v>
      </c>
      <c r="B562" s="19" t="n">
        <v>1</v>
      </c>
      <c r="C562" s="19" t="s">
        <v>1693</v>
      </c>
      <c r="D562" s="19" t="s">
        <v>22</v>
      </c>
      <c r="E562" s="19" t="s">
        <v>1694</v>
      </c>
      <c r="F562" s="19" t="s">
        <v>1695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39,1</v>
      </c>
      <c r="M562" s="23"/>
      <c r="N562" s="46"/>
      <c r="O562" s="47"/>
      <c r="P562" s="47" t="n">
        <v>0</v>
      </c>
      <c r="Q562" s="47" t="n">
        <v>39.1</v>
      </c>
    </row>
    <row r="563" s="18" customFormat="true" ht="14.25" hidden="false" customHeight="true" outlineLevel="0" collapsed="false">
      <c r="A563" s="19" t="s">
        <v>1689</v>
      </c>
      <c r="B563" s="19" t="n">
        <v>2</v>
      </c>
      <c r="C563" s="19" t="s">
        <v>1696</v>
      </c>
      <c r="D563" s="19" t="s">
        <v>22</v>
      </c>
      <c r="E563" s="19" t="s">
        <v>1697</v>
      </c>
      <c r="F563" s="19" t="s">
        <v>1698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31,44</v>
      </c>
      <c r="M563" s="23"/>
      <c r="N563" s="46"/>
      <c r="O563" s="47"/>
      <c r="P563" s="47" t="n">
        <v>0</v>
      </c>
      <c r="Q563" s="47" t="n">
        <v>31.44</v>
      </c>
    </row>
    <row r="564" s="18" customFormat="true" ht="14.25" hidden="false" customHeight="true" outlineLevel="0" collapsed="false">
      <c r="A564" s="19" t="s">
        <v>1689</v>
      </c>
      <c r="B564" s="19" t="n">
        <v>3</v>
      </c>
      <c r="C564" s="19" t="s">
        <v>1699</v>
      </c>
      <c r="D564" s="19" t="s">
        <v>22</v>
      </c>
      <c r="E564" s="19" t="s">
        <v>1314</v>
      </c>
      <c r="F564" s="19" t="s">
        <v>170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108,93</v>
      </c>
      <c r="M564" s="23"/>
      <c r="N564" s="46"/>
      <c r="O564" s="47"/>
      <c r="P564" s="47" t="n">
        <v>0</v>
      </c>
      <c r="Q564" s="47" t="n">
        <v>108.93</v>
      </c>
    </row>
    <row r="565" s="18" customFormat="true" ht="14.25" hidden="false" customHeight="true" outlineLevel="0" collapsed="false">
      <c r="A565" s="19" t="s">
        <v>1689</v>
      </c>
      <c r="B565" s="19" t="n">
        <v>4</v>
      </c>
      <c r="C565" s="19" t="s">
        <v>1701</v>
      </c>
      <c r="D565" s="19" t="s">
        <v>22</v>
      </c>
      <c r="E565" s="19" t="s">
        <v>1702</v>
      </c>
      <c r="F565" s="19" t="s">
        <v>1335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8,18</v>
      </c>
      <c r="M565" s="23"/>
      <c r="N565" s="46"/>
      <c r="O565" s="47"/>
      <c r="P565" s="47" t="n">
        <v>0</v>
      </c>
      <c r="Q565" s="47" t="n">
        <v>8.18</v>
      </c>
    </row>
    <row r="566" s="18" customFormat="true" ht="14.25" hidden="false" customHeight="true" outlineLevel="0" collapsed="false">
      <c r="A566" s="19" t="s">
        <v>1689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0</v>
      </c>
      <c r="L566" s="22" t="str">
        <f aca="false">E566</f>
        <v>10,95</v>
      </c>
      <c r="M566" s="23"/>
      <c r="N566" s="46"/>
      <c r="O566" s="47"/>
      <c r="P566" s="47" t="n">
        <v>0</v>
      </c>
      <c r="Q566" s="47" t="n">
        <v>10.95</v>
      </c>
    </row>
    <row r="567" s="18" customFormat="true" ht="14.25" hidden="false" customHeight="true" outlineLevel="0" collapsed="false">
      <c r="A567" s="19" t="s">
        <v>1689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85,52</v>
      </c>
      <c r="L567" s="22" t="str">
        <f aca="false">E567</f>
        <v>0</v>
      </c>
      <c r="M567" s="23"/>
      <c r="N567" s="46"/>
      <c r="O567" s="47"/>
      <c r="P567" s="47" t="n">
        <v>85.52</v>
      </c>
      <c r="Q567" s="47" t="n">
        <v>0</v>
      </c>
    </row>
    <row r="568" s="18" customFormat="true" ht="14.25" hidden="false" customHeight="true" outlineLevel="0" collapsed="false">
      <c r="A568" s="19" t="s">
        <v>1689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101,87</v>
      </c>
      <c r="L568" s="22" t="str">
        <f aca="false">E568</f>
        <v>0</v>
      </c>
      <c r="M568" s="23"/>
      <c r="N568" s="46"/>
      <c r="O568" s="47"/>
      <c r="P568" s="47" t="n">
        <v>101.87</v>
      </c>
      <c r="Q568" s="47" t="n">
        <v>0</v>
      </c>
    </row>
    <row r="569" s="18" customFormat="true" ht="14.25" hidden="false" customHeight="true" outlineLevel="0" collapsed="false">
      <c r="A569" s="19" t="s">
        <v>1689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92,78</v>
      </c>
      <c r="L569" s="22" t="str">
        <f aca="false">E569</f>
        <v>0</v>
      </c>
      <c r="M569" s="23"/>
      <c r="N569" s="46"/>
      <c r="O569" s="47"/>
      <c r="P569" s="47" t="n">
        <v>92.78</v>
      </c>
      <c r="Q569" s="47" t="n">
        <v>0</v>
      </c>
    </row>
    <row r="570" s="18" customFormat="true" ht="14.25" hidden="false" customHeight="true" outlineLevel="0" collapsed="false">
      <c r="A570" s="19" t="s">
        <v>1689</v>
      </c>
      <c r="B570" s="19" t="n">
        <v>9</v>
      </c>
      <c r="C570" s="19" t="s">
        <v>1715</v>
      </c>
      <c r="D570" s="19" t="s">
        <v>22</v>
      </c>
      <c r="E570" s="19" t="s">
        <v>1716</v>
      </c>
      <c r="F570" s="19" t="s">
        <v>1717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11,64</v>
      </c>
      <c r="M570" s="23"/>
      <c r="N570" s="46"/>
      <c r="O570" s="47"/>
      <c r="P570" s="47" t="n">
        <v>0</v>
      </c>
      <c r="Q570" s="47" t="n">
        <v>11.64</v>
      </c>
    </row>
    <row r="571" s="18" customFormat="true" ht="14.25" hidden="false" customHeight="true" outlineLevel="0" collapsed="false">
      <c r="A571" s="19" t="s">
        <v>1689</v>
      </c>
      <c r="B571" s="19" t="n">
        <v>10</v>
      </c>
      <c r="C571" s="19" t="s">
        <v>1718</v>
      </c>
      <c r="D571" s="19" t="s">
        <v>1719</v>
      </c>
      <c r="E571" s="19" t="s">
        <v>22</v>
      </c>
      <c r="F571" s="19" t="s">
        <v>1720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10,62</v>
      </c>
      <c r="L571" s="22" t="str">
        <f aca="false">E571</f>
        <v>0</v>
      </c>
      <c r="M571" s="23"/>
      <c r="N571" s="46"/>
      <c r="O571" s="47"/>
      <c r="P571" s="47" t="n">
        <v>10.62</v>
      </c>
      <c r="Q571" s="47" t="n">
        <v>0</v>
      </c>
    </row>
    <row r="572" s="18" customFormat="true" ht="14.25" hidden="false" customHeight="true" outlineLevel="0" collapsed="false">
      <c r="A572" s="19" t="s">
        <v>1689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23,19</v>
      </c>
      <c r="M572" s="23"/>
      <c r="N572" s="46"/>
      <c r="O572" s="47"/>
      <c r="P572" s="47" t="n">
        <v>0</v>
      </c>
      <c r="Q572" s="47" t="n">
        <v>23.19</v>
      </c>
    </row>
    <row r="573" s="18" customFormat="true" ht="14.25" hidden="false" customHeight="true" outlineLevel="0" collapsed="false">
      <c r="A573" s="19" t="s">
        <v>1689</v>
      </c>
      <c r="B573" s="19" t="n">
        <v>12</v>
      </c>
      <c r="C573" s="19" t="s">
        <v>1724</v>
      </c>
      <c r="D573" s="19" t="s">
        <v>1725</v>
      </c>
      <c r="E573" s="19" t="s">
        <v>22</v>
      </c>
      <c r="F573" s="19" t="s">
        <v>1726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17,58</v>
      </c>
      <c r="L573" s="22" t="str">
        <f aca="false">E573</f>
        <v>0</v>
      </c>
      <c r="M573" s="23"/>
      <c r="N573" s="46"/>
      <c r="O573" s="47"/>
      <c r="P573" s="47" t="n">
        <v>17.58</v>
      </c>
      <c r="Q573" s="47" t="n">
        <v>0</v>
      </c>
    </row>
    <row r="574" s="18" customFormat="true" ht="14.25" hidden="false" customHeight="true" outlineLevel="0" collapsed="false">
      <c r="A574" s="19" t="s">
        <v>1689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13,13</v>
      </c>
      <c r="M574" s="23"/>
      <c r="N574" s="46"/>
      <c r="O574" s="47"/>
      <c r="P574" s="47" t="n">
        <v>0</v>
      </c>
      <c r="Q574" s="47" t="n">
        <v>13.13</v>
      </c>
    </row>
    <row r="575" s="18" customFormat="true" ht="14.25" hidden="false" customHeight="true" outlineLevel="0" collapsed="false">
      <c r="A575" s="19" t="s">
        <v>1689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16,77</v>
      </c>
      <c r="M575" s="23"/>
      <c r="N575" s="46"/>
      <c r="O575" s="47"/>
      <c r="P575" s="47" t="n">
        <v>0</v>
      </c>
      <c r="Q575" s="47" t="n">
        <v>16.77</v>
      </c>
    </row>
    <row r="576" s="18" customFormat="true" ht="14.25" hidden="false" customHeight="true" outlineLevel="0" collapsed="false">
      <c r="A576" s="19" t="s">
        <v>1689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35</v>
      </c>
      <c r="M576" s="23"/>
      <c r="N576" s="46"/>
      <c r="O576" s="47"/>
      <c r="P576" s="47" t="n">
        <v>0</v>
      </c>
      <c r="Q576" s="47" t="n">
        <v>35</v>
      </c>
    </row>
    <row r="577" s="18" customFormat="true" ht="14.25" hidden="false" customHeight="true" outlineLevel="0" collapsed="false">
      <c r="A577" s="19" t="s">
        <v>1689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41,13</v>
      </c>
      <c r="M577" s="23"/>
      <c r="N577" s="46"/>
      <c r="O577" s="47"/>
      <c r="P577" s="47" t="n">
        <v>0</v>
      </c>
      <c r="Q577" s="47" t="n">
        <v>41.13</v>
      </c>
    </row>
    <row r="578" s="18" customFormat="true" ht="14.25" hidden="false" customHeight="true" outlineLevel="0" collapsed="false">
      <c r="A578" s="19" t="s">
        <v>1689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50,36</v>
      </c>
      <c r="M578" s="23"/>
      <c r="N578" s="46"/>
      <c r="O578" s="47"/>
      <c r="P578" s="47" t="n">
        <v>0</v>
      </c>
      <c r="Q578" s="47" t="n">
        <v>50.36</v>
      </c>
    </row>
    <row r="579" s="18" customFormat="true" ht="14.25" hidden="false" customHeight="true" outlineLevel="0" collapsed="false">
      <c r="A579" s="19" t="s">
        <v>1689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18,65</v>
      </c>
      <c r="M579" s="23"/>
      <c r="N579" s="46"/>
      <c r="O579" s="47"/>
      <c r="P579" s="47" t="n">
        <v>0</v>
      </c>
      <c r="Q579" s="47" t="n">
        <v>18.65</v>
      </c>
    </row>
    <row r="580" s="18" customFormat="true" ht="14.25" hidden="false" customHeight="true" outlineLevel="0" collapsed="false">
      <c r="A580" s="19" t="s">
        <v>1689</v>
      </c>
      <c r="B580" s="19" t="n">
        <v>19</v>
      </c>
      <c r="C580" s="19" t="s">
        <v>1745</v>
      </c>
      <c r="D580" s="19" t="s">
        <v>1746</v>
      </c>
      <c r="E580" s="19" t="s">
        <v>22</v>
      </c>
      <c r="F580" s="19" t="s">
        <v>1747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24,75</v>
      </c>
      <c r="L580" s="22" t="str">
        <f aca="false">E580</f>
        <v>0</v>
      </c>
      <c r="M580" s="23"/>
      <c r="N580" s="46"/>
      <c r="O580" s="47"/>
      <c r="P580" s="47" t="n">
        <v>24.75</v>
      </c>
      <c r="Q580" s="47" t="n">
        <v>0</v>
      </c>
    </row>
    <row r="581" s="18" customFormat="true" ht="14.25" hidden="false" customHeight="true" outlineLevel="0" collapsed="false">
      <c r="A581" s="19" t="s">
        <v>1689</v>
      </c>
      <c r="B581" s="19" t="n">
        <v>20</v>
      </c>
      <c r="C581" s="19" t="s">
        <v>1748</v>
      </c>
      <c r="D581" s="19" t="s">
        <v>22</v>
      </c>
      <c r="E581" s="19" t="s">
        <v>1749</v>
      </c>
      <c r="F581" s="19" t="s">
        <v>1750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39,9</v>
      </c>
      <c r="M581" s="23"/>
      <c r="N581" s="46"/>
      <c r="O581" s="47"/>
      <c r="P581" s="47" t="n">
        <v>0</v>
      </c>
      <c r="Q581" s="47" t="n">
        <v>39.9</v>
      </c>
    </row>
    <row r="582" s="18" customFormat="true" ht="14.25" hidden="false" customHeight="true" outlineLevel="0" collapsed="false">
      <c r="A582" s="19" t="s">
        <v>1689</v>
      </c>
      <c r="B582" s="19" t="n">
        <v>21</v>
      </c>
      <c r="C582" s="19" t="s">
        <v>1751</v>
      </c>
      <c r="D582" s="19" t="s">
        <v>22</v>
      </c>
      <c r="E582" s="19" t="s">
        <v>1752</v>
      </c>
      <c r="F582" s="19" t="s">
        <v>1753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80,63</v>
      </c>
      <c r="M582" s="23"/>
      <c r="N582" s="46"/>
      <c r="O582" s="47"/>
      <c r="P582" s="47" t="n">
        <v>0</v>
      </c>
      <c r="Q582" s="47" t="n">
        <v>80.63</v>
      </c>
    </row>
    <row r="583" s="18" customFormat="true" ht="14.25" hidden="false" customHeight="true" outlineLevel="0" collapsed="false">
      <c r="A583" s="19" t="s">
        <v>1689</v>
      </c>
      <c r="B583" s="19" t="n">
        <v>22</v>
      </c>
      <c r="C583" s="19" t="s">
        <v>1754</v>
      </c>
      <c r="D583" s="19" t="s">
        <v>22</v>
      </c>
      <c r="E583" s="19" t="s">
        <v>1755</v>
      </c>
      <c r="F583" s="19" t="s">
        <v>1756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332,83</v>
      </c>
      <c r="M583" s="23"/>
      <c r="N583" s="46"/>
      <c r="O583" s="47"/>
      <c r="P583" s="47" t="n">
        <v>0</v>
      </c>
      <c r="Q583" s="47" t="n">
        <v>332.83</v>
      </c>
    </row>
    <row r="584" s="18" customFormat="true" ht="14.25" hidden="false" customHeight="true" outlineLevel="0" collapsed="false">
      <c r="A584" s="19" t="s">
        <v>1689</v>
      </c>
      <c r="B584" s="19" t="n">
        <v>23</v>
      </c>
      <c r="C584" s="19" t="s">
        <v>1757</v>
      </c>
      <c r="D584" s="19" t="s">
        <v>22</v>
      </c>
      <c r="E584" s="19" t="s">
        <v>1758</v>
      </c>
      <c r="F584" s="19" t="s">
        <v>1759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428,66</v>
      </c>
      <c r="M584" s="23"/>
      <c r="N584" s="46"/>
      <c r="O584" s="47"/>
      <c r="P584" s="47" t="n">
        <v>0</v>
      </c>
      <c r="Q584" s="47" t="n">
        <v>428.66</v>
      </c>
    </row>
    <row r="585" s="18" customFormat="true" ht="14.25" hidden="false" customHeight="true" outlineLevel="0" collapsed="false">
      <c r="A585" s="19" t="s">
        <v>1760</v>
      </c>
      <c r="B585" s="19" t="n">
        <v>0</v>
      </c>
      <c r="C585" s="19" t="s">
        <v>1761</v>
      </c>
      <c r="D585" s="19" t="s">
        <v>22</v>
      </c>
      <c r="E585" s="19" t="s">
        <v>1762</v>
      </c>
      <c r="F585" s="19" t="s">
        <v>1763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272,01</v>
      </c>
      <c r="M585" s="23"/>
      <c r="N585" s="46"/>
      <c r="O585" s="47"/>
      <c r="P585" s="47" t="n">
        <v>0</v>
      </c>
      <c r="Q585" s="47" t="n">
        <v>272.01</v>
      </c>
    </row>
    <row r="586" s="18" customFormat="true" ht="14.25" hidden="false" customHeight="true" outlineLevel="0" collapsed="false">
      <c r="A586" s="19" t="s">
        <v>1760</v>
      </c>
      <c r="B586" s="19" t="n">
        <v>1</v>
      </c>
      <c r="C586" s="19" t="s">
        <v>1764</v>
      </c>
      <c r="D586" s="19" t="s">
        <v>22</v>
      </c>
      <c r="E586" s="19" t="s">
        <v>1765</v>
      </c>
      <c r="F586" s="19" t="s">
        <v>1766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88,55</v>
      </c>
      <c r="M586" s="23"/>
      <c r="N586" s="46"/>
      <c r="O586" s="47"/>
      <c r="P586" s="47" t="n">
        <v>0</v>
      </c>
      <c r="Q586" s="47" t="n">
        <v>88.55</v>
      </c>
    </row>
    <row r="587" s="18" customFormat="true" ht="14.25" hidden="false" customHeight="true" outlineLevel="0" collapsed="false">
      <c r="A587" s="19" t="s">
        <v>1760</v>
      </c>
      <c r="B587" s="19" t="n">
        <v>2</v>
      </c>
      <c r="C587" s="19" t="s">
        <v>1767</v>
      </c>
      <c r="D587" s="19" t="s">
        <v>22</v>
      </c>
      <c r="E587" s="19" t="s">
        <v>1768</v>
      </c>
      <c r="F587" s="19" t="s">
        <v>1769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106,87</v>
      </c>
      <c r="M587" s="23"/>
      <c r="N587" s="46"/>
      <c r="O587" s="47"/>
      <c r="P587" s="47" t="n">
        <v>0</v>
      </c>
      <c r="Q587" s="47" t="n">
        <v>106.87</v>
      </c>
    </row>
    <row r="588" s="18" customFormat="true" ht="14.25" hidden="false" customHeight="true" outlineLevel="0" collapsed="false">
      <c r="A588" s="19" t="s">
        <v>1760</v>
      </c>
      <c r="B588" s="19" t="n">
        <v>3</v>
      </c>
      <c r="C588" s="19" t="s">
        <v>1770</v>
      </c>
      <c r="D588" s="19" t="s">
        <v>22</v>
      </c>
      <c r="E588" s="19" t="s">
        <v>1771</v>
      </c>
      <c r="F588" s="19" t="s">
        <v>1772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108,92</v>
      </c>
      <c r="M588" s="23"/>
      <c r="N588" s="46"/>
      <c r="O588" s="47"/>
      <c r="P588" s="47" t="n">
        <v>0</v>
      </c>
      <c r="Q588" s="47" t="n">
        <v>108.92</v>
      </c>
    </row>
    <row r="589" s="18" customFormat="true" ht="14.25" hidden="false" customHeight="true" outlineLevel="0" collapsed="false">
      <c r="A589" s="19" t="s">
        <v>1760</v>
      </c>
      <c r="B589" s="19" t="n">
        <v>4</v>
      </c>
      <c r="C589" s="19" t="s">
        <v>1773</v>
      </c>
      <c r="D589" s="19" t="s">
        <v>22</v>
      </c>
      <c r="E589" s="19" t="s">
        <v>1774</v>
      </c>
      <c r="F589" s="19" t="s">
        <v>1775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49,83</v>
      </c>
      <c r="M589" s="23"/>
      <c r="N589" s="46"/>
      <c r="O589" s="47"/>
      <c r="P589" s="47" t="n">
        <v>0</v>
      </c>
      <c r="Q589" s="47" t="n">
        <v>49.83</v>
      </c>
    </row>
    <row r="590" s="18" customFormat="true" ht="14.25" hidden="false" customHeight="true" outlineLevel="0" collapsed="false">
      <c r="A590" s="19" t="s">
        <v>1760</v>
      </c>
      <c r="B590" s="19" t="n">
        <v>5</v>
      </c>
      <c r="C590" s="19" t="s">
        <v>1776</v>
      </c>
      <c r="D590" s="19" t="s">
        <v>1777</v>
      </c>
      <c r="E590" s="19" t="s">
        <v>22</v>
      </c>
      <c r="F590" s="19" t="s">
        <v>1778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4,63</v>
      </c>
      <c r="L590" s="22" t="str">
        <f aca="false">E590</f>
        <v>0</v>
      </c>
      <c r="M590" s="23"/>
      <c r="N590" s="46"/>
      <c r="O590" s="47"/>
      <c r="P590" s="47" t="n">
        <v>4.63</v>
      </c>
      <c r="Q590" s="47" t="n">
        <v>0</v>
      </c>
    </row>
    <row r="591" s="18" customFormat="true" ht="14.25" hidden="false" customHeight="true" outlineLevel="0" collapsed="false">
      <c r="A591" s="19" t="s">
        <v>1760</v>
      </c>
      <c r="B591" s="19" t="n">
        <v>6</v>
      </c>
      <c r="C591" s="19" t="s">
        <v>1779</v>
      </c>
      <c r="D591" s="19" t="s">
        <v>1780</v>
      </c>
      <c r="E591" s="19" t="s">
        <v>22</v>
      </c>
      <c r="F591" s="19" t="s">
        <v>1781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06,9</v>
      </c>
      <c r="L591" s="22" t="str">
        <f aca="false">E591</f>
        <v>0</v>
      </c>
      <c r="M591" s="23"/>
      <c r="N591" s="46"/>
      <c r="O591" s="47"/>
      <c r="P591" s="47" t="n">
        <v>106.9</v>
      </c>
      <c r="Q591" s="47" t="n">
        <v>0</v>
      </c>
    </row>
    <row r="592" s="18" customFormat="true" ht="14.25" hidden="false" customHeight="true" outlineLevel="0" collapsed="false">
      <c r="A592" s="19" t="s">
        <v>1760</v>
      </c>
      <c r="B592" s="19" t="n">
        <v>7</v>
      </c>
      <c r="C592" s="19" t="s">
        <v>1782</v>
      </c>
      <c r="D592" s="19" t="s">
        <v>1783</v>
      </c>
      <c r="E592" s="19" t="s">
        <v>22</v>
      </c>
      <c r="F592" s="19" t="s">
        <v>1784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86,16</v>
      </c>
      <c r="L592" s="22" t="str">
        <f aca="false">E592</f>
        <v>0</v>
      </c>
      <c r="M592" s="23"/>
      <c r="N592" s="46"/>
      <c r="O592" s="47"/>
      <c r="P592" s="47" t="n">
        <v>86.16</v>
      </c>
      <c r="Q592" s="47" t="n">
        <v>0</v>
      </c>
    </row>
    <row r="593" s="18" customFormat="true" ht="14.25" hidden="false" customHeight="true" outlineLevel="0" collapsed="false">
      <c r="A593" s="19" t="s">
        <v>1760</v>
      </c>
      <c r="B593" s="19" t="n">
        <v>8</v>
      </c>
      <c r="C593" s="19" t="s">
        <v>1785</v>
      </c>
      <c r="D593" s="19" t="s">
        <v>1786</v>
      </c>
      <c r="E593" s="19" t="s">
        <v>22</v>
      </c>
      <c r="F593" s="19" t="s">
        <v>1787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76,83</v>
      </c>
      <c r="L593" s="22" t="str">
        <f aca="false">E593</f>
        <v>0</v>
      </c>
      <c r="M593" s="23"/>
      <c r="N593" s="46"/>
      <c r="O593" s="47"/>
      <c r="P593" s="47" t="n">
        <v>76.83</v>
      </c>
      <c r="Q593" s="47" t="n">
        <v>0</v>
      </c>
    </row>
    <row r="594" s="18" customFormat="true" ht="14.25" hidden="false" customHeight="true" outlineLevel="0" collapsed="false">
      <c r="A594" s="19" t="s">
        <v>1760</v>
      </c>
      <c r="B594" s="19" t="n">
        <v>9</v>
      </c>
      <c r="C594" s="19" t="s">
        <v>1788</v>
      </c>
      <c r="D594" s="19" t="s">
        <v>22</v>
      </c>
      <c r="E594" s="19" t="s">
        <v>1789</v>
      </c>
      <c r="F594" s="19" t="s">
        <v>1790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30,15</v>
      </c>
      <c r="M594" s="23"/>
      <c r="N594" s="46"/>
      <c r="O594" s="47"/>
      <c r="P594" s="47" t="n">
        <v>0</v>
      </c>
      <c r="Q594" s="47" t="n">
        <v>30.15</v>
      </c>
    </row>
    <row r="595" s="18" customFormat="true" ht="14.25" hidden="false" customHeight="true" outlineLevel="0" collapsed="false">
      <c r="A595" s="19" t="s">
        <v>1760</v>
      </c>
      <c r="B595" s="19" t="n">
        <v>10</v>
      </c>
      <c r="C595" s="19" t="s">
        <v>1791</v>
      </c>
      <c r="D595" s="19" t="s">
        <v>22</v>
      </c>
      <c r="E595" s="19" t="s">
        <v>1792</v>
      </c>
      <c r="F595" s="19" t="s">
        <v>1793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55,41</v>
      </c>
      <c r="M595" s="23"/>
      <c r="N595" s="46"/>
      <c r="O595" s="47"/>
      <c r="P595" s="47" t="n">
        <v>0</v>
      </c>
      <c r="Q595" s="47" t="n">
        <v>55.41</v>
      </c>
    </row>
    <row r="596" s="18" customFormat="true" ht="14.25" hidden="false" customHeight="true" outlineLevel="0" collapsed="false">
      <c r="A596" s="19" t="s">
        <v>1760</v>
      </c>
      <c r="B596" s="19" t="n">
        <v>11</v>
      </c>
      <c r="C596" s="19" t="s">
        <v>1794</v>
      </c>
      <c r="D596" s="19" t="s">
        <v>22</v>
      </c>
      <c r="E596" s="19" t="s">
        <v>1795</v>
      </c>
      <c r="F596" s="19" t="s">
        <v>1796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70,39</v>
      </c>
      <c r="M596" s="23"/>
      <c r="N596" s="46"/>
      <c r="O596" s="47"/>
      <c r="P596" s="47" t="n">
        <v>0</v>
      </c>
      <c r="Q596" s="47" t="n">
        <v>70.39</v>
      </c>
    </row>
    <row r="597" s="18" customFormat="true" ht="14.25" hidden="false" customHeight="true" outlineLevel="0" collapsed="false">
      <c r="A597" s="19" t="s">
        <v>1760</v>
      </c>
      <c r="B597" s="19" t="n">
        <v>12</v>
      </c>
      <c r="C597" s="19" t="s">
        <v>1797</v>
      </c>
      <c r="D597" s="19" t="s">
        <v>22</v>
      </c>
      <c r="E597" s="19" t="s">
        <v>1798</v>
      </c>
      <c r="F597" s="19" t="s">
        <v>1799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51,84</v>
      </c>
      <c r="M597" s="23"/>
      <c r="N597" s="46"/>
      <c r="O597" s="47"/>
      <c r="P597" s="47" t="n">
        <v>0</v>
      </c>
      <c r="Q597" s="47" t="n">
        <v>51.84</v>
      </c>
    </row>
    <row r="598" s="18" customFormat="true" ht="14.25" hidden="false" customHeight="true" outlineLevel="0" collapsed="false">
      <c r="A598" s="19" t="s">
        <v>1760</v>
      </c>
      <c r="B598" s="19" t="n">
        <v>13</v>
      </c>
      <c r="C598" s="19" t="s">
        <v>1019</v>
      </c>
      <c r="D598" s="19" t="s">
        <v>22</v>
      </c>
      <c r="E598" s="19" t="s">
        <v>1800</v>
      </c>
      <c r="F598" s="19" t="s">
        <v>1801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27,05</v>
      </c>
      <c r="M598" s="23"/>
      <c r="N598" s="46"/>
      <c r="O598" s="47"/>
      <c r="P598" s="47" t="n">
        <v>0</v>
      </c>
      <c r="Q598" s="47" t="n">
        <v>27.05</v>
      </c>
    </row>
    <row r="599" s="18" customFormat="true" ht="14.25" hidden="false" customHeight="true" outlineLevel="0" collapsed="false">
      <c r="A599" s="19" t="s">
        <v>1760</v>
      </c>
      <c r="B599" s="19" t="n">
        <v>14</v>
      </c>
      <c r="C599" s="19" t="s">
        <v>1802</v>
      </c>
      <c r="D599" s="19" t="s">
        <v>22</v>
      </c>
      <c r="E599" s="19" t="s">
        <v>1803</v>
      </c>
      <c r="F599" s="19" t="s">
        <v>1804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20,98</v>
      </c>
      <c r="M599" s="23"/>
      <c r="N599" s="46"/>
      <c r="O599" s="47"/>
      <c r="P599" s="47" t="n">
        <v>0</v>
      </c>
      <c r="Q599" s="47" t="n">
        <v>20.98</v>
      </c>
    </row>
    <row r="600" s="18" customFormat="true" ht="14.25" hidden="false" customHeight="true" outlineLevel="0" collapsed="false">
      <c r="A600" s="19" t="s">
        <v>1760</v>
      </c>
      <c r="B600" s="19" t="n">
        <v>15</v>
      </c>
      <c r="C600" s="19" t="s">
        <v>1805</v>
      </c>
      <c r="D600" s="19" t="s">
        <v>22</v>
      </c>
      <c r="E600" s="19" t="s">
        <v>1806</v>
      </c>
      <c r="F600" s="19" t="s">
        <v>1807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57,63</v>
      </c>
      <c r="M600" s="23"/>
      <c r="N600" s="46"/>
      <c r="O600" s="47"/>
      <c r="P600" s="47" t="n">
        <v>0</v>
      </c>
      <c r="Q600" s="47" t="n">
        <v>57.63</v>
      </c>
    </row>
    <row r="601" s="18" customFormat="true" ht="14.25" hidden="false" customHeight="true" outlineLevel="0" collapsed="false">
      <c r="A601" s="19" t="s">
        <v>1760</v>
      </c>
      <c r="B601" s="19" t="n">
        <v>16</v>
      </c>
      <c r="C601" s="19" t="s">
        <v>1808</v>
      </c>
      <c r="D601" s="19" t="s">
        <v>22</v>
      </c>
      <c r="E601" s="19" t="s">
        <v>1809</v>
      </c>
      <c r="F601" s="19" t="s">
        <v>1810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17,56</v>
      </c>
      <c r="M601" s="23"/>
      <c r="N601" s="46"/>
      <c r="O601" s="47"/>
      <c r="P601" s="47" t="n">
        <v>0</v>
      </c>
      <c r="Q601" s="47" t="n">
        <v>117.56</v>
      </c>
    </row>
    <row r="602" s="18" customFormat="true" ht="14.25" hidden="false" customHeight="true" outlineLevel="0" collapsed="false">
      <c r="A602" s="19" t="s">
        <v>1760</v>
      </c>
      <c r="B602" s="19" t="n">
        <v>17</v>
      </c>
      <c r="C602" s="19" t="s">
        <v>1811</v>
      </c>
      <c r="D602" s="19" t="s">
        <v>22</v>
      </c>
      <c r="E602" s="19" t="s">
        <v>1812</v>
      </c>
      <c r="F602" s="19" t="s">
        <v>1813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126,38</v>
      </c>
      <c r="M602" s="23"/>
      <c r="N602" s="46"/>
      <c r="O602" s="47"/>
      <c r="P602" s="47" t="n">
        <v>0</v>
      </c>
      <c r="Q602" s="47" t="n">
        <v>126.38</v>
      </c>
    </row>
    <row r="603" s="18" customFormat="true" ht="14.25" hidden="false" customHeight="true" outlineLevel="0" collapsed="false">
      <c r="A603" s="19" t="s">
        <v>1760</v>
      </c>
      <c r="B603" s="19" t="n">
        <v>18</v>
      </c>
      <c r="C603" s="19" t="s">
        <v>1814</v>
      </c>
      <c r="D603" s="19" t="s">
        <v>22</v>
      </c>
      <c r="E603" s="19" t="s">
        <v>1815</v>
      </c>
      <c r="F603" s="19" t="s">
        <v>1816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106,39</v>
      </c>
      <c r="M603" s="23"/>
      <c r="N603" s="46"/>
      <c r="O603" s="47"/>
      <c r="P603" s="47" t="n">
        <v>0</v>
      </c>
      <c r="Q603" s="47" t="n">
        <v>106.39</v>
      </c>
    </row>
    <row r="604" s="18" customFormat="true" ht="14.25" hidden="false" customHeight="true" outlineLevel="0" collapsed="false">
      <c r="A604" s="19" t="s">
        <v>1760</v>
      </c>
      <c r="B604" s="19" t="n">
        <v>19</v>
      </c>
      <c r="C604" s="19" t="s">
        <v>1817</v>
      </c>
      <c r="D604" s="19" t="s">
        <v>22</v>
      </c>
      <c r="E604" s="19" t="s">
        <v>1818</v>
      </c>
      <c r="F604" s="19" t="s">
        <v>1819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33,19</v>
      </c>
      <c r="M604" s="23"/>
      <c r="N604" s="46"/>
      <c r="O604" s="47"/>
      <c r="P604" s="47" t="n">
        <v>0</v>
      </c>
      <c r="Q604" s="47" t="n">
        <v>33.19</v>
      </c>
    </row>
    <row r="605" s="18" customFormat="true" ht="14.25" hidden="false" customHeight="true" outlineLevel="0" collapsed="false">
      <c r="A605" s="19" t="s">
        <v>1760</v>
      </c>
      <c r="B605" s="19" t="n">
        <v>20</v>
      </c>
      <c r="C605" s="19" t="s">
        <v>1820</v>
      </c>
      <c r="D605" s="19" t="s">
        <v>22</v>
      </c>
      <c r="E605" s="19" t="s">
        <v>1821</v>
      </c>
      <c r="F605" s="19" t="s">
        <v>1822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23,24</v>
      </c>
      <c r="M605" s="23"/>
      <c r="N605" s="46"/>
      <c r="O605" s="47"/>
      <c r="P605" s="47" t="n">
        <v>0</v>
      </c>
      <c r="Q605" s="47" t="n">
        <v>23.24</v>
      </c>
    </row>
    <row r="606" s="18" customFormat="true" ht="14.25" hidden="false" customHeight="true" outlineLevel="0" collapsed="false">
      <c r="A606" s="19" t="s">
        <v>1760</v>
      </c>
      <c r="B606" s="19" t="n">
        <v>21</v>
      </c>
      <c r="C606" s="19" t="s">
        <v>1823</v>
      </c>
      <c r="D606" s="19" t="s">
        <v>22</v>
      </c>
      <c r="E606" s="19" t="s">
        <v>1824</v>
      </c>
      <c r="F606" s="19" t="s">
        <v>1825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2,87</v>
      </c>
      <c r="M606" s="23"/>
      <c r="N606" s="46"/>
      <c r="O606" s="47"/>
      <c r="P606" s="47" t="n">
        <v>0</v>
      </c>
      <c r="Q606" s="47" t="n">
        <v>2.87</v>
      </c>
    </row>
    <row r="607" s="18" customFormat="true" ht="14.25" hidden="false" customHeight="true" outlineLevel="0" collapsed="false">
      <c r="A607" s="19" t="s">
        <v>1760</v>
      </c>
      <c r="B607" s="19" t="n">
        <v>22</v>
      </c>
      <c r="C607" s="19" t="s">
        <v>1826</v>
      </c>
      <c r="D607" s="19" t="s">
        <v>22</v>
      </c>
      <c r="E607" s="19" t="s">
        <v>1827</v>
      </c>
      <c r="F607" s="19" t="s">
        <v>1828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319,3</v>
      </c>
      <c r="M607" s="23"/>
      <c r="N607" s="46"/>
      <c r="O607" s="47"/>
      <c r="P607" s="47" t="n">
        <v>0</v>
      </c>
      <c r="Q607" s="47" t="n">
        <v>319.3</v>
      </c>
    </row>
    <row r="608" s="18" customFormat="true" ht="14.25" hidden="false" customHeight="true" outlineLevel="0" collapsed="false">
      <c r="A608" s="19" t="s">
        <v>1760</v>
      </c>
      <c r="B608" s="19" t="n">
        <v>23</v>
      </c>
      <c r="C608" s="19" t="s">
        <v>1829</v>
      </c>
      <c r="D608" s="19" t="s">
        <v>22</v>
      </c>
      <c r="E608" s="19" t="s">
        <v>1830</v>
      </c>
      <c r="F608" s="19" t="s">
        <v>1831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291,06</v>
      </c>
      <c r="M608" s="23"/>
      <c r="N608" s="46"/>
      <c r="O608" s="47"/>
      <c r="P608" s="47" t="n">
        <v>0</v>
      </c>
      <c r="Q608" s="47" t="n">
        <v>291.06</v>
      </c>
    </row>
    <row r="609" s="18" customFormat="true" ht="14.25" hidden="false" customHeight="true" outlineLevel="0" collapsed="false">
      <c r="A609" s="19" t="s">
        <v>1832</v>
      </c>
      <c r="B609" s="19" t="n">
        <v>0</v>
      </c>
      <c r="C609" s="19" t="s">
        <v>1833</v>
      </c>
      <c r="D609" s="19" t="s">
        <v>22</v>
      </c>
      <c r="E609" s="19" t="s">
        <v>1834</v>
      </c>
      <c r="F609" s="19" t="s">
        <v>1835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336,13</v>
      </c>
      <c r="M609" s="23"/>
      <c r="N609" s="46"/>
      <c r="O609" s="47"/>
      <c r="P609" s="47" t="n">
        <v>0</v>
      </c>
      <c r="Q609" s="47" t="n">
        <v>336.13</v>
      </c>
    </row>
    <row r="610" s="18" customFormat="true" ht="14.25" hidden="false" customHeight="true" outlineLevel="0" collapsed="false">
      <c r="A610" s="19" t="s">
        <v>1832</v>
      </c>
      <c r="B610" s="19" t="n">
        <v>1</v>
      </c>
      <c r="C610" s="19" t="s">
        <v>1836</v>
      </c>
      <c r="D610" s="19" t="s">
        <v>22</v>
      </c>
      <c r="E610" s="19" t="s">
        <v>1837</v>
      </c>
      <c r="F610" s="19" t="s">
        <v>1838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50,02</v>
      </c>
      <c r="M610" s="23"/>
      <c r="N610" s="46"/>
      <c r="O610" s="47"/>
      <c r="P610" s="47" t="n">
        <v>0</v>
      </c>
      <c r="Q610" s="47" t="n">
        <v>50.02</v>
      </c>
    </row>
    <row r="611" s="18" customFormat="true" ht="14.25" hidden="false" customHeight="true" outlineLevel="0" collapsed="false">
      <c r="A611" s="19" t="s">
        <v>1832</v>
      </c>
      <c r="B611" s="19" t="n">
        <v>2</v>
      </c>
      <c r="C611" s="19" t="s">
        <v>1839</v>
      </c>
      <c r="D611" s="19" t="s">
        <v>22</v>
      </c>
      <c r="E611" s="19" t="s">
        <v>1840</v>
      </c>
      <c r="F611" s="19" t="s">
        <v>1271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19,88</v>
      </c>
      <c r="M611" s="23"/>
      <c r="N611" s="46"/>
      <c r="O611" s="47"/>
      <c r="P611" s="47" t="n">
        <v>0</v>
      </c>
      <c r="Q611" s="47" t="n">
        <v>119.88</v>
      </c>
    </row>
    <row r="612" s="18" customFormat="true" ht="14.25" hidden="false" customHeight="true" outlineLevel="0" collapsed="false">
      <c r="A612" s="19" t="s">
        <v>1832</v>
      </c>
      <c r="B612" s="19" t="n">
        <v>3</v>
      </c>
      <c r="C612" s="19" t="s">
        <v>1841</v>
      </c>
      <c r="D612" s="19" t="s">
        <v>22</v>
      </c>
      <c r="E612" s="19" t="s">
        <v>1842</v>
      </c>
      <c r="F612" s="19" t="s">
        <v>1843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173,83</v>
      </c>
      <c r="M612" s="23"/>
      <c r="N612" s="46"/>
      <c r="O612" s="47"/>
      <c r="P612" s="47" t="n">
        <v>0</v>
      </c>
      <c r="Q612" s="47" t="n">
        <v>173.83</v>
      </c>
    </row>
    <row r="613" s="18" customFormat="true" ht="14.25" hidden="false" customHeight="true" outlineLevel="0" collapsed="false">
      <c r="A613" s="19" t="s">
        <v>1832</v>
      </c>
      <c r="B613" s="19" t="n">
        <v>4</v>
      </c>
      <c r="C613" s="19" t="s">
        <v>1844</v>
      </c>
      <c r="D613" s="19" t="s">
        <v>22</v>
      </c>
      <c r="E613" s="19" t="s">
        <v>1845</v>
      </c>
      <c r="F613" s="19" t="s">
        <v>1846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55,74</v>
      </c>
      <c r="M613" s="23"/>
      <c r="N613" s="46"/>
      <c r="O613" s="47"/>
      <c r="P613" s="47" t="n">
        <v>0</v>
      </c>
      <c r="Q613" s="47" t="n">
        <v>55.74</v>
      </c>
    </row>
    <row r="614" s="18" customFormat="true" ht="14.25" hidden="false" customHeight="true" outlineLevel="0" collapsed="false">
      <c r="A614" s="19" t="s">
        <v>1832</v>
      </c>
      <c r="B614" s="19" t="n">
        <v>5</v>
      </c>
      <c r="C614" s="19" t="s">
        <v>1847</v>
      </c>
      <c r="D614" s="19" t="s">
        <v>22</v>
      </c>
      <c r="E614" s="19" t="s">
        <v>1848</v>
      </c>
      <c r="F614" s="19" t="s">
        <v>1849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0</v>
      </c>
      <c r="L614" s="22" t="str">
        <f aca="false">E614</f>
        <v>14,95</v>
      </c>
      <c r="M614" s="23"/>
      <c r="N614" s="46"/>
      <c r="O614" s="47"/>
      <c r="P614" s="47" t="n">
        <v>0</v>
      </c>
      <c r="Q614" s="47" t="n">
        <v>14.95</v>
      </c>
    </row>
    <row r="615" s="18" customFormat="true" ht="14.25" hidden="false" customHeight="true" outlineLevel="0" collapsed="false">
      <c r="A615" s="19" t="s">
        <v>1832</v>
      </c>
      <c r="B615" s="19" t="n">
        <v>6</v>
      </c>
      <c r="C615" s="19" t="s">
        <v>1850</v>
      </c>
      <c r="D615" s="19" t="s">
        <v>1851</v>
      </c>
      <c r="E615" s="19" t="s">
        <v>22</v>
      </c>
      <c r="F615" s="19" t="s">
        <v>1852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43,8</v>
      </c>
      <c r="L615" s="22" t="str">
        <f aca="false">E615</f>
        <v>0</v>
      </c>
      <c r="M615" s="23"/>
      <c r="N615" s="46"/>
      <c r="O615" s="47"/>
      <c r="P615" s="47" t="n">
        <v>43.8</v>
      </c>
      <c r="Q615" s="47" t="n">
        <v>0</v>
      </c>
    </row>
    <row r="616" s="18" customFormat="true" ht="14.25" hidden="false" customHeight="true" outlineLevel="0" collapsed="false">
      <c r="A616" s="19" t="s">
        <v>1832</v>
      </c>
      <c r="B616" s="19" t="n">
        <v>7</v>
      </c>
      <c r="C616" s="19" t="s">
        <v>1853</v>
      </c>
      <c r="D616" s="19" t="s">
        <v>22</v>
      </c>
      <c r="E616" s="19" t="s">
        <v>1854</v>
      </c>
      <c r="F616" s="19" t="s">
        <v>1855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0</v>
      </c>
      <c r="L616" s="22" t="str">
        <f aca="false">E616</f>
        <v>74,93</v>
      </c>
      <c r="M616" s="23"/>
      <c r="N616" s="46"/>
      <c r="O616" s="47"/>
      <c r="P616" s="47" t="n">
        <v>0</v>
      </c>
      <c r="Q616" s="47" t="n">
        <v>74.93</v>
      </c>
    </row>
    <row r="617" s="18" customFormat="true" ht="14.25" hidden="false" customHeight="true" outlineLevel="0" collapsed="false">
      <c r="A617" s="19" t="s">
        <v>1832</v>
      </c>
      <c r="B617" s="19" t="n">
        <v>8</v>
      </c>
      <c r="C617" s="19" t="s">
        <v>1856</v>
      </c>
      <c r="D617" s="19" t="s">
        <v>22</v>
      </c>
      <c r="E617" s="19" t="s">
        <v>1857</v>
      </c>
      <c r="F617" s="19" t="s">
        <v>1858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0</v>
      </c>
      <c r="L617" s="22" t="str">
        <f aca="false">E617</f>
        <v>32,67</v>
      </c>
      <c r="M617" s="23"/>
      <c r="N617" s="46"/>
      <c r="O617" s="47"/>
      <c r="P617" s="47" t="n">
        <v>0</v>
      </c>
      <c r="Q617" s="47" t="n">
        <v>32.67</v>
      </c>
    </row>
    <row r="618" s="18" customFormat="true" ht="14.25" hidden="false" customHeight="true" outlineLevel="0" collapsed="false">
      <c r="A618" s="19" t="s">
        <v>1832</v>
      </c>
      <c r="B618" s="19" t="n">
        <v>9</v>
      </c>
      <c r="C618" s="19" t="s">
        <v>1859</v>
      </c>
      <c r="D618" s="19" t="s">
        <v>22</v>
      </c>
      <c r="E618" s="19" t="s">
        <v>1860</v>
      </c>
      <c r="F618" s="19" t="s">
        <v>1861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0</v>
      </c>
      <c r="L618" s="22" t="str">
        <f aca="false">E618</f>
        <v>224,11</v>
      </c>
      <c r="M618" s="23"/>
      <c r="N618" s="46"/>
      <c r="O618" s="47"/>
      <c r="P618" s="47" t="n">
        <v>0</v>
      </c>
      <c r="Q618" s="47" t="n">
        <v>224.11</v>
      </c>
    </row>
    <row r="619" s="18" customFormat="true" ht="14.25" hidden="false" customHeight="true" outlineLevel="0" collapsed="false">
      <c r="A619" s="19" t="s">
        <v>1832</v>
      </c>
      <c r="B619" s="19" t="n">
        <v>10</v>
      </c>
      <c r="C619" s="19" t="s">
        <v>1862</v>
      </c>
      <c r="D619" s="19" t="s">
        <v>22</v>
      </c>
      <c r="E619" s="19" t="s">
        <v>1863</v>
      </c>
      <c r="F619" s="19" t="s">
        <v>1864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91,74</v>
      </c>
      <c r="M619" s="23"/>
      <c r="N619" s="46"/>
      <c r="O619" s="47"/>
      <c r="P619" s="47" t="n">
        <v>0</v>
      </c>
      <c r="Q619" s="47" t="n">
        <v>191.74</v>
      </c>
    </row>
    <row r="620" s="18" customFormat="true" ht="14.25" hidden="false" customHeight="true" outlineLevel="0" collapsed="false">
      <c r="A620" s="19" t="s">
        <v>1832</v>
      </c>
      <c r="B620" s="19" t="n">
        <v>11</v>
      </c>
      <c r="C620" s="19" t="s">
        <v>1865</v>
      </c>
      <c r="D620" s="19" t="s">
        <v>22</v>
      </c>
      <c r="E620" s="19" t="s">
        <v>1866</v>
      </c>
      <c r="F620" s="19" t="s">
        <v>1867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215,15</v>
      </c>
      <c r="M620" s="23"/>
      <c r="N620" s="46"/>
      <c r="O620" s="47"/>
      <c r="P620" s="47" t="n">
        <v>0</v>
      </c>
      <c r="Q620" s="47" t="n">
        <v>215.15</v>
      </c>
    </row>
    <row r="621" s="18" customFormat="true" ht="14.25" hidden="false" customHeight="true" outlineLevel="0" collapsed="false">
      <c r="A621" s="19" t="s">
        <v>1832</v>
      </c>
      <c r="B621" s="19" t="n">
        <v>12</v>
      </c>
      <c r="C621" s="19" t="s">
        <v>1868</v>
      </c>
      <c r="D621" s="19" t="s">
        <v>22</v>
      </c>
      <c r="E621" s="19" t="s">
        <v>1869</v>
      </c>
      <c r="F621" s="19" t="s">
        <v>1870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141,88</v>
      </c>
      <c r="M621" s="23"/>
      <c r="N621" s="46"/>
      <c r="O621" s="47"/>
      <c r="P621" s="47" t="n">
        <v>0</v>
      </c>
      <c r="Q621" s="47" t="n">
        <v>141.88</v>
      </c>
    </row>
    <row r="622" s="18" customFormat="true" ht="14.25" hidden="false" customHeight="true" outlineLevel="0" collapsed="false">
      <c r="A622" s="19" t="s">
        <v>1832</v>
      </c>
      <c r="B622" s="19" t="n">
        <v>13</v>
      </c>
      <c r="C622" s="19" t="s">
        <v>1871</v>
      </c>
      <c r="D622" s="19" t="s">
        <v>22</v>
      </c>
      <c r="E622" s="19" t="s">
        <v>1872</v>
      </c>
      <c r="F622" s="19" t="s">
        <v>1873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196,81</v>
      </c>
      <c r="M622" s="23"/>
      <c r="N622" s="46"/>
      <c r="O622" s="47"/>
      <c r="P622" s="47" t="n">
        <v>0</v>
      </c>
      <c r="Q622" s="47" t="n">
        <v>196.81</v>
      </c>
    </row>
    <row r="623" s="18" customFormat="true" ht="14.25" hidden="false" customHeight="true" outlineLevel="0" collapsed="false">
      <c r="A623" s="19" t="s">
        <v>1832</v>
      </c>
      <c r="B623" s="19" t="n">
        <v>14</v>
      </c>
      <c r="C623" s="19" t="s">
        <v>1874</v>
      </c>
      <c r="D623" s="19" t="s">
        <v>22</v>
      </c>
      <c r="E623" s="19" t="s">
        <v>1875</v>
      </c>
      <c r="F623" s="19" t="s">
        <v>1876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119,42</v>
      </c>
      <c r="M623" s="23"/>
      <c r="N623" s="46"/>
      <c r="O623" s="47"/>
      <c r="P623" s="47" t="n">
        <v>0</v>
      </c>
      <c r="Q623" s="47" t="n">
        <v>119.42</v>
      </c>
    </row>
    <row r="624" s="18" customFormat="true" ht="14.25" hidden="false" customHeight="true" outlineLevel="0" collapsed="false">
      <c r="A624" s="19" t="s">
        <v>1832</v>
      </c>
      <c r="B624" s="19" t="n">
        <v>15</v>
      </c>
      <c r="C624" s="19" t="s">
        <v>1877</v>
      </c>
      <c r="D624" s="19" t="s">
        <v>22</v>
      </c>
      <c r="E624" s="19" t="s">
        <v>1878</v>
      </c>
      <c r="F624" s="19" t="s">
        <v>1879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42,25</v>
      </c>
      <c r="M624" s="23"/>
      <c r="N624" s="46"/>
      <c r="O624" s="47"/>
      <c r="P624" s="47" t="n">
        <v>0</v>
      </c>
      <c r="Q624" s="47" t="n">
        <v>142.25</v>
      </c>
    </row>
    <row r="625" s="18" customFormat="true" ht="14.25" hidden="false" customHeight="true" outlineLevel="0" collapsed="false">
      <c r="A625" s="19" t="s">
        <v>1832</v>
      </c>
      <c r="B625" s="19" t="n">
        <v>16</v>
      </c>
      <c r="C625" s="19" t="s">
        <v>1880</v>
      </c>
      <c r="D625" s="19" t="s">
        <v>22</v>
      </c>
      <c r="E625" s="19" t="s">
        <v>1881</v>
      </c>
      <c r="F625" s="19" t="s">
        <v>1882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47,32</v>
      </c>
      <c r="M625" s="23"/>
      <c r="N625" s="46"/>
      <c r="O625" s="47"/>
      <c r="P625" s="47" t="n">
        <v>0</v>
      </c>
      <c r="Q625" s="47" t="n">
        <v>147.32</v>
      </c>
    </row>
    <row r="626" s="18" customFormat="true" ht="14.25" hidden="false" customHeight="true" outlineLevel="0" collapsed="false">
      <c r="A626" s="19" t="s">
        <v>1832</v>
      </c>
      <c r="B626" s="19" t="n">
        <v>17</v>
      </c>
      <c r="C626" s="19" t="s">
        <v>1883</v>
      </c>
      <c r="D626" s="19" t="s">
        <v>22</v>
      </c>
      <c r="E626" s="19" t="s">
        <v>1884</v>
      </c>
      <c r="F626" s="19" t="s">
        <v>1885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347,15</v>
      </c>
      <c r="M626" s="23"/>
      <c r="N626" s="46"/>
      <c r="O626" s="47"/>
      <c r="P626" s="47" t="n">
        <v>0</v>
      </c>
      <c r="Q626" s="47" t="n">
        <v>347.15</v>
      </c>
    </row>
    <row r="627" s="18" customFormat="true" ht="14.25" hidden="false" customHeight="true" outlineLevel="0" collapsed="false">
      <c r="A627" s="19" t="s">
        <v>1832</v>
      </c>
      <c r="B627" s="19" t="n">
        <v>18</v>
      </c>
      <c r="C627" s="19" t="s">
        <v>1886</v>
      </c>
      <c r="D627" s="19" t="s">
        <v>22</v>
      </c>
      <c r="E627" s="19" t="s">
        <v>1887</v>
      </c>
      <c r="F627" s="19" t="s">
        <v>1888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195,72</v>
      </c>
      <c r="M627" s="23"/>
      <c r="N627" s="46"/>
      <c r="O627" s="47"/>
      <c r="P627" s="47" t="n">
        <v>0</v>
      </c>
      <c r="Q627" s="47" t="n">
        <v>195.72</v>
      </c>
    </row>
    <row r="628" s="18" customFormat="true" ht="14.25" hidden="false" customHeight="true" outlineLevel="0" collapsed="false">
      <c r="A628" s="19" t="s">
        <v>1832</v>
      </c>
      <c r="B628" s="19" t="n">
        <v>19</v>
      </c>
      <c r="C628" s="19" t="s">
        <v>1889</v>
      </c>
      <c r="D628" s="19" t="s">
        <v>22</v>
      </c>
      <c r="E628" s="19" t="s">
        <v>1890</v>
      </c>
      <c r="F628" s="19" t="s">
        <v>1891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155,74</v>
      </c>
      <c r="M628" s="23"/>
      <c r="N628" s="46"/>
      <c r="O628" s="47"/>
      <c r="P628" s="47" t="n">
        <v>0</v>
      </c>
      <c r="Q628" s="47" t="n">
        <v>155.74</v>
      </c>
    </row>
    <row r="629" s="18" customFormat="true" ht="14.25" hidden="false" customHeight="true" outlineLevel="0" collapsed="false">
      <c r="A629" s="19" t="s">
        <v>1832</v>
      </c>
      <c r="B629" s="19" t="n">
        <v>20</v>
      </c>
      <c r="C629" s="19" t="s">
        <v>1892</v>
      </c>
      <c r="D629" s="19" t="s">
        <v>22</v>
      </c>
      <c r="E629" s="19" t="s">
        <v>1893</v>
      </c>
      <c r="F629" s="19" t="s">
        <v>1894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184,83</v>
      </c>
      <c r="M629" s="23"/>
      <c r="N629" s="46"/>
      <c r="O629" s="47"/>
      <c r="P629" s="47" t="n">
        <v>0</v>
      </c>
      <c r="Q629" s="47" t="n">
        <v>184.83</v>
      </c>
    </row>
    <row r="630" s="18" customFormat="true" ht="14.25" hidden="false" customHeight="true" outlineLevel="0" collapsed="false">
      <c r="A630" s="19" t="s">
        <v>1832</v>
      </c>
      <c r="B630" s="19" t="n">
        <v>21</v>
      </c>
      <c r="C630" s="19" t="s">
        <v>1895</v>
      </c>
      <c r="D630" s="19" t="s">
        <v>22</v>
      </c>
      <c r="E630" s="19" t="s">
        <v>1896</v>
      </c>
      <c r="F630" s="19" t="s">
        <v>1897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93,58</v>
      </c>
      <c r="M630" s="23"/>
      <c r="N630" s="46"/>
      <c r="O630" s="47"/>
      <c r="P630" s="47" t="n">
        <v>0</v>
      </c>
      <c r="Q630" s="47" t="n">
        <v>93.58</v>
      </c>
    </row>
    <row r="631" s="18" customFormat="true" ht="14.25" hidden="false" customHeight="true" outlineLevel="0" collapsed="false">
      <c r="A631" s="19" t="s">
        <v>1832</v>
      </c>
      <c r="B631" s="19" t="n">
        <v>22</v>
      </c>
      <c r="C631" s="19" t="s">
        <v>1898</v>
      </c>
      <c r="D631" s="19" t="s">
        <v>22</v>
      </c>
      <c r="E631" s="19" t="s">
        <v>1899</v>
      </c>
      <c r="F631" s="19" t="s">
        <v>1900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517,52</v>
      </c>
      <c r="M631" s="23"/>
      <c r="N631" s="46"/>
      <c r="O631" s="47"/>
      <c r="P631" s="47" t="n">
        <v>0</v>
      </c>
      <c r="Q631" s="47" t="n">
        <v>517.52</v>
      </c>
    </row>
    <row r="632" s="18" customFormat="true" ht="14.25" hidden="false" customHeight="true" outlineLevel="0" collapsed="false">
      <c r="A632" s="19" t="s">
        <v>1832</v>
      </c>
      <c r="B632" s="19" t="n">
        <v>23</v>
      </c>
      <c r="C632" s="19" t="s">
        <v>1901</v>
      </c>
      <c r="D632" s="19" t="s">
        <v>22</v>
      </c>
      <c r="E632" s="19" t="s">
        <v>1902</v>
      </c>
      <c r="F632" s="19" t="s">
        <v>1903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474,37</v>
      </c>
      <c r="M632" s="23"/>
      <c r="N632" s="46"/>
      <c r="O632" s="47"/>
      <c r="P632" s="47" t="n">
        <v>0</v>
      </c>
      <c r="Q632" s="47" t="n">
        <v>474.37</v>
      </c>
    </row>
    <row r="633" s="18" customFormat="true" ht="14.25" hidden="false" customHeight="true" outlineLevel="0" collapsed="false">
      <c r="A633" s="19" t="s">
        <v>1904</v>
      </c>
      <c r="B633" s="19" t="n">
        <v>0</v>
      </c>
      <c r="C633" s="19" t="s">
        <v>1905</v>
      </c>
      <c r="D633" s="19" t="s">
        <v>22</v>
      </c>
      <c r="E633" s="19" t="s">
        <v>1906</v>
      </c>
      <c r="F633" s="19" t="s">
        <v>1907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33,47</v>
      </c>
      <c r="M633" s="23"/>
      <c r="N633" s="46"/>
      <c r="O633" s="47"/>
      <c r="P633" s="47" t="n">
        <v>0</v>
      </c>
      <c r="Q633" s="47" t="n">
        <v>233.47</v>
      </c>
    </row>
    <row r="634" s="18" customFormat="true" ht="14.25" hidden="false" customHeight="true" outlineLevel="0" collapsed="false">
      <c r="A634" s="19" t="s">
        <v>1904</v>
      </c>
      <c r="B634" s="19" t="n">
        <v>1</v>
      </c>
      <c r="C634" s="19" t="s">
        <v>1908</v>
      </c>
      <c r="D634" s="19" t="s">
        <v>22</v>
      </c>
      <c r="E634" s="19" t="s">
        <v>1909</v>
      </c>
      <c r="F634" s="19" t="s">
        <v>1910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48,88</v>
      </c>
      <c r="M634" s="23"/>
      <c r="N634" s="46"/>
      <c r="O634" s="47"/>
      <c r="P634" s="47" t="n">
        <v>0</v>
      </c>
      <c r="Q634" s="47" t="n">
        <v>48.88</v>
      </c>
    </row>
    <row r="635" s="18" customFormat="true" ht="14.25" hidden="false" customHeight="true" outlineLevel="0" collapsed="false">
      <c r="A635" s="19" t="s">
        <v>1904</v>
      </c>
      <c r="B635" s="19" t="n">
        <v>2</v>
      </c>
      <c r="C635" s="19" t="s">
        <v>1911</v>
      </c>
      <c r="D635" s="19" t="s">
        <v>22</v>
      </c>
      <c r="E635" s="19" t="s">
        <v>1912</v>
      </c>
      <c r="F635" s="19" t="s">
        <v>1913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51,32</v>
      </c>
      <c r="M635" s="23"/>
      <c r="N635" s="46"/>
      <c r="O635" s="47"/>
      <c r="P635" s="47" t="n">
        <v>0</v>
      </c>
      <c r="Q635" s="47" t="n">
        <v>51.32</v>
      </c>
    </row>
    <row r="636" s="18" customFormat="true" ht="14.25" hidden="false" customHeight="true" outlineLevel="0" collapsed="false">
      <c r="A636" s="19" t="s">
        <v>1904</v>
      </c>
      <c r="B636" s="19" t="n">
        <v>3</v>
      </c>
      <c r="C636" s="19" t="s">
        <v>1914</v>
      </c>
      <c r="D636" s="19" t="s">
        <v>22</v>
      </c>
      <c r="E636" s="19" t="s">
        <v>1915</v>
      </c>
      <c r="F636" s="19" t="s">
        <v>1916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129,57</v>
      </c>
      <c r="M636" s="23"/>
      <c r="N636" s="46"/>
      <c r="O636" s="47"/>
      <c r="P636" s="47" t="n">
        <v>0</v>
      </c>
      <c r="Q636" s="47" t="n">
        <v>129.57</v>
      </c>
    </row>
    <row r="637" s="18" customFormat="true" ht="14.25" hidden="false" customHeight="true" outlineLevel="0" collapsed="false">
      <c r="A637" s="19" t="s">
        <v>1904</v>
      </c>
      <c r="B637" s="19" t="n">
        <v>4</v>
      </c>
      <c r="C637" s="19" t="s">
        <v>1917</v>
      </c>
      <c r="D637" s="19" t="s">
        <v>22</v>
      </c>
      <c r="E637" s="19" t="s">
        <v>1918</v>
      </c>
      <c r="F637" s="19" t="s">
        <v>1919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6,36</v>
      </c>
      <c r="M637" s="23"/>
      <c r="N637" s="46"/>
      <c r="O637" s="47"/>
      <c r="P637" s="47" t="n">
        <v>0</v>
      </c>
      <c r="Q637" s="47" t="n">
        <v>6.36</v>
      </c>
    </row>
    <row r="638" s="18" customFormat="true" ht="14.25" hidden="false" customHeight="true" outlineLevel="0" collapsed="false">
      <c r="A638" s="19" t="s">
        <v>1904</v>
      </c>
      <c r="B638" s="19" t="n">
        <v>5</v>
      </c>
      <c r="C638" s="19" t="s">
        <v>1920</v>
      </c>
      <c r="D638" s="19" t="s">
        <v>22</v>
      </c>
      <c r="E638" s="19" t="s">
        <v>1921</v>
      </c>
      <c r="F638" s="19" t="s">
        <v>1922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0</v>
      </c>
      <c r="L638" s="22" t="str">
        <f aca="false">E638</f>
        <v>0,28</v>
      </c>
      <c r="M638" s="23"/>
      <c r="N638" s="46"/>
      <c r="O638" s="47"/>
      <c r="P638" s="47" t="n">
        <v>0</v>
      </c>
      <c r="Q638" s="47" t="n">
        <v>0.28</v>
      </c>
    </row>
    <row r="639" s="18" customFormat="true" ht="14.25" hidden="false" customHeight="true" outlineLevel="0" collapsed="false">
      <c r="A639" s="19" t="s">
        <v>1904</v>
      </c>
      <c r="B639" s="19" t="n">
        <v>6</v>
      </c>
      <c r="C639" s="19" t="s">
        <v>1923</v>
      </c>
      <c r="D639" s="19" t="s">
        <v>1924</v>
      </c>
      <c r="E639" s="19" t="s">
        <v>22</v>
      </c>
      <c r="F639" s="19" t="s">
        <v>1925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77,31</v>
      </c>
      <c r="L639" s="22" t="str">
        <f aca="false">E639</f>
        <v>0</v>
      </c>
      <c r="M639" s="23"/>
      <c r="N639" s="46"/>
      <c r="O639" s="47"/>
      <c r="P639" s="47" t="n">
        <v>77.31</v>
      </c>
      <c r="Q639" s="47" t="n">
        <v>0</v>
      </c>
    </row>
    <row r="640" s="18" customFormat="true" ht="14.25" hidden="false" customHeight="true" outlineLevel="0" collapsed="false">
      <c r="A640" s="19" t="s">
        <v>1904</v>
      </c>
      <c r="B640" s="19" t="n">
        <v>7</v>
      </c>
      <c r="C640" s="19" t="s">
        <v>1926</v>
      </c>
      <c r="D640" s="19" t="s">
        <v>1927</v>
      </c>
      <c r="E640" s="19" t="s">
        <v>22</v>
      </c>
      <c r="F640" s="19" t="s">
        <v>1928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17,95</v>
      </c>
      <c r="L640" s="22" t="str">
        <f aca="false">E640</f>
        <v>0</v>
      </c>
      <c r="M640" s="23"/>
      <c r="N640" s="46"/>
      <c r="O640" s="47"/>
      <c r="P640" s="47" t="n">
        <v>17.95</v>
      </c>
      <c r="Q640" s="47" t="n">
        <v>0</v>
      </c>
    </row>
    <row r="641" s="18" customFormat="true" ht="14.25" hidden="false" customHeight="true" outlineLevel="0" collapsed="false">
      <c r="A641" s="19" t="s">
        <v>1904</v>
      </c>
      <c r="B641" s="19" t="n">
        <v>8</v>
      </c>
      <c r="C641" s="19" t="s">
        <v>1929</v>
      </c>
      <c r="D641" s="19" t="s">
        <v>1930</v>
      </c>
      <c r="E641" s="19" t="s">
        <v>22</v>
      </c>
      <c r="F641" s="19" t="s">
        <v>1931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44,53</v>
      </c>
      <c r="L641" s="22" t="str">
        <f aca="false">E641</f>
        <v>0</v>
      </c>
      <c r="M641" s="23"/>
      <c r="N641" s="46"/>
      <c r="O641" s="47"/>
      <c r="P641" s="47" t="n">
        <v>44.53</v>
      </c>
      <c r="Q641" s="47" t="n">
        <v>0</v>
      </c>
    </row>
    <row r="642" s="18" customFormat="true" ht="14.25" hidden="false" customHeight="true" outlineLevel="0" collapsed="false">
      <c r="A642" s="19" t="s">
        <v>1904</v>
      </c>
      <c r="B642" s="19" t="n">
        <v>9</v>
      </c>
      <c r="C642" s="19" t="s">
        <v>1932</v>
      </c>
      <c r="D642" s="19" t="s">
        <v>1933</v>
      </c>
      <c r="E642" s="19" t="s">
        <v>22</v>
      </c>
      <c r="F642" s="19" t="s">
        <v>1934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17,94</v>
      </c>
      <c r="L642" s="22" t="str">
        <f aca="false">E642</f>
        <v>0</v>
      </c>
      <c r="M642" s="23"/>
      <c r="N642" s="46"/>
      <c r="O642" s="47"/>
      <c r="P642" s="47" t="n">
        <v>17.94</v>
      </c>
      <c r="Q642" s="47" t="n">
        <v>0</v>
      </c>
    </row>
    <row r="643" s="18" customFormat="true" ht="14.25" hidden="false" customHeight="true" outlineLevel="0" collapsed="false">
      <c r="A643" s="19" t="s">
        <v>1904</v>
      </c>
      <c r="B643" s="19" t="n">
        <v>10</v>
      </c>
      <c r="C643" s="19" t="s">
        <v>1935</v>
      </c>
      <c r="D643" s="19" t="s">
        <v>22</v>
      </c>
      <c r="E643" s="19" t="s">
        <v>1936</v>
      </c>
      <c r="F643" s="19" t="s">
        <v>1937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60,99</v>
      </c>
      <c r="M643" s="23"/>
      <c r="N643" s="46"/>
      <c r="O643" s="47"/>
      <c r="P643" s="47" t="n">
        <v>0</v>
      </c>
      <c r="Q643" s="47" t="n">
        <v>60.99</v>
      </c>
    </row>
    <row r="644" s="18" customFormat="true" ht="14.25" hidden="false" customHeight="true" outlineLevel="0" collapsed="false">
      <c r="A644" s="19" t="s">
        <v>1904</v>
      </c>
      <c r="B644" s="19" t="n">
        <v>11</v>
      </c>
      <c r="C644" s="19" t="s">
        <v>296</v>
      </c>
      <c r="D644" s="19" t="s">
        <v>22</v>
      </c>
      <c r="E644" s="19" t="s">
        <v>1938</v>
      </c>
      <c r="F644" s="19" t="s">
        <v>298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132,07</v>
      </c>
      <c r="M644" s="23"/>
      <c r="N644" s="46"/>
      <c r="O644" s="47"/>
      <c r="P644" s="47" t="n">
        <v>0</v>
      </c>
      <c r="Q644" s="47" t="n">
        <v>132.07</v>
      </c>
    </row>
    <row r="645" s="18" customFormat="true" ht="14.25" hidden="false" customHeight="true" outlineLevel="0" collapsed="false">
      <c r="A645" s="19" t="s">
        <v>1904</v>
      </c>
      <c r="B645" s="19" t="n">
        <v>12</v>
      </c>
      <c r="C645" s="19" t="s">
        <v>1939</v>
      </c>
      <c r="D645" s="19" t="s">
        <v>1940</v>
      </c>
      <c r="E645" s="19" t="s">
        <v>22</v>
      </c>
      <c r="F645" s="19" t="s">
        <v>1941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16,91</v>
      </c>
      <c r="L645" s="22" t="str">
        <f aca="false">E645</f>
        <v>0</v>
      </c>
      <c r="M645" s="23"/>
      <c r="N645" s="46"/>
      <c r="O645" s="47"/>
      <c r="P645" s="47" t="n">
        <v>16.91</v>
      </c>
      <c r="Q645" s="47" t="n">
        <v>0</v>
      </c>
    </row>
    <row r="646" s="18" customFormat="true" ht="14.25" hidden="false" customHeight="true" outlineLevel="0" collapsed="false">
      <c r="A646" s="19" t="s">
        <v>1904</v>
      </c>
      <c r="B646" s="19" t="n">
        <v>13</v>
      </c>
      <c r="C646" s="19" t="s">
        <v>1942</v>
      </c>
      <c r="D646" s="19" t="s">
        <v>1943</v>
      </c>
      <c r="E646" s="19" t="s">
        <v>22</v>
      </c>
      <c r="F646" s="19" t="s">
        <v>1944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5,13</v>
      </c>
      <c r="L646" s="22" t="str">
        <f aca="false">E646</f>
        <v>0</v>
      </c>
      <c r="M646" s="23"/>
      <c r="N646" s="46"/>
      <c r="O646" s="47"/>
      <c r="P646" s="47" t="n">
        <v>5.13</v>
      </c>
      <c r="Q646" s="47" t="n">
        <v>0</v>
      </c>
    </row>
    <row r="647" s="18" customFormat="true" ht="14.25" hidden="false" customHeight="true" outlineLevel="0" collapsed="false">
      <c r="A647" s="19" t="s">
        <v>1904</v>
      </c>
      <c r="B647" s="19" t="n">
        <v>14</v>
      </c>
      <c r="C647" s="19" t="s">
        <v>1945</v>
      </c>
      <c r="D647" s="19" t="s">
        <v>1946</v>
      </c>
      <c r="E647" s="19" t="s">
        <v>22</v>
      </c>
      <c r="F647" s="19" t="s">
        <v>1947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17,73</v>
      </c>
      <c r="L647" s="22" t="str">
        <f aca="false">E647</f>
        <v>0</v>
      </c>
      <c r="M647" s="23"/>
      <c r="N647" s="46"/>
      <c r="O647" s="47"/>
      <c r="P647" s="47" t="n">
        <v>17.73</v>
      </c>
      <c r="Q647" s="47" t="n">
        <v>0</v>
      </c>
    </row>
    <row r="648" s="18" customFormat="true" ht="14.25" hidden="false" customHeight="true" outlineLevel="0" collapsed="false">
      <c r="A648" s="19" t="s">
        <v>1904</v>
      </c>
      <c r="B648" s="19" t="n">
        <v>15</v>
      </c>
      <c r="C648" s="19" t="s">
        <v>1948</v>
      </c>
      <c r="D648" s="19" t="s">
        <v>1949</v>
      </c>
      <c r="E648" s="19" t="s">
        <v>22</v>
      </c>
      <c r="F648" s="19" t="s">
        <v>1950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3,3</v>
      </c>
      <c r="L648" s="22" t="str">
        <f aca="false">E648</f>
        <v>0</v>
      </c>
      <c r="M648" s="23"/>
      <c r="N648" s="46"/>
      <c r="O648" s="47"/>
      <c r="P648" s="47" t="n">
        <v>3.3</v>
      </c>
      <c r="Q648" s="47" t="n">
        <v>0</v>
      </c>
    </row>
    <row r="649" s="18" customFormat="true" ht="14.25" hidden="false" customHeight="true" outlineLevel="0" collapsed="false">
      <c r="A649" s="19" t="s">
        <v>1904</v>
      </c>
      <c r="B649" s="19" t="n">
        <v>16</v>
      </c>
      <c r="C649" s="19" t="s">
        <v>1951</v>
      </c>
      <c r="D649" s="19" t="s">
        <v>22</v>
      </c>
      <c r="E649" s="19" t="s">
        <v>1952</v>
      </c>
      <c r="F649" s="19" t="s">
        <v>1953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220,8</v>
      </c>
      <c r="M649" s="23"/>
      <c r="N649" s="46"/>
      <c r="O649" s="47"/>
      <c r="P649" s="47" t="n">
        <v>0</v>
      </c>
      <c r="Q649" s="47" t="n">
        <v>220.8</v>
      </c>
    </row>
    <row r="650" s="18" customFormat="true" ht="14.25" hidden="false" customHeight="true" outlineLevel="0" collapsed="false">
      <c r="A650" s="19" t="s">
        <v>1904</v>
      </c>
      <c r="B650" s="19" t="n">
        <v>17</v>
      </c>
      <c r="C650" s="19" t="s">
        <v>1954</v>
      </c>
      <c r="D650" s="19" t="s">
        <v>22</v>
      </c>
      <c r="E650" s="19" t="s">
        <v>1955</v>
      </c>
      <c r="F650" s="19" t="s">
        <v>1956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225,97</v>
      </c>
      <c r="M650" s="23"/>
      <c r="N650" s="46"/>
      <c r="O650" s="47"/>
      <c r="P650" s="47" t="n">
        <v>0</v>
      </c>
      <c r="Q650" s="47" t="n">
        <v>225.97</v>
      </c>
    </row>
    <row r="651" s="18" customFormat="true" ht="14.25" hidden="false" customHeight="true" outlineLevel="0" collapsed="false">
      <c r="A651" s="19" t="s">
        <v>1904</v>
      </c>
      <c r="B651" s="19" t="n">
        <v>18</v>
      </c>
      <c r="C651" s="19" t="s">
        <v>1957</v>
      </c>
      <c r="D651" s="19" t="s">
        <v>22</v>
      </c>
      <c r="E651" s="19" t="s">
        <v>1958</v>
      </c>
      <c r="F651" s="19" t="s">
        <v>1959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210,3</v>
      </c>
      <c r="M651" s="23"/>
      <c r="N651" s="46"/>
      <c r="O651" s="47"/>
      <c r="P651" s="47" t="n">
        <v>0</v>
      </c>
      <c r="Q651" s="47" t="n">
        <v>210.3</v>
      </c>
    </row>
    <row r="652" s="18" customFormat="true" ht="14.25" hidden="false" customHeight="true" outlineLevel="0" collapsed="false">
      <c r="A652" s="19" t="s">
        <v>1904</v>
      </c>
      <c r="B652" s="19" t="n">
        <v>19</v>
      </c>
      <c r="C652" s="19" t="s">
        <v>1960</v>
      </c>
      <c r="D652" s="19" t="s">
        <v>22</v>
      </c>
      <c r="E652" s="19" t="s">
        <v>1961</v>
      </c>
      <c r="F652" s="19" t="s">
        <v>1962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135,87</v>
      </c>
      <c r="M652" s="23"/>
      <c r="N652" s="46"/>
      <c r="O652" s="47"/>
      <c r="P652" s="47" t="n">
        <v>0</v>
      </c>
      <c r="Q652" s="47" t="n">
        <v>135.87</v>
      </c>
    </row>
    <row r="653" s="18" customFormat="true" ht="14.25" hidden="false" customHeight="true" outlineLevel="0" collapsed="false">
      <c r="A653" s="19" t="s">
        <v>1904</v>
      </c>
      <c r="B653" s="19" t="n">
        <v>20</v>
      </c>
      <c r="C653" s="19" t="s">
        <v>1963</v>
      </c>
      <c r="D653" s="19" t="s">
        <v>22</v>
      </c>
      <c r="E653" s="19" t="s">
        <v>1964</v>
      </c>
      <c r="F653" s="19" t="s">
        <v>1965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0</v>
      </c>
      <c r="L653" s="22" t="str">
        <f aca="false">E653</f>
        <v>123,74</v>
      </c>
      <c r="M653" s="23"/>
      <c r="N653" s="46"/>
      <c r="O653" s="47"/>
      <c r="P653" s="47" t="n">
        <v>0</v>
      </c>
      <c r="Q653" s="47" t="n">
        <v>123.74</v>
      </c>
    </row>
    <row r="654" s="18" customFormat="true" ht="14.25" hidden="false" customHeight="true" outlineLevel="0" collapsed="false">
      <c r="A654" s="19" t="s">
        <v>1904</v>
      </c>
      <c r="B654" s="19" t="n">
        <v>21</v>
      </c>
      <c r="C654" s="19" t="s">
        <v>1966</v>
      </c>
      <c r="D654" s="19" t="s">
        <v>22</v>
      </c>
      <c r="E654" s="19" t="s">
        <v>1967</v>
      </c>
      <c r="F654" s="19" t="s">
        <v>1968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92,52</v>
      </c>
      <c r="M654" s="23"/>
      <c r="N654" s="46"/>
      <c r="O654" s="47"/>
      <c r="P654" s="47" t="n">
        <v>0</v>
      </c>
      <c r="Q654" s="47" t="n">
        <v>92.52</v>
      </c>
    </row>
    <row r="655" s="18" customFormat="true" ht="14.25" hidden="false" customHeight="true" outlineLevel="0" collapsed="false">
      <c r="A655" s="19" t="s">
        <v>1904</v>
      </c>
      <c r="B655" s="19" t="n">
        <v>22</v>
      </c>
      <c r="C655" s="19" t="s">
        <v>129</v>
      </c>
      <c r="D655" s="19" t="s">
        <v>22</v>
      </c>
      <c r="E655" s="19" t="s">
        <v>1969</v>
      </c>
      <c r="F655" s="19" t="s">
        <v>131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424,08</v>
      </c>
      <c r="M655" s="23"/>
      <c r="N655" s="46"/>
      <c r="O655" s="47"/>
      <c r="P655" s="47" t="n">
        <v>0</v>
      </c>
      <c r="Q655" s="47" t="n">
        <v>424.08</v>
      </c>
    </row>
    <row r="656" s="18" customFormat="true" ht="14.25" hidden="false" customHeight="true" outlineLevel="0" collapsed="false">
      <c r="A656" s="19" t="s">
        <v>1904</v>
      </c>
      <c r="B656" s="19" t="n">
        <v>23</v>
      </c>
      <c r="C656" s="19" t="s">
        <v>1970</v>
      </c>
      <c r="D656" s="19" t="s">
        <v>22</v>
      </c>
      <c r="E656" s="19" t="s">
        <v>1971</v>
      </c>
      <c r="F656" s="19" t="s">
        <v>1972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561,69</v>
      </c>
      <c r="M656" s="23"/>
      <c r="N656" s="46"/>
      <c r="O656" s="47"/>
      <c r="P656" s="47" t="n">
        <v>0</v>
      </c>
      <c r="Q656" s="47" t="n">
        <v>561.69</v>
      </c>
    </row>
    <row r="657" s="18" customFormat="true" ht="14.25" hidden="false" customHeight="true" outlineLevel="0" collapsed="false">
      <c r="A657" s="19" t="s">
        <v>1973</v>
      </c>
      <c r="B657" s="19" t="n">
        <v>0</v>
      </c>
      <c r="C657" s="19" t="s">
        <v>1974</v>
      </c>
      <c r="D657" s="19" t="s">
        <v>22</v>
      </c>
      <c r="E657" s="19" t="s">
        <v>1975</v>
      </c>
      <c r="F657" s="19" t="s">
        <v>1976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79,18</v>
      </c>
      <c r="M657" s="23"/>
      <c r="N657" s="46"/>
      <c r="O657" s="47"/>
      <c r="P657" s="47" t="n">
        <v>0</v>
      </c>
      <c r="Q657" s="47" t="n">
        <v>79.18</v>
      </c>
    </row>
    <row r="658" s="18" customFormat="true" ht="14.25" hidden="false" customHeight="true" outlineLevel="0" collapsed="false">
      <c r="A658" s="19" t="s">
        <v>1973</v>
      </c>
      <c r="B658" s="19" t="n">
        <v>1</v>
      </c>
      <c r="C658" s="19" t="s">
        <v>1977</v>
      </c>
      <c r="D658" s="19" t="s">
        <v>22</v>
      </c>
      <c r="E658" s="19" t="s">
        <v>1978</v>
      </c>
      <c r="F658" s="19" t="s">
        <v>1979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60,16</v>
      </c>
      <c r="M658" s="23"/>
      <c r="N658" s="46"/>
      <c r="O658" s="47"/>
      <c r="P658" s="47" t="n">
        <v>0</v>
      </c>
      <c r="Q658" s="47" t="n">
        <v>60.16</v>
      </c>
    </row>
    <row r="659" s="18" customFormat="true" ht="14.25" hidden="false" customHeight="true" outlineLevel="0" collapsed="false">
      <c r="A659" s="19" t="s">
        <v>1973</v>
      </c>
      <c r="B659" s="19" t="n">
        <v>2</v>
      </c>
      <c r="C659" s="19" t="s">
        <v>1980</v>
      </c>
      <c r="D659" s="19" t="s">
        <v>1981</v>
      </c>
      <c r="E659" s="19" t="s">
        <v>22</v>
      </c>
      <c r="F659" s="19" t="s">
        <v>1982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19,31</v>
      </c>
      <c r="L659" s="22" t="str">
        <f aca="false">E659</f>
        <v>0</v>
      </c>
      <c r="M659" s="23"/>
      <c r="N659" s="46"/>
      <c r="O659" s="47"/>
      <c r="P659" s="47" t="n">
        <v>19.31</v>
      </c>
      <c r="Q659" s="47" t="n">
        <v>0</v>
      </c>
    </row>
    <row r="660" s="18" customFormat="true" ht="14.25" hidden="false" customHeight="true" outlineLevel="0" collapsed="false">
      <c r="A660" s="19" t="s">
        <v>1973</v>
      </c>
      <c r="B660" s="19" t="n">
        <v>3</v>
      </c>
      <c r="C660" s="19" t="s">
        <v>1983</v>
      </c>
      <c r="D660" s="19" t="s">
        <v>1984</v>
      </c>
      <c r="E660" s="19" t="s">
        <v>22</v>
      </c>
      <c r="F660" s="19" t="s">
        <v>1985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22,79</v>
      </c>
      <c r="L660" s="22" t="str">
        <f aca="false">E660</f>
        <v>0</v>
      </c>
      <c r="M660" s="23"/>
      <c r="N660" s="46"/>
      <c r="O660" s="47"/>
      <c r="P660" s="47" t="n">
        <v>22.79</v>
      </c>
      <c r="Q660" s="47" t="n">
        <v>0</v>
      </c>
    </row>
    <row r="661" s="18" customFormat="true" ht="14.25" hidden="false" customHeight="true" outlineLevel="0" collapsed="false">
      <c r="A661" s="19" t="s">
        <v>1973</v>
      </c>
      <c r="B661" s="19" t="n">
        <v>4</v>
      </c>
      <c r="C661" s="19" t="s">
        <v>1986</v>
      </c>
      <c r="D661" s="19" t="s">
        <v>1987</v>
      </c>
      <c r="E661" s="19" t="s">
        <v>22</v>
      </c>
      <c r="F661" s="19" t="s">
        <v>1988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47,71</v>
      </c>
      <c r="L661" s="22" t="str">
        <f aca="false">E661</f>
        <v>0</v>
      </c>
      <c r="M661" s="23"/>
      <c r="N661" s="46"/>
      <c r="O661" s="47"/>
      <c r="P661" s="47" t="n">
        <v>47.71</v>
      </c>
      <c r="Q661" s="47" t="n">
        <v>0</v>
      </c>
    </row>
    <row r="662" s="18" customFormat="true" ht="14.25" hidden="false" customHeight="true" outlineLevel="0" collapsed="false">
      <c r="A662" s="19" t="s">
        <v>1973</v>
      </c>
      <c r="B662" s="19" t="n">
        <v>5</v>
      </c>
      <c r="C662" s="19" t="s">
        <v>1989</v>
      </c>
      <c r="D662" s="19" t="s">
        <v>1990</v>
      </c>
      <c r="E662" s="19" t="s">
        <v>22</v>
      </c>
      <c r="F662" s="19" t="s">
        <v>1991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140</v>
      </c>
      <c r="L662" s="22" t="str">
        <f aca="false">E662</f>
        <v>0</v>
      </c>
      <c r="M662" s="23"/>
      <c r="N662" s="46"/>
      <c r="O662" s="47"/>
      <c r="P662" s="47" t="n">
        <v>140</v>
      </c>
      <c r="Q662" s="47" t="n">
        <v>0</v>
      </c>
    </row>
    <row r="663" s="18" customFormat="true" ht="14.25" hidden="false" customHeight="true" outlineLevel="0" collapsed="false">
      <c r="A663" s="19" t="s">
        <v>1973</v>
      </c>
      <c r="B663" s="19" t="n">
        <v>6</v>
      </c>
      <c r="C663" s="19" t="s">
        <v>1992</v>
      </c>
      <c r="D663" s="19" t="s">
        <v>1993</v>
      </c>
      <c r="E663" s="19" t="s">
        <v>22</v>
      </c>
      <c r="F663" s="19" t="s">
        <v>1994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142,91</v>
      </c>
      <c r="L663" s="22" t="str">
        <f aca="false">E663</f>
        <v>0</v>
      </c>
      <c r="M663" s="23"/>
      <c r="N663" s="46"/>
      <c r="O663" s="47"/>
      <c r="P663" s="47" t="n">
        <v>142.91</v>
      </c>
      <c r="Q663" s="47" t="n">
        <v>0</v>
      </c>
    </row>
    <row r="664" s="18" customFormat="true" ht="14.25" hidden="false" customHeight="true" outlineLevel="0" collapsed="false">
      <c r="A664" s="19" t="s">
        <v>1973</v>
      </c>
      <c r="B664" s="19" t="n">
        <v>7</v>
      </c>
      <c r="C664" s="19" t="s">
        <v>1995</v>
      </c>
      <c r="D664" s="19" t="s">
        <v>1996</v>
      </c>
      <c r="E664" s="19" t="s">
        <v>22</v>
      </c>
      <c r="F664" s="19" t="s">
        <v>1997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103,12</v>
      </c>
      <c r="L664" s="22" t="str">
        <f aca="false">E664</f>
        <v>0</v>
      </c>
      <c r="M664" s="23"/>
      <c r="N664" s="46"/>
      <c r="O664" s="47"/>
      <c r="P664" s="47" t="n">
        <v>103.12</v>
      </c>
      <c r="Q664" s="47" t="n">
        <v>0</v>
      </c>
    </row>
    <row r="665" s="18" customFormat="true" ht="14.25" hidden="false" customHeight="true" outlineLevel="0" collapsed="false">
      <c r="A665" s="19" t="s">
        <v>1973</v>
      </c>
      <c r="B665" s="19" t="n">
        <v>8</v>
      </c>
      <c r="C665" s="19" t="s">
        <v>1998</v>
      </c>
      <c r="D665" s="19" t="s">
        <v>1999</v>
      </c>
      <c r="E665" s="19" t="s">
        <v>22</v>
      </c>
      <c r="F665" s="19" t="s">
        <v>2000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139,46</v>
      </c>
      <c r="L665" s="22" t="str">
        <f aca="false">E665</f>
        <v>0</v>
      </c>
      <c r="M665" s="23"/>
      <c r="N665" s="46"/>
      <c r="O665" s="47"/>
      <c r="P665" s="47" t="n">
        <v>139.46</v>
      </c>
      <c r="Q665" s="47" t="n">
        <v>0</v>
      </c>
    </row>
    <row r="666" s="18" customFormat="true" ht="14.25" hidden="false" customHeight="true" outlineLevel="0" collapsed="false">
      <c r="A666" s="19" t="s">
        <v>1973</v>
      </c>
      <c r="B666" s="19" t="n">
        <v>9</v>
      </c>
      <c r="C666" s="19" t="s">
        <v>2001</v>
      </c>
      <c r="D666" s="19" t="s">
        <v>2002</v>
      </c>
      <c r="E666" s="19" t="s">
        <v>22</v>
      </c>
      <c r="F666" s="19" t="s">
        <v>2003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56,81</v>
      </c>
      <c r="L666" s="22" t="str">
        <f aca="false">E666</f>
        <v>0</v>
      </c>
      <c r="M666" s="23"/>
      <c r="N666" s="46"/>
      <c r="O666" s="47"/>
      <c r="P666" s="47" t="n">
        <v>56.81</v>
      </c>
      <c r="Q666" s="47" t="n">
        <v>0</v>
      </c>
    </row>
    <row r="667" s="18" customFormat="true" ht="14.25" hidden="false" customHeight="true" outlineLevel="0" collapsed="false">
      <c r="A667" s="19" t="s">
        <v>1973</v>
      </c>
      <c r="B667" s="19" t="n">
        <v>10</v>
      </c>
      <c r="C667" s="19" t="s">
        <v>2004</v>
      </c>
      <c r="D667" s="19" t="s">
        <v>22</v>
      </c>
      <c r="E667" s="19" t="s">
        <v>2005</v>
      </c>
      <c r="F667" s="19" t="s">
        <v>2006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13,7</v>
      </c>
      <c r="M667" s="23"/>
      <c r="N667" s="46"/>
      <c r="O667" s="47"/>
      <c r="P667" s="47" t="n">
        <v>0</v>
      </c>
      <c r="Q667" s="47" t="n">
        <v>13.7</v>
      </c>
    </row>
    <row r="668" s="18" customFormat="true" ht="14.25" hidden="false" customHeight="true" outlineLevel="0" collapsed="false">
      <c r="A668" s="19" t="s">
        <v>1973</v>
      </c>
      <c r="B668" s="19" t="n">
        <v>11</v>
      </c>
      <c r="C668" s="19" t="s">
        <v>2007</v>
      </c>
      <c r="D668" s="19" t="s">
        <v>2008</v>
      </c>
      <c r="E668" s="19" t="s">
        <v>22</v>
      </c>
      <c r="F668" s="19" t="s">
        <v>2009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2,18</v>
      </c>
      <c r="L668" s="22" t="str">
        <f aca="false">E668</f>
        <v>0</v>
      </c>
      <c r="M668" s="23"/>
      <c r="N668" s="46"/>
      <c r="O668" s="47"/>
      <c r="P668" s="47" t="n">
        <v>2.18</v>
      </c>
      <c r="Q668" s="47" t="n">
        <v>0</v>
      </c>
    </row>
    <row r="669" s="18" customFormat="true" ht="14.25" hidden="false" customHeight="true" outlineLevel="0" collapsed="false">
      <c r="A669" s="19" t="s">
        <v>1973</v>
      </c>
      <c r="B669" s="19" t="n">
        <v>12</v>
      </c>
      <c r="C669" s="19" t="s">
        <v>2010</v>
      </c>
      <c r="D669" s="19" t="s">
        <v>22</v>
      </c>
      <c r="E669" s="19" t="s">
        <v>2011</v>
      </c>
      <c r="F669" s="19" t="s">
        <v>2012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53,56</v>
      </c>
      <c r="M669" s="23"/>
      <c r="N669" s="46"/>
      <c r="O669" s="47"/>
      <c r="P669" s="47" t="n">
        <v>0</v>
      </c>
      <c r="Q669" s="47" t="n">
        <v>53.56</v>
      </c>
    </row>
    <row r="670" s="18" customFormat="true" ht="14.25" hidden="false" customHeight="true" outlineLevel="0" collapsed="false">
      <c r="A670" s="19" t="s">
        <v>1973</v>
      </c>
      <c r="B670" s="19" t="n">
        <v>13</v>
      </c>
      <c r="C670" s="19" t="s">
        <v>2013</v>
      </c>
      <c r="D670" s="19" t="s">
        <v>22</v>
      </c>
      <c r="E670" s="19" t="s">
        <v>2014</v>
      </c>
      <c r="F670" s="19" t="s">
        <v>2015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51,62</v>
      </c>
      <c r="M670" s="23"/>
      <c r="N670" s="46"/>
      <c r="O670" s="47"/>
      <c r="P670" s="47" t="n">
        <v>0</v>
      </c>
      <c r="Q670" s="47" t="n">
        <v>51.62</v>
      </c>
    </row>
    <row r="671" s="18" customFormat="true" ht="14.25" hidden="false" customHeight="true" outlineLevel="0" collapsed="false">
      <c r="A671" s="19" t="s">
        <v>1973</v>
      </c>
      <c r="B671" s="19" t="n">
        <v>14</v>
      </c>
      <c r="C671" s="19" t="s">
        <v>2016</v>
      </c>
      <c r="D671" s="19" t="s">
        <v>22</v>
      </c>
      <c r="E671" s="19" t="s">
        <v>2017</v>
      </c>
      <c r="F671" s="19" t="s">
        <v>2018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0,88</v>
      </c>
      <c r="M671" s="23"/>
      <c r="N671" s="46"/>
      <c r="O671" s="47"/>
      <c r="P671" s="47" t="n">
        <v>0</v>
      </c>
      <c r="Q671" s="47" t="n">
        <v>0.88</v>
      </c>
    </row>
    <row r="672" s="18" customFormat="true" ht="14.25" hidden="false" customHeight="true" outlineLevel="0" collapsed="false">
      <c r="A672" s="19" t="s">
        <v>1973</v>
      </c>
      <c r="B672" s="19" t="n">
        <v>15</v>
      </c>
      <c r="C672" s="19" t="s">
        <v>2019</v>
      </c>
      <c r="D672" s="19" t="s">
        <v>22</v>
      </c>
      <c r="E672" s="19" t="s">
        <v>2020</v>
      </c>
      <c r="F672" s="19" t="s">
        <v>890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2,91</v>
      </c>
      <c r="M672" s="23"/>
      <c r="N672" s="46"/>
      <c r="O672" s="47"/>
      <c r="P672" s="47" t="n">
        <v>0</v>
      </c>
      <c r="Q672" s="47" t="n">
        <v>2.91</v>
      </c>
    </row>
    <row r="673" s="18" customFormat="true" ht="14.25" hidden="false" customHeight="true" outlineLevel="0" collapsed="false">
      <c r="A673" s="19" t="s">
        <v>1973</v>
      </c>
      <c r="B673" s="19" t="n">
        <v>16</v>
      </c>
      <c r="C673" s="19" t="s">
        <v>2021</v>
      </c>
      <c r="D673" s="19" t="s">
        <v>2022</v>
      </c>
      <c r="E673" s="19" t="s">
        <v>22</v>
      </c>
      <c r="F673" s="19" t="s">
        <v>2023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63,01</v>
      </c>
      <c r="L673" s="22" t="str">
        <f aca="false">E673</f>
        <v>0</v>
      </c>
      <c r="M673" s="23"/>
      <c r="N673" s="46"/>
      <c r="O673" s="47"/>
      <c r="P673" s="47" t="n">
        <v>63.01</v>
      </c>
      <c r="Q673" s="47" t="n">
        <v>0</v>
      </c>
    </row>
    <row r="674" s="18" customFormat="true" ht="14.25" hidden="false" customHeight="true" outlineLevel="0" collapsed="false">
      <c r="A674" s="19" t="s">
        <v>1973</v>
      </c>
      <c r="B674" s="19" t="n">
        <v>17</v>
      </c>
      <c r="C674" s="19" t="s">
        <v>2024</v>
      </c>
      <c r="D674" s="19" t="s">
        <v>2025</v>
      </c>
      <c r="E674" s="19" t="s">
        <v>22</v>
      </c>
      <c r="F674" s="19" t="s">
        <v>781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60,98</v>
      </c>
      <c r="L674" s="22" t="str">
        <f aca="false">E674</f>
        <v>0</v>
      </c>
      <c r="M674" s="23"/>
      <c r="N674" s="46"/>
      <c r="O674" s="47"/>
      <c r="P674" s="47" t="n">
        <v>60.98</v>
      </c>
      <c r="Q674" s="47" t="n">
        <v>0</v>
      </c>
    </row>
    <row r="675" s="18" customFormat="true" ht="14.25" hidden="false" customHeight="true" outlineLevel="0" collapsed="false">
      <c r="A675" s="19" t="s">
        <v>1973</v>
      </c>
      <c r="B675" s="19" t="n">
        <v>18</v>
      </c>
      <c r="C675" s="19" t="s">
        <v>2026</v>
      </c>
      <c r="D675" s="19" t="s">
        <v>2027</v>
      </c>
      <c r="E675" s="19" t="s">
        <v>22</v>
      </c>
      <c r="F675" s="19" t="s">
        <v>2028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73,13</v>
      </c>
      <c r="L675" s="22" t="str">
        <f aca="false">E675</f>
        <v>0</v>
      </c>
      <c r="M675" s="23"/>
      <c r="N675" s="46"/>
      <c r="O675" s="47"/>
      <c r="P675" s="47" t="n">
        <v>73.13</v>
      </c>
      <c r="Q675" s="47" t="n">
        <v>0</v>
      </c>
    </row>
    <row r="676" s="18" customFormat="true" ht="14.25" hidden="false" customHeight="true" outlineLevel="0" collapsed="false">
      <c r="A676" s="19" t="s">
        <v>1973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73,56</v>
      </c>
      <c r="L676" s="22" t="str">
        <f aca="false">E676</f>
        <v>0</v>
      </c>
      <c r="M676" s="23"/>
      <c r="N676" s="46"/>
      <c r="O676" s="47"/>
      <c r="P676" s="47" t="n">
        <v>73.56</v>
      </c>
      <c r="Q676" s="47" t="n">
        <v>0</v>
      </c>
    </row>
    <row r="677" s="18" customFormat="true" ht="14.25" hidden="false" customHeight="true" outlineLevel="0" collapsed="false">
      <c r="A677" s="19" t="s">
        <v>1973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115,55</v>
      </c>
      <c r="L677" s="22" t="str">
        <f aca="false">E677</f>
        <v>0</v>
      </c>
      <c r="M677" s="23"/>
      <c r="N677" s="46"/>
      <c r="O677" s="47"/>
      <c r="P677" s="47" t="n">
        <v>115.55</v>
      </c>
      <c r="Q677" s="47" t="n">
        <v>0</v>
      </c>
    </row>
    <row r="678" s="18" customFormat="true" ht="14.25" hidden="false" customHeight="true" outlineLevel="0" collapsed="false">
      <c r="A678" s="19" t="s">
        <v>1973</v>
      </c>
      <c r="B678" s="19" t="n">
        <v>21</v>
      </c>
      <c r="C678" s="19" t="s">
        <v>2035</v>
      </c>
      <c r="D678" s="19" t="s">
        <v>2036</v>
      </c>
      <c r="E678" s="19" t="s">
        <v>22</v>
      </c>
      <c r="F678" s="19" t="s">
        <v>2037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97,76</v>
      </c>
      <c r="L678" s="22" t="str">
        <f aca="false">E678</f>
        <v>0</v>
      </c>
      <c r="M678" s="23"/>
      <c r="N678" s="46"/>
      <c r="O678" s="47"/>
      <c r="P678" s="47" t="n">
        <v>97.76</v>
      </c>
      <c r="Q678" s="47" t="n">
        <v>0</v>
      </c>
    </row>
    <row r="679" s="18" customFormat="true" ht="14.25" hidden="false" customHeight="true" outlineLevel="0" collapsed="false">
      <c r="A679" s="19" t="s">
        <v>1973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141,62</v>
      </c>
      <c r="M679" s="23"/>
      <c r="N679" s="46"/>
      <c r="O679" s="47"/>
      <c r="P679" s="47" t="n">
        <v>0</v>
      </c>
      <c r="Q679" s="47" t="n">
        <v>141.62</v>
      </c>
    </row>
    <row r="680" s="18" customFormat="true" ht="14.25" hidden="false" customHeight="true" outlineLevel="0" collapsed="false">
      <c r="A680" s="19" t="s">
        <v>1973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418,1</v>
      </c>
      <c r="M680" s="23"/>
      <c r="N680" s="46"/>
      <c r="O680" s="47"/>
      <c r="P680" s="47" t="n">
        <v>0</v>
      </c>
      <c r="Q680" s="47" t="n">
        <v>418.1</v>
      </c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72,74</v>
      </c>
      <c r="M681" s="23"/>
      <c r="N681" s="46"/>
      <c r="O681" s="47"/>
      <c r="P681" s="47" t="n">
        <v>0</v>
      </c>
      <c r="Q681" s="47" t="n">
        <v>172.74</v>
      </c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46,57</v>
      </c>
      <c r="M682" s="23"/>
      <c r="N682" s="46"/>
      <c r="O682" s="47"/>
      <c r="P682" s="47" t="n">
        <v>0</v>
      </c>
      <c r="Q682" s="47" t="n">
        <v>46.57</v>
      </c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8,34</v>
      </c>
      <c r="M683" s="23"/>
      <c r="N683" s="46"/>
      <c r="O683" s="47"/>
      <c r="P683" s="47" t="n">
        <v>0</v>
      </c>
      <c r="Q683" s="47" t="n">
        <v>8.34</v>
      </c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2</v>
      </c>
      <c r="E684" s="19" t="s">
        <v>1500</v>
      </c>
      <c r="F684" s="19" t="s">
        <v>2055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37,5</v>
      </c>
      <c r="M684" s="23"/>
      <c r="N684" s="46"/>
      <c r="O684" s="47"/>
      <c r="P684" s="47" t="n">
        <v>0</v>
      </c>
      <c r="Q684" s="47" t="n">
        <v>37.5</v>
      </c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6</v>
      </c>
      <c r="D685" s="19" t="s">
        <v>22</v>
      </c>
      <c r="E685" s="19" t="s">
        <v>2057</v>
      </c>
      <c r="F685" s="19" t="s">
        <v>2058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33,94</v>
      </c>
      <c r="M685" s="23"/>
      <c r="N685" s="46"/>
      <c r="O685" s="47"/>
      <c r="P685" s="47" t="n">
        <v>0</v>
      </c>
      <c r="Q685" s="47" t="n">
        <v>33.94</v>
      </c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59</v>
      </c>
      <c r="D686" s="19" t="s">
        <v>2060</v>
      </c>
      <c r="E686" s="19" t="s">
        <v>22</v>
      </c>
      <c r="F686" s="19" t="s">
        <v>2061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0,94</v>
      </c>
      <c r="L686" s="22" t="str">
        <f aca="false">E686</f>
        <v>0</v>
      </c>
      <c r="M686" s="23"/>
      <c r="N686" s="46"/>
      <c r="O686" s="47"/>
      <c r="P686" s="47" t="n">
        <v>0.94</v>
      </c>
      <c r="Q686" s="47" t="n">
        <v>0</v>
      </c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2</v>
      </c>
      <c r="D687" s="19" t="s">
        <v>2063</v>
      </c>
      <c r="E687" s="19" t="s">
        <v>22</v>
      </c>
      <c r="F687" s="19" t="s">
        <v>2064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19,74</v>
      </c>
      <c r="L687" s="22" t="str">
        <f aca="false">E687</f>
        <v>0</v>
      </c>
      <c r="M687" s="23"/>
      <c r="N687" s="46"/>
      <c r="O687" s="47"/>
      <c r="P687" s="47" t="n">
        <v>19.74</v>
      </c>
      <c r="Q687" s="47" t="n">
        <v>0</v>
      </c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5</v>
      </c>
      <c r="D688" s="19" t="s">
        <v>22</v>
      </c>
      <c r="E688" s="19" t="s">
        <v>2066</v>
      </c>
      <c r="F688" s="19" t="s">
        <v>2067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0</v>
      </c>
      <c r="L688" s="22" t="str">
        <f aca="false">E688</f>
        <v>58,92</v>
      </c>
      <c r="M688" s="23"/>
      <c r="N688" s="46"/>
      <c r="O688" s="47"/>
      <c r="P688" s="47" t="n">
        <v>0</v>
      </c>
      <c r="Q688" s="47" t="n">
        <v>58.92</v>
      </c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8</v>
      </c>
      <c r="D689" s="19" t="s">
        <v>2069</v>
      </c>
      <c r="E689" s="19" t="s">
        <v>22</v>
      </c>
      <c r="F689" s="19" t="s">
        <v>2070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11,76</v>
      </c>
      <c r="L689" s="22" t="str">
        <f aca="false">E689</f>
        <v>0</v>
      </c>
      <c r="M689" s="23"/>
      <c r="N689" s="46"/>
      <c r="O689" s="47"/>
      <c r="P689" s="47" t="n">
        <v>11.76</v>
      </c>
      <c r="Q689" s="47" t="n">
        <v>0</v>
      </c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1</v>
      </c>
      <c r="D690" s="19" t="s">
        <v>22</v>
      </c>
      <c r="E690" s="19" t="s">
        <v>2072</v>
      </c>
      <c r="F690" s="19" t="s">
        <v>2073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2,58</v>
      </c>
      <c r="M690" s="23"/>
      <c r="N690" s="46"/>
      <c r="O690" s="47"/>
      <c r="P690" s="47" t="n">
        <v>0</v>
      </c>
      <c r="Q690" s="47" t="n">
        <v>2.58</v>
      </c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4</v>
      </c>
      <c r="D691" s="19" t="s">
        <v>22</v>
      </c>
      <c r="E691" s="19" t="s">
        <v>2075</v>
      </c>
      <c r="F691" s="19" t="s">
        <v>2076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5,18</v>
      </c>
      <c r="M691" s="23"/>
      <c r="N691" s="46"/>
      <c r="O691" s="47"/>
      <c r="P691" s="47" t="n">
        <v>0</v>
      </c>
      <c r="Q691" s="47" t="n">
        <v>25.18</v>
      </c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7</v>
      </c>
      <c r="D692" s="19" t="s">
        <v>22</v>
      </c>
      <c r="E692" s="19" t="s">
        <v>2078</v>
      </c>
      <c r="F692" s="19" t="s">
        <v>2079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88,09</v>
      </c>
      <c r="M692" s="23"/>
      <c r="N692" s="46"/>
      <c r="O692" s="47"/>
      <c r="P692" s="47" t="n">
        <v>0</v>
      </c>
      <c r="Q692" s="47" t="n">
        <v>88.09</v>
      </c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2080</v>
      </c>
      <c r="D693" s="19" t="s">
        <v>22</v>
      </c>
      <c r="E693" s="19" t="s">
        <v>2081</v>
      </c>
      <c r="F693" s="19" t="s">
        <v>2082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166,32</v>
      </c>
      <c r="M693" s="23"/>
      <c r="N693" s="46"/>
      <c r="O693" s="47"/>
      <c r="P693" s="47" t="n">
        <v>0</v>
      </c>
      <c r="Q693" s="47" t="n">
        <v>166.32</v>
      </c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3</v>
      </c>
      <c r="D694" s="19" t="s">
        <v>22</v>
      </c>
      <c r="E694" s="19" t="s">
        <v>160</v>
      </c>
      <c r="F694" s="19" t="s">
        <v>2084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70,26</v>
      </c>
      <c r="M694" s="23"/>
      <c r="N694" s="46"/>
      <c r="O694" s="47"/>
      <c r="P694" s="47" t="n">
        <v>0</v>
      </c>
      <c r="Q694" s="47" t="n">
        <v>170.26</v>
      </c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5</v>
      </c>
      <c r="D695" s="19" t="s">
        <v>22</v>
      </c>
      <c r="E695" s="19" t="s">
        <v>2086</v>
      </c>
      <c r="F695" s="19" t="s">
        <v>2087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115,16</v>
      </c>
      <c r="M695" s="23"/>
      <c r="N695" s="46"/>
      <c r="O695" s="47"/>
      <c r="P695" s="47" t="n">
        <v>0</v>
      </c>
      <c r="Q695" s="47" t="n">
        <v>115.16</v>
      </c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8</v>
      </c>
      <c r="D696" s="19" t="s">
        <v>22</v>
      </c>
      <c r="E696" s="19" t="s">
        <v>2089</v>
      </c>
      <c r="F696" s="19" t="s">
        <v>2090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155,82</v>
      </c>
      <c r="M696" s="23"/>
      <c r="N696" s="46"/>
      <c r="O696" s="47"/>
      <c r="P696" s="47" t="n">
        <v>0</v>
      </c>
      <c r="Q696" s="47" t="n">
        <v>155.82</v>
      </c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1</v>
      </c>
      <c r="D697" s="19" t="s">
        <v>22</v>
      </c>
      <c r="E697" s="19" t="s">
        <v>2092</v>
      </c>
      <c r="F697" s="19" t="s">
        <v>2093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89,88</v>
      </c>
      <c r="M697" s="23"/>
      <c r="N697" s="46"/>
      <c r="O697" s="47"/>
      <c r="P697" s="47" t="n">
        <v>0</v>
      </c>
      <c r="Q697" s="47" t="n">
        <v>89.88</v>
      </c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4</v>
      </c>
      <c r="D698" s="19" t="s">
        <v>22</v>
      </c>
      <c r="E698" s="19" t="s">
        <v>2095</v>
      </c>
      <c r="F698" s="19" t="s">
        <v>2096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94,11</v>
      </c>
      <c r="M698" s="23"/>
      <c r="N698" s="46"/>
      <c r="O698" s="47"/>
      <c r="P698" s="47" t="n">
        <v>0</v>
      </c>
      <c r="Q698" s="47" t="n">
        <v>94.11</v>
      </c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7</v>
      </c>
      <c r="D699" s="19" t="s">
        <v>22</v>
      </c>
      <c r="E699" s="19" t="s">
        <v>2098</v>
      </c>
      <c r="F699" s="19" t="s">
        <v>2099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127,25</v>
      </c>
      <c r="M699" s="23"/>
      <c r="N699" s="46"/>
      <c r="O699" s="47"/>
      <c r="P699" s="47" t="n">
        <v>0</v>
      </c>
      <c r="Q699" s="47" t="n">
        <v>127.25</v>
      </c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100</v>
      </c>
      <c r="D700" s="19" t="s">
        <v>22</v>
      </c>
      <c r="E700" s="19" t="s">
        <v>2101</v>
      </c>
      <c r="F700" s="19" t="s">
        <v>2102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29,62</v>
      </c>
      <c r="M700" s="23"/>
      <c r="N700" s="46"/>
      <c r="O700" s="47"/>
      <c r="P700" s="47" t="n">
        <v>0</v>
      </c>
      <c r="Q700" s="47" t="n">
        <v>129.62</v>
      </c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3</v>
      </c>
      <c r="D701" s="19" t="s">
        <v>22</v>
      </c>
      <c r="E701" s="19" t="s">
        <v>2104</v>
      </c>
      <c r="F701" s="19" t="s">
        <v>2105</v>
      </c>
      <c r="G701" s="22" t="n">
        <f aca="false">C701+$Q$3</f>
        <v>2471.42</v>
      </c>
      <c r="H701" s="22" t="n">
        <f aca="false">C701+$R$3</f>
        <v>2770.27</v>
      </c>
      <c r="I701" s="22" t="n">
        <f aca="false">C701+$S$3</f>
        <v>3259.39</v>
      </c>
      <c r="J701" s="22" t="n">
        <f aca="false">C701+$T$3</f>
        <v>4345.36</v>
      </c>
      <c r="K701" s="22" t="str">
        <f aca="false">D701</f>
        <v>0</v>
      </c>
      <c r="L701" s="22" t="str">
        <f aca="false">E701</f>
        <v>122,31</v>
      </c>
      <c r="M701" s="23"/>
      <c r="N701" s="46"/>
      <c r="O701" s="47"/>
      <c r="P701" s="47" t="n">
        <v>0</v>
      </c>
      <c r="Q701" s="47" t="n">
        <v>122.31</v>
      </c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6</v>
      </c>
      <c r="D702" s="19" t="s">
        <v>22</v>
      </c>
      <c r="E702" s="19" t="s">
        <v>2107</v>
      </c>
      <c r="F702" s="19" t="s">
        <v>2108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122,19</v>
      </c>
      <c r="M702" s="23"/>
      <c r="N702" s="46"/>
      <c r="O702" s="47"/>
      <c r="P702" s="47" t="n">
        <v>0</v>
      </c>
      <c r="Q702" s="47" t="n">
        <v>122.19</v>
      </c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9</v>
      </c>
      <c r="D703" s="19" t="s">
        <v>22</v>
      </c>
      <c r="E703" s="19" t="s">
        <v>2110</v>
      </c>
      <c r="F703" s="19" t="s">
        <v>2111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272,34</v>
      </c>
      <c r="M703" s="23"/>
      <c r="N703" s="46"/>
      <c r="O703" s="47"/>
      <c r="P703" s="47" t="n">
        <v>0</v>
      </c>
      <c r="Q703" s="47" t="n">
        <v>272.34</v>
      </c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2</v>
      </c>
      <c r="D704" s="19" t="s">
        <v>22</v>
      </c>
      <c r="E704" s="19" t="s">
        <v>2113</v>
      </c>
      <c r="F704" s="19" t="s">
        <v>2114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244,76</v>
      </c>
      <c r="M704" s="23"/>
      <c r="N704" s="46"/>
      <c r="O704" s="47"/>
      <c r="P704" s="47" t="n">
        <v>0</v>
      </c>
      <c r="Q704" s="47" t="n">
        <v>244.76</v>
      </c>
    </row>
    <row r="705" s="18" customFormat="true" ht="14.25" hidden="false" customHeight="true" outlineLevel="0" collapsed="false">
      <c r="A705" s="19" t="s">
        <v>2115</v>
      </c>
      <c r="B705" s="19" t="n">
        <v>0</v>
      </c>
      <c r="C705" s="19" t="s">
        <v>2116</v>
      </c>
      <c r="D705" s="19" t="s">
        <v>22</v>
      </c>
      <c r="E705" s="19" t="s">
        <v>2117</v>
      </c>
      <c r="F705" s="19" t="s">
        <v>2118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231,51</v>
      </c>
      <c r="M705" s="23"/>
      <c r="N705" s="46"/>
      <c r="O705" s="47"/>
      <c r="P705" s="47" t="n">
        <v>0</v>
      </c>
      <c r="Q705" s="47" t="n">
        <v>231.51</v>
      </c>
    </row>
    <row r="706" s="18" customFormat="true" ht="14.25" hidden="false" customHeight="true" outlineLevel="0" collapsed="false">
      <c r="A706" s="19" t="s">
        <v>2115</v>
      </c>
      <c r="B706" s="19" t="n">
        <v>1</v>
      </c>
      <c r="C706" s="19" t="s">
        <v>2119</v>
      </c>
      <c r="D706" s="19" t="s">
        <v>22</v>
      </c>
      <c r="E706" s="19" t="s">
        <v>2120</v>
      </c>
      <c r="F706" s="19" t="s">
        <v>2121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39,79</v>
      </c>
      <c r="M706" s="23"/>
      <c r="N706" s="46"/>
      <c r="O706" s="47"/>
      <c r="P706" s="47" t="n">
        <v>0</v>
      </c>
      <c r="Q706" s="47" t="n">
        <v>39.79</v>
      </c>
    </row>
    <row r="707" s="18" customFormat="true" ht="14.25" hidden="false" customHeight="true" outlineLevel="0" collapsed="false">
      <c r="A707" s="19" t="s">
        <v>2115</v>
      </c>
      <c r="B707" s="19" t="n">
        <v>2</v>
      </c>
      <c r="C707" s="19" t="s">
        <v>2122</v>
      </c>
      <c r="D707" s="19" t="s">
        <v>22</v>
      </c>
      <c r="E707" s="19" t="s">
        <v>2123</v>
      </c>
      <c r="F707" s="19" t="s">
        <v>2124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112,12</v>
      </c>
      <c r="M707" s="23"/>
      <c r="N707" s="46"/>
      <c r="O707" s="47"/>
      <c r="P707" s="47" t="n">
        <v>0</v>
      </c>
      <c r="Q707" s="47" t="n">
        <v>112.12</v>
      </c>
    </row>
    <row r="708" s="18" customFormat="true" ht="14.25" hidden="false" customHeight="true" outlineLevel="0" collapsed="false">
      <c r="A708" s="19" t="s">
        <v>2115</v>
      </c>
      <c r="B708" s="19" t="n">
        <v>3</v>
      </c>
      <c r="C708" s="19" t="s">
        <v>2125</v>
      </c>
      <c r="D708" s="19" t="s">
        <v>22</v>
      </c>
      <c r="E708" s="19" t="s">
        <v>2126</v>
      </c>
      <c r="F708" s="19" t="s">
        <v>2127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129,46</v>
      </c>
      <c r="M708" s="23"/>
      <c r="N708" s="46"/>
      <c r="O708" s="47"/>
      <c r="P708" s="47" t="n">
        <v>0</v>
      </c>
      <c r="Q708" s="47" t="n">
        <v>129.46</v>
      </c>
    </row>
    <row r="709" s="18" customFormat="true" ht="14.25" hidden="false" customHeight="true" outlineLevel="0" collapsed="false">
      <c r="A709" s="19" t="s">
        <v>2115</v>
      </c>
      <c r="B709" s="19" t="n">
        <v>4</v>
      </c>
      <c r="C709" s="19" t="s">
        <v>2128</v>
      </c>
      <c r="D709" s="19" t="s">
        <v>22</v>
      </c>
      <c r="E709" s="19" t="s">
        <v>2129</v>
      </c>
      <c r="F709" s="19" t="s">
        <v>2130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112,98</v>
      </c>
      <c r="M709" s="23"/>
      <c r="N709" s="46"/>
      <c r="O709" s="47"/>
      <c r="P709" s="47" t="n">
        <v>0</v>
      </c>
      <c r="Q709" s="47" t="n">
        <v>112.98</v>
      </c>
    </row>
    <row r="710" s="18" customFormat="true" ht="14.25" hidden="false" customHeight="true" outlineLevel="0" collapsed="false">
      <c r="A710" s="19" t="s">
        <v>2115</v>
      </c>
      <c r="B710" s="19" t="n">
        <v>5</v>
      </c>
      <c r="C710" s="19" t="s">
        <v>2131</v>
      </c>
      <c r="D710" s="19" t="s">
        <v>2132</v>
      </c>
      <c r="E710" s="19" t="s">
        <v>22</v>
      </c>
      <c r="F710" s="19" t="s">
        <v>2133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4,05</v>
      </c>
      <c r="L710" s="22" t="str">
        <f aca="false">E710</f>
        <v>0</v>
      </c>
      <c r="M710" s="23"/>
      <c r="N710" s="46"/>
      <c r="O710" s="47"/>
      <c r="P710" s="47" t="n">
        <v>4.05</v>
      </c>
      <c r="Q710" s="47" t="n">
        <v>0</v>
      </c>
    </row>
    <row r="711" s="18" customFormat="true" ht="14.25" hidden="false" customHeight="true" outlineLevel="0" collapsed="false">
      <c r="A711" s="19" t="s">
        <v>2115</v>
      </c>
      <c r="B711" s="19" t="n">
        <v>6</v>
      </c>
      <c r="C711" s="19" t="s">
        <v>2134</v>
      </c>
      <c r="D711" s="19" t="s">
        <v>22</v>
      </c>
      <c r="E711" s="19" t="s">
        <v>2135</v>
      </c>
      <c r="F711" s="19" t="s">
        <v>2136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0</v>
      </c>
      <c r="L711" s="22" t="str">
        <f aca="false">E711</f>
        <v>375,79</v>
      </c>
      <c r="M711" s="23"/>
      <c r="N711" s="46"/>
      <c r="O711" s="47"/>
      <c r="P711" s="47" t="n">
        <v>0</v>
      </c>
      <c r="Q711" s="47" t="n">
        <v>375.79</v>
      </c>
    </row>
    <row r="712" s="18" customFormat="true" ht="14.25" hidden="false" customHeight="true" outlineLevel="0" collapsed="false">
      <c r="A712" s="19" t="s">
        <v>2115</v>
      </c>
      <c r="B712" s="19" t="n">
        <v>7</v>
      </c>
      <c r="C712" s="19" t="s">
        <v>2137</v>
      </c>
      <c r="D712" s="19" t="s">
        <v>22</v>
      </c>
      <c r="E712" s="19" t="s">
        <v>2138</v>
      </c>
      <c r="F712" s="19" t="s">
        <v>2139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0</v>
      </c>
      <c r="L712" s="22" t="str">
        <f aca="false">E712</f>
        <v>26,97</v>
      </c>
      <c r="M712" s="23"/>
      <c r="N712" s="46"/>
      <c r="O712" s="47"/>
      <c r="P712" s="47" t="n">
        <v>0</v>
      </c>
      <c r="Q712" s="47" t="n">
        <v>26.97</v>
      </c>
    </row>
    <row r="713" s="18" customFormat="true" ht="14.25" hidden="false" customHeight="true" outlineLevel="0" collapsed="false">
      <c r="A713" s="19" t="s">
        <v>2115</v>
      </c>
      <c r="B713" s="19" t="n">
        <v>8</v>
      </c>
      <c r="C713" s="19" t="s">
        <v>2140</v>
      </c>
      <c r="D713" s="19" t="s">
        <v>2141</v>
      </c>
      <c r="E713" s="19" t="s">
        <v>22</v>
      </c>
      <c r="F713" s="19" t="s">
        <v>2142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51,33</v>
      </c>
      <c r="L713" s="22" t="str">
        <f aca="false">E713</f>
        <v>0</v>
      </c>
      <c r="M713" s="23"/>
      <c r="N713" s="46"/>
      <c r="O713" s="47"/>
      <c r="P713" s="47" t="n">
        <v>51.33</v>
      </c>
      <c r="Q713" s="47" t="n">
        <v>0</v>
      </c>
    </row>
    <row r="714" s="18" customFormat="true" ht="14.25" hidden="false" customHeight="true" outlineLevel="0" collapsed="false">
      <c r="A714" s="19" t="s">
        <v>2115</v>
      </c>
      <c r="B714" s="19" t="n">
        <v>9</v>
      </c>
      <c r="C714" s="19" t="s">
        <v>2143</v>
      </c>
      <c r="D714" s="19" t="s">
        <v>22</v>
      </c>
      <c r="E714" s="19" t="s">
        <v>2144</v>
      </c>
      <c r="F714" s="19" t="s">
        <v>2145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45,71</v>
      </c>
      <c r="M714" s="23"/>
      <c r="N714" s="46"/>
      <c r="O714" s="47"/>
      <c r="P714" s="47" t="n">
        <v>0</v>
      </c>
      <c r="Q714" s="47" t="n">
        <v>45.71</v>
      </c>
    </row>
    <row r="715" s="18" customFormat="true" ht="14.25" hidden="false" customHeight="true" outlineLevel="0" collapsed="false">
      <c r="A715" s="19" t="s">
        <v>2115</v>
      </c>
      <c r="B715" s="19" t="n">
        <v>10</v>
      </c>
      <c r="C715" s="19" t="s">
        <v>2146</v>
      </c>
      <c r="D715" s="19" t="s">
        <v>22</v>
      </c>
      <c r="E715" s="19" t="s">
        <v>2147</v>
      </c>
      <c r="F715" s="19" t="s">
        <v>2148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4,9</v>
      </c>
      <c r="M715" s="23"/>
      <c r="N715" s="46"/>
      <c r="O715" s="47"/>
      <c r="P715" s="47" t="n">
        <v>0</v>
      </c>
      <c r="Q715" s="47" t="n">
        <v>14.9</v>
      </c>
    </row>
    <row r="716" s="18" customFormat="true" ht="14.25" hidden="false" customHeight="true" outlineLevel="0" collapsed="false">
      <c r="A716" s="19" t="s">
        <v>2115</v>
      </c>
      <c r="B716" s="19" t="n">
        <v>11</v>
      </c>
      <c r="C716" s="19" t="s">
        <v>2149</v>
      </c>
      <c r="D716" s="19" t="s">
        <v>22</v>
      </c>
      <c r="E716" s="19" t="s">
        <v>2150</v>
      </c>
      <c r="F716" s="19" t="s">
        <v>2151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41,17</v>
      </c>
      <c r="M716" s="23"/>
      <c r="N716" s="46"/>
      <c r="O716" s="47"/>
      <c r="P716" s="47" t="n">
        <v>0</v>
      </c>
      <c r="Q716" s="47" t="n">
        <v>41.17</v>
      </c>
    </row>
    <row r="717" s="18" customFormat="true" ht="14.25" hidden="false" customHeight="true" outlineLevel="0" collapsed="false">
      <c r="A717" s="19" t="s">
        <v>2115</v>
      </c>
      <c r="B717" s="19" t="n">
        <v>12</v>
      </c>
      <c r="C717" s="19" t="s">
        <v>2152</v>
      </c>
      <c r="D717" s="19" t="s">
        <v>22</v>
      </c>
      <c r="E717" s="19" t="s">
        <v>2153</v>
      </c>
      <c r="F717" s="19" t="s">
        <v>2154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3,01</v>
      </c>
      <c r="M717" s="23"/>
      <c r="N717" s="46"/>
      <c r="O717" s="47"/>
      <c r="P717" s="47" t="n">
        <v>0</v>
      </c>
      <c r="Q717" s="47" t="n">
        <v>33.01</v>
      </c>
    </row>
    <row r="718" s="18" customFormat="true" ht="14.25" hidden="false" customHeight="true" outlineLevel="0" collapsed="false">
      <c r="A718" s="19" t="s">
        <v>2115</v>
      </c>
      <c r="B718" s="19" t="n">
        <v>13</v>
      </c>
      <c r="C718" s="19" t="s">
        <v>2155</v>
      </c>
      <c r="D718" s="19" t="s">
        <v>22</v>
      </c>
      <c r="E718" s="19" t="s">
        <v>2156</v>
      </c>
      <c r="F718" s="19" t="s">
        <v>2157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37,33</v>
      </c>
      <c r="M718" s="23"/>
      <c r="N718" s="46"/>
      <c r="O718" s="47"/>
      <c r="P718" s="47" t="n">
        <v>0</v>
      </c>
      <c r="Q718" s="47" t="n">
        <v>37.33</v>
      </c>
    </row>
    <row r="719" s="18" customFormat="true" ht="14.25" hidden="false" customHeight="true" outlineLevel="0" collapsed="false">
      <c r="A719" s="19" t="s">
        <v>2115</v>
      </c>
      <c r="B719" s="19" t="n">
        <v>14</v>
      </c>
      <c r="C719" s="19" t="s">
        <v>2158</v>
      </c>
      <c r="D719" s="19" t="s">
        <v>22</v>
      </c>
      <c r="E719" s="19" t="s">
        <v>2159</v>
      </c>
      <c r="F719" s="19" t="s">
        <v>2160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123,28</v>
      </c>
      <c r="M719" s="23"/>
      <c r="N719" s="46"/>
      <c r="O719" s="47"/>
      <c r="P719" s="47" t="n">
        <v>0</v>
      </c>
      <c r="Q719" s="47" t="n">
        <v>123.28</v>
      </c>
    </row>
    <row r="720" s="18" customFormat="true" ht="14.25" hidden="false" customHeight="true" outlineLevel="0" collapsed="false">
      <c r="A720" s="19" t="s">
        <v>2115</v>
      </c>
      <c r="B720" s="19" t="n">
        <v>15</v>
      </c>
      <c r="C720" s="19" t="s">
        <v>2161</v>
      </c>
      <c r="D720" s="19" t="s">
        <v>22</v>
      </c>
      <c r="E720" s="19" t="s">
        <v>2162</v>
      </c>
      <c r="F720" s="19" t="s">
        <v>2163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136,46</v>
      </c>
      <c r="M720" s="23"/>
      <c r="N720" s="46"/>
      <c r="O720" s="47"/>
      <c r="P720" s="47" t="n">
        <v>0</v>
      </c>
      <c r="Q720" s="47" t="n">
        <v>136.46</v>
      </c>
    </row>
    <row r="721" s="18" customFormat="true" ht="14.25" hidden="false" customHeight="true" outlineLevel="0" collapsed="false">
      <c r="A721" s="19" t="s">
        <v>2115</v>
      </c>
      <c r="B721" s="19" t="n">
        <v>16</v>
      </c>
      <c r="C721" s="19" t="s">
        <v>2164</v>
      </c>
      <c r="D721" s="19" t="s">
        <v>22</v>
      </c>
      <c r="E721" s="19" t="s">
        <v>2165</v>
      </c>
      <c r="F721" s="19" t="s">
        <v>2166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244,96</v>
      </c>
      <c r="M721" s="23"/>
      <c r="N721" s="46"/>
      <c r="O721" s="47"/>
      <c r="P721" s="47" t="n">
        <v>0</v>
      </c>
      <c r="Q721" s="47" t="n">
        <v>244.96</v>
      </c>
    </row>
    <row r="722" s="18" customFormat="true" ht="14.25" hidden="false" customHeight="true" outlineLevel="0" collapsed="false">
      <c r="A722" s="19" t="s">
        <v>2115</v>
      </c>
      <c r="B722" s="19" t="n">
        <v>17</v>
      </c>
      <c r="C722" s="19" t="s">
        <v>2167</v>
      </c>
      <c r="D722" s="19" t="s">
        <v>22</v>
      </c>
      <c r="E722" s="19" t="s">
        <v>2168</v>
      </c>
      <c r="F722" s="19" t="s">
        <v>2169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237,61</v>
      </c>
      <c r="M722" s="23"/>
      <c r="N722" s="46"/>
      <c r="O722" s="47"/>
      <c r="P722" s="47" t="n">
        <v>0</v>
      </c>
      <c r="Q722" s="47" t="n">
        <v>237.61</v>
      </c>
    </row>
    <row r="723" s="18" customFormat="true" ht="14.25" hidden="false" customHeight="true" outlineLevel="0" collapsed="false">
      <c r="A723" s="19" t="s">
        <v>2115</v>
      </c>
      <c r="B723" s="19" t="n">
        <v>18</v>
      </c>
      <c r="C723" s="19" t="s">
        <v>2170</v>
      </c>
      <c r="D723" s="19" t="s">
        <v>22</v>
      </c>
      <c r="E723" s="19" t="s">
        <v>2171</v>
      </c>
      <c r="F723" s="19" t="s">
        <v>2172</v>
      </c>
      <c r="G723" s="22" t="n">
        <f aca="false">C723+$Q$3</f>
        <v>2632.42</v>
      </c>
      <c r="H723" s="22" t="n">
        <f aca="false">C723+$R$3</f>
        <v>2931.27</v>
      </c>
      <c r="I723" s="22" t="n">
        <f aca="false">C723+$S$3</f>
        <v>3420.39</v>
      </c>
      <c r="J723" s="22" t="n">
        <f aca="false">C723+$T$3</f>
        <v>4506.36</v>
      </c>
      <c r="K723" s="22" t="str">
        <f aca="false">D723</f>
        <v>0</v>
      </c>
      <c r="L723" s="22" t="str">
        <f aca="false">E723</f>
        <v>346,45</v>
      </c>
      <c r="M723" s="23"/>
      <c r="N723" s="46"/>
      <c r="O723" s="47"/>
      <c r="P723" s="47" t="n">
        <v>0</v>
      </c>
      <c r="Q723" s="47" t="n">
        <v>346.45</v>
      </c>
    </row>
    <row r="724" s="18" customFormat="true" ht="14.25" hidden="false" customHeight="true" outlineLevel="0" collapsed="false">
      <c r="A724" s="19" t="s">
        <v>2115</v>
      </c>
      <c r="B724" s="19" t="n">
        <v>19</v>
      </c>
      <c r="C724" s="19" t="s">
        <v>2173</v>
      </c>
      <c r="D724" s="19" t="s">
        <v>22</v>
      </c>
      <c r="E724" s="19" t="s">
        <v>2174</v>
      </c>
      <c r="F724" s="19" t="s">
        <v>2175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365,73</v>
      </c>
      <c r="M724" s="23"/>
      <c r="N724" s="46"/>
      <c r="O724" s="47"/>
      <c r="P724" s="47" t="n">
        <v>0</v>
      </c>
      <c r="Q724" s="47" t="n">
        <v>365.73</v>
      </c>
    </row>
    <row r="725" s="18" customFormat="true" ht="14.25" hidden="false" customHeight="true" outlineLevel="0" collapsed="false">
      <c r="A725" s="19" t="s">
        <v>2115</v>
      </c>
      <c r="B725" s="19" t="n">
        <v>20</v>
      </c>
      <c r="C725" s="19" t="s">
        <v>2176</v>
      </c>
      <c r="D725" s="19" t="s">
        <v>22</v>
      </c>
      <c r="E725" s="19" t="s">
        <v>2177</v>
      </c>
      <c r="F725" s="19" t="s">
        <v>2178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86,45</v>
      </c>
      <c r="M725" s="23"/>
      <c r="N725" s="46"/>
      <c r="O725" s="47"/>
      <c r="P725" s="47" t="n">
        <v>0</v>
      </c>
      <c r="Q725" s="47" t="n">
        <v>286.45</v>
      </c>
    </row>
    <row r="726" s="18" customFormat="true" ht="14.25" hidden="false" customHeight="true" outlineLevel="0" collapsed="false">
      <c r="A726" s="19" t="s">
        <v>2115</v>
      </c>
      <c r="B726" s="19" t="n">
        <v>21</v>
      </c>
      <c r="C726" s="19" t="s">
        <v>2179</v>
      </c>
      <c r="D726" s="19" t="s">
        <v>22</v>
      </c>
      <c r="E726" s="19" t="s">
        <v>2180</v>
      </c>
      <c r="F726" s="19" t="s">
        <v>363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307,76</v>
      </c>
      <c r="M726" s="23"/>
      <c r="N726" s="46"/>
      <c r="O726" s="47"/>
      <c r="P726" s="47" t="n">
        <v>0</v>
      </c>
      <c r="Q726" s="47" t="n">
        <v>307.76</v>
      </c>
    </row>
    <row r="727" s="18" customFormat="true" ht="14.25" hidden="false" customHeight="true" outlineLevel="0" collapsed="false">
      <c r="A727" s="19" t="s">
        <v>2115</v>
      </c>
      <c r="B727" s="19" t="n">
        <v>22</v>
      </c>
      <c r="C727" s="19" t="s">
        <v>2181</v>
      </c>
      <c r="D727" s="19" t="s">
        <v>22</v>
      </c>
      <c r="E727" s="19" t="s">
        <v>2182</v>
      </c>
      <c r="F727" s="19" t="s">
        <v>2183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549,6</v>
      </c>
      <c r="M727" s="23"/>
      <c r="N727" s="46"/>
      <c r="O727" s="47"/>
      <c r="P727" s="47" t="n">
        <v>0</v>
      </c>
      <c r="Q727" s="47" t="n">
        <v>549.6</v>
      </c>
    </row>
    <row r="728" s="18" customFormat="true" ht="14.25" hidden="false" customHeight="true" outlineLevel="0" collapsed="false">
      <c r="A728" s="19" t="s">
        <v>2115</v>
      </c>
      <c r="B728" s="19" t="n">
        <v>23</v>
      </c>
      <c r="C728" s="19" t="s">
        <v>2184</v>
      </c>
      <c r="D728" s="19" t="s">
        <v>22</v>
      </c>
      <c r="E728" s="19" t="s">
        <v>2185</v>
      </c>
      <c r="F728" s="19" t="s">
        <v>2186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587,84</v>
      </c>
      <c r="M728" s="23"/>
      <c r="N728" s="46"/>
      <c r="O728" s="47"/>
      <c r="P728" s="47" t="n">
        <v>0</v>
      </c>
      <c r="Q728" s="47" t="n">
        <v>587.84</v>
      </c>
    </row>
    <row r="729" customFormat="false" ht="14.25" hidden="false" customHeight="false" outlineLevel="0" collapsed="false">
      <c r="A729" s="43"/>
      <c r="B729" s="43"/>
      <c r="C729" s="44"/>
      <c r="D729" s="44"/>
      <c r="E729" s="44"/>
      <c r="F729" s="44"/>
      <c r="G729" s="45"/>
      <c r="H729" s="45"/>
      <c r="I729" s="45"/>
      <c r="J729" s="45"/>
      <c r="K729" s="45"/>
      <c r="L729" s="4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87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2.75" hidden="false" customHeight="false" outlineLevel="0" collapsed="false">
      <c r="A731" s="48" t="n">
        <v>301888.87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89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90</v>
      </c>
      <c r="B735" s="37"/>
      <c r="C735" s="37"/>
      <c r="D735" s="38"/>
      <c r="E735" s="38"/>
      <c r="F735" s="38"/>
      <c r="G735" s="38" t="n">
        <f aca="false">'до 150 кВт'!G735</f>
        <v>299451.81</v>
      </c>
      <c r="H735" s="38" t="n">
        <f aca="false">'до 150 кВт'!H735</f>
        <v>416617.04</v>
      </c>
      <c r="I735" s="38" t="n">
        <f aca="false">'до 150 кВт'!I735</f>
        <v>646557.25</v>
      </c>
      <c r="J735" s="38" t="n">
        <f aca="false">'до 150 кВт'!J735</f>
        <v>836338.53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0" t="s">
        <v>2191</v>
      </c>
      <c r="B740" s="40"/>
      <c r="C740" s="40"/>
      <c r="D740" s="41"/>
      <c r="E740" s="41"/>
      <c r="F740" s="41"/>
      <c r="G740" s="40" t="s">
        <v>2192</v>
      </c>
    </row>
    <row r="741" customFormat="false" ht="76.5" hidden="false" customHeight="true" outlineLevel="0" collapsed="false">
      <c r="A741" s="37" t="s">
        <v>2193</v>
      </c>
      <c r="B741" s="37"/>
      <c r="C741" s="37"/>
      <c r="D741" s="41"/>
      <c r="E741" s="41"/>
      <c r="F741" s="41"/>
      <c r="G741" s="40" t="s">
        <v>2194</v>
      </c>
    </row>
    <row r="742" customFormat="false" ht="79.5" hidden="false" customHeight="true" outlineLevel="0" collapsed="false">
      <c r="A742" s="37" t="s">
        <v>2195</v>
      </c>
      <c r="B742" s="37"/>
      <c r="C742" s="37"/>
      <c r="D742" s="41"/>
      <c r="E742" s="41"/>
      <c r="F742" s="41"/>
      <c r="G742" s="40" t="s">
        <v>2196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4-04-15T13:16:42Z</cp:lastPrinted>
  <dcterms:modified xsi:type="dcterms:W3CDTF">2014-07-24T07:08:43Z</dcterms:modified>
  <cp:revision>0</cp:revision>
  <dc:subject/>
  <dc:title/>
</cp:coreProperties>
</file>