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АВГУСТ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8.2014</t>
  </si>
  <si>
    <t xml:space="preserve">02.08.2014</t>
  </si>
  <si>
    <t xml:space="preserve">03.08.2014</t>
  </si>
  <si>
    <t xml:space="preserve">04.08.2014</t>
  </si>
  <si>
    <t xml:space="preserve">05.08.2014</t>
  </si>
  <si>
    <t xml:space="preserve">06.08.2014</t>
  </si>
  <si>
    <t xml:space="preserve">07.08.2014</t>
  </si>
  <si>
    <t xml:space="preserve">08.08.2014</t>
  </si>
  <si>
    <t xml:space="preserve">09.08.2014</t>
  </si>
  <si>
    <t xml:space="preserve">10.08.2014</t>
  </si>
  <si>
    <t xml:space="preserve">11.08.2014</t>
  </si>
  <si>
    <t xml:space="preserve">12.08.2014</t>
  </si>
  <si>
    <t xml:space="preserve">13.08.2014</t>
  </si>
  <si>
    <t xml:space="preserve">14.08.2014</t>
  </si>
  <si>
    <t xml:space="preserve">15.08.2014</t>
  </si>
  <si>
    <t xml:space="preserve">16.08.2014</t>
  </si>
  <si>
    <t xml:space="preserve">17.08.2014</t>
  </si>
  <si>
    <t xml:space="preserve">18.08.2014</t>
  </si>
  <si>
    <t xml:space="preserve">19.08.2014</t>
  </si>
  <si>
    <t xml:space="preserve">20.08.2014</t>
  </si>
  <si>
    <t xml:space="preserve">21.08.2014</t>
  </si>
  <si>
    <t xml:space="preserve">22.08.2014</t>
  </si>
  <si>
    <t xml:space="preserve">23.08.2014</t>
  </si>
  <si>
    <t xml:space="preserve">24.08.2014</t>
  </si>
  <si>
    <t xml:space="preserve">25.08.2014</t>
  </si>
  <si>
    <t xml:space="preserve">26.08.2014</t>
  </si>
  <si>
    <t xml:space="preserve">27.08.2014</t>
  </si>
  <si>
    <t xml:space="preserve">28.08.2014</t>
  </si>
  <si>
    <t xml:space="preserve">29.08.2014</t>
  </si>
  <si>
    <t xml:space="preserve">30.08.2014</t>
  </si>
  <si>
    <t xml:space="preserve">31.08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834</v>
      </c>
      <c r="C6" s="13" t="n">
        <v>1891.993</v>
      </c>
      <c r="D6" s="14" t="n">
        <f aca="false">ROUND((C6*B6),2)</f>
        <v>157.79</v>
      </c>
    </row>
    <row r="7" customFormat="false" ht="16.5" hidden="false" customHeight="true" outlineLevel="0" collapsed="false">
      <c r="A7" s="11" t="s">
        <v>8</v>
      </c>
      <c r="B7" s="12" t="n">
        <v>0.0767</v>
      </c>
      <c r="C7" s="13" t="n">
        <v>1891.993</v>
      </c>
      <c r="D7" s="14" t="n">
        <f aca="false">ROUND((C7*B7),2)</f>
        <v>145.12</v>
      </c>
    </row>
    <row r="8" customFormat="false" ht="16.5" hidden="false" customHeight="true" outlineLevel="0" collapsed="false">
      <c r="A8" s="11" t="s">
        <v>9</v>
      </c>
      <c r="B8" s="12" t="n">
        <v>0.0522</v>
      </c>
      <c r="C8" s="13" t="n">
        <v>1891.993</v>
      </c>
      <c r="D8" s="14" t="n">
        <f aca="false">ROUND((C8*B8),2)</f>
        <v>98.76</v>
      </c>
    </row>
    <row r="9" customFormat="false" ht="16.5" hidden="false" customHeight="true" outlineLevel="0" collapsed="false">
      <c r="A9" s="11" t="s">
        <v>10</v>
      </c>
      <c r="B9" s="12" t="n">
        <v>0.0303</v>
      </c>
      <c r="C9" s="13" t="n">
        <v>1891.993</v>
      </c>
      <c r="D9" s="14" t="n">
        <f aca="false">ROUND((C9*B9),2)</f>
        <v>57.33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63.23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52.88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49.06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46.11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44.87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46.32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46.83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52.46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76.64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80.53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82.22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82.79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82.58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83.07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83.99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84.75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85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84.05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82.11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80.1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80.35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80.12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80.41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77.64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71.46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59.53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53.68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51.59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50.14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50.49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46.86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46.17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56.29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71.59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78.78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81.69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81.95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81.02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81.05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80.96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80.14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79.82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80.73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80.83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80.55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80.75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81.35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79.85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75.4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57.56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53.65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51.04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47.94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46.46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44.38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43.5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4.77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70.85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77.88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79.46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80.9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80.44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80.14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80.62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80.19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80.19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80.4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80.26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80.59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80.66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81.55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80.77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66.62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53.78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51.46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48.21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44.69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45.22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47.09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58.89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75.02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81.45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82.02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82.83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82.59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83.77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83.83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83.6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83.6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83.51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81.4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81.78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80.95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81.75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81.9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75.95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74.54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52.89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48.15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46.72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42.5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44.33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43.63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52.81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70.9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78.41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81.74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81.86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81.67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81.93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84.93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81.51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81.68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81.25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80.14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80.71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77.93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81.03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81.2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77.2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57.79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51.69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48.02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45.71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44.33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47.04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48.68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51.07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73.13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78.61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81.06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81.32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80.97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79.25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81.25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79.86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81.61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80.6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80.45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80.99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78.52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80.84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81.22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76.48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63.98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53.45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9.9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47.15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47.16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47.3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47.26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54.25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74.55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79.54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82.2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82.68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82.22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83.22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114.75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100.01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92.04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83.51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81.8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81.93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81.06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81.69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81.82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77.14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62.4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53.8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48.62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47.4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47.34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47.77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48.99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55.58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75.3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80.88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82.43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87.83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84.48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88.42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98.45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96.8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89.24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86.94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83.76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81.73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81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82.5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81.55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77.19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79.31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68.6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60.74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57.32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55.61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55.07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55.26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55.85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68.34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83.29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85.72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87.56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87.24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87.43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87.72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87.13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87.59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87.55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86.6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86.04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85.13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88.83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88.31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81.83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79.26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76.43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58.09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56.1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55.29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54.04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51.35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49.69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6.33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79.09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81.22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84.33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84.42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84.33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83.98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83.73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83.85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84.27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84.4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84.85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84.18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85.75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85.83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82.37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77.37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62.86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57.32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55.3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53.29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54.94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55.45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66.29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82.05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93.23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99.99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101.1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100.78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100.6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100.63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100.66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100.13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99.16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97.83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91.78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91.79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99.15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96.65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84.13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77.96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59.51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55.34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50.21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51.08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52.36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53.83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68.56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83.71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90.64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96.8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97.67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97.31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96.82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96.88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96.15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95.2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95.1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94.25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88.96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89.72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93.52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92.46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83.19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76.79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56.15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50.4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48.74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47.04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50.54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51.51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65.47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83.17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90.73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95.01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93.47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92.81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91.85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93.64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91.69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91.72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92.08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91.19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88.25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86.71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92.52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92.8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82.39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77.03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59.74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55.51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51.67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50.8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54.27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53.51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66.39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83.78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90.94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99.35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97.34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96.1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104.32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102.54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97.41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98.38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95.82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95.9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91.97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86.98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93.83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92.47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83.88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76.31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58.79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55.08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52.96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52.2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54.35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54.6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64.09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80.48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88.8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116.84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117.37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116.13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116.31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116.06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116.09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115.81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115.57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114.54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114.34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85.81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99.06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93.33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80.87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74.98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57.24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55.27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53.82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52.18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52.8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51.8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53.27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71.79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82.39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86.71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87.21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86.37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86.13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86.16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85.91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86.5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85.8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85.51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86.21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84.74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88.01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87.41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80.66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78.23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74.52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57.15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54.7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53.29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53.22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7.63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49.24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60.7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79.27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81.04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81.59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81.51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81.44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81.39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81.15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81.41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81.71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81.68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81.58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81.22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82.43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81.22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80.08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75.33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58.89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53.66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48.11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47.84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50.19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51.16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62.79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79.54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84.14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91.47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92.62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92.48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94.9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94.81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96.02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91.93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91.85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90.71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88.92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85.88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92.78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87.55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81.97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58.35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55.76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47.8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45.25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45.34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49.52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49.62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62.64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79.17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86.72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88.64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88.28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87.65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87.32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87.22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86.89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86.64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86.68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85.95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85.6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86.56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87.28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85.93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80.44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55.77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51.68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46.94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40.94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40.56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47.37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29.96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55.97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74.12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85.1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83.19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83.36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83.03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83.31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83.25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87.84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87.35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86.51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85.3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84.13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84.46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87.32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82.04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76.54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55.65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53.13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48.38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43.04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44.04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48.35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6.65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61.06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77.86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82.63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83.41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86.14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85.77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84.24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83.98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83.82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84.48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85.07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81.6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80.75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81.59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81.69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81.52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75.17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56.3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53.04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48.52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46.42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45.51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48.6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48.66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58.78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78.86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82.18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82.4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82.39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83.04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82.89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83.13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87.95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86.98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82.43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81.73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81.18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85.88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82.27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82.5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75.52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64.35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54.32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51.87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47.62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47.35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47.26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28.4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5.69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6.69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68.02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70.98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77.63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77.56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79.88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127.33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127.24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126.97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126.89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79.45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76.75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77.97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80.93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79.55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62.36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73.89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55.58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53.03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50.59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48.29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46.52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32.97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34.69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3.34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68.05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78.47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80.48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82.84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81.86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130.47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129.83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129.49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130.31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79.78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79.27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79.47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127.18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127.59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78.02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63.9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55.08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52.48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50.57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50.39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49.82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47.84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56.28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77.81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82.38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84.6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85.36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85.41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85.38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85.57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85.08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84.93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83.97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80.58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80.5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82.74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84.55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82.02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77.57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56.64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51.34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46.79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43.6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45.74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49.49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49.7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55.34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77.54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81.44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84.29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84.93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84.8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84.72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84.9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84.57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84.01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83.93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80.79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80.27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81.12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82.44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81.68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75.8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56.6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48.25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43.86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40.75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41.46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47.59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47.59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54.78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75.5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79.98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83.18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83.33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83.2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83.2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82.94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82.88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82.91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81.56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81.3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78.82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81.67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82.64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79.94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74.71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55.03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49.45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48.03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43.42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47.17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48.71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49.51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57.77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78.52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82.85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85.16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85.51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85.38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85.14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84.88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84.7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84.63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84.49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83.82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82.05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83.06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84.22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81.27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74.62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57.56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52.44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49.07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46.78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48.02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48.75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49.55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60.2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77.3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81.27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82.47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83.12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83.17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84.75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85.07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84.91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84.55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84.61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81.42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81.27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82.38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84.59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82.23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74.64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68.47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55.45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53.6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53.8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52.24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51.89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49.13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49.79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9.2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77.81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79.58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80.79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80.95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80.66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80.81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80.61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80.53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78.39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77.42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78.44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79.75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80.9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78.36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74.8</v>
      </c>
    </row>
    <row r="735" customFormat="false" ht="15.75" hidden="false" customHeight="false" outlineLevel="0" collapsed="false">
      <c r="A735" s="23" t="s">
        <v>44</v>
      </c>
      <c r="B735" s="23" t="n">
        <v>0</v>
      </c>
      <c r="C735" s="24" t="n">
        <v>60.59</v>
      </c>
    </row>
    <row r="736" customFormat="false" ht="15.75" hidden="false" customHeight="false" outlineLevel="0" collapsed="false">
      <c r="A736" s="23" t="s">
        <v>44</v>
      </c>
      <c r="B736" s="23" t="n">
        <v>1</v>
      </c>
      <c r="C736" s="24" t="n">
        <v>54.92</v>
      </c>
    </row>
    <row r="737" customFormat="false" ht="15.75" hidden="false" customHeight="false" outlineLevel="0" collapsed="false">
      <c r="A737" s="23" t="s">
        <v>44</v>
      </c>
      <c r="B737" s="23" t="n">
        <v>2</v>
      </c>
      <c r="C737" s="24" t="n">
        <v>52.69</v>
      </c>
    </row>
    <row r="738" customFormat="false" ht="15.75" hidden="false" customHeight="false" outlineLevel="0" collapsed="false">
      <c r="A738" s="23" t="s">
        <v>44</v>
      </c>
      <c r="B738" s="23" t="n">
        <v>3</v>
      </c>
      <c r="C738" s="24" t="n">
        <v>49.35</v>
      </c>
    </row>
    <row r="739" customFormat="false" ht="15.75" hidden="false" customHeight="false" outlineLevel="0" collapsed="false">
      <c r="A739" s="23" t="s">
        <v>44</v>
      </c>
      <c r="B739" s="23" t="n">
        <v>4</v>
      </c>
      <c r="C739" s="24" t="n">
        <v>48.55</v>
      </c>
    </row>
    <row r="740" customFormat="false" ht="15.75" hidden="false" customHeight="false" outlineLevel="0" collapsed="false">
      <c r="A740" s="23" t="s">
        <v>44</v>
      </c>
      <c r="B740" s="23" t="n">
        <v>5</v>
      </c>
      <c r="C740" s="24" t="n">
        <v>41.59</v>
      </c>
    </row>
    <row r="741" customFormat="false" ht="15.75" hidden="false" customHeight="false" outlineLevel="0" collapsed="false">
      <c r="A741" s="23" t="s">
        <v>44</v>
      </c>
      <c r="B741" s="23" t="n">
        <v>6</v>
      </c>
      <c r="C741" s="24" t="n">
        <v>28.12</v>
      </c>
    </row>
    <row r="742" customFormat="false" ht="15.75" hidden="false" customHeight="false" outlineLevel="0" collapsed="false">
      <c r="A742" s="23" t="s">
        <v>44</v>
      </c>
      <c r="B742" s="23" t="n">
        <v>7</v>
      </c>
      <c r="C742" s="24" t="n">
        <v>28.05</v>
      </c>
    </row>
    <row r="743" customFormat="false" ht="15.75" hidden="false" customHeight="false" outlineLevel="0" collapsed="false">
      <c r="A743" s="23" t="s">
        <v>44</v>
      </c>
      <c r="B743" s="23" t="n">
        <v>8</v>
      </c>
      <c r="C743" s="24" t="n">
        <v>53.55</v>
      </c>
    </row>
    <row r="744" customFormat="false" ht="15.75" hidden="false" customHeight="false" outlineLevel="0" collapsed="false">
      <c r="A744" s="23" t="s">
        <v>44</v>
      </c>
      <c r="B744" s="23" t="n">
        <v>9</v>
      </c>
      <c r="C744" s="24" t="n">
        <v>61.92</v>
      </c>
    </row>
    <row r="745" customFormat="false" ht="15.75" hidden="false" customHeight="false" outlineLevel="0" collapsed="false">
      <c r="A745" s="23" t="s">
        <v>44</v>
      </c>
      <c r="B745" s="23" t="n">
        <v>10</v>
      </c>
      <c r="C745" s="24" t="n">
        <v>70.47</v>
      </c>
    </row>
    <row r="746" customFormat="false" ht="15.75" hidden="false" customHeight="false" outlineLevel="0" collapsed="false">
      <c r="A746" s="23" t="s">
        <v>44</v>
      </c>
      <c r="B746" s="23" t="n">
        <v>11</v>
      </c>
      <c r="C746" s="24" t="n">
        <v>74.56</v>
      </c>
    </row>
    <row r="747" customFormat="false" ht="15.75" hidden="false" customHeight="false" outlineLevel="0" collapsed="false">
      <c r="A747" s="23" t="s">
        <v>44</v>
      </c>
      <c r="B747" s="23" t="n">
        <v>12</v>
      </c>
      <c r="C747" s="24" t="n">
        <v>75.54</v>
      </c>
    </row>
    <row r="748" customFormat="false" ht="15.75" hidden="false" customHeight="false" outlineLevel="0" collapsed="false">
      <c r="A748" s="23" t="s">
        <v>44</v>
      </c>
      <c r="B748" s="23" t="n">
        <v>13</v>
      </c>
      <c r="C748" s="24" t="n">
        <v>75.19</v>
      </c>
    </row>
    <row r="749" customFormat="false" ht="15.75" hidden="false" customHeight="false" outlineLevel="0" collapsed="false">
      <c r="A749" s="23" t="s">
        <v>44</v>
      </c>
      <c r="B749" s="23" t="n">
        <v>14</v>
      </c>
      <c r="C749" s="24" t="n">
        <v>76.48</v>
      </c>
    </row>
    <row r="750" customFormat="false" ht="15.75" hidden="false" customHeight="false" outlineLevel="0" collapsed="false">
      <c r="A750" s="23" t="s">
        <v>44</v>
      </c>
      <c r="B750" s="23" t="n">
        <v>15</v>
      </c>
      <c r="C750" s="24" t="n">
        <v>76.56</v>
      </c>
    </row>
    <row r="751" customFormat="false" ht="15.75" hidden="false" customHeight="false" outlineLevel="0" collapsed="false">
      <c r="A751" s="23" t="s">
        <v>44</v>
      </c>
      <c r="B751" s="23" t="n">
        <v>16</v>
      </c>
      <c r="C751" s="24" t="n">
        <v>75.56</v>
      </c>
    </row>
    <row r="752" customFormat="false" ht="15.75" hidden="false" customHeight="false" outlineLevel="0" collapsed="false">
      <c r="A752" s="23" t="s">
        <v>44</v>
      </c>
      <c r="B752" s="23" t="n">
        <v>17</v>
      </c>
      <c r="C752" s="24" t="n">
        <v>75.2</v>
      </c>
    </row>
    <row r="753" customFormat="false" ht="15.75" hidden="false" customHeight="false" outlineLevel="0" collapsed="false">
      <c r="A753" s="23" t="s">
        <v>44</v>
      </c>
      <c r="B753" s="23" t="n">
        <v>18</v>
      </c>
      <c r="C753" s="24" t="n">
        <v>73.84</v>
      </c>
    </row>
    <row r="754" customFormat="false" ht="15.75" hidden="false" customHeight="false" outlineLevel="0" collapsed="false">
      <c r="A754" s="23" t="s">
        <v>44</v>
      </c>
      <c r="B754" s="23" t="n">
        <v>19</v>
      </c>
      <c r="C754" s="24" t="n">
        <v>73.56</v>
      </c>
    </row>
    <row r="755" customFormat="false" ht="15.75" hidden="false" customHeight="false" outlineLevel="0" collapsed="false">
      <c r="A755" s="23" t="s">
        <v>44</v>
      </c>
      <c r="B755" s="23" t="n">
        <v>20</v>
      </c>
      <c r="C755" s="24" t="n">
        <v>76.77</v>
      </c>
    </row>
    <row r="756" customFormat="false" ht="15.75" hidden="false" customHeight="false" outlineLevel="0" collapsed="false">
      <c r="A756" s="23" t="s">
        <v>44</v>
      </c>
      <c r="B756" s="23" t="n">
        <v>21</v>
      </c>
      <c r="C756" s="24" t="n">
        <v>78.42</v>
      </c>
    </row>
    <row r="757" customFormat="false" ht="15.75" hidden="false" customHeight="false" outlineLevel="0" collapsed="false">
      <c r="A757" s="23" t="s">
        <v>44</v>
      </c>
      <c r="B757" s="23" t="n">
        <v>22</v>
      </c>
      <c r="C757" s="24" t="n">
        <v>75.05</v>
      </c>
    </row>
    <row r="758" customFormat="false" ht="15.75" hidden="false" customHeight="false" outlineLevel="0" collapsed="false">
      <c r="A758" s="23" t="s">
        <v>44</v>
      </c>
      <c r="B758" s="23" t="n">
        <v>23</v>
      </c>
      <c r="C758" s="24" t="n">
        <v>68.74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8-12T05:15:27Z</cp:lastPrinted>
  <dcterms:modified xsi:type="dcterms:W3CDTF">2014-09-10T13:48:34Z</dcterms:modified>
  <cp:revision>0</cp:revision>
  <dc:subject/>
  <dc:title/>
</cp:coreProperties>
</file>