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5">
  <si>
    <t xml:space="preserve">ОКТЯБРЬ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10.2014</t>
  </si>
  <si>
    <t xml:space="preserve">02.10.2014</t>
  </si>
  <si>
    <t xml:space="preserve">03.10.2014</t>
  </si>
  <si>
    <t xml:space="preserve">04.10.2014</t>
  </si>
  <si>
    <t xml:space="preserve">05.10.2014</t>
  </si>
  <si>
    <t xml:space="preserve">06.10.2014</t>
  </si>
  <si>
    <t xml:space="preserve">07.10.2014</t>
  </si>
  <si>
    <t xml:space="preserve">08.10.2014</t>
  </si>
  <si>
    <t xml:space="preserve">09.10.2014</t>
  </si>
  <si>
    <t xml:space="preserve">10.10.2014</t>
  </si>
  <si>
    <t xml:space="preserve">11.10.2014</t>
  </si>
  <si>
    <t xml:space="preserve">12.10.2014</t>
  </si>
  <si>
    <t xml:space="preserve">13.10.2014</t>
  </si>
  <si>
    <t xml:space="preserve">14.10.2014</t>
  </si>
  <si>
    <t xml:space="preserve">15.10.2014</t>
  </si>
  <si>
    <t xml:space="preserve">16.10.2014</t>
  </si>
  <si>
    <t xml:space="preserve">17.10.2014</t>
  </si>
  <si>
    <t xml:space="preserve">18.10.2014</t>
  </si>
  <si>
    <t xml:space="preserve">19.10.2014</t>
  </si>
  <si>
    <t xml:space="preserve">20.10.2014</t>
  </si>
  <si>
    <t xml:space="preserve">21.10.2014</t>
  </si>
  <si>
    <t xml:space="preserve">22.10.2014</t>
  </si>
  <si>
    <t xml:space="preserve">23.10.2014</t>
  </si>
  <si>
    <t xml:space="preserve">24.10.2014</t>
  </si>
  <si>
    <t xml:space="preserve">25.10.2014</t>
  </si>
  <si>
    <t xml:space="preserve">26.10.2014</t>
  </si>
  <si>
    <t xml:space="preserve">27.10.2014</t>
  </si>
  <si>
    <t xml:space="preserve">28.10.2014</t>
  </si>
  <si>
    <t xml:space="preserve">29.10.2014</t>
  </si>
  <si>
    <t xml:space="preserve">30.10.2014</t>
  </si>
  <si>
    <t xml:space="preserve">31.10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834</v>
      </c>
      <c r="C6" s="13" t="n">
        <v>2027.918</v>
      </c>
      <c r="D6" s="14" t="n">
        <f aca="false">ROUND((C6*B6),2)</f>
        <v>169.13</v>
      </c>
    </row>
    <row r="7" customFormat="false" ht="16.5" hidden="false" customHeight="true" outlineLevel="0" collapsed="false">
      <c r="A7" s="11" t="s">
        <v>8</v>
      </c>
      <c r="B7" s="12" t="n">
        <v>0.0767</v>
      </c>
      <c r="C7" s="13" t="n">
        <v>2027.918</v>
      </c>
      <c r="D7" s="14" t="n">
        <f aca="false">ROUND((C7*B7),2)</f>
        <v>155.54</v>
      </c>
    </row>
    <row r="8" customFormat="false" ht="16.5" hidden="false" customHeight="true" outlineLevel="0" collapsed="false">
      <c r="A8" s="11" t="s">
        <v>9</v>
      </c>
      <c r="B8" s="12" t="n">
        <v>0.0522</v>
      </c>
      <c r="C8" s="13" t="n">
        <v>2027.918</v>
      </c>
      <c r="D8" s="14" t="n">
        <f aca="false">ROUND((C8*B8),2)</f>
        <v>105.86</v>
      </c>
    </row>
    <row r="9" customFormat="false" ht="16.5" hidden="false" customHeight="true" outlineLevel="0" collapsed="false">
      <c r="A9" s="11" t="s">
        <v>10</v>
      </c>
      <c r="B9" s="12" t="n">
        <v>0.0303</v>
      </c>
      <c r="C9" s="13" t="n">
        <v>2027.918</v>
      </c>
      <c r="D9" s="14" t="n">
        <f aca="false">ROUND((C9*B9),2)</f>
        <v>61.45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83.54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60.46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60.33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58.6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57.02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60.2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62.72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76.19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88.17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91.1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91.32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90.35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85.15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90.78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90.48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85.45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85.06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76.29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75.73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84.56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84.71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81.7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76.69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74.65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76.41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77.09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54.98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54.8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55.18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75.89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76.3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80.22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86.73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90.9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95.58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91.5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88.37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88.68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88.78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90.27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86.74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84.25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83.78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94.69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95.6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95.85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85.99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89.45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75.79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74.89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54.71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54.6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54.76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56.26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75.52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77.12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84.28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90.44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91.37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85.67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85.22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85.36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85.52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85.67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85.1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84.82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87.41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89.2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91.7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90.35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83.61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81.99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62.92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55.46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53.2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52.47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53.03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54.02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55.76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64.59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73.87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79.83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85.98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85.91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81.63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80.78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79.95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79.69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79.71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79.62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80.5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89.82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92.27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83.68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83.01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85.07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60.7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55.96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55.04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52.78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53.04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53.87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53.6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54.48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7.07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66.34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73.94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77.4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75.83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74.42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74.43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73.24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75.54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76.31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77.32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92.28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87.23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85.22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84.04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76.41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61.87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53.46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51.75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49.93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51.03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51.26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60.54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77.82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87.49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93.54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96.28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89.47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88.11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87.94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87.96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87.69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87.38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84.57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87.31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97.79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105.92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98.35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86.32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76.62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54.75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50.12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7.62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46.43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49.32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51.26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61.03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76.64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82.15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85.58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86.76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84.38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82.94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83.02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83.44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83.19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82.67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79.84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83.01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88.95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91.83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89.36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83.53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75.69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56.99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52.07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49.76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47.3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50.2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51.38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60.66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78.08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81.17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85.51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85.69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85.46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84.26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84.21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84.64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84.28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82.81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79.73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82.84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88.74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88.41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88.51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85.01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76.63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56.57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49.91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48.98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47.54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49.76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52.28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63.16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77.25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82.02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85.23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85.08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85.29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83.62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83.44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84.23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83.39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81.53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79.94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80.15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87.93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87.5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87.48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84.24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76.18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75.07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53.91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54.17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56.44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54.24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56.07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65.41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83.39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91.64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96.34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96.53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95.4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92.94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92.79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93.33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93.22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92.23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88.16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87.04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88.24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87.16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88.39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82.44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75.88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54.67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50.76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46.65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44.2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43.72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48.95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49.19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54.68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59.86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72.22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74.52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75.8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73.2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72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71.77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71.46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71.57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71.3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83.5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86.7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86.19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85.74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78.53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76.71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75.38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54.81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54.21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54.11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54.08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48.33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48.95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53.53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57.6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66.51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72.72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73.42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73.1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70.42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71.89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71.62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72.94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74.47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75.08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86.1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86.51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84.04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78.28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76.36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75.86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74.8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74.09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54.01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74.35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54.84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64.24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86.79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93.58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97.24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97.84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97.34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95.28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95.37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95.37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93.89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91.89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84.53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91.32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87.55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88.09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84.39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83.97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76.43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55.09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50.45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49.54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48.32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48.68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54.34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63.61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83.09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91.5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93.52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94.1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93.24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91.16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91.79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91.36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87.86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86.32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85.52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92.77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89.25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89.13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86.08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83.64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77.37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74.9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54.1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53.92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53.79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54.95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54.3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67.73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79.78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84.32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85.41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85.92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85.41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84.91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91.77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85.7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85.51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85.05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83.03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84.9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84.74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84.7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88.52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82.65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76.57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75.61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54.69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54.32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54.18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54.7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54.48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61.68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82.2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87.28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91.66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92.23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91.34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88.05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88.69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88.69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87.53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85.91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85.37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90.7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86.06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85.53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85.41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79.62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75.64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55.19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49.98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46.44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43.28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46.19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49.73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54.78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80.1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83.73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87.81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88.33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86.71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83.82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83.66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84.26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83.66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83.27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82.75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84.05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84.13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85.58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84.5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82.12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77.48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64.7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51.76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48.97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45.47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45.08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46.53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48.71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56.67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79.21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84.6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86.19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85.51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84.84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83.89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83.83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84.08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84.01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84.31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86.5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84.02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84.85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85.44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83.26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76.63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75.37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76.22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62.89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50.65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72.74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72.98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72.98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79.31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81.29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94.09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95.9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95.95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94.9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82.74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82.77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82.85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82.93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83.66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89.44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98.73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95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98.54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93.57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79.45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75.68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75.32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75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54.31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54.39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75.99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77.02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79.21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83.97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84.57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84.86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84.64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83.78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83.84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83.66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82.77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80.63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79.42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79.62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84.92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84.25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84.32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82.78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77.58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76.9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53.81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48.96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46.65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48.7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54.64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54.34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77.44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81.4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82.47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82.23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82.56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79.34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79.22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78.52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79.34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79.27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78.24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82.34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82.65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81.4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81.97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81.1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76.26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74.67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54.4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52.08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49.71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50.18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54.55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54.17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77.07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80.67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83.81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83.78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83.83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82.55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79.72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78.96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78.13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78.45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78.62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79.01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83.6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81.9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82.81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80.53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74.56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74.14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54.46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50.72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46.14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46.14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51.24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55.27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76.79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79.62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83.85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84.39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89.47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84.1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84.22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84.28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84.28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83.82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82.87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83.81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83.11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82.86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82.73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81.16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75.85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75.7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74.29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53.82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53.71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53.79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51.56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59.99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82.86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87.66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90.07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90.55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90.04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86.6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87.33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85.73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87.32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86.3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85.49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85.88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83.83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82.77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82.13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81.26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79.85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77.97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75.22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74.06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73.88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73.83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55.82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56.39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77.29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79.87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83.84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84.26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83.67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83.28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82.73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82.92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83.27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82.64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82.27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83.95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80.19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80.28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79.18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78.77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78.26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78.57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74.4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73.42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70.22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70.19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50.08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55.24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75.61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77.3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77.69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81.02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81.14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81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80.77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80.67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80.95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81.38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81.83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85.83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80.55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78.97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78.83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78.26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78.16</v>
      </c>
    </row>
    <row r="639" s="25" customFormat="true" ht="14.25" hidden="false" customHeight="true" outlineLevel="0" collapsed="false">
      <c r="A639" s="23" t="s">
        <v>39</v>
      </c>
      <c r="B639" s="23" t="n">
        <v>24</v>
      </c>
      <c r="C639" s="24" t="n">
        <v>74.4</v>
      </c>
    </row>
    <row r="640" s="25" customFormat="true" ht="14.25" hidden="false" customHeight="true" outlineLevel="0" collapsed="false">
      <c r="A640" s="23" t="s">
        <v>40</v>
      </c>
      <c r="B640" s="23" t="n">
        <v>0</v>
      </c>
      <c r="C640" s="24" t="n">
        <v>74.94</v>
      </c>
    </row>
    <row r="641" s="25" customFormat="true" ht="14.25" hidden="false" customHeight="true" outlineLevel="0" collapsed="false">
      <c r="A641" s="23" t="s">
        <v>40</v>
      </c>
      <c r="B641" s="23" t="n">
        <v>1</v>
      </c>
      <c r="C641" s="24" t="n">
        <v>73.5</v>
      </c>
    </row>
    <row r="642" s="25" customFormat="true" ht="14.25" hidden="false" customHeight="true" outlineLevel="0" collapsed="false">
      <c r="A642" s="23" t="s">
        <v>40</v>
      </c>
      <c r="B642" s="23" t="n">
        <v>2</v>
      </c>
      <c r="C642" s="24" t="n">
        <v>71.52</v>
      </c>
    </row>
    <row r="643" s="25" customFormat="true" ht="14.25" hidden="false" customHeight="true" outlineLevel="0" collapsed="false">
      <c r="A643" s="23" t="s">
        <v>40</v>
      </c>
      <c r="B643" s="23" t="n">
        <v>3</v>
      </c>
      <c r="C643" s="24" t="n">
        <v>73.22</v>
      </c>
    </row>
    <row r="644" s="25" customFormat="true" ht="14.25" hidden="false" customHeight="true" outlineLevel="0" collapsed="false">
      <c r="A644" s="23" t="s">
        <v>40</v>
      </c>
      <c r="B644" s="23" t="n">
        <v>4</v>
      </c>
      <c r="C644" s="24" t="n">
        <v>53.31</v>
      </c>
    </row>
    <row r="645" s="25" customFormat="true" ht="14.25" hidden="false" customHeight="true" outlineLevel="0" collapsed="false">
      <c r="A645" s="23" t="s">
        <v>40</v>
      </c>
      <c r="B645" s="23" t="n">
        <v>5</v>
      </c>
      <c r="C645" s="24" t="n">
        <v>53.18</v>
      </c>
    </row>
    <row r="646" s="25" customFormat="true" ht="14.25" hidden="false" customHeight="true" outlineLevel="0" collapsed="false">
      <c r="A646" s="23" t="s">
        <v>40</v>
      </c>
      <c r="B646" s="23" t="n">
        <v>6</v>
      </c>
      <c r="C646" s="24" t="n">
        <v>75.32</v>
      </c>
    </row>
    <row r="647" s="25" customFormat="true" ht="14.25" hidden="false" customHeight="true" outlineLevel="0" collapsed="false">
      <c r="A647" s="23" t="s">
        <v>40</v>
      </c>
      <c r="B647" s="23" t="n">
        <v>7</v>
      </c>
      <c r="C647" s="24" t="n">
        <v>81.37</v>
      </c>
    </row>
    <row r="648" s="25" customFormat="true" ht="14.25" hidden="false" customHeight="true" outlineLevel="0" collapsed="false">
      <c r="A648" s="23" t="s">
        <v>40</v>
      </c>
      <c r="B648" s="23" t="n">
        <v>8</v>
      </c>
      <c r="C648" s="24" t="n">
        <v>86.47</v>
      </c>
    </row>
    <row r="649" s="25" customFormat="true" ht="14.25" hidden="false" customHeight="true" outlineLevel="0" collapsed="false">
      <c r="A649" s="23" t="s">
        <v>40</v>
      </c>
      <c r="B649" s="23" t="n">
        <v>9</v>
      </c>
      <c r="C649" s="24" t="n">
        <v>87.09</v>
      </c>
    </row>
    <row r="650" s="25" customFormat="true" ht="14.25" hidden="false" customHeight="true" outlineLevel="0" collapsed="false">
      <c r="A650" s="23" t="s">
        <v>40</v>
      </c>
      <c r="B650" s="23" t="n">
        <v>10</v>
      </c>
      <c r="C650" s="24" t="n">
        <v>87.07</v>
      </c>
    </row>
    <row r="651" s="25" customFormat="true" ht="14.25" hidden="false" customHeight="true" outlineLevel="0" collapsed="false">
      <c r="A651" s="23" t="s">
        <v>40</v>
      </c>
      <c r="B651" s="23" t="n">
        <v>11</v>
      </c>
      <c r="C651" s="24" t="n">
        <v>87.05</v>
      </c>
    </row>
    <row r="652" s="25" customFormat="true" ht="14.25" hidden="false" customHeight="true" outlineLevel="0" collapsed="false">
      <c r="A652" s="23" t="s">
        <v>40</v>
      </c>
      <c r="B652" s="23" t="n">
        <v>12</v>
      </c>
      <c r="C652" s="24" t="n">
        <v>86.06</v>
      </c>
    </row>
    <row r="653" s="25" customFormat="true" ht="14.25" hidden="false" customHeight="true" outlineLevel="0" collapsed="false">
      <c r="A653" s="23" t="s">
        <v>40</v>
      </c>
      <c r="B653" s="23" t="n">
        <v>13</v>
      </c>
      <c r="C653" s="24" t="n">
        <v>83.63</v>
      </c>
    </row>
    <row r="654" s="25" customFormat="true" ht="14.25" hidden="false" customHeight="true" outlineLevel="0" collapsed="false">
      <c r="A654" s="23" t="s">
        <v>40</v>
      </c>
      <c r="B654" s="23" t="n">
        <v>14</v>
      </c>
      <c r="C654" s="24" t="n">
        <v>83.5</v>
      </c>
    </row>
    <row r="655" s="25" customFormat="true" ht="14.25" hidden="false" customHeight="true" outlineLevel="0" collapsed="false">
      <c r="A655" s="23" t="s">
        <v>40</v>
      </c>
      <c r="B655" s="23" t="n">
        <v>15</v>
      </c>
      <c r="C655" s="24" t="n">
        <v>82.98</v>
      </c>
    </row>
    <row r="656" s="25" customFormat="true" ht="14.25" hidden="false" customHeight="true" outlineLevel="0" collapsed="false">
      <c r="A656" s="23" t="s">
        <v>40</v>
      </c>
      <c r="B656" s="23" t="n">
        <v>16</v>
      </c>
      <c r="C656" s="24" t="n">
        <v>83.32</v>
      </c>
    </row>
    <row r="657" s="25" customFormat="true" ht="14.25" hidden="false" customHeight="true" outlineLevel="0" collapsed="false">
      <c r="A657" s="23" t="s">
        <v>40</v>
      </c>
      <c r="B657" s="23" t="n">
        <v>17</v>
      </c>
      <c r="C657" s="24" t="n">
        <v>75.51</v>
      </c>
    </row>
    <row r="658" s="25" customFormat="true" ht="14.25" hidden="false" customHeight="true" outlineLevel="0" collapsed="false">
      <c r="A658" s="23" t="s">
        <v>40</v>
      </c>
      <c r="B658" s="23" t="n">
        <v>18</v>
      </c>
      <c r="C658" s="24" t="n">
        <v>82.57</v>
      </c>
    </row>
    <row r="659" s="25" customFormat="true" ht="14.25" hidden="false" customHeight="true" outlineLevel="0" collapsed="false">
      <c r="A659" s="23" t="s">
        <v>40</v>
      </c>
      <c r="B659" s="23" t="n">
        <v>19</v>
      </c>
      <c r="C659" s="24" t="n">
        <v>85.29</v>
      </c>
    </row>
    <row r="660" s="25" customFormat="true" ht="14.25" hidden="false" customHeight="true" outlineLevel="0" collapsed="false">
      <c r="A660" s="23" t="s">
        <v>40</v>
      </c>
      <c r="B660" s="23" t="n">
        <v>20</v>
      </c>
      <c r="C660" s="24" t="n">
        <v>84.71</v>
      </c>
    </row>
    <row r="661" s="25" customFormat="true" ht="14.25" hidden="false" customHeight="true" outlineLevel="0" collapsed="false">
      <c r="A661" s="23" t="s">
        <v>40</v>
      </c>
      <c r="B661" s="23" t="n">
        <v>21</v>
      </c>
      <c r="C661" s="24" t="n">
        <v>84.41</v>
      </c>
    </row>
    <row r="662" s="25" customFormat="true" ht="14.25" hidden="false" customHeight="true" outlineLevel="0" collapsed="false">
      <c r="A662" s="23" t="s">
        <v>40</v>
      </c>
      <c r="B662" s="23" t="n">
        <v>22</v>
      </c>
      <c r="C662" s="24" t="n">
        <v>80.91</v>
      </c>
    </row>
    <row r="663" s="25" customFormat="true" ht="14.25" hidden="false" customHeight="true" outlineLevel="0" collapsed="false">
      <c r="A663" s="23" t="s">
        <v>40</v>
      </c>
      <c r="B663" s="23" t="n">
        <v>23</v>
      </c>
      <c r="C663" s="24" t="n">
        <v>79.8</v>
      </c>
    </row>
    <row r="664" s="25" customFormat="true" ht="14.25" hidden="false" customHeight="true" outlineLevel="0" collapsed="false">
      <c r="A664" s="23" t="s">
        <v>41</v>
      </c>
      <c r="B664" s="23" t="n">
        <v>0</v>
      </c>
      <c r="C664" s="24" t="n">
        <v>80.08</v>
      </c>
    </row>
    <row r="665" s="25" customFormat="true" ht="14.25" hidden="false" customHeight="true" outlineLevel="0" collapsed="false">
      <c r="A665" s="23" t="s">
        <v>41</v>
      </c>
      <c r="B665" s="23" t="n">
        <v>1</v>
      </c>
      <c r="C665" s="24" t="n">
        <v>76.14</v>
      </c>
    </row>
    <row r="666" s="25" customFormat="true" ht="14.25" hidden="false" customHeight="true" outlineLevel="0" collapsed="false">
      <c r="A666" s="23" t="s">
        <v>41</v>
      </c>
      <c r="B666" s="23" t="n">
        <v>2</v>
      </c>
      <c r="C666" s="24" t="n">
        <v>73.48</v>
      </c>
    </row>
    <row r="667" s="25" customFormat="true" ht="14.25" hidden="false" customHeight="true" outlineLevel="0" collapsed="false">
      <c r="A667" s="23" t="s">
        <v>41</v>
      </c>
      <c r="B667" s="23" t="n">
        <v>3</v>
      </c>
      <c r="C667" s="24" t="n">
        <v>73.38</v>
      </c>
    </row>
    <row r="668" s="25" customFormat="true" ht="14.25" hidden="false" customHeight="true" outlineLevel="0" collapsed="false">
      <c r="A668" s="23" t="s">
        <v>41</v>
      </c>
      <c r="B668" s="23" t="n">
        <v>4</v>
      </c>
      <c r="C668" s="24" t="n">
        <v>74.36</v>
      </c>
    </row>
    <row r="669" s="25" customFormat="true" ht="14.25" hidden="false" customHeight="true" outlineLevel="0" collapsed="false">
      <c r="A669" s="23" t="s">
        <v>41</v>
      </c>
      <c r="B669" s="23" t="n">
        <v>5</v>
      </c>
      <c r="C669" s="24" t="n">
        <v>51.46</v>
      </c>
    </row>
    <row r="670" s="25" customFormat="true" ht="14.25" hidden="false" customHeight="true" outlineLevel="0" collapsed="false">
      <c r="A670" s="23" t="s">
        <v>41</v>
      </c>
      <c r="B670" s="23" t="n">
        <v>6</v>
      </c>
      <c r="C670" s="24" t="n">
        <v>57.77</v>
      </c>
    </row>
    <row r="671" s="25" customFormat="true" ht="14.25" hidden="false" customHeight="true" outlineLevel="0" collapsed="false">
      <c r="A671" s="23" t="s">
        <v>41</v>
      </c>
      <c r="B671" s="23" t="n">
        <v>7</v>
      </c>
      <c r="C671" s="24" t="n">
        <v>81.67</v>
      </c>
    </row>
    <row r="672" s="25" customFormat="true" ht="14.25" hidden="false" customHeight="true" outlineLevel="0" collapsed="false">
      <c r="A672" s="23" t="s">
        <v>41</v>
      </c>
      <c r="B672" s="23" t="n">
        <v>8</v>
      </c>
      <c r="C672" s="24" t="n">
        <v>86.03</v>
      </c>
    </row>
    <row r="673" s="25" customFormat="true" ht="14.25" hidden="false" customHeight="true" outlineLevel="0" collapsed="false">
      <c r="A673" s="23" t="s">
        <v>41</v>
      </c>
      <c r="B673" s="23" t="n">
        <v>9</v>
      </c>
      <c r="C673" s="24" t="n">
        <v>86.93</v>
      </c>
    </row>
    <row r="674" s="25" customFormat="true" ht="14.25" hidden="false" customHeight="true" outlineLevel="0" collapsed="false">
      <c r="A674" s="23" t="s">
        <v>41</v>
      </c>
      <c r="B674" s="23" t="n">
        <v>10</v>
      </c>
      <c r="C674" s="24" t="n">
        <v>86.43</v>
      </c>
    </row>
    <row r="675" s="25" customFormat="true" ht="14.25" hidden="false" customHeight="true" outlineLevel="0" collapsed="false">
      <c r="A675" s="23" t="s">
        <v>41</v>
      </c>
      <c r="B675" s="23" t="n">
        <v>11</v>
      </c>
      <c r="C675" s="24" t="n">
        <v>86.95</v>
      </c>
    </row>
    <row r="676" s="25" customFormat="true" ht="14.25" hidden="false" customHeight="true" outlineLevel="0" collapsed="false">
      <c r="A676" s="23" t="s">
        <v>41</v>
      </c>
      <c r="B676" s="23" t="n">
        <v>12</v>
      </c>
      <c r="C676" s="24" t="n">
        <v>86.08</v>
      </c>
    </row>
    <row r="677" s="25" customFormat="true" ht="14.25" hidden="false" customHeight="true" outlineLevel="0" collapsed="false">
      <c r="A677" s="23" t="s">
        <v>41</v>
      </c>
      <c r="B677" s="23" t="n">
        <v>13</v>
      </c>
      <c r="C677" s="24" t="n">
        <v>86.29</v>
      </c>
    </row>
    <row r="678" s="25" customFormat="true" ht="14.25" hidden="false" customHeight="true" outlineLevel="0" collapsed="false">
      <c r="A678" s="23" t="s">
        <v>41</v>
      </c>
      <c r="B678" s="23" t="n">
        <v>14</v>
      </c>
      <c r="C678" s="24" t="n">
        <v>86.3</v>
      </c>
    </row>
    <row r="679" s="25" customFormat="true" ht="14.25" hidden="false" customHeight="true" outlineLevel="0" collapsed="false">
      <c r="A679" s="23" t="s">
        <v>41</v>
      </c>
      <c r="B679" s="23" t="n">
        <v>15</v>
      </c>
      <c r="C679" s="24" t="n">
        <v>84</v>
      </c>
    </row>
    <row r="680" s="25" customFormat="true" ht="14.25" hidden="false" customHeight="true" outlineLevel="0" collapsed="false">
      <c r="A680" s="23" t="s">
        <v>41</v>
      </c>
      <c r="B680" s="23" t="n">
        <v>16</v>
      </c>
      <c r="C680" s="24" t="n">
        <v>83.42</v>
      </c>
    </row>
    <row r="681" s="25" customFormat="true" ht="14.25" hidden="false" customHeight="true" outlineLevel="0" collapsed="false">
      <c r="A681" s="23" t="s">
        <v>41</v>
      </c>
      <c r="B681" s="23" t="n">
        <v>17</v>
      </c>
      <c r="C681" s="24" t="n">
        <v>81.31</v>
      </c>
    </row>
    <row r="682" s="25" customFormat="true" ht="14.25" hidden="false" customHeight="true" outlineLevel="0" collapsed="false">
      <c r="A682" s="23" t="s">
        <v>41</v>
      </c>
      <c r="B682" s="23" t="n">
        <v>18</v>
      </c>
      <c r="C682" s="24" t="n">
        <v>84.92</v>
      </c>
    </row>
    <row r="683" s="25" customFormat="true" ht="14.25" hidden="false" customHeight="true" outlineLevel="0" collapsed="false">
      <c r="A683" s="23" t="s">
        <v>41</v>
      </c>
      <c r="B683" s="23" t="n">
        <v>19</v>
      </c>
      <c r="C683" s="24" t="n">
        <v>86.18</v>
      </c>
    </row>
    <row r="684" s="25" customFormat="true" ht="14.25" hidden="false" customHeight="true" outlineLevel="0" collapsed="false">
      <c r="A684" s="23" t="s">
        <v>41</v>
      </c>
      <c r="B684" s="23" t="n">
        <v>20</v>
      </c>
      <c r="C684" s="24" t="n">
        <v>86.94</v>
      </c>
    </row>
    <row r="685" s="25" customFormat="true" ht="14.25" hidden="false" customHeight="true" outlineLevel="0" collapsed="false">
      <c r="A685" s="23" t="s">
        <v>41</v>
      </c>
      <c r="B685" s="23" t="n">
        <v>21</v>
      </c>
      <c r="C685" s="24" t="n">
        <v>86.52</v>
      </c>
    </row>
    <row r="686" s="25" customFormat="true" ht="14.25" hidden="false" customHeight="true" outlineLevel="0" collapsed="false">
      <c r="A686" s="23" t="s">
        <v>41</v>
      </c>
      <c r="B686" s="23" t="n">
        <v>22</v>
      </c>
      <c r="C686" s="24" t="n">
        <v>86.3</v>
      </c>
    </row>
    <row r="687" s="25" customFormat="true" ht="14.25" hidden="false" customHeight="true" outlineLevel="0" collapsed="false">
      <c r="A687" s="23" t="s">
        <v>41</v>
      </c>
      <c r="B687" s="23" t="n">
        <v>23</v>
      </c>
      <c r="C687" s="24" t="n">
        <v>80.93</v>
      </c>
    </row>
    <row r="688" s="25" customFormat="true" ht="14.25" hidden="false" customHeight="true" outlineLevel="0" collapsed="false">
      <c r="A688" s="23" t="s">
        <v>42</v>
      </c>
      <c r="B688" s="23" t="n">
        <v>0</v>
      </c>
      <c r="C688" s="24" t="n">
        <v>77.11</v>
      </c>
    </row>
    <row r="689" s="25" customFormat="true" ht="14.25" hidden="false" customHeight="true" outlineLevel="0" collapsed="false">
      <c r="A689" s="23" t="s">
        <v>42</v>
      </c>
      <c r="B689" s="23" t="n">
        <v>1</v>
      </c>
      <c r="C689" s="24" t="n">
        <v>78.54</v>
      </c>
    </row>
    <row r="690" s="25" customFormat="true" ht="14.25" hidden="false" customHeight="true" outlineLevel="0" collapsed="false">
      <c r="A690" s="23" t="s">
        <v>42</v>
      </c>
      <c r="B690" s="23" t="n">
        <v>2</v>
      </c>
      <c r="C690" s="24" t="n">
        <v>76.8</v>
      </c>
    </row>
    <row r="691" s="25" customFormat="true" ht="14.25" hidden="false" customHeight="true" outlineLevel="0" collapsed="false">
      <c r="A691" s="23" t="s">
        <v>42</v>
      </c>
      <c r="B691" s="23" t="n">
        <v>3</v>
      </c>
      <c r="C691" s="24" t="n">
        <v>73.33</v>
      </c>
    </row>
    <row r="692" s="25" customFormat="true" ht="14.25" hidden="false" customHeight="true" outlineLevel="0" collapsed="false">
      <c r="A692" s="23" t="s">
        <v>42</v>
      </c>
      <c r="B692" s="23" t="n">
        <v>4</v>
      </c>
      <c r="C692" s="24" t="n">
        <v>51.76</v>
      </c>
    </row>
    <row r="693" s="25" customFormat="true" ht="14.25" hidden="false" customHeight="true" outlineLevel="0" collapsed="false">
      <c r="A693" s="23" t="s">
        <v>42</v>
      </c>
      <c r="B693" s="23" t="n">
        <v>5</v>
      </c>
      <c r="C693" s="24" t="n">
        <v>55.68</v>
      </c>
    </row>
    <row r="694" s="25" customFormat="true" ht="14.25" hidden="false" customHeight="true" outlineLevel="0" collapsed="false">
      <c r="A694" s="23" t="s">
        <v>42</v>
      </c>
      <c r="B694" s="23" t="n">
        <v>6</v>
      </c>
      <c r="C694" s="24" t="n">
        <v>77.36</v>
      </c>
    </row>
    <row r="695" s="25" customFormat="true" ht="14.25" hidden="false" customHeight="true" outlineLevel="0" collapsed="false">
      <c r="A695" s="23" t="s">
        <v>42</v>
      </c>
      <c r="B695" s="23" t="n">
        <v>7</v>
      </c>
      <c r="C695" s="24" t="n">
        <v>81.6</v>
      </c>
    </row>
    <row r="696" s="25" customFormat="true" ht="14.25" hidden="false" customHeight="true" outlineLevel="0" collapsed="false">
      <c r="A696" s="23" t="s">
        <v>42</v>
      </c>
      <c r="B696" s="23" t="n">
        <v>8</v>
      </c>
      <c r="C696" s="24" t="n">
        <v>86.2</v>
      </c>
    </row>
    <row r="697" s="25" customFormat="true" ht="14.25" hidden="false" customHeight="true" outlineLevel="0" collapsed="false">
      <c r="A697" s="23" t="s">
        <v>42</v>
      </c>
      <c r="B697" s="23" t="n">
        <v>9</v>
      </c>
      <c r="C697" s="24" t="n">
        <v>87.18</v>
      </c>
    </row>
    <row r="698" s="25" customFormat="true" ht="14.25" hidden="false" customHeight="true" outlineLevel="0" collapsed="false">
      <c r="A698" s="23" t="s">
        <v>42</v>
      </c>
      <c r="B698" s="23" t="n">
        <v>10</v>
      </c>
      <c r="C698" s="24" t="n">
        <v>86.99</v>
      </c>
    </row>
    <row r="699" s="25" customFormat="true" ht="14.25" hidden="false" customHeight="true" outlineLevel="0" collapsed="false">
      <c r="A699" s="23" t="s">
        <v>42</v>
      </c>
      <c r="B699" s="23" t="n">
        <v>11</v>
      </c>
      <c r="C699" s="24" t="n">
        <v>87.31</v>
      </c>
    </row>
    <row r="700" s="25" customFormat="true" ht="14.25" hidden="false" customHeight="true" outlineLevel="0" collapsed="false">
      <c r="A700" s="23" t="s">
        <v>42</v>
      </c>
      <c r="B700" s="23" t="n">
        <v>12</v>
      </c>
      <c r="C700" s="24" t="n">
        <v>87.16</v>
      </c>
    </row>
    <row r="701" s="25" customFormat="true" ht="14.25" hidden="false" customHeight="true" outlineLevel="0" collapsed="false">
      <c r="A701" s="23" t="s">
        <v>42</v>
      </c>
      <c r="B701" s="23" t="n">
        <v>13</v>
      </c>
      <c r="C701" s="24" t="n">
        <v>87.08</v>
      </c>
    </row>
    <row r="702" s="25" customFormat="true" ht="14.25" hidden="false" customHeight="true" outlineLevel="0" collapsed="false">
      <c r="A702" s="23" t="s">
        <v>42</v>
      </c>
      <c r="B702" s="23" t="n">
        <v>14</v>
      </c>
      <c r="C702" s="24" t="n">
        <v>87.21</v>
      </c>
    </row>
    <row r="703" s="25" customFormat="true" ht="14.25" hidden="false" customHeight="true" outlineLevel="0" collapsed="false">
      <c r="A703" s="23" t="s">
        <v>42</v>
      </c>
      <c r="B703" s="23" t="n">
        <v>15</v>
      </c>
      <c r="C703" s="24" t="n">
        <v>86.92</v>
      </c>
    </row>
    <row r="704" s="25" customFormat="true" ht="14.25" hidden="false" customHeight="true" outlineLevel="0" collapsed="false">
      <c r="A704" s="23" t="s">
        <v>42</v>
      </c>
      <c r="B704" s="23" t="n">
        <v>16</v>
      </c>
      <c r="C704" s="24" t="n">
        <v>83.42</v>
      </c>
    </row>
    <row r="705" s="25" customFormat="true" ht="14.25" hidden="false" customHeight="true" outlineLevel="0" collapsed="false">
      <c r="A705" s="23" t="s">
        <v>42</v>
      </c>
      <c r="B705" s="23" t="n">
        <v>17</v>
      </c>
      <c r="C705" s="24" t="n">
        <v>82.03</v>
      </c>
    </row>
    <row r="706" s="25" customFormat="true" ht="14.25" hidden="false" customHeight="true" outlineLevel="0" collapsed="false">
      <c r="A706" s="23" t="s">
        <v>42</v>
      </c>
      <c r="B706" s="23" t="n">
        <v>18</v>
      </c>
      <c r="C706" s="24" t="n">
        <v>85.37</v>
      </c>
    </row>
    <row r="707" s="25" customFormat="true" ht="14.25" hidden="false" customHeight="true" outlineLevel="0" collapsed="false">
      <c r="A707" s="23" t="s">
        <v>42</v>
      </c>
      <c r="B707" s="23" t="n">
        <v>19</v>
      </c>
      <c r="C707" s="24" t="n">
        <v>86.2</v>
      </c>
    </row>
    <row r="708" s="25" customFormat="true" ht="14.25" hidden="false" customHeight="true" outlineLevel="0" collapsed="false">
      <c r="A708" s="23" t="s">
        <v>42</v>
      </c>
      <c r="B708" s="23" t="n">
        <v>20</v>
      </c>
      <c r="C708" s="24" t="n">
        <v>85.8</v>
      </c>
    </row>
    <row r="709" s="25" customFormat="true" ht="14.25" hidden="false" customHeight="true" outlineLevel="0" collapsed="false">
      <c r="A709" s="23" t="s">
        <v>42</v>
      </c>
      <c r="B709" s="23" t="n">
        <v>21</v>
      </c>
      <c r="C709" s="24" t="n">
        <v>85.74</v>
      </c>
    </row>
    <row r="710" s="25" customFormat="true" ht="14.25" hidden="false" customHeight="true" outlineLevel="0" collapsed="false">
      <c r="A710" s="23" t="s">
        <v>42</v>
      </c>
      <c r="B710" s="23" t="n">
        <v>22</v>
      </c>
      <c r="C710" s="24" t="n">
        <v>84.5</v>
      </c>
    </row>
    <row r="711" s="25" customFormat="true" ht="14.25" hidden="false" customHeight="true" outlineLevel="0" collapsed="false">
      <c r="A711" s="23" t="s">
        <v>42</v>
      </c>
      <c r="B711" s="23" t="n">
        <v>23</v>
      </c>
      <c r="C711" s="24" t="n">
        <v>80.91</v>
      </c>
    </row>
    <row r="712" s="25" customFormat="true" ht="14.25" hidden="false" customHeight="true" outlineLevel="0" collapsed="false">
      <c r="A712" s="23" t="s">
        <v>43</v>
      </c>
      <c r="B712" s="23" t="n">
        <v>0</v>
      </c>
      <c r="C712" s="24" t="n">
        <v>76.8</v>
      </c>
    </row>
    <row r="713" s="25" customFormat="true" ht="14.25" hidden="false" customHeight="true" outlineLevel="0" collapsed="false">
      <c r="A713" s="23" t="s">
        <v>43</v>
      </c>
      <c r="B713" s="23" t="n">
        <v>1</v>
      </c>
      <c r="C713" s="24" t="n">
        <v>75.37</v>
      </c>
    </row>
    <row r="714" s="25" customFormat="true" ht="14.25" hidden="false" customHeight="true" outlineLevel="0" collapsed="false">
      <c r="A714" s="23" t="s">
        <v>43</v>
      </c>
      <c r="B714" s="23" t="n">
        <v>2</v>
      </c>
      <c r="C714" s="24" t="n">
        <v>73.87</v>
      </c>
    </row>
    <row r="715" s="25" customFormat="true" ht="14.25" hidden="false" customHeight="true" outlineLevel="0" collapsed="false">
      <c r="A715" s="23" t="s">
        <v>43</v>
      </c>
      <c r="B715" s="23" t="n">
        <v>3</v>
      </c>
      <c r="C715" s="24" t="n">
        <v>73.88</v>
      </c>
    </row>
    <row r="716" s="25" customFormat="true" ht="14.25" hidden="false" customHeight="true" outlineLevel="0" collapsed="false">
      <c r="A716" s="23" t="s">
        <v>43</v>
      </c>
      <c r="B716" s="23" t="n">
        <v>4</v>
      </c>
      <c r="C716" s="24" t="n">
        <v>74.86</v>
      </c>
    </row>
    <row r="717" s="25" customFormat="true" ht="14.25" hidden="false" customHeight="true" outlineLevel="0" collapsed="false">
      <c r="A717" s="23" t="s">
        <v>43</v>
      </c>
      <c r="B717" s="23" t="n">
        <v>5</v>
      </c>
      <c r="C717" s="24" t="n">
        <v>56.68</v>
      </c>
    </row>
    <row r="718" s="25" customFormat="true" ht="14.25" hidden="false" customHeight="true" outlineLevel="0" collapsed="false">
      <c r="A718" s="23" t="s">
        <v>43</v>
      </c>
      <c r="B718" s="23" t="n">
        <v>6</v>
      </c>
      <c r="C718" s="24" t="n">
        <v>79.86</v>
      </c>
    </row>
    <row r="719" s="25" customFormat="true" ht="14.25" hidden="false" customHeight="true" outlineLevel="0" collapsed="false">
      <c r="A719" s="23" t="s">
        <v>43</v>
      </c>
      <c r="B719" s="23" t="n">
        <v>7</v>
      </c>
      <c r="C719" s="24" t="n">
        <v>81.97</v>
      </c>
    </row>
    <row r="720" s="25" customFormat="true" ht="14.25" hidden="false" customHeight="true" outlineLevel="0" collapsed="false">
      <c r="A720" s="23" t="s">
        <v>43</v>
      </c>
      <c r="B720" s="23" t="n">
        <v>8</v>
      </c>
      <c r="C720" s="24" t="n">
        <v>86.36</v>
      </c>
    </row>
    <row r="721" s="25" customFormat="true" ht="14.25" hidden="false" customHeight="true" outlineLevel="0" collapsed="false">
      <c r="A721" s="23" t="s">
        <v>43</v>
      </c>
      <c r="B721" s="23" t="n">
        <v>9</v>
      </c>
      <c r="C721" s="24" t="n">
        <v>88.23</v>
      </c>
    </row>
    <row r="722" s="25" customFormat="true" ht="14.25" hidden="false" customHeight="true" outlineLevel="0" collapsed="false">
      <c r="A722" s="23" t="s">
        <v>43</v>
      </c>
      <c r="B722" s="23" t="n">
        <v>10</v>
      </c>
      <c r="C722" s="24" t="n">
        <v>88.51</v>
      </c>
    </row>
    <row r="723" s="25" customFormat="true" ht="14.25" hidden="false" customHeight="true" outlineLevel="0" collapsed="false">
      <c r="A723" s="23" t="s">
        <v>43</v>
      </c>
      <c r="B723" s="23" t="n">
        <v>11</v>
      </c>
      <c r="C723" s="24" t="n">
        <v>88.08</v>
      </c>
    </row>
    <row r="724" s="25" customFormat="true" ht="14.25" hidden="false" customHeight="true" outlineLevel="0" collapsed="false">
      <c r="A724" s="23" t="s">
        <v>43</v>
      </c>
      <c r="B724" s="23" t="n">
        <v>12</v>
      </c>
      <c r="C724" s="24" t="n">
        <v>87.3</v>
      </c>
    </row>
    <row r="725" s="25" customFormat="true" ht="14.25" hidden="false" customHeight="true" outlineLevel="0" collapsed="false">
      <c r="A725" s="23" t="s">
        <v>43</v>
      </c>
      <c r="B725" s="23" t="n">
        <v>13</v>
      </c>
      <c r="C725" s="24" t="n">
        <v>87.12</v>
      </c>
    </row>
    <row r="726" s="25" customFormat="true" ht="14.25" hidden="false" customHeight="true" outlineLevel="0" collapsed="false">
      <c r="A726" s="23" t="s">
        <v>43</v>
      </c>
      <c r="B726" s="23" t="n">
        <v>14</v>
      </c>
      <c r="C726" s="24" t="n">
        <v>87.75</v>
      </c>
    </row>
    <row r="727" s="25" customFormat="true" ht="14.25" hidden="false" customHeight="true" outlineLevel="0" collapsed="false">
      <c r="A727" s="23" t="s">
        <v>43</v>
      </c>
      <c r="B727" s="23" t="n">
        <v>15</v>
      </c>
      <c r="C727" s="24" t="n">
        <v>87.74</v>
      </c>
    </row>
    <row r="728" s="25" customFormat="true" ht="14.25" hidden="false" customHeight="true" outlineLevel="0" collapsed="false">
      <c r="A728" s="23" t="s">
        <v>43</v>
      </c>
      <c r="B728" s="23" t="n">
        <v>16</v>
      </c>
      <c r="C728" s="24" t="n">
        <v>87.18</v>
      </c>
    </row>
    <row r="729" s="25" customFormat="true" ht="14.25" hidden="false" customHeight="true" outlineLevel="0" collapsed="false">
      <c r="A729" s="23" t="s">
        <v>43</v>
      </c>
      <c r="B729" s="23" t="n">
        <v>17</v>
      </c>
      <c r="C729" s="24" t="n">
        <v>85.93</v>
      </c>
    </row>
    <row r="730" s="25" customFormat="true" ht="14.25" hidden="false" customHeight="true" outlineLevel="0" collapsed="false">
      <c r="A730" s="23" t="s">
        <v>43</v>
      </c>
      <c r="B730" s="23" t="n">
        <v>18</v>
      </c>
      <c r="C730" s="24" t="n">
        <v>88.88</v>
      </c>
    </row>
    <row r="731" s="25" customFormat="true" ht="14.25" hidden="false" customHeight="true" outlineLevel="0" collapsed="false">
      <c r="A731" s="23" t="s">
        <v>43</v>
      </c>
      <c r="B731" s="23" t="n">
        <v>19</v>
      </c>
      <c r="C731" s="24" t="n">
        <v>92.12</v>
      </c>
    </row>
    <row r="732" s="25" customFormat="true" ht="14.25" hidden="false" customHeight="true" outlineLevel="0" collapsed="false">
      <c r="A732" s="23" t="s">
        <v>43</v>
      </c>
      <c r="B732" s="23" t="n">
        <v>20</v>
      </c>
      <c r="C732" s="24" t="n">
        <v>88.38</v>
      </c>
    </row>
    <row r="733" s="25" customFormat="true" ht="14.25" hidden="false" customHeight="true" outlineLevel="0" collapsed="false">
      <c r="A733" s="23" t="s">
        <v>43</v>
      </c>
      <c r="B733" s="23" t="n">
        <v>21</v>
      </c>
      <c r="C733" s="24" t="n">
        <v>86.95</v>
      </c>
    </row>
    <row r="734" s="22" customFormat="true" ht="14.25" hidden="false" customHeight="true" outlineLevel="0" collapsed="false">
      <c r="A734" s="28" t="s">
        <v>43</v>
      </c>
      <c r="B734" s="28" t="n">
        <v>22</v>
      </c>
      <c r="C734" s="24" t="n">
        <v>84.15</v>
      </c>
    </row>
    <row r="735" s="18" customFormat="true" ht="15.75" hidden="false" customHeight="false" outlineLevel="0" collapsed="false">
      <c r="A735" s="28" t="s">
        <v>43</v>
      </c>
      <c r="B735" s="28" t="n">
        <v>23</v>
      </c>
      <c r="C735" s="24" t="n">
        <v>77.88</v>
      </c>
    </row>
    <row r="736" s="18" customFormat="true" ht="15.75" hidden="false" customHeight="false" outlineLevel="0" collapsed="false">
      <c r="A736" s="28" t="s">
        <v>44</v>
      </c>
      <c r="B736" s="28" t="n">
        <v>0</v>
      </c>
      <c r="C736" s="24" t="n">
        <v>55.97</v>
      </c>
    </row>
    <row r="737" s="18" customFormat="true" ht="15.75" hidden="false" customHeight="false" outlineLevel="0" collapsed="false">
      <c r="A737" s="28" t="s">
        <v>44</v>
      </c>
      <c r="B737" s="28" t="n">
        <v>1</v>
      </c>
      <c r="C737" s="24" t="n">
        <v>52.96</v>
      </c>
    </row>
    <row r="738" s="18" customFormat="true" ht="15.75" hidden="false" customHeight="false" outlineLevel="0" collapsed="false">
      <c r="A738" s="28" t="s">
        <v>44</v>
      </c>
      <c r="B738" s="28" t="n">
        <v>2</v>
      </c>
      <c r="C738" s="24" t="n">
        <v>50.58</v>
      </c>
    </row>
    <row r="739" s="18" customFormat="true" ht="15.75" hidden="false" customHeight="false" outlineLevel="0" collapsed="false">
      <c r="A739" s="28" t="s">
        <v>44</v>
      </c>
      <c r="B739" s="28" t="n">
        <v>3</v>
      </c>
      <c r="C739" s="24" t="n">
        <v>49.96</v>
      </c>
    </row>
    <row r="740" s="18" customFormat="true" ht="15.75" hidden="false" customHeight="false" outlineLevel="0" collapsed="false">
      <c r="A740" s="28" t="s">
        <v>44</v>
      </c>
      <c r="B740" s="28" t="n">
        <v>4</v>
      </c>
      <c r="C740" s="24" t="n">
        <v>50.02</v>
      </c>
    </row>
    <row r="741" s="18" customFormat="true" ht="15.75" hidden="false" customHeight="false" outlineLevel="0" collapsed="false">
      <c r="A741" s="28" t="s">
        <v>44</v>
      </c>
      <c r="B741" s="28" t="n">
        <v>5</v>
      </c>
      <c r="C741" s="24" t="n">
        <v>52.75</v>
      </c>
    </row>
    <row r="742" s="18" customFormat="true" ht="15.75" hidden="false" customHeight="false" outlineLevel="0" collapsed="false">
      <c r="A742" s="28" t="s">
        <v>44</v>
      </c>
      <c r="B742" s="28" t="n">
        <v>6</v>
      </c>
      <c r="C742" s="24" t="n">
        <v>57.61</v>
      </c>
    </row>
    <row r="743" s="18" customFormat="true" ht="15.75" hidden="false" customHeight="false" outlineLevel="0" collapsed="false">
      <c r="A743" s="28" t="s">
        <v>44</v>
      </c>
      <c r="B743" s="28" t="n">
        <v>7</v>
      </c>
      <c r="C743" s="24" t="n">
        <v>77.87</v>
      </c>
    </row>
    <row r="744" s="18" customFormat="true" ht="15.75" hidden="false" customHeight="false" outlineLevel="0" collapsed="false">
      <c r="A744" s="28" t="s">
        <v>44</v>
      </c>
      <c r="B744" s="28" t="n">
        <v>8</v>
      </c>
      <c r="C744" s="24" t="n">
        <v>82.81</v>
      </c>
    </row>
    <row r="745" s="18" customFormat="true" ht="15.75" hidden="false" customHeight="false" outlineLevel="0" collapsed="false">
      <c r="A745" s="28" t="s">
        <v>44</v>
      </c>
      <c r="B745" s="28" t="n">
        <v>9</v>
      </c>
      <c r="C745" s="24" t="n">
        <v>84.75</v>
      </c>
    </row>
    <row r="746" s="18" customFormat="true" ht="15.75" hidden="false" customHeight="false" outlineLevel="0" collapsed="false">
      <c r="A746" s="28" t="s">
        <v>44</v>
      </c>
      <c r="B746" s="28" t="n">
        <v>10</v>
      </c>
      <c r="C746" s="24" t="n">
        <v>86.16</v>
      </c>
    </row>
    <row r="747" s="18" customFormat="true" ht="15.75" hidden="false" customHeight="false" outlineLevel="0" collapsed="false">
      <c r="A747" s="28" t="s">
        <v>44</v>
      </c>
      <c r="B747" s="28" t="n">
        <v>11</v>
      </c>
      <c r="C747" s="24" t="n">
        <v>84.3</v>
      </c>
    </row>
    <row r="748" s="18" customFormat="true" ht="15.75" hidden="false" customHeight="false" outlineLevel="0" collapsed="false">
      <c r="A748" s="28" t="s">
        <v>44</v>
      </c>
      <c r="B748" s="28" t="n">
        <v>12</v>
      </c>
      <c r="C748" s="24" t="n">
        <v>84.02</v>
      </c>
    </row>
    <row r="749" s="18" customFormat="true" ht="15.75" hidden="false" customHeight="false" outlineLevel="0" collapsed="false">
      <c r="A749" s="28" t="s">
        <v>44</v>
      </c>
      <c r="B749" s="28" t="n">
        <v>13</v>
      </c>
      <c r="C749" s="24" t="n">
        <v>83.75</v>
      </c>
    </row>
    <row r="750" s="18" customFormat="true" ht="15.75" hidden="false" customHeight="false" outlineLevel="0" collapsed="false">
      <c r="A750" s="28" t="s">
        <v>44</v>
      </c>
      <c r="B750" s="28" t="n">
        <v>14</v>
      </c>
      <c r="C750" s="24" t="n">
        <v>83.97</v>
      </c>
    </row>
    <row r="751" s="18" customFormat="true" ht="15.75" hidden="false" customHeight="false" outlineLevel="0" collapsed="false">
      <c r="A751" s="28" t="s">
        <v>44</v>
      </c>
      <c r="B751" s="28" t="n">
        <v>15</v>
      </c>
      <c r="C751" s="24" t="n">
        <v>83.91</v>
      </c>
    </row>
    <row r="752" s="18" customFormat="true" ht="15.75" hidden="false" customHeight="false" outlineLevel="0" collapsed="false">
      <c r="A752" s="28" t="s">
        <v>44</v>
      </c>
      <c r="B752" s="28" t="n">
        <v>16</v>
      </c>
      <c r="C752" s="24" t="n">
        <v>83.86</v>
      </c>
    </row>
    <row r="753" s="18" customFormat="true" ht="15.75" hidden="false" customHeight="false" outlineLevel="0" collapsed="false">
      <c r="A753" s="28" t="s">
        <v>44</v>
      </c>
      <c r="B753" s="28" t="n">
        <v>17</v>
      </c>
      <c r="C753" s="24" t="n">
        <v>79.24</v>
      </c>
    </row>
    <row r="754" s="18" customFormat="true" ht="15.75" hidden="false" customHeight="false" outlineLevel="0" collapsed="false">
      <c r="A754" s="28" t="s">
        <v>44</v>
      </c>
      <c r="B754" s="28" t="n">
        <v>18</v>
      </c>
      <c r="C754" s="24" t="n">
        <v>85.21</v>
      </c>
    </row>
    <row r="755" s="18" customFormat="true" ht="15.75" hidden="false" customHeight="false" outlineLevel="0" collapsed="false">
      <c r="A755" s="28" t="s">
        <v>44</v>
      </c>
      <c r="B755" s="28" t="n">
        <v>19</v>
      </c>
      <c r="C755" s="24" t="n">
        <v>85.37</v>
      </c>
    </row>
    <row r="756" s="18" customFormat="true" ht="15.75" hidden="false" customHeight="false" outlineLevel="0" collapsed="false">
      <c r="A756" s="28" t="s">
        <v>44</v>
      </c>
      <c r="B756" s="28" t="n">
        <v>20</v>
      </c>
      <c r="C756" s="24" t="n">
        <v>84.56</v>
      </c>
    </row>
    <row r="757" s="18" customFormat="true" ht="15.75" hidden="false" customHeight="false" outlineLevel="0" collapsed="false">
      <c r="A757" s="28" t="s">
        <v>44</v>
      </c>
      <c r="B757" s="28" t="n">
        <v>21</v>
      </c>
      <c r="C757" s="24" t="n">
        <v>83.69</v>
      </c>
    </row>
    <row r="758" s="18" customFormat="true" ht="15.75" hidden="false" customHeight="false" outlineLevel="0" collapsed="false">
      <c r="A758" s="28" t="s">
        <v>44</v>
      </c>
      <c r="B758" s="28" t="n">
        <v>22</v>
      </c>
      <c r="C758" s="24" t="n">
        <v>82.29</v>
      </c>
    </row>
    <row r="759" s="18" customFormat="true" ht="15.75" hidden="false" customHeight="false" outlineLevel="0" collapsed="false">
      <c r="A759" s="28" t="s">
        <v>44</v>
      </c>
      <c r="B759" s="28" t="n">
        <v>23</v>
      </c>
      <c r="C759" s="24" t="n">
        <v>75.44</v>
      </c>
    </row>
    <row r="760" s="18" customFormat="true" ht="15.75" hidden="false" customHeight="false" outlineLevel="0" collapsed="false"/>
    <row r="761" s="18" customFormat="true" ht="15.75" hidden="false" customHeight="false" outlineLevel="0" collapsed="false"/>
    <row r="762" s="18" customFormat="true" ht="15.75" hidden="false" customHeight="false" outlineLevel="0" collapsed="false"/>
    <row r="763" s="18" customFormat="true" ht="15.75" hidden="false" customHeight="false" outlineLevel="0" collapsed="false"/>
    <row r="764" s="18" customFormat="true" ht="15.75" hidden="false" customHeight="false" outlineLevel="0" collapsed="false"/>
    <row r="765" s="18" customFormat="true" ht="15.75" hidden="false" customHeight="false" outlineLevel="0" collapsed="false"/>
    <row r="766" s="18" customFormat="true" ht="15.75" hidden="false" customHeight="false" outlineLevel="0" collapsed="false"/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8-12T05:15:27Z</cp:lastPrinted>
  <dcterms:modified xsi:type="dcterms:W3CDTF">2014-11-11T04:42:15Z</dcterms:modified>
  <cp:revision>0</cp:revision>
  <dc:subject/>
  <dc:title/>
</cp:coreProperties>
</file>