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АВГУСТ  2014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.0000"/>
    <numFmt numFmtId="169" formatCode="General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n">
        <v>1095.36</v>
      </c>
      <c r="K7" s="13" t="n">
        <v>1189.42</v>
      </c>
      <c r="L7" s="13" t="n">
        <v>1504</v>
      </c>
      <c r="M7" s="13" t="n">
        <v>2018.87</v>
      </c>
      <c r="N7" s="13" t="n">
        <v>3161.99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284.78</v>
      </c>
      <c r="E8" s="15" t="n">
        <f aca="false">$J$7+L7</f>
        <v>2599.36</v>
      </c>
      <c r="F8" s="15" t="n">
        <f aca="false">$J$7+M7</f>
        <v>3114.23</v>
      </c>
      <c r="G8" s="15" t="n">
        <f aca="false">$J$7+N7</f>
        <v>4257.35</v>
      </c>
      <c r="H8" s="5"/>
      <c r="I8" s="5"/>
      <c r="J8" s="12" t="n">
        <v>2018.4</v>
      </c>
      <c r="K8" s="16" t="n">
        <f aca="false">K7</f>
        <v>1189.42</v>
      </c>
      <c r="L8" s="16" t="n">
        <f aca="false">L7</f>
        <v>1504</v>
      </c>
      <c r="M8" s="17" t="n">
        <f aca="false">M7</f>
        <v>2018.87</v>
      </c>
      <c r="N8" s="16" t="n">
        <f aca="false">N7</f>
        <v>3161.99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207.82</v>
      </c>
      <c r="E9" s="15" t="n">
        <f aca="false">$J$8+L8</f>
        <v>3522.4</v>
      </c>
      <c r="F9" s="15" t="n">
        <f aca="false">$J$8+M8</f>
        <v>4037.27</v>
      </c>
      <c r="G9" s="15" t="n">
        <f aca="false">$J$8+N8</f>
        <v>5180.39</v>
      </c>
      <c r="H9" s="5"/>
      <c r="I9" s="5"/>
      <c r="J9" s="12" t="n">
        <v>4128.12</v>
      </c>
      <c r="K9" s="16" t="n">
        <f aca="false">K7</f>
        <v>1189.42</v>
      </c>
      <c r="L9" s="16" t="n">
        <f aca="false">L7</f>
        <v>1504</v>
      </c>
      <c r="M9" s="17" t="n">
        <f aca="false">M7</f>
        <v>2018.87</v>
      </c>
      <c r="N9" s="16" t="n">
        <f aca="false">N7</f>
        <v>3161.99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317.54</v>
      </c>
      <c r="E10" s="15" t="n">
        <f aca="false">$J$9+L9</f>
        <v>5632.12</v>
      </c>
      <c r="F10" s="15" t="n">
        <f aca="false">$J$9+M9</f>
        <v>6146.99</v>
      </c>
      <c r="G10" s="15" t="n">
        <f aca="false">$J$9+N9</f>
        <v>7290.11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284.78</v>
      </c>
      <c r="E15" s="15" t="n">
        <f aca="false">$J$15+L15</f>
        <v>2599.36</v>
      </c>
      <c r="F15" s="15" t="n">
        <f aca="false">$J$15+M15</f>
        <v>3114.23</v>
      </c>
      <c r="G15" s="15" t="n">
        <f aca="false">$J$15+N15</f>
        <v>4257.35</v>
      </c>
      <c r="H15" s="5"/>
      <c r="J15" s="18" t="n">
        <v>1095.36</v>
      </c>
      <c r="K15" s="16" t="n">
        <f aca="false">K7</f>
        <v>1189.42</v>
      </c>
      <c r="L15" s="16" t="n">
        <f aca="false">L7</f>
        <v>1504</v>
      </c>
      <c r="M15" s="17" t="n">
        <f aca="false">M7</f>
        <v>2018.87</v>
      </c>
      <c r="N15" s="16" t="n">
        <f aca="false">N7</f>
        <v>3161.99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891.1</v>
      </c>
      <c r="E16" s="15" t="n">
        <f aca="false">$J$16+L16</f>
        <v>4205.68</v>
      </c>
      <c r="F16" s="15" t="n">
        <f aca="false">$J$16+M16</f>
        <v>4720.55</v>
      </c>
      <c r="G16" s="15" t="n">
        <f aca="false">$J$16+N16</f>
        <v>5863.67</v>
      </c>
      <c r="H16" s="5"/>
      <c r="J16" s="18" t="n">
        <v>2701.68</v>
      </c>
      <c r="K16" s="16" t="n">
        <f aca="false">K7</f>
        <v>1189.42</v>
      </c>
      <c r="L16" s="16" t="n">
        <f aca="false">L7</f>
        <v>1504</v>
      </c>
      <c r="M16" s="17" t="n">
        <f aca="false">M7</f>
        <v>2018.87</v>
      </c>
      <c r="N16" s="16" t="n">
        <f aca="false">N7</f>
        <v>3161.99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АВГУСТ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n">
        <f aca="false">'до 150 кВт'!J7</f>
        <v>1095.36</v>
      </c>
      <c r="K7" s="20" t="n">
        <v>1176.75</v>
      </c>
      <c r="L7" s="20" t="n">
        <v>1491.33</v>
      </c>
      <c r="M7" s="20" t="n">
        <v>2006.2</v>
      </c>
      <c r="N7" s="20" t="n">
        <v>3149.3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272.11</v>
      </c>
      <c r="E8" s="15" t="n">
        <f aca="false">$J$7+L7</f>
        <v>2586.69</v>
      </c>
      <c r="F8" s="15" t="n">
        <f aca="false">$J$7+M7</f>
        <v>3101.56</v>
      </c>
      <c r="G8" s="15" t="n">
        <f aca="false">$J$7+N7</f>
        <v>4244.68</v>
      </c>
      <c r="H8" s="5"/>
      <c r="I8" s="5"/>
      <c r="J8" s="19" t="n">
        <f aca="false">'до 150 кВт'!J8</f>
        <v>2018.4</v>
      </c>
      <c r="K8" s="16" t="n">
        <f aca="false">K7</f>
        <v>1176.75</v>
      </c>
      <c r="L8" s="16" t="n">
        <f aca="false">L7</f>
        <v>1491.33</v>
      </c>
      <c r="M8" s="16" t="n">
        <f aca="false">M7</f>
        <v>2006.2</v>
      </c>
      <c r="N8" s="16" t="n">
        <f aca="false">N7</f>
        <v>3149.3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195.15</v>
      </c>
      <c r="E9" s="15" t="n">
        <f aca="false">$J$8+L8</f>
        <v>3509.73</v>
      </c>
      <c r="F9" s="15" t="n">
        <f aca="false">$J$8+M8</f>
        <v>4024.6</v>
      </c>
      <c r="G9" s="15" t="n">
        <f aca="false">$J$8+N8</f>
        <v>5167.72</v>
      </c>
      <c r="H9" s="5"/>
      <c r="I9" s="5"/>
      <c r="J9" s="19" t="n">
        <f aca="false">'до 150 кВт'!J9</f>
        <v>4128.12</v>
      </c>
      <c r="K9" s="16" t="n">
        <f aca="false">K7</f>
        <v>1176.75</v>
      </c>
      <c r="L9" s="16" t="n">
        <f aca="false">L7</f>
        <v>1491.33</v>
      </c>
      <c r="M9" s="16" t="n">
        <f aca="false">M7</f>
        <v>2006.2</v>
      </c>
      <c r="N9" s="16" t="n">
        <f aca="false">N7</f>
        <v>3149.3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304.87</v>
      </c>
      <c r="E10" s="15" t="n">
        <f aca="false">$J$9+L9</f>
        <v>5619.45</v>
      </c>
      <c r="F10" s="15" t="n">
        <f aca="false">$J$9+M9</f>
        <v>6134.32</v>
      </c>
      <c r="G10" s="15" t="n">
        <f aca="false">$J$9+N9</f>
        <v>7277.4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272.11</v>
      </c>
      <c r="E15" s="15" t="n">
        <f aca="false">$J$15+L15</f>
        <v>2586.69</v>
      </c>
      <c r="F15" s="15" t="n">
        <f aca="false">$J$15+M15</f>
        <v>3101.56</v>
      </c>
      <c r="G15" s="15" t="n">
        <f aca="false">$J$15+N15</f>
        <v>4244.68</v>
      </c>
      <c r="H15" s="5"/>
      <c r="J15" s="21" t="n">
        <f aca="false">'до 150 кВт'!J15</f>
        <v>1095.36</v>
      </c>
      <c r="K15" s="16" t="n">
        <f aca="false">K7</f>
        <v>1176.75</v>
      </c>
      <c r="L15" s="16" t="n">
        <f aca="false">L7</f>
        <v>1491.33</v>
      </c>
      <c r="M15" s="16" t="n">
        <f aca="false">M7</f>
        <v>2006.2</v>
      </c>
      <c r="N15" s="16" t="n">
        <f aca="false">N7</f>
        <v>3149.32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878.43</v>
      </c>
      <c r="E16" s="15" t="n">
        <f aca="false">$J$16+L16</f>
        <v>4193.01</v>
      </c>
      <c r="F16" s="15" t="n">
        <f aca="false">$J$16+M16</f>
        <v>4707.88</v>
      </c>
      <c r="G16" s="15" t="n">
        <f aca="false">$J$16+N16</f>
        <v>5851</v>
      </c>
      <c r="H16" s="5"/>
      <c r="J16" s="21" t="n">
        <f aca="false">'до 150 кВт'!J16</f>
        <v>2701.68</v>
      </c>
      <c r="K16" s="16" t="n">
        <f aca="false">K7</f>
        <v>1176.75</v>
      </c>
      <c r="L16" s="16" t="n">
        <f aca="false">L7</f>
        <v>1491.33</v>
      </c>
      <c r="M16" s="16" t="n">
        <f aca="false">M7</f>
        <v>2006.2</v>
      </c>
      <c r="N16" s="16" t="n">
        <f aca="false">N7</f>
        <v>3149.3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АВГУСТ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n">
        <f aca="false">'до 150 кВт'!J7</f>
        <v>1095.36</v>
      </c>
      <c r="K7" s="22" t="n">
        <v>1130.39</v>
      </c>
      <c r="L7" s="22" t="n">
        <v>1444.97</v>
      </c>
      <c r="M7" s="22" t="n">
        <v>1959.84</v>
      </c>
      <c r="N7" s="22" t="n">
        <v>3102.9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225.75</v>
      </c>
      <c r="E8" s="15" t="n">
        <f aca="false">$J$7+L7</f>
        <v>2540.33</v>
      </c>
      <c r="F8" s="15" t="n">
        <f aca="false">$J$7+M7</f>
        <v>3055.2</v>
      </c>
      <c r="G8" s="15" t="n">
        <f aca="false">$J$7+N7</f>
        <v>4198.32</v>
      </c>
      <c r="H8" s="5"/>
      <c r="I8" s="5"/>
      <c r="J8" s="19" t="n">
        <f aca="false">'до 150 кВт'!J8</f>
        <v>2018.4</v>
      </c>
      <c r="K8" s="16" t="n">
        <f aca="false">K7</f>
        <v>1130.39</v>
      </c>
      <c r="L8" s="16" t="n">
        <f aca="false">L7</f>
        <v>1444.97</v>
      </c>
      <c r="M8" s="16" t="n">
        <f aca="false">M7</f>
        <v>1959.84</v>
      </c>
      <c r="N8" s="16" t="n">
        <f aca="false">N7</f>
        <v>3102.9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148.79</v>
      </c>
      <c r="E9" s="15" t="n">
        <f aca="false">$J$8+L8</f>
        <v>3463.37</v>
      </c>
      <c r="F9" s="15" t="n">
        <f aca="false">$J$8+M8</f>
        <v>3978.24</v>
      </c>
      <c r="G9" s="15" t="n">
        <f aca="false">$J$8+N8</f>
        <v>5121.36</v>
      </c>
      <c r="H9" s="5"/>
      <c r="I9" s="5"/>
      <c r="J9" s="19" t="n">
        <f aca="false">'до 150 кВт'!J9</f>
        <v>4128.12</v>
      </c>
      <c r="K9" s="16" t="n">
        <f aca="false">K7</f>
        <v>1130.39</v>
      </c>
      <c r="L9" s="16" t="n">
        <f aca="false">L7</f>
        <v>1444.97</v>
      </c>
      <c r="M9" s="16" t="n">
        <f aca="false">M7</f>
        <v>1959.84</v>
      </c>
      <c r="N9" s="16" t="n">
        <f aca="false">N7</f>
        <v>3102.9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258.51</v>
      </c>
      <c r="E10" s="15" t="n">
        <f aca="false">$J$9+L9</f>
        <v>5573.09</v>
      </c>
      <c r="F10" s="15" t="n">
        <f aca="false">$J$9+M9</f>
        <v>6087.96</v>
      </c>
      <c r="G10" s="15" t="n">
        <f aca="false">$J$9+N9</f>
        <v>7231.08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225.75</v>
      </c>
      <c r="E15" s="15" t="n">
        <f aca="false">$J$15+L15</f>
        <v>2540.33</v>
      </c>
      <c r="F15" s="15" t="n">
        <f aca="false">$J$15+M15</f>
        <v>3055.2</v>
      </c>
      <c r="G15" s="15" t="n">
        <f aca="false">$J$15+N15</f>
        <v>4198.32</v>
      </c>
      <c r="H15" s="5"/>
      <c r="J15" s="21" t="n">
        <f aca="false">'до 150 кВт'!J15</f>
        <v>1095.36</v>
      </c>
      <c r="K15" s="16" t="n">
        <f aca="false">K7</f>
        <v>1130.39</v>
      </c>
      <c r="L15" s="16" t="n">
        <f aca="false">L7</f>
        <v>1444.97</v>
      </c>
      <c r="M15" s="16" t="n">
        <f aca="false">M7</f>
        <v>1959.84</v>
      </c>
      <c r="N15" s="16" t="n">
        <f aca="false">N7</f>
        <v>3102.96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832.07</v>
      </c>
      <c r="E16" s="15" t="n">
        <f aca="false">$J$16+L16</f>
        <v>4146.65</v>
      </c>
      <c r="F16" s="15" t="n">
        <f aca="false">$J$16+M16</f>
        <v>4661.52</v>
      </c>
      <c r="G16" s="15" t="n">
        <f aca="false">$J$16+N16</f>
        <v>5804.64</v>
      </c>
      <c r="H16" s="5"/>
      <c r="J16" s="21" t="n">
        <f aca="false">'до 150 кВт'!J16</f>
        <v>2701.68</v>
      </c>
      <c r="K16" s="16" t="n">
        <f aca="false">K7</f>
        <v>1130.39</v>
      </c>
      <c r="L16" s="16" t="n">
        <f aca="false">L7</f>
        <v>1444.97</v>
      </c>
      <c r="M16" s="16" t="n">
        <f aca="false">M7</f>
        <v>1959.84</v>
      </c>
      <c r="N16" s="16" t="n">
        <f aca="false">N7</f>
        <v>3102.9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АВГУСТ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n">
        <f aca="false">'до 150 кВт'!J7</f>
        <v>1095.36</v>
      </c>
      <c r="K7" s="20" t="n">
        <v>1088.96</v>
      </c>
      <c r="L7" s="20" t="n">
        <v>1403.54</v>
      </c>
      <c r="M7" s="20" t="n">
        <v>1918.41</v>
      </c>
      <c r="N7" s="20" t="n">
        <v>3061.5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184.32</v>
      </c>
      <c r="E8" s="15" t="n">
        <f aca="false">$J$7+L7</f>
        <v>2498.9</v>
      </c>
      <c r="F8" s="15" t="n">
        <f aca="false">$J$7+M7</f>
        <v>3013.77</v>
      </c>
      <c r="G8" s="15" t="n">
        <f aca="false">$J$7+N7</f>
        <v>4156.89</v>
      </c>
      <c r="H8" s="5"/>
      <c r="I8" s="5"/>
      <c r="J8" s="19" t="n">
        <f aca="false">'до 150 кВт'!J8</f>
        <v>2018.4</v>
      </c>
      <c r="K8" s="16" t="n">
        <f aca="false">K7</f>
        <v>1088.96</v>
      </c>
      <c r="L8" s="16" t="n">
        <f aca="false">L7</f>
        <v>1403.54</v>
      </c>
      <c r="M8" s="16" t="n">
        <f aca="false">M7</f>
        <v>1918.41</v>
      </c>
      <c r="N8" s="16" t="n">
        <f aca="false">N7</f>
        <v>3061.53</v>
      </c>
      <c r="O8" s="5"/>
      <c r="P8" s="23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107.36</v>
      </c>
      <c r="E9" s="15" t="n">
        <f aca="false">$J$8+L8</f>
        <v>3421.94</v>
      </c>
      <c r="F9" s="15" t="n">
        <f aca="false">$J$8+M8</f>
        <v>3936.81</v>
      </c>
      <c r="G9" s="15" t="n">
        <f aca="false">$J$8+N8</f>
        <v>5079.93</v>
      </c>
      <c r="H9" s="5"/>
      <c r="I9" s="5"/>
      <c r="J9" s="19" t="n">
        <f aca="false">'до 150 кВт'!J9</f>
        <v>4128.12</v>
      </c>
      <c r="K9" s="16" t="n">
        <f aca="false">K7</f>
        <v>1088.96</v>
      </c>
      <c r="L9" s="16" t="n">
        <f aca="false">L7</f>
        <v>1403.54</v>
      </c>
      <c r="M9" s="16" t="n">
        <f aca="false">M7</f>
        <v>1918.41</v>
      </c>
      <c r="N9" s="16" t="n">
        <f aca="false">N7</f>
        <v>3061.53</v>
      </c>
      <c r="O9" s="5"/>
      <c r="P9" s="23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217.08</v>
      </c>
      <c r="E10" s="15" t="n">
        <f aca="false">$J$9+L9</f>
        <v>5531.66</v>
      </c>
      <c r="F10" s="15" t="n">
        <f aca="false">$J$9+M9</f>
        <v>6046.53</v>
      </c>
      <c r="G10" s="15" t="n">
        <f aca="false">$J$9+N9</f>
        <v>7189.65</v>
      </c>
      <c r="H10" s="5"/>
      <c r="I10" s="5"/>
      <c r="J10" s="5"/>
      <c r="K10" s="5"/>
      <c r="L10" s="5"/>
      <c r="M10" s="5"/>
      <c r="N10" s="5"/>
      <c r="O10" s="5"/>
      <c r="P10" s="23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184.32</v>
      </c>
      <c r="E15" s="15" t="n">
        <f aca="false">$J$15+L15</f>
        <v>2498.9</v>
      </c>
      <c r="F15" s="15" t="n">
        <f aca="false">$J$15+M15</f>
        <v>3013.77</v>
      </c>
      <c r="G15" s="15" t="n">
        <f aca="false">$J$15+N15</f>
        <v>4156.89</v>
      </c>
      <c r="H15" s="5"/>
      <c r="J15" s="21" t="n">
        <f aca="false">'до 150 кВт'!J15</f>
        <v>1095.36</v>
      </c>
      <c r="K15" s="16" t="n">
        <f aca="false">K7</f>
        <v>1088.96</v>
      </c>
      <c r="L15" s="16" t="n">
        <f aca="false">L7</f>
        <v>1403.54</v>
      </c>
      <c r="M15" s="16" t="n">
        <f aca="false">M7</f>
        <v>1918.41</v>
      </c>
      <c r="N15" s="16" t="n">
        <f aca="false">N7</f>
        <v>3061.53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790.64</v>
      </c>
      <c r="E16" s="15" t="n">
        <f aca="false">$J$16+L16</f>
        <v>4105.22</v>
      </c>
      <c r="F16" s="15" t="n">
        <f aca="false">$J$16+M16</f>
        <v>4620.09</v>
      </c>
      <c r="G16" s="15" t="n">
        <f aca="false">$J$16+N16</f>
        <v>5763.21</v>
      </c>
      <c r="H16" s="5"/>
      <c r="J16" s="21" t="n">
        <f aca="false">'до 150 кВт'!J16</f>
        <v>2701.68</v>
      </c>
      <c r="K16" s="16" t="n">
        <f aca="false">K7</f>
        <v>1088.96</v>
      </c>
      <c r="L16" s="16" t="n">
        <f aca="false">L7</f>
        <v>1403.54</v>
      </c>
      <c r="M16" s="16" t="n">
        <f aca="false">M7</f>
        <v>1918.41</v>
      </c>
      <c r="N16" s="16" t="n">
        <f aca="false">N7</f>
        <v>3061.53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4-09-15T06:48:15Z</cp:lastPrinted>
  <dcterms:modified xsi:type="dcterms:W3CDTF">2014-09-15T06:48:50Z</dcterms:modified>
  <cp:revision>0</cp:revision>
  <dc:subject/>
  <dc:title/>
</cp:coreProperties>
</file>