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66</definedName>
    <definedName function="false" hidden="false" localSheetId="0" name="_xlnm.Print_Area" vbProcedure="false">'до 150 кВт'!$A$1:$L$766</definedName>
    <definedName function="false" hidden="false" localSheetId="1" name="_xlnm.Print_Area" vbProcedure="false">'от 150 до 670 кВт'!$A$1:$L$766</definedName>
    <definedName function="false" hidden="false" localSheetId="2" name="_xlnm.Print_Area" vbProcedure="false">'от 670 до 10МВт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9" uniqueCount="2267">
  <si>
    <t xml:space="preserve">АВГУСТ 2014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8.2014</t>
  </si>
  <si>
    <t xml:space="preserve">1193,57</t>
  </si>
  <si>
    <t xml:space="preserve">0</t>
  </si>
  <si>
    <t xml:space="preserve">166,85</t>
  </si>
  <si>
    <t xml:space="preserve">1211,23</t>
  </si>
  <si>
    <t xml:space="preserve">995,36</t>
  </si>
  <si>
    <t xml:space="preserve">57,55</t>
  </si>
  <si>
    <t xml:space="preserve">1013,02</t>
  </si>
  <si>
    <t xml:space="preserve">922,2</t>
  </si>
  <si>
    <t xml:space="preserve">45,31</t>
  </si>
  <si>
    <t xml:space="preserve">939,86</t>
  </si>
  <si>
    <t xml:space="preserve">865,69</t>
  </si>
  <si>
    <t xml:space="preserve">2,81</t>
  </si>
  <si>
    <t xml:space="preserve">883,35</t>
  </si>
  <si>
    <t xml:space="preserve">841,9</t>
  </si>
  <si>
    <t xml:space="preserve">12,74</t>
  </si>
  <si>
    <t xml:space="preserve">859,56</t>
  </si>
  <si>
    <t xml:space="preserve">869,66</t>
  </si>
  <si>
    <t xml:space="preserve">15,86</t>
  </si>
  <si>
    <t xml:space="preserve">887,32</t>
  </si>
  <si>
    <t xml:space="preserve">879,5</t>
  </si>
  <si>
    <t xml:space="preserve">73,44</t>
  </si>
  <si>
    <t xml:space="preserve">897,16</t>
  </si>
  <si>
    <t xml:space="preserve">987,28</t>
  </si>
  <si>
    <t xml:space="preserve">332,69</t>
  </si>
  <si>
    <t xml:space="preserve">1004,94</t>
  </si>
  <si>
    <t xml:space="preserve">1450,53</t>
  </si>
  <si>
    <t xml:space="preserve">48,31</t>
  </si>
  <si>
    <t xml:space="preserve">1468,19</t>
  </si>
  <si>
    <t xml:space="preserve">1525,01</t>
  </si>
  <si>
    <t xml:space="preserve">19,23</t>
  </si>
  <si>
    <t xml:space="preserve">1542,67</t>
  </si>
  <si>
    <t xml:space="preserve">1557,45</t>
  </si>
  <si>
    <t xml:space="preserve">4,14</t>
  </si>
  <si>
    <t xml:space="preserve">1575,11</t>
  </si>
  <si>
    <t xml:space="preserve">1568,38</t>
  </si>
  <si>
    <t xml:space="preserve">3,1</t>
  </si>
  <si>
    <t xml:space="preserve">1586,04</t>
  </si>
  <si>
    <t xml:space="preserve">1564,38</t>
  </si>
  <si>
    <t xml:space="preserve">0,69</t>
  </si>
  <si>
    <t xml:space="preserve">1582,04</t>
  </si>
  <si>
    <t xml:space="preserve">1573,77</t>
  </si>
  <si>
    <t xml:space="preserve">64,9</t>
  </si>
  <si>
    <t xml:space="preserve">1591,43</t>
  </si>
  <si>
    <t xml:space="preserve">1591,4</t>
  </si>
  <si>
    <t xml:space="preserve">40,23</t>
  </si>
  <si>
    <t xml:space="preserve">1609,06</t>
  </si>
  <si>
    <t xml:space="preserve">1605,81</t>
  </si>
  <si>
    <t xml:space="preserve">50,73</t>
  </si>
  <si>
    <t xml:space="preserve">1623,47</t>
  </si>
  <si>
    <t xml:space="preserve">1610,73</t>
  </si>
  <si>
    <t xml:space="preserve">42,16</t>
  </si>
  <si>
    <t xml:space="preserve">1628,39</t>
  </si>
  <si>
    <t xml:space="preserve">1592,42</t>
  </si>
  <si>
    <t xml:space="preserve">39,49</t>
  </si>
  <si>
    <t xml:space="preserve">1610,08</t>
  </si>
  <si>
    <t xml:space="preserve">1555,4</t>
  </si>
  <si>
    <t xml:space="preserve">21,77</t>
  </si>
  <si>
    <t xml:space="preserve">1573,06</t>
  </si>
  <si>
    <t xml:space="preserve">1516,85</t>
  </si>
  <si>
    <t xml:space="preserve">14,47</t>
  </si>
  <si>
    <t xml:space="preserve">1534,51</t>
  </si>
  <si>
    <t xml:space="preserve">1521,64</t>
  </si>
  <si>
    <t xml:space="preserve">6,04</t>
  </si>
  <si>
    <t xml:space="preserve">1539,3</t>
  </si>
  <si>
    <t xml:space="preserve">1517,19</t>
  </si>
  <si>
    <t xml:space="preserve">11,93</t>
  </si>
  <si>
    <t xml:space="preserve">1534,85</t>
  </si>
  <si>
    <t xml:space="preserve">1522,7</t>
  </si>
  <si>
    <t xml:space="preserve">465,62</t>
  </si>
  <si>
    <t xml:space="preserve">1540,36</t>
  </si>
  <si>
    <t xml:space="preserve">1469,74</t>
  </si>
  <si>
    <t xml:space="preserve">435,81</t>
  </si>
  <si>
    <t xml:space="preserve">1487,4</t>
  </si>
  <si>
    <t xml:space="preserve">02.08.2014</t>
  </si>
  <si>
    <t xml:space="preserve">1351,34</t>
  </si>
  <si>
    <t xml:space="preserve">88,22</t>
  </si>
  <si>
    <t xml:space="preserve">1369</t>
  </si>
  <si>
    <t xml:space="preserve">1122,76</t>
  </si>
  <si>
    <t xml:space="preserve">8,88</t>
  </si>
  <si>
    <t xml:space="preserve">1140,42</t>
  </si>
  <si>
    <t xml:space="preserve">1010,6</t>
  </si>
  <si>
    <t xml:space="preserve">44,18</t>
  </si>
  <si>
    <t xml:space="preserve">1028,26</t>
  </si>
  <si>
    <t xml:space="preserve">970,69</t>
  </si>
  <si>
    <t xml:space="preserve">34,63</t>
  </si>
  <si>
    <t xml:space="preserve">988,35</t>
  </si>
  <si>
    <t xml:space="preserve">942,86</t>
  </si>
  <si>
    <t xml:space="preserve">12,57</t>
  </si>
  <si>
    <t xml:space="preserve">960,52</t>
  </si>
  <si>
    <t xml:space="preserve">949,59</t>
  </si>
  <si>
    <t xml:space="preserve">8</t>
  </si>
  <si>
    <t xml:space="preserve">967,25</t>
  </si>
  <si>
    <t xml:space="preserve">880,02</t>
  </si>
  <si>
    <t xml:space="preserve">88,57</t>
  </si>
  <si>
    <t xml:space="preserve">897,68</t>
  </si>
  <si>
    <t xml:space="preserve">866,83</t>
  </si>
  <si>
    <t xml:space="preserve">137,34</t>
  </si>
  <si>
    <t xml:space="preserve">884,49</t>
  </si>
  <si>
    <t xml:space="preserve">1060,68</t>
  </si>
  <si>
    <t xml:space="preserve">301,82</t>
  </si>
  <si>
    <t xml:space="preserve">1078,34</t>
  </si>
  <si>
    <t xml:space="preserve">1353,79</t>
  </si>
  <si>
    <t xml:space="preserve">179,55</t>
  </si>
  <si>
    <t xml:space="preserve">1371,45</t>
  </si>
  <si>
    <t xml:space="preserve">1491,45</t>
  </si>
  <si>
    <t xml:space="preserve">42,89</t>
  </si>
  <si>
    <t xml:space="preserve">1509,11</t>
  </si>
  <si>
    <t xml:space="preserve">1547,31</t>
  </si>
  <si>
    <t xml:space="preserve">0,53</t>
  </si>
  <si>
    <t xml:space="preserve">1564,97</t>
  </si>
  <si>
    <t xml:space="preserve">1552,3</t>
  </si>
  <si>
    <t xml:space="preserve">11,57</t>
  </si>
  <si>
    <t xml:space="preserve">1569,96</t>
  </si>
  <si>
    <t xml:space="preserve">1534,46</t>
  </si>
  <si>
    <t xml:space="preserve">9,5</t>
  </si>
  <si>
    <t xml:space="preserve">1552,12</t>
  </si>
  <si>
    <t xml:space="preserve">1534,94</t>
  </si>
  <si>
    <t xml:space="preserve">4,92</t>
  </si>
  <si>
    <t xml:space="preserve">1552,6</t>
  </si>
  <si>
    <t xml:space="preserve">1533,33</t>
  </si>
  <si>
    <t xml:space="preserve">29,15</t>
  </si>
  <si>
    <t xml:space="preserve">1550,99</t>
  </si>
  <si>
    <t xml:space="preserve">1517,56</t>
  </si>
  <si>
    <t xml:space="preserve">30,49</t>
  </si>
  <si>
    <t xml:space="preserve">1535,22</t>
  </si>
  <si>
    <t xml:space="preserve">1511,41</t>
  </si>
  <si>
    <t xml:space="preserve">26,08</t>
  </si>
  <si>
    <t xml:space="preserve">1529,07</t>
  </si>
  <si>
    <t xml:space="preserve">1528,91</t>
  </si>
  <si>
    <t xml:space="preserve">18,67</t>
  </si>
  <si>
    <t xml:space="preserve">1546,57</t>
  </si>
  <si>
    <t xml:space="preserve">1530,77</t>
  </si>
  <si>
    <t xml:space="preserve">7,05</t>
  </si>
  <si>
    <t xml:space="preserve">1548,43</t>
  </si>
  <si>
    <t xml:space="preserve">1525,43</t>
  </si>
  <si>
    <t xml:space="preserve">41,7</t>
  </si>
  <si>
    <t xml:space="preserve">1543,09</t>
  </si>
  <si>
    <t xml:space="preserve">1529,34</t>
  </si>
  <si>
    <t xml:space="preserve">118,35</t>
  </si>
  <si>
    <t xml:space="preserve">1547</t>
  </si>
  <si>
    <t xml:space="preserve">1540,82</t>
  </si>
  <si>
    <t xml:space="preserve">52,35</t>
  </si>
  <si>
    <t xml:space="preserve">1558,48</t>
  </si>
  <si>
    <t xml:space="preserve">1512,08</t>
  </si>
  <si>
    <t xml:space="preserve">162,45</t>
  </si>
  <si>
    <t xml:space="preserve">1529,74</t>
  </si>
  <si>
    <t xml:space="preserve">03.08.2014</t>
  </si>
  <si>
    <t xml:space="preserve">1426,71</t>
  </si>
  <si>
    <t xml:space="preserve">234,18</t>
  </si>
  <si>
    <t xml:space="preserve">1444,37</t>
  </si>
  <si>
    <t xml:space="preserve">1085,09</t>
  </si>
  <si>
    <t xml:space="preserve">69,29</t>
  </si>
  <si>
    <t xml:space="preserve">1102,75</t>
  </si>
  <si>
    <t xml:space="preserve">1010,11</t>
  </si>
  <si>
    <t xml:space="preserve">32,88</t>
  </si>
  <si>
    <t xml:space="preserve">1027,77</t>
  </si>
  <si>
    <t xml:space="preserve">960,06</t>
  </si>
  <si>
    <t xml:space="preserve">21,53</t>
  </si>
  <si>
    <t xml:space="preserve">977,72</t>
  </si>
  <si>
    <t xml:space="preserve">900,69</t>
  </si>
  <si>
    <t xml:space="preserve">7,43</t>
  </si>
  <si>
    <t xml:space="preserve">918,35</t>
  </si>
  <si>
    <t xml:space="preserve">872,38</t>
  </si>
  <si>
    <t xml:space="preserve">15,95</t>
  </si>
  <si>
    <t xml:space="preserve">890,04</t>
  </si>
  <si>
    <t xml:space="preserve">832,44</t>
  </si>
  <si>
    <t xml:space="preserve">70,96</t>
  </si>
  <si>
    <t xml:space="preserve">850,1</t>
  </si>
  <si>
    <t xml:space="preserve">815,61</t>
  </si>
  <si>
    <t xml:space="preserve">101,72</t>
  </si>
  <si>
    <t xml:space="preserve">833,27</t>
  </si>
  <si>
    <t xml:space="preserve">1031,49</t>
  </si>
  <si>
    <t xml:space="preserve">77,96</t>
  </si>
  <si>
    <t xml:space="preserve">1049,15</t>
  </si>
  <si>
    <t xml:space="preserve">1339,55</t>
  </si>
  <si>
    <t xml:space="preserve">10,11</t>
  </si>
  <si>
    <t xml:space="preserve">1357,21</t>
  </si>
  <si>
    <t xml:space="preserve">1474,2</t>
  </si>
  <si>
    <t xml:space="preserve">26,35</t>
  </si>
  <si>
    <t xml:space="preserve">1491,86</t>
  </si>
  <si>
    <t xml:space="preserve">1504,55</t>
  </si>
  <si>
    <t xml:space="preserve">21,3</t>
  </si>
  <si>
    <t xml:space="preserve">1522,21</t>
  </si>
  <si>
    <t xml:space="preserve">1532,12</t>
  </si>
  <si>
    <t xml:space="preserve">11,69</t>
  </si>
  <si>
    <t xml:space="preserve">1549,78</t>
  </si>
  <si>
    <t xml:space="preserve">1523,37</t>
  </si>
  <si>
    <t xml:space="preserve">14,49</t>
  </si>
  <si>
    <t xml:space="preserve">1541,03</t>
  </si>
  <si>
    <t xml:space="preserve">1517,57</t>
  </si>
  <si>
    <t xml:space="preserve">4,15</t>
  </si>
  <si>
    <t xml:space="preserve">1535,23</t>
  </si>
  <si>
    <t xml:space="preserve">1526,79</t>
  </si>
  <si>
    <t xml:space="preserve">7,17</t>
  </si>
  <si>
    <t xml:space="preserve">1544,45</t>
  </si>
  <si>
    <t xml:space="preserve">1518,55</t>
  </si>
  <si>
    <t xml:space="preserve">41,03</t>
  </si>
  <si>
    <t xml:space="preserve">1536,21</t>
  </si>
  <si>
    <t xml:space="preserve">1518,46</t>
  </si>
  <si>
    <t xml:space="preserve">1536,12</t>
  </si>
  <si>
    <t xml:space="preserve">1522,65</t>
  </si>
  <si>
    <t xml:space="preserve">15,49</t>
  </si>
  <si>
    <t xml:space="preserve">1540,31</t>
  </si>
  <si>
    <t xml:space="preserve">1519,85</t>
  </si>
  <si>
    <t xml:space="preserve">14,92</t>
  </si>
  <si>
    <t xml:space="preserve">1537,51</t>
  </si>
  <si>
    <t xml:space="preserve">1526,26</t>
  </si>
  <si>
    <t xml:space="preserve">24,43</t>
  </si>
  <si>
    <t xml:space="preserve">1543,92</t>
  </si>
  <si>
    <t xml:space="preserve">1527,63</t>
  </si>
  <si>
    <t xml:space="preserve">48,71</t>
  </si>
  <si>
    <t xml:space="preserve">1545,29</t>
  </si>
  <si>
    <t xml:space="preserve">1544,58</t>
  </si>
  <si>
    <t xml:space="preserve">37,87</t>
  </si>
  <si>
    <t xml:space="preserve">1562,24</t>
  </si>
  <si>
    <t xml:space="preserve">1529,57</t>
  </si>
  <si>
    <t xml:space="preserve">213,28</t>
  </si>
  <si>
    <t xml:space="preserve">1547,23</t>
  </si>
  <si>
    <t xml:space="preserve">04.08.2014</t>
  </si>
  <si>
    <t xml:space="preserve">1258,54</t>
  </si>
  <si>
    <t xml:space="preserve">106,3</t>
  </si>
  <si>
    <t xml:space="preserve">1276,2</t>
  </si>
  <si>
    <t xml:space="preserve">1012,55</t>
  </si>
  <si>
    <t xml:space="preserve">31,94</t>
  </si>
  <si>
    <t xml:space="preserve">1030,21</t>
  </si>
  <si>
    <t xml:space="preserve">968,25</t>
  </si>
  <si>
    <t xml:space="preserve">38,97</t>
  </si>
  <si>
    <t xml:space="preserve">985,91</t>
  </si>
  <si>
    <t xml:space="preserve">905,82</t>
  </si>
  <si>
    <t xml:space="preserve">26,82</t>
  </si>
  <si>
    <t xml:space="preserve">923,48</t>
  </si>
  <si>
    <t xml:space="preserve">838,52</t>
  </si>
  <si>
    <t xml:space="preserve">0,48</t>
  </si>
  <si>
    <t xml:space="preserve">856,18</t>
  </si>
  <si>
    <t xml:space="preserve">848,59</t>
  </si>
  <si>
    <t xml:space="preserve">15,42</t>
  </si>
  <si>
    <t xml:space="preserve">866,25</t>
  </si>
  <si>
    <t xml:space="preserve">884,44</t>
  </si>
  <si>
    <t xml:space="preserve">63,51</t>
  </si>
  <si>
    <t xml:space="preserve">902,1</t>
  </si>
  <si>
    <t xml:space="preserve">1110,47</t>
  </si>
  <si>
    <t xml:space="preserve">218,5</t>
  </si>
  <si>
    <t xml:space="preserve">1128,13</t>
  </si>
  <si>
    <t xml:space="preserve">1419,46</t>
  </si>
  <si>
    <t xml:space="preserve">71,69</t>
  </si>
  <si>
    <t xml:space="preserve">1437,12</t>
  </si>
  <si>
    <t xml:space="preserve">1542,63</t>
  </si>
  <si>
    <t xml:space="preserve">18,34</t>
  </si>
  <si>
    <t xml:space="preserve">1560,29</t>
  </si>
  <si>
    <t xml:space="preserve">1553,68</t>
  </si>
  <si>
    <t xml:space="preserve">1,67</t>
  </si>
  <si>
    <t xml:space="preserve">1571,34</t>
  </si>
  <si>
    <t xml:space="preserve">1569,04</t>
  </si>
  <si>
    <t xml:space="preserve">57,47</t>
  </si>
  <si>
    <t xml:space="preserve">1586,7</t>
  </si>
  <si>
    <t xml:space="preserve">1564,45</t>
  </si>
  <si>
    <t xml:space="preserve">42,03</t>
  </si>
  <si>
    <t xml:space="preserve">1582,11</t>
  </si>
  <si>
    <t xml:space="preserve">1587,2</t>
  </si>
  <si>
    <t xml:space="preserve">16,09</t>
  </si>
  <si>
    <t xml:space="preserve">1604,86</t>
  </si>
  <si>
    <t xml:space="preserve">1588,26</t>
  </si>
  <si>
    <t xml:space="preserve">62,46</t>
  </si>
  <si>
    <t xml:space="preserve">1605,92</t>
  </si>
  <si>
    <t xml:space="preserve">1583,83</t>
  </si>
  <si>
    <t xml:space="preserve">57,35</t>
  </si>
  <si>
    <t xml:space="preserve">1601,49</t>
  </si>
  <si>
    <t xml:space="preserve">1583,92</t>
  </si>
  <si>
    <t xml:space="preserve">87,25</t>
  </si>
  <si>
    <t xml:space="preserve">1601,58</t>
  </si>
  <si>
    <t xml:space="preserve">1582,13</t>
  </si>
  <si>
    <t xml:space="preserve">35,23</t>
  </si>
  <si>
    <t xml:space="preserve">1599,79</t>
  </si>
  <si>
    <t xml:space="preserve">1541,7</t>
  </si>
  <si>
    <t xml:space="preserve">68,88</t>
  </si>
  <si>
    <t xml:space="preserve">1559,36</t>
  </si>
  <si>
    <t xml:space="preserve">1548,99</t>
  </si>
  <si>
    <t xml:space="preserve">27,77</t>
  </si>
  <si>
    <t xml:space="preserve">1566,65</t>
  </si>
  <si>
    <t xml:space="preserve">1533,17</t>
  </si>
  <si>
    <t xml:space="preserve">10,27</t>
  </si>
  <si>
    <t xml:space="preserve">1550,83</t>
  </si>
  <si>
    <t xml:space="preserve">1548,45</t>
  </si>
  <si>
    <t xml:space="preserve">68,42</t>
  </si>
  <si>
    <t xml:space="preserve">1566,11</t>
  </si>
  <si>
    <t xml:space="preserve">1551,33</t>
  </si>
  <si>
    <t xml:space="preserve">412,35</t>
  </si>
  <si>
    <t xml:space="preserve">1568,99</t>
  </si>
  <si>
    <t xml:space="preserve">1437,26</t>
  </si>
  <si>
    <t xml:space="preserve">336,45</t>
  </si>
  <si>
    <t xml:space="preserve">1454,92</t>
  </si>
  <si>
    <t xml:space="preserve">05.08.2014</t>
  </si>
  <si>
    <t xml:space="preserve">1410,27</t>
  </si>
  <si>
    <t xml:space="preserve">410,34</t>
  </si>
  <si>
    <t xml:space="preserve">1427,93</t>
  </si>
  <si>
    <t xml:space="preserve">995,65</t>
  </si>
  <si>
    <t xml:space="preserve">73,13</t>
  </si>
  <si>
    <t xml:space="preserve">1013,31</t>
  </si>
  <si>
    <t xml:space="preserve">904,77</t>
  </si>
  <si>
    <t xml:space="preserve">80,76</t>
  </si>
  <si>
    <t xml:space="preserve">922,43</t>
  </si>
  <si>
    <t xml:space="preserve">877,32</t>
  </si>
  <si>
    <t xml:space="preserve">105,06</t>
  </si>
  <si>
    <t xml:space="preserve">894,98</t>
  </si>
  <si>
    <t xml:space="preserve">796,46</t>
  </si>
  <si>
    <t xml:space="preserve">14,58</t>
  </si>
  <si>
    <t xml:space="preserve">814,12</t>
  </si>
  <si>
    <t xml:space="preserve">831,61</t>
  </si>
  <si>
    <t xml:space="preserve">47,04</t>
  </si>
  <si>
    <t xml:space="preserve">849,27</t>
  </si>
  <si>
    <t xml:space="preserve">818,11</t>
  </si>
  <si>
    <t xml:space="preserve">111,44</t>
  </si>
  <si>
    <t xml:space="preserve">835,77</t>
  </si>
  <si>
    <t xml:space="preserve">994,03</t>
  </si>
  <si>
    <t xml:space="preserve">223,46</t>
  </si>
  <si>
    <t xml:space="preserve">1011,69</t>
  </si>
  <si>
    <t xml:space="preserve">1340,61</t>
  </si>
  <si>
    <t xml:space="preserve">119,6</t>
  </si>
  <si>
    <t xml:space="preserve">1358,27</t>
  </si>
  <si>
    <t xml:space="preserve">1484,45</t>
  </si>
  <si>
    <t xml:space="preserve">23,68</t>
  </si>
  <si>
    <t xml:space="preserve">1502,11</t>
  </si>
  <si>
    <t xml:space="preserve">1548,3</t>
  </si>
  <si>
    <t xml:space="preserve">8,72</t>
  </si>
  <si>
    <t xml:space="preserve">1565,96</t>
  </si>
  <si>
    <t xml:space="preserve">1550,6</t>
  </si>
  <si>
    <t xml:space="preserve">46,49</t>
  </si>
  <si>
    <t xml:space="preserve">1568,26</t>
  </si>
  <si>
    <t xml:space="preserve">1546,84</t>
  </si>
  <si>
    <t xml:space="preserve">10,55</t>
  </si>
  <si>
    <t xml:space="preserve">1564,5</t>
  </si>
  <si>
    <t xml:space="preserve">1551,81</t>
  </si>
  <si>
    <t xml:space="preserve">7,07</t>
  </si>
  <si>
    <t xml:space="preserve">1569,47</t>
  </si>
  <si>
    <t xml:space="preserve">1609,44</t>
  </si>
  <si>
    <t xml:space="preserve">74,9</t>
  </si>
  <si>
    <t xml:space="preserve">1627,1</t>
  </si>
  <si>
    <t xml:space="preserve">1543,75</t>
  </si>
  <si>
    <t xml:space="preserve">25,89</t>
  </si>
  <si>
    <t xml:space="preserve">1561,41</t>
  </si>
  <si>
    <t xml:space="preserve">1547,16</t>
  </si>
  <si>
    <t xml:space="preserve">61,24</t>
  </si>
  <si>
    <t xml:space="preserve">1564,82</t>
  </si>
  <si>
    <t xml:space="preserve">1538,76</t>
  </si>
  <si>
    <t xml:space="preserve">58,02</t>
  </si>
  <si>
    <t xml:space="preserve">1556,42</t>
  </si>
  <si>
    <t xml:space="preserve">129,63</t>
  </si>
  <si>
    <t xml:space="preserve">1528,43</t>
  </si>
  <si>
    <t xml:space="preserve">57,1</t>
  </si>
  <si>
    <t xml:space="preserve">1546,09</t>
  </si>
  <si>
    <t xml:space="preserve">1475,34</t>
  </si>
  <si>
    <t xml:space="preserve">12,22</t>
  </si>
  <si>
    <t xml:space="preserve">1493</t>
  </si>
  <si>
    <t xml:space="preserve">1534,66</t>
  </si>
  <si>
    <t xml:space="preserve">76,28</t>
  </si>
  <si>
    <t xml:space="preserve">1552,32</t>
  </si>
  <si>
    <t xml:space="preserve">1537,94</t>
  </si>
  <si>
    <t xml:space="preserve">492,01</t>
  </si>
  <si>
    <t xml:space="preserve">1555,6</t>
  </si>
  <si>
    <t xml:space="preserve">1461,3</t>
  </si>
  <si>
    <t xml:space="preserve">394,08</t>
  </si>
  <si>
    <t xml:space="preserve">1478,96</t>
  </si>
  <si>
    <t xml:space="preserve">06.08.2014</t>
  </si>
  <si>
    <t xml:space="preserve">1089,48</t>
  </si>
  <si>
    <t xml:space="preserve">71,95</t>
  </si>
  <si>
    <t xml:space="preserve">1107,14</t>
  </si>
  <si>
    <t xml:space="preserve">972,5</t>
  </si>
  <si>
    <t xml:space="preserve">36,92</t>
  </si>
  <si>
    <t xml:space="preserve">990,16</t>
  </si>
  <si>
    <t xml:space="preserve">902,19</t>
  </si>
  <si>
    <t xml:space="preserve">46,94</t>
  </si>
  <si>
    <t xml:space="preserve">919,85</t>
  </si>
  <si>
    <t xml:space="preserve">858,06</t>
  </si>
  <si>
    <t xml:space="preserve">46,89</t>
  </si>
  <si>
    <t xml:space="preserve">875,72</t>
  </si>
  <si>
    <t xml:space="preserve">831,54</t>
  </si>
  <si>
    <t xml:space="preserve">0,81</t>
  </si>
  <si>
    <t xml:space="preserve">849,2</t>
  </si>
  <si>
    <t xml:space="preserve">883,54</t>
  </si>
  <si>
    <t xml:space="preserve">18,71</t>
  </si>
  <si>
    <t xml:space="preserve">901,2</t>
  </si>
  <si>
    <t xml:space="preserve">914,94</t>
  </si>
  <si>
    <t xml:space="preserve">86,18</t>
  </si>
  <si>
    <t xml:space="preserve">932,6</t>
  </si>
  <si>
    <t xml:space="preserve">960,74</t>
  </si>
  <si>
    <t xml:space="preserve">274,59</t>
  </si>
  <si>
    <t xml:space="preserve">978,4</t>
  </si>
  <si>
    <t xml:space="preserve">1383,37</t>
  </si>
  <si>
    <t xml:space="preserve">70,23</t>
  </si>
  <si>
    <t xml:space="preserve">1401,03</t>
  </si>
  <si>
    <t xml:space="preserve">1488,29</t>
  </si>
  <si>
    <t xml:space="preserve">59,33</t>
  </si>
  <si>
    <t xml:space="preserve">1505,95</t>
  </si>
  <si>
    <t xml:space="preserve">1535,3</t>
  </si>
  <si>
    <t xml:space="preserve">27,83</t>
  </si>
  <si>
    <t xml:space="preserve">1552,96</t>
  </si>
  <si>
    <t xml:space="preserve">1540,2</t>
  </si>
  <si>
    <t xml:space="preserve">5,11</t>
  </si>
  <si>
    <t xml:space="preserve">1557,86</t>
  </si>
  <si>
    <t xml:space="preserve">1533,54</t>
  </si>
  <si>
    <t xml:space="preserve">3,79</t>
  </si>
  <si>
    <t xml:space="preserve">1551,2</t>
  </si>
  <si>
    <t xml:space="preserve">1500,61</t>
  </si>
  <si>
    <t xml:space="preserve">15,94</t>
  </si>
  <si>
    <t xml:space="preserve">1518,27</t>
  </si>
  <si>
    <t xml:space="preserve">1538,92</t>
  </si>
  <si>
    <t xml:space="preserve">13,44</t>
  </si>
  <si>
    <t xml:space="preserve">1556,58</t>
  </si>
  <si>
    <t xml:space="preserve">1512,26</t>
  </si>
  <si>
    <t xml:space="preserve">18,16</t>
  </si>
  <si>
    <t xml:space="preserve">1529,92</t>
  </si>
  <si>
    <t xml:space="preserve">1545,77</t>
  </si>
  <si>
    <t xml:space="preserve">6,58</t>
  </si>
  <si>
    <t xml:space="preserve">1563,43</t>
  </si>
  <si>
    <t xml:space="preserve">1526,44</t>
  </si>
  <si>
    <t xml:space="preserve">15,28</t>
  </si>
  <si>
    <t xml:space="preserve">1544,1</t>
  </si>
  <si>
    <t xml:space="preserve">1523,52</t>
  </si>
  <si>
    <t xml:space="preserve">10,64</t>
  </si>
  <si>
    <t xml:space="preserve">1541,18</t>
  </si>
  <si>
    <t xml:space="preserve">1533,96</t>
  </si>
  <si>
    <t xml:space="preserve">5,06</t>
  </si>
  <si>
    <t xml:space="preserve">1551,62</t>
  </si>
  <si>
    <t xml:space="preserve">1486,62</t>
  </si>
  <si>
    <t xml:space="preserve">65,79</t>
  </si>
  <si>
    <t xml:space="preserve">1504,28</t>
  </si>
  <si>
    <t xml:space="preserve">1531,02</t>
  </si>
  <si>
    <t xml:space="preserve">14,72</t>
  </si>
  <si>
    <t xml:space="preserve">1548,68</t>
  </si>
  <si>
    <t xml:space="preserve">1538,19</t>
  </si>
  <si>
    <t xml:space="preserve">475,52</t>
  </si>
  <si>
    <t xml:space="preserve">1555,85</t>
  </si>
  <si>
    <t xml:space="preserve">1447,42</t>
  </si>
  <si>
    <t xml:space="preserve">398,55</t>
  </si>
  <si>
    <t xml:space="preserve">1465,08</t>
  </si>
  <si>
    <t xml:space="preserve">07.08.2014</t>
  </si>
  <si>
    <t xml:space="preserve">1208,06</t>
  </si>
  <si>
    <t xml:space="preserve">194,31</t>
  </si>
  <si>
    <t xml:space="preserve">1225,72</t>
  </si>
  <si>
    <t xml:space="preserve">1006,34</t>
  </si>
  <si>
    <t xml:space="preserve">106,39</t>
  </si>
  <si>
    <t xml:space="preserve">1024</t>
  </si>
  <si>
    <t xml:space="preserve">938,35</t>
  </si>
  <si>
    <t xml:space="preserve">55,87</t>
  </si>
  <si>
    <t xml:space="preserve">956,01</t>
  </si>
  <si>
    <t xml:space="preserve">885,55</t>
  </si>
  <si>
    <t xml:space="preserve">28,11</t>
  </si>
  <si>
    <t xml:space="preserve">903,21</t>
  </si>
  <si>
    <t xml:space="preserve">885,88</t>
  </si>
  <si>
    <t xml:space="preserve">3,15</t>
  </si>
  <si>
    <t xml:space="preserve">903,54</t>
  </si>
  <si>
    <t xml:space="preserve">888,45</t>
  </si>
  <si>
    <t xml:space="preserve">906,11</t>
  </si>
  <si>
    <t xml:space="preserve">887,61</t>
  </si>
  <si>
    <t xml:space="preserve">93,29</t>
  </si>
  <si>
    <t xml:space="preserve">905,27</t>
  </si>
  <si>
    <t xml:space="preserve">1021,62</t>
  </si>
  <si>
    <t xml:space="preserve">9,67</t>
  </si>
  <si>
    <t xml:space="preserve">1039,28</t>
  </si>
  <si>
    <t xml:space="preserve">1410,43</t>
  </si>
  <si>
    <t xml:space="preserve">57,61</t>
  </si>
  <si>
    <t xml:space="preserve">1428,09</t>
  </si>
  <si>
    <t xml:space="preserve">1506,04</t>
  </si>
  <si>
    <t xml:space="preserve">63,06</t>
  </si>
  <si>
    <t xml:space="preserve">1523,7</t>
  </si>
  <si>
    <t xml:space="preserve">1557,02</t>
  </si>
  <si>
    <t xml:space="preserve">3,3</t>
  </si>
  <si>
    <t xml:space="preserve">1574,68</t>
  </si>
  <si>
    <t xml:space="preserve">1566,19</t>
  </si>
  <si>
    <t xml:space="preserve">17,19</t>
  </si>
  <si>
    <t xml:space="preserve">1583,85</t>
  </si>
  <si>
    <t xml:space="preserve">42,83</t>
  </si>
  <si>
    <t xml:space="preserve">1576,62</t>
  </si>
  <si>
    <t xml:space="preserve">37,89</t>
  </si>
  <si>
    <t xml:space="preserve">1594,28</t>
  </si>
  <si>
    <t xml:space="preserve">2180,67</t>
  </si>
  <si>
    <t xml:space="preserve">576,37</t>
  </si>
  <si>
    <t xml:space="preserve">2198,33</t>
  </si>
  <si>
    <t xml:space="preserve">1898,28</t>
  </si>
  <si>
    <t xml:space="preserve">406,18</t>
  </si>
  <si>
    <t xml:space="preserve">1915,94</t>
  </si>
  <si>
    <t xml:space="preserve">1745,62</t>
  </si>
  <si>
    <t xml:space="preserve">224,26</t>
  </si>
  <si>
    <t xml:space="preserve">1763,28</t>
  </si>
  <si>
    <t xml:space="preserve">1582,1</t>
  </si>
  <si>
    <t xml:space="preserve">108</t>
  </si>
  <si>
    <t xml:space="preserve">1599,76</t>
  </si>
  <si>
    <t xml:space="preserve">1549,38</t>
  </si>
  <si>
    <t xml:space="preserve">200,56</t>
  </si>
  <si>
    <t xml:space="preserve">1567,04</t>
  </si>
  <si>
    <t xml:space="preserve">1551,8</t>
  </si>
  <si>
    <t xml:space="preserve">230,68</t>
  </si>
  <si>
    <t xml:space="preserve">1569,46</t>
  </si>
  <si>
    <t xml:space="preserve">1535,15</t>
  </si>
  <si>
    <t xml:space="preserve">81,15</t>
  </si>
  <si>
    <t xml:space="preserve">1552,81</t>
  </si>
  <si>
    <t xml:space="preserve">138,6</t>
  </si>
  <si>
    <t xml:space="preserve">1564,89</t>
  </si>
  <si>
    <t xml:space="preserve">1549,73</t>
  </si>
  <si>
    <t xml:space="preserve">268</t>
  </si>
  <si>
    <t xml:space="preserve">1567,39</t>
  </si>
  <si>
    <t xml:space="preserve">1460,1</t>
  </si>
  <si>
    <t xml:space="preserve">395,17</t>
  </si>
  <si>
    <t xml:space="preserve">1477,76</t>
  </si>
  <si>
    <t xml:space="preserve">08.08.2014</t>
  </si>
  <si>
    <t xml:space="preserve">1177,76</t>
  </si>
  <si>
    <t xml:space="preserve">134,29</t>
  </si>
  <si>
    <t xml:space="preserve">1195,42</t>
  </si>
  <si>
    <t xml:space="preserve">1012,91</t>
  </si>
  <si>
    <t xml:space="preserve">134,46</t>
  </si>
  <si>
    <t xml:space="preserve">1030,57</t>
  </si>
  <si>
    <t xml:space="preserve">913,79</t>
  </si>
  <si>
    <t xml:space="preserve">45,19</t>
  </si>
  <si>
    <t xml:space="preserve">931,45</t>
  </si>
  <si>
    <t xml:space="preserve">890,37</t>
  </si>
  <si>
    <t xml:space="preserve">41,63</t>
  </si>
  <si>
    <t xml:space="preserve">908,03</t>
  </si>
  <si>
    <t xml:space="preserve">889,27</t>
  </si>
  <si>
    <t xml:space="preserve">42,57</t>
  </si>
  <si>
    <t xml:space="preserve">906,93</t>
  </si>
  <si>
    <t xml:space="preserve">897,49</t>
  </si>
  <si>
    <t xml:space="preserve">9,97</t>
  </si>
  <si>
    <t xml:space="preserve">915,15</t>
  </si>
  <si>
    <t xml:space="preserve">920,87</t>
  </si>
  <si>
    <t xml:space="preserve">61,14</t>
  </si>
  <si>
    <t xml:space="preserve">938,53</t>
  </si>
  <si>
    <t xml:space="preserve">1047,05</t>
  </si>
  <si>
    <t xml:space="preserve">163,78</t>
  </si>
  <si>
    <t xml:space="preserve">1064,71</t>
  </si>
  <si>
    <t xml:space="preserve">1424,89</t>
  </si>
  <si>
    <t xml:space="preserve">82,59</t>
  </si>
  <si>
    <t xml:space="preserve">1442,55</t>
  </si>
  <si>
    <t xml:space="preserve">1531,68</t>
  </si>
  <si>
    <t xml:space="preserve">37,2</t>
  </si>
  <si>
    <t xml:space="preserve">1549,34</t>
  </si>
  <si>
    <t xml:space="preserve">1561,38</t>
  </si>
  <si>
    <t xml:space="preserve">13,76</t>
  </si>
  <si>
    <t xml:space="preserve">1579,04</t>
  </si>
  <si>
    <t xml:space="preserve">1664,88</t>
  </si>
  <si>
    <t xml:space="preserve">19,13</t>
  </si>
  <si>
    <t xml:space="preserve">1682,54</t>
  </si>
  <si>
    <t xml:space="preserve">1600,69</t>
  </si>
  <si>
    <t xml:space="preserve">293,32</t>
  </si>
  <si>
    <t xml:space="preserve">1618,35</t>
  </si>
  <si>
    <t xml:space="preserve">1676,23</t>
  </si>
  <si>
    <t xml:space="preserve">219,08</t>
  </si>
  <si>
    <t xml:space="preserve">1693,89</t>
  </si>
  <si>
    <t xml:space="preserve">1868,45</t>
  </si>
  <si>
    <t xml:space="preserve">501,28</t>
  </si>
  <si>
    <t xml:space="preserve">1886,11</t>
  </si>
  <si>
    <t xml:space="preserve">1836,82</t>
  </si>
  <si>
    <t xml:space="preserve">262,07</t>
  </si>
  <si>
    <t xml:space="preserve">1854,48</t>
  </si>
  <si>
    <t xml:space="preserve">1691,84</t>
  </si>
  <si>
    <t xml:space="preserve">1184,01</t>
  </si>
  <si>
    <t xml:space="preserve">1709,5</t>
  </si>
  <si>
    <t xml:space="preserve">1647,88</t>
  </si>
  <si>
    <t xml:space="preserve">367,39</t>
  </si>
  <si>
    <t xml:space="preserve">1665,54</t>
  </si>
  <si>
    <t xml:space="preserve">1587,03</t>
  </si>
  <si>
    <t xml:space="preserve">20,71</t>
  </si>
  <si>
    <t xml:space="preserve">1604,69</t>
  </si>
  <si>
    <t xml:space="preserve">1547,96</t>
  </si>
  <si>
    <t xml:space="preserve">12,39</t>
  </si>
  <si>
    <t xml:space="preserve">1565,62</t>
  </si>
  <si>
    <t xml:space="preserve">1534,13</t>
  </si>
  <si>
    <t xml:space="preserve">171,93</t>
  </si>
  <si>
    <t xml:space="preserve">1551,79</t>
  </si>
  <si>
    <t xml:space="preserve">1562,89</t>
  </si>
  <si>
    <t xml:space="preserve">222,35</t>
  </si>
  <si>
    <t xml:space="preserve">1580,55</t>
  </si>
  <si>
    <t xml:space="preserve">1544,62</t>
  </si>
  <si>
    <t xml:space="preserve">111,18</t>
  </si>
  <si>
    <t xml:space="preserve">1562,28</t>
  </si>
  <si>
    <t xml:space="preserve">1461,08</t>
  </si>
  <si>
    <t xml:space="preserve">144,62</t>
  </si>
  <si>
    <t xml:space="preserve">1478,74</t>
  </si>
  <si>
    <t xml:space="preserve">09.08.2014</t>
  </si>
  <si>
    <t xml:space="preserve">1501,73</t>
  </si>
  <si>
    <t xml:space="preserve">201,04</t>
  </si>
  <si>
    <t xml:space="preserve">1519,39</t>
  </si>
  <si>
    <t xml:space="preserve">1296,6</t>
  </si>
  <si>
    <t xml:space="preserve">219,38</t>
  </si>
  <si>
    <t xml:space="preserve">1314,26</t>
  </si>
  <si>
    <t xml:space="preserve">1146,03</t>
  </si>
  <si>
    <t xml:space="preserve">73,49</t>
  </si>
  <si>
    <t xml:space="preserve">1163,69</t>
  </si>
  <si>
    <t xml:space="preserve">1080,41</t>
  </si>
  <si>
    <t xml:space="preserve">31,52</t>
  </si>
  <si>
    <t xml:space="preserve">1098,07</t>
  </si>
  <si>
    <t xml:space="preserve">1047,59</t>
  </si>
  <si>
    <t xml:space="preserve">2,88</t>
  </si>
  <si>
    <t xml:space="preserve">1065,25</t>
  </si>
  <si>
    <t xml:space="preserve">1037,24</t>
  </si>
  <si>
    <t xml:space="preserve">5,91</t>
  </si>
  <si>
    <t xml:space="preserve">1054,9</t>
  </si>
  <si>
    <t xml:space="preserve">1040,97</t>
  </si>
  <si>
    <t xml:space="preserve">89,61</t>
  </si>
  <si>
    <t xml:space="preserve">1058,63</t>
  </si>
  <si>
    <t xml:space="preserve">1052,31</t>
  </si>
  <si>
    <t xml:space="preserve">138,65</t>
  </si>
  <si>
    <t xml:space="preserve">1069,97</t>
  </si>
  <si>
    <t xml:space="preserve">1291,56</t>
  </si>
  <si>
    <t xml:space="preserve">203,24</t>
  </si>
  <si>
    <t xml:space="preserve">1309,22</t>
  </si>
  <si>
    <t xml:space="preserve">1577,85</t>
  </si>
  <si>
    <t xml:space="preserve">32,26</t>
  </si>
  <si>
    <t xml:space="preserve">1595,51</t>
  </si>
  <si>
    <t xml:space="preserve">1624,46</t>
  </si>
  <si>
    <t xml:space="preserve">58,76</t>
  </si>
  <si>
    <t xml:space="preserve">1642,12</t>
  </si>
  <si>
    <t xml:space="preserve">1659,65</t>
  </si>
  <si>
    <t xml:space="preserve">19,94</t>
  </si>
  <si>
    <t xml:space="preserve">1677,31</t>
  </si>
  <si>
    <t xml:space="preserve">1653,61</t>
  </si>
  <si>
    <t xml:space="preserve">110,2</t>
  </si>
  <si>
    <t xml:space="preserve">1671,27</t>
  </si>
  <si>
    <t xml:space="preserve">1657,33</t>
  </si>
  <si>
    <t xml:space="preserve">104,91</t>
  </si>
  <si>
    <t xml:space="preserve">1674,99</t>
  </si>
  <si>
    <t xml:space="preserve">1662,75</t>
  </si>
  <si>
    <t xml:space="preserve">111,76</t>
  </si>
  <si>
    <t xml:space="preserve">1680,41</t>
  </si>
  <si>
    <t xml:space="preserve">1651,54</t>
  </si>
  <si>
    <t xml:space="preserve">133,24</t>
  </si>
  <si>
    <t xml:space="preserve">1669,2</t>
  </si>
  <si>
    <t xml:space="preserve">1660,29</t>
  </si>
  <si>
    <t xml:space="preserve">112,41</t>
  </si>
  <si>
    <t xml:space="preserve">1677,95</t>
  </si>
  <si>
    <t xml:space="preserve">1659,5</t>
  </si>
  <si>
    <t xml:space="preserve">111,84</t>
  </si>
  <si>
    <t xml:space="preserve">1677,16</t>
  </si>
  <si>
    <t xml:space="preserve">1641,38</t>
  </si>
  <si>
    <t xml:space="preserve">93,16</t>
  </si>
  <si>
    <t xml:space="preserve">1659,04</t>
  </si>
  <si>
    <t xml:space="preserve">1630,67</t>
  </si>
  <si>
    <t xml:space="preserve">110,79</t>
  </si>
  <si>
    <t xml:space="preserve">1648,33</t>
  </si>
  <si>
    <t xml:space="preserve">1613,09</t>
  </si>
  <si>
    <t xml:space="preserve">64,08</t>
  </si>
  <si>
    <t xml:space="preserve">1630,75</t>
  </si>
  <si>
    <t xml:space="preserve">1684,06</t>
  </si>
  <si>
    <t xml:space="preserve">145,49</t>
  </si>
  <si>
    <t xml:space="preserve">1701,72</t>
  </si>
  <si>
    <t xml:space="preserve">1674,05</t>
  </si>
  <si>
    <t xml:space="preserve">252,34</t>
  </si>
  <si>
    <t xml:space="preserve">1691,71</t>
  </si>
  <si>
    <t xml:space="preserve">1549,91</t>
  </si>
  <si>
    <t xml:space="preserve">242,88</t>
  </si>
  <si>
    <t xml:space="preserve">1567,57</t>
  </si>
  <si>
    <t xml:space="preserve">10.08.2014</t>
  </si>
  <si>
    <t xml:space="preserve">1500,75</t>
  </si>
  <si>
    <t xml:space="preserve">52,5</t>
  </si>
  <si>
    <t xml:space="preserve">1518,41</t>
  </si>
  <si>
    <t xml:space="preserve">1446,54</t>
  </si>
  <si>
    <t xml:space="preserve">358,45</t>
  </si>
  <si>
    <t xml:space="preserve">1464,2</t>
  </si>
  <si>
    <t xml:space="preserve">1095,19</t>
  </si>
  <si>
    <t xml:space="preserve">31,39</t>
  </si>
  <si>
    <t xml:space="preserve">1112,85</t>
  </si>
  <si>
    <t xml:space="preserve">1056,97</t>
  </si>
  <si>
    <t xml:space="preserve">22,89</t>
  </si>
  <si>
    <t xml:space="preserve">1074,63</t>
  </si>
  <si>
    <t xml:space="preserve">1041,47</t>
  </si>
  <si>
    <t xml:space="preserve">44,35</t>
  </si>
  <si>
    <t xml:space="preserve">1059,13</t>
  </si>
  <si>
    <t xml:space="preserve">1017,64</t>
  </si>
  <si>
    <t xml:space="preserve">68,05</t>
  </si>
  <si>
    <t xml:space="preserve">1035,3</t>
  </si>
  <si>
    <t xml:space="preserve">966,05</t>
  </si>
  <si>
    <t xml:space="preserve">14,42</t>
  </si>
  <si>
    <t xml:space="preserve">983,71</t>
  </si>
  <si>
    <t xml:space="preserve">934,16</t>
  </si>
  <si>
    <t xml:space="preserve">66,9</t>
  </si>
  <si>
    <t xml:space="preserve">951,82</t>
  </si>
  <si>
    <t xml:space="preserve">1061,51</t>
  </si>
  <si>
    <t xml:space="preserve">216,98</t>
  </si>
  <si>
    <t xml:space="preserve">1079,17</t>
  </si>
  <si>
    <t xml:space="preserve">1497,44</t>
  </si>
  <si>
    <t xml:space="preserve">177,41</t>
  </si>
  <si>
    <t xml:space="preserve">1515,1</t>
  </si>
  <si>
    <t xml:space="preserve">1538,37</t>
  </si>
  <si>
    <t xml:space="preserve">88,23</t>
  </si>
  <si>
    <t xml:space="preserve">1556,03</t>
  </si>
  <si>
    <t xml:space="preserve">1597,89</t>
  </si>
  <si>
    <t xml:space="preserve">150,21</t>
  </si>
  <si>
    <t xml:space="preserve">1615,55</t>
  </si>
  <si>
    <t xml:space="preserve">1599,53</t>
  </si>
  <si>
    <t xml:space="preserve">109,46</t>
  </si>
  <si>
    <t xml:space="preserve">1617,19</t>
  </si>
  <si>
    <t xml:space="preserve">1597,78</t>
  </si>
  <si>
    <t xml:space="preserve">106,87</t>
  </si>
  <si>
    <t xml:space="preserve">1615,44</t>
  </si>
  <si>
    <t xml:space="preserve">1591,08</t>
  </si>
  <si>
    <t xml:space="preserve">38,15</t>
  </si>
  <si>
    <t xml:space="preserve">1608,74</t>
  </si>
  <si>
    <t xml:space="preserve">1586,45</t>
  </si>
  <si>
    <t xml:space="preserve">33,17</t>
  </si>
  <si>
    <t xml:space="preserve">1604,11</t>
  </si>
  <si>
    <t xml:space="preserve">1588,6</t>
  </si>
  <si>
    <t xml:space="preserve">35,76</t>
  </si>
  <si>
    <t xml:space="preserve">1606,26</t>
  </si>
  <si>
    <t xml:space="preserve">1596,78</t>
  </si>
  <si>
    <t xml:space="preserve">44,95</t>
  </si>
  <si>
    <t xml:space="preserve">1614,44</t>
  </si>
  <si>
    <t xml:space="preserve">1599,21</t>
  </si>
  <si>
    <t xml:space="preserve">47,08</t>
  </si>
  <si>
    <t xml:space="preserve">1616,87</t>
  </si>
  <si>
    <t xml:space="preserve">1607,88</t>
  </si>
  <si>
    <t xml:space="preserve">55,53</t>
  </si>
  <si>
    <t xml:space="preserve">1625,54</t>
  </si>
  <si>
    <t xml:space="preserve">1594,99</t>
  </si>
  <si>
    <t xml:space="preserve">40,03</t>
  </si>
  <si>
    <t xml:space="preserve">1612,65</t>
  </si>
  <si>
    <t xml:space="preserve">1624,98</t>
  </si>
  <si>
    <t xml:space="preserve">137,8</t>
  </si>
  <si>
    <t xml:space="preserve">1642,64</t>
  </si>
  <si>
    <t xml:space="preserve">1626,62</t>
  </si>
  <si>
    <t xml:space="preserve">37,45</t>
  </si>
  <si>
    <t xml:space="preserve">1644,28</t>
  </si>
  <si>
    <t xml:space="preserve">1560,38</t>
  </si>
  <si>
    <t xml:space="preserve">253,72</t>
  </si>
  <si>
    <t xml:space="preserve">1578,04</t>
  </si>
  <si>
    <t xml:space="preserve">11.08.2014</t>
  </si>
  <si>
    <t xml:space="preserve">1464,48</t>
  </si>
  <si>
    <t xml:space="preserve">534,39</t>
  </si>
  <si>
    <t xml:space="preserve">1482,14</t>
  </si>
  <si>
    <t xml:space="preserve">1186,48</t>
  </si>
  <si>
    <t xml:space="preserve">88,63</t>
  </si>
  <si>
    <t xml:space="preserve">1204,14</t>
  </si>
  <si>
    <t xml:space="preserve">1080,33</t>
  </si>
  <si>
    <t xml:space="preserve">12,61</t>
  </si>
  <si>
    <t xml:space="preserve">1097,99</t>
  </si>
  <si>
    <t xml:space="preserve">1041,68</t>
  </si>
  <si>
    <t xml:space="preserve">34,31</t>
  </si>
  <si>
    <t xml:space="preserve">1059,34</t>
  </si>
  <si>
    <t xml:space="preserve">1003,19</t>
  </si>
  <si>
    <t xml:space="preserve">58,55</t>
  </si>
  <si>
    <t xml:space="preserve">1020,85</t>
  </si>
  <si>
    <t xml:space="preserve">1034,76</t>
  </si>
  <si>
    <t xml:space="preserve">1,34</t>
  </si>
  <si>
    <t xml:space="preserve">1052,42</t>
  </si>
  <si>
    <t xml:space="preserve">1044,65</t>
  </si>
  <si>
    <t xml:space="preserve">132,94</t>
  </si>
  <si>
    <t xml:space="preserve">1062,31</t>
  </si>
  <si>
    <t xml:space="preserve">1252,26</t>
  </si>
  <si>
    <t xml:space="preserve">220,83</t>
  </si>
  <si>
    <t xml:space="preserve">1269,92</t>
  </si>
  <si>
    <t xml:space="preserve">1554,13</t>
  </si>
  <si>
    <t xml:space="preserve">105,13</t>
  </si>
  <si>
    <t xml:space="preserve">1571,79</t>
  </si>
  <si>
    <t xml:space="preserve">1768,26</t>
  </si>
  <si>
    <t xml:space="preserve">133,17</t>
  </si>
  <si>
    <t xml:space="preserve">1785,92</t>
  </si>
  <si>
    <t xml:space="preserve">1897,95</t>
  </si>
  <si>
    <t xml:space="preserve">27,36</t>
  </si>
  <si>
    <t xml:space="preserve">1915,61</t>
  </si>
  <si>
    <t xml:space="preserve">1919,09</t>
  </si>
  <si>
    <t xml:space="preserve">48,17</t>
  </si>
  <si>
    <t xml:space="preserve">1936,75</t>
  </si>
  <si>
    <t xml:space="preserve">1912,97</t>
  </si>
  <si>
    <t xml:space="preserve">319,98</t>
  </si>
  <si>
    <t xml:space="preserve">1930,63</t>
  </si>
  <si>
    <t xml:space="preserve">1909,52</t>
  </si>
  <si>
    <t xml:space="preserve">343,75</t>
  </si>
  <si>
    <t xml:space="preserve">1927,18</t>
  </si>
  <si>
    <t xml:space="preserve">1910,08</t>
  </si>
  <si>
    <t xml:space="preserve">940,05</t>
  </si>
  <si>
    <t xml:space="preserve">1927,74</t>
  </si>
  <si>
    <t xml:space="preserve">1910,75</t>
  </si>
  <si>
    <t xml:space="preserve">353,2</t>
  </si>
  <si>
    <t xml:space="preserve">1928,41</t>
  </si>
  <si>
    <t xml:space="preserve">1900,56</t>
  </si>
  <si>
    <t xml:space="preserve">23,93</t>
  </si>
  <si>
    <t xml:space="preserve">1918,22</t>
  </si>
  <si>
    <t xml:space="preserve">1881,94</t>
  </si>
  <si>
    <t xml:space="preserve">37,44</t>
  </si>
  <si>
    <t xml:space="preserve">1899,6</t>
  </si>
  <si>
    <t xml:space="preserve">1856,46</t>
  </si>
  <si>
    <t xml:space="preserve">301,17</t>
  </si>
  <si>
    <t xml:space="preserve">1874,12</t>
  </si>
  <si>
    <t xml:space="preserve">1740,67</t>
  </si>
  <si>
    <t xml:space="preserve">198,43</t>
  </si>
  <si>
    <t xml:space="preserve">1758,33</t>
  </si>
  <si>
    <t xml:space="preserve">1740,83</t>
  </si>
  <si>
    <t xml:space="preserve">201,56</t>
  </si>
  <si>
    <t xml:space="preserve">1758,49</t>
  </si>
  <si>
    <t xml:space="preserve">1881,86</t>
  </si>
  <si>
    <t xml:space="preserve">346,58</t>
  </si>
  <si>
    <t xml:space="preserve">1899,52</t>
  </si>
  <si>
    <t xml:space="preserve">1833,82</t>
  </si>
  <si>
    <t xml:space="preserve">384,16</t>
  </si>
  <si>
    <t xml:space="preserve">1851,48</t>
  </si>
  <si>
    <t xml:space="preserve">1593,99</t>
  </si>
  <si>
    <t xml:space="preserve">668,01</t>
  </si>
  <si>
    <t xml:space="preserve">1611,65</t>
  </si>
  <si>
    <t xml:space="preserve">12.08.2014</t>
  </si>
  <si>
    <t xml:space="preserve">1475,77</t>
  </si>
  <si>
    <t xml:space="preserve">344,97</t>
  </si>
  <si>
    <t xml:space="preserve">1493,43</t>
  </si>
  <si>
    <t xml:space="preserve">1122,4</t>
  </si>
  <si>
    <t xml:space="preserve">94,28</t>
  </si>
  <si>
    <t xml:space="preserve">1140,06</t>
  </si>
  <si>
    <t xml:space="preserve">1042,56</t>
  </si>
  <si>
    <t xml:space="preserve">146,35</t>
  </si>
  <si>
    <t xml:space="preserve">1060,22</t>
  </si>
  <si>
    <t xml:space="preserve">944,13</t>
  </si>
  <si>
    <t xml:space="preserve">47,73</t>
  </si>
  <si>
    <t xml:space="preserve">961,79</t>
  </si>
  <si>
    <t xml:space="preserve">960,79</t>
  </si>
  <si>
    <t xml:space="preserve">38,82</t>
  </si>
  <si>
    <t xml:space="preserve">978,45</t>
  </si>
  <si>
    <t xml:space="preserve">985,34</t>
  </si>
  <si>
    <t xml:space="preserve">14,97</t>
  </si>
  <si>
    <t xml:space="preserve">1003</t>
  </si>
  <si>
    <t xml:space="preserve">1013,57</t>
  </si>
  <si>
    <t xml:space="preserve">63,49</t>
  </si>
  <si>
    <t xml:space="preserve">1031,23</t>
  </si>
  <si>
    <t xml:space="preserve">1295,71</t>
  </si>
  <si>
    <t xml:space="preserve">154,69</t>
  </si>
  <si>
    <t xml:space="preserve">1313,37</t>
  </si>
  <si>
    <t xml:space="preserve">1586,07</t>
  </si>
  <si>
    <t xml:space="preserve">24,03</t>
  </si>
  <si>
    <t xml:space="preserve">1603,73</t>
  </si>
  <si>
    <t xml:space="preserve">1718,76</t>
  </si>
  <si>
    <t xml:space="preserve">147,67</t>
  </si>
  <si>
    <t xml:space="preserve">1736,42</t>
  </si>
  <si>
    <t xml:space="preserve">1836,8</t>
  </si>
  <si>
    <t xml:space="preserve">0,58</t>
  </si>
  <si>
    <t xml:space="preserve">1854,46</t>
  </si>
  <si>
    <t xml:space="preserve">1853,45</t>
  </si>
  <si>
    <t xml:space="preserve">11</t>
  </si>
  <si>
    <t xml:space="preserve">1871,11</t>
  </si>
  <si>
    <t xml:space="preserve">1846,52</t>
  </si>
  <si>
    <t xml:space="preserve">81,9</t>
  </si>
  <si>
    <t xml:space="preserve">1864,18</t>
  </si>
  <si>
    <t xml:space="preserve">1837,08</t>
  </si>
  <si>
    <t xml:space="preserve">65,18</t>
  </si>
  <si>
    <t xml:space="preserve">1854,74</t>
  </si>
  <si>
    <t xml:space="preserve">1838,32</t>
  </si>
  <si>
    <t xml:space="preserve">88,96</t>
  </si>
  <si>
    <t xml:space="preserve">1855,98</t>
  </si>
  <si>
    <t xml:space="preserve">1824,24</t>
  </si>
  <si>
    <t xml:space="preserve">74,36</t>
  </si>
  <si>
    <t xml:space="preserve">1841,9</t>
  </si>
  <si>
    <t xml:space="preserve">1806,12</t>
  </si>
  <si>
    <t xml:space="preserve">299,33</t>
  </si>
  <si>
    <t xml:space="preserve">1823,78</t>
  </si>
  <si>
    <t xml:space="preserve">1804,18</t>
  </si>
  <si>
    <t xml:space="preserve">316,83</t>
  </si>
  <si>
    <t xml:space="preserve">1821,84</t>
  </si>
  <si>
    <t xml:space="preserve">1787,98</t>
  </si>
  <si>
    <t xml:space="preserve">302,46</t>
  </si>
  <si>
    <t xml:space="preserve">1805,64</t>
  </si>
  <si>
    <t xml:space="preserve">1686,6</t>
  </si>
  <si>
    <t xml:space="preserve">200,76</t>
  </si>
  <si>
    <t xml:space="preserve">1704,26</t>
  </si>
  <si>
    <t xml:space="preserve">1701,13</t>
  </si>
  <si>
    <t xml:space="preserve">239,53</t>
  </si>
  <si>
    <t xml:space="preserve">1718,79</t>
  </si>
  <si>
    <t xml:space="preserve">1773,84</t>
  </si>
  <si>
    <t xml:space="preserve">322,07</t>
  </si>
  <si>
    <t xml:space="preserve">1791,5</t>
  </si>
  <si>
    <t xml:space="preserve">1753,69</t>
  </si>
  <si>
    <t xml:space="preserve">647,61</t>
  </si>
  <si>
    <t xml:space="preserve">1771,35</t>
  </si>
  <si>
    <t xml:space="preserve">1576,07</t>
  </si>
  <si>
    <t xml:space="preserve">651,99</t>
  </si>
  <si>
    <t xml:space="preserve">1593,73</t>
  </si>
  <si>
    <t xml:space="preserve">13.08.2014</t>
  </si>
  <si>
    <t xml:space="preserve">1453,38</t>
  </si>
  <si>
    <t xml:space="preserve">340,7</t>
  </si>
  <si>
    <t xml:space="preserve">1471,04</t>
  </si>
  <si>
    <t xml:space="preserve">1058,03</t>
  </si>
  <si>
    <t xml:space="preserve">51,73</t>
  </si>
  <si>
    <t xml:space="preserve">1075,69</t>
  </si>
  <si>
    <t xml:space="preserve">947,84</t>
  </si>
  <si>
    <t xml:space="preserve">11,9</t>
  </si>
  <si>
    <t xml:space="preserve">965,5</t>
  </si>
  <si>
    <t xml:space="preserve">916,08</t>
  </si>
  <si>
    <t xml:space="preserve">12,03</t>
  </si>
  <si>
    <t xml:space="preserve">933,74</t>
  </si>
  <si>
    <t xml:space="preserve">883,45</t>
  </si>
  <si>
    <t xml:space="preserve">58,23</t>
  </si>
  <si>
    <t xml:space="preserve">901,11</t>
  </si>
  <si>
    <t xml:space="preserve">950,45</t>
  </si>
  <si>
    <t xml:space="preserve">74,97</t>
  </si>
  <si>
    <t xml:space="preserve">968,11</t>
  </si>
  <si>
    <t xml:space="preserve">969,1</t>
  </si>
  <si>
    <t xml:space="preserve">147,08</t>
  </si>
  <si>
    <t xml:space="preserve">986,76</t>
  </si>
  <si>
    <t xml:space="preserve">1236,63</t>
  </si>
  <si>
    <t xml:space="preserve">214,28</t>
  </si>
  <si>
    <t xml:space="preserve">1254,29</t>
  </si>
  <si>
    <t xml:space="preserve">1575,69</t>
  </si>
  <si>
    <t xml:space="preserve">63,03</t>
  </si>
  <si>
    <t xml:space="preserve">1593,35</t>
  </si>
  <si>
    <t xml:space="preserve">1720,55</t>
  </si>
  <si>
    <t xml:space="preserve">122,85</t>
  </si>
  <si>
    <t xml:space="preserve">1738,21</t>
  </si>
  <si>
    <t xml:space="preserve">1802,47</t>
  </si>
  <si>
    <t xml:space="preserve">86,64</t>
  </si>
  <si>
    <t xml:space="preserve">1820,13</t>
  </si>
  <si>
    <t xml:space="preserve">1772,89</t>
  </si>
  <si>
    <t xml:space="preserve">24,35</t>
  </si>
  <si>
    <t xml:space="preserve">1790,55</t>
  </si>
  <si>
    <t xml:space="preserve">1760,24</t>
  </si>
  <si>
    <t xml:space="preserve">28,44</t>
  </si>
  <si>
    <t xml:space="preserve">1777,9</t>
  </si>
  <si>
    <t xml:space="preserve">1741,86</t>
  </si>
  <si>
    <t xml:space="preserve">24,12</t>
  </si>
  <si>
    <t xml:space="preserve">1759,52</t>
  </si>
  <si>
    <t xml:space="preserve">1776,22</t>
  </si>
  <si>
    <t xml:space="preserve">88,65</t>
  </si>
  <si>
    <t xml:space="preserve">1793,88</t>
  </si>
  <si>
    <t xml:space="preserve">1738,9</t>
  </si>
  <si>
    <t xml:space="preserve">146,83</t>
  </si>
  <si>
    <t xml:space="preserve">1756,56</t>
  </si>
  <si>
    <t xml:space="preserve">1739,39</t>
  </si>
  <si>
    <t xml:space="preserve">179,73</t>
  </si>
  <si>
    <t xml:space="preserve">1757,05</t>
  </si>
  <si>
    <t xml:space="preserve">1746,26</t>
  </si>
  <si>
    <t xml:space="preserve">165,14</t>
  </si>
  <si>
    <t xml:space="preserve">1763,92</t>
  </si>
  <si>
    <t xml:space="preserve">1729,31</t>
  </si>
  <si>
    <t xml:space="preserve">269,62</t>
  </si>
  <si>
    <t xml:space="preserve">1746,97</t>
  </si>
  <si>
    <t xml:space="preserve">1672,92</t>
  </si>
  <si>
    <t xml:space="preserve">227,69</t>
  </si>
  <si>
    <t xml:space="preserve">1690,58</t>
  </si>
  <si>
    <t xml:space="preserve">1643,43</t>
  </si>
  <si>
    <t xml:space="preserve">157,93</t>
  </si>
  <si>
    <t xml:space="preserve">1661,09</t>
  </si>
  <si>
    <t xml:space="preserve">1754,69</t>
  </si>
  <si>
    <t xml:space="preserve">279,65</t>
  </si>
  <si>
    <t xml:space="preserve">1772,35</t>
  </si>
  <si>
    <t xml:space="preserve">1760,15</t>
  </si>
  <si>
    <t xml:space="preserve">855,61</t>
  </si>
  <si>
    <t xml:space="preserve">1777,81</t>
  </si>
  <si>
    <t xml:space="preserve">1560,65</t>
  </si>
  <si>
    <t xml:space="preserve">629,24</t>
  </si>
  <si>
    <t xml:space="preserve">1578,31</t>
  </si>
  <si>
    <t xml:space="preserve">14.08.2014</t>
  </si>
  <si>
    <t xml:space="preserve">1457,92</t>
  </si>
  <si>
    <t xml:space="preserve">340,56</t>
  </si>
  <si>
    <t xml:space="preserve">1475,58</t>
  </si>
  <si>
    <t xml:space="preserve">1126,78</t>
  </si>
  <si>
    <t xml:space="preserve">65,87</t>
  </si>
  <si>
    <t xml:space="preserve">1144,44</t>
  </si>
  <si>
    <t xml:space="preserve">1045,81</t>
  </si>
  <si>
    <t xml:space="preserve">54,72</t>
  </si>
  <si>
    <t xml:space="preserve">1063,47</t>
  </si>
  <si>
    <t xml:space="preserve">972,13</t>
  </si>
  <si>
    <t xml:space="preserve">62,71</t>
  </si>
  <si>
    <t xml:space="preserve">989,79</t>
  </si>
  <si>
    <t xml:space="preserve">955,6</t>
  </si>
  <si>
    <t xml:space="preserve">21,65</t>
  </si>
  <si>
    <t xml:space="preserve">973,26</t>
  </si>
  <si>
    <t xml:space="preserve">1021,91</t>
  </si>
  <si>
    <t xml:space="preserve">31,87</t>
  </si>
  <si>
    <t xml:space="preserve">1039,57</t>
  </si>
  <si>
    <t xml:space="preserve">1007,49</t>
  </si>
  <si>
    <t xml:space="preserve">158,89</t>
  </si>
  <si>
    <t xml:space="preserve">1025,15</t>
  </si>
  <si>
    <t xml:space="preserve">1254,14</t>
  </si>
  <si>
    <t xml:space="preserve">88,36</t>
  </si>
  <si>
    <t xml:space="preserve">1271,8</t>
  </si>
  <si>
    <t xml:space="preserve">1587,3</t>
  </si>
  <si>
    <t xml:space="preserve">52,76</t>
  </si>
  <si>
    <t xml:space="preserve">1604,96</t>
  </si>
  <si>
    <t xml:space="preserve">1724,45</t>
  </si>
  <si>
    <t xml:space="preserve">684,76</t>
  </si>
  <si>
    <t xml:space="preserve">1742,11</t>
  </si>
  <si>
    <t xml:space="preserve">1885,61</t>
  </si>
  <si>
    <t xml:space="preserve">470,29</t>
  </si>
  <si>
    <t xml:space="preserve">1903,27</t>
  </si>
  <si>
    <t xml:space="preserve">1847,11</t>
  </si>
  <si>
    <t xml:space="preserve">444,47</t>
  </si>
  <si>
    <t xml:space="preserve">1864,77</t>
  </si>
  <si>
    <t xml:space="preserve">1823,33</t>
  </si>
  <si>
    <t xml:space="preserve">558,24</t>
  </si>
  <si>
    <t xml:space="preserve">1840,99</t>
  </si>
  <si>
    <t xml:space="preserve">1980,89</t>
  </si>
  <si>
    <t xml:space="preserve">381,16</t>
  </si>
  <si>
    <t xml:space="preserve">1998,55</t>
  </si>
  <si>
    <t xml:space="preserve">1946,76</t>
  </si>
  <si>
    <t xml:space="preserve">132,15</t>
  </si>
  <si>
    <t xml:space="preserve">1964,42</t>
  </si>
  <si>
    <t xml:space="preserve">1848,42</t>
  </si>
  <si>
    <t xml:space="preserve">224,2</t>
  </si>
  <si>
    <t xml:space="preserve">1866,08</t>
  </si>
  <si>
    <t xml:space="preserve">1866,94</t>
  </si>
  <si>
    <t xml:space="preserve">1937,09</t>
  </si>
  <si>
    <t xml:space="preserve">1884,6</t>
  </si>
  <si>
    <t xml:space="preserve">1817,92</t>
  </si>
  <si>
    <t xml:space="preserve">1990,93</t>
  </si>
  <si>
    <t xml:space="preserve">1835,58</t>
  </si>
  <si>
    <t xml:space="preserve">1819,41</t>
  </si>
  <si>
    <t xml:space="preserve">1990,2</t>
  </si>
  <si>
    <t xml:space="preserve">1837,07</t>
  </si>
  <si>
    <t xml:space="preserve">1744,2</t>
  </si>
  <si>
    <t xml:space="preserve">2069,06</t>
  </si>
  <si>
    <t xml:space="preserve">1761,86</t>
  </si>
  <si>
    <t xml:space="preserve">1648,65</t>
  </si>
  <si>
    <t xml:space="preserve">2651,18</t>
  </si>
  <si>
    <t xml:space="preserve">1666,31</t>
  </si>
  <si>
    <t xml:space="preserve">1779,79</t>
  </si>
  <si>
    <t xml:space="preserve">2566,29</t>
  </si>
  <si>
    <t xml:space="preserve">1797,45</t>
  </si>
  <si>
    <t xml:space="preserve">1753,84</t>
  </si>
  <si>
    <t xml:space="preserve">231,44</t>
  </si>
  <si>
    <t xml:space="preserve">1771,5</t>
  </si>
  <si>
    <t xml:space="preserve">1589,33</t>
  </si>
  <si>
    <t xml:space="preserve">460,1</t>
  </si>
  <si>
    <t xml:space="preserve">1606,99</t>
  </si>
  <si>
    <t xml:space="preserve">15.08.2014</t>
  </si>
  <si>
    <t xml:space="preserve">1444,17</t>
  </si>
  <si>
    <t xml:space="preserve">1461,83</t>
  </si>
  <si>
    <t xml:space="preserve">1108,57</t>
  </si>
  <si>
    <t xml:space="preserve">16,36</t>
  </si>
  <si>
    <t xml:space="preserve">1126,23</t>
  </si>
  <si>
    <t xml:space="preserve">1037,54</t>
  </si>
  <si>
    <t xml:space="preserve">36,56</t>
  </si>
  <si>
    <t xml:space="preserve">1055,2</t>
  </si>
  <si>
    <t xml:space="preserve">996,98</t>
  </si>
  <si>
    <t xml:space="preserve">56,17</t>
  </si>
  <si>
    <t xml:space="preserve">1014,64</t>
  </si>
  <si>
    <t xml:space="preserve">982,38</t>
  </si>
  <si>
    <t xml:space="preserve">6,08</t>
  </si>
  <si>
    <t xml:space="preserve">1000,04</t>
  </si>
  <si>
    <t xml:space="preserve">1023,46</t>
  </si>
  <si>
    <t xml:space="preserve">34,3</t>
  </si>
  <si>
    <t xml:space="preserve">1041,12</t>
  </si>
  <si>
    <t xml:space="preserve">100,38</t>
  </si>
  <si>
    <t xml:space="preserve">1045,92</t>
  </si>
  <si>
    <t xml:space="preserve">1210,14</t>
  </si>
  <si>
    <t xml:space="preserve">198,15</t>
  </si>
  <si>
    <t xml:space="preserve">1227,8</t>
  </si>
  <si>
    <t xml:space="preserve">1524,19</t>
  </si>
  <si>
    <t xml:space="preserve">57,02</t>
  </si>
  <si>
    <t xml:space="preserve">1541,85</t>
  </si>
  <si>
    <t xml:space="preserve">1683,42</t>
  </si>
  <si>
    <t xml:space="preserve">99,01</t>
  </si>
  <si>
    <t xml:space="preserve">1701,08</t>
  </si>
  <si>
    <t xml:space="preserve">2220,7</t>
  </si>
  <si>
    <t xml:space="preserve">462,55</t>
  </si>
  <si>
    <t xml:space="preserve">2238,36</t>
  </si>
  <si>
    <t xml:space="preserve">2230,77</t>
  </si>
  <si>
    <t xml:space="preserve">488,75</t>
  </si>
  <si>
    <t xml:space="preserve">2248,43</t>
  </si>
  <si>
    <t xml:space="preserve">2207,01</t>
  </si>
  <si>
    <t xml:space="preserve">46,96</t>
  </si>
  <si>
    <t xml:space="preserve">2224,67</t>
  </si>
  <si>
    <t xml:space="preserve">2210,5</t>
  </si>
  <si>
    <t xml:space="preserve">35,13</t>
  </si>
  <si>
    <t xml:space="preserve">2228,16</t>
  </si>
  <si>
    <t xml:space="preserve">2205,71</t>
  </si>
  <si>
    <t xml:space="preserve">39,55</t>
  </si>
  <si>
    <t xml:space="preserve">2223,37</t>
  </si>
  <si>
    <t xml:space="preserve">2206,22</t>
  </si>
  <si>
    <t xml:space="preserve">33,29</t>
  </si>
  <si>
    <t xml:space="preserve">2223,88</t>
  </si>
  <si>
    <t xml:space="preserve">2200,88</t>
  </si>
  <si>
    <t xml:space="preserve">45,83</t>
  </si>
  <si>
    <t xml:space="preserve">2218,54</t>
  </si>
  <si>
    <t xml:space="preserve">2196,4</t>
  </si>
  <si>
    <t xml:space="preserve">8,67</t>
  </si>
  <si>
    <t xml:space="preserve">2214,06</t>
  </si>
  <si>
    <t xml:space="preserve">2176,68</t>
  </si>
  <si>
    <t xml:space="preserve">190,06</t>
  </si>
  <si>
    <t xml:space="preserve">2194,34</t>
  </si>
  <si>
    <t xml:space="preserve">2172,67</t>
  </si>
  <si>
    <t xml:space="preserve">102,4</t>
  </si>
  <si>
    <t xml:space="preserve">2190,33</t>
  </si>
  <si>
    <t xml:space="preserve">1626,29</t>
  </si>
  <si>
    <t xml:space="preserve">1602,48</t>
  </si>
  <si>
    <t xml:space="preserve">1643,95</t>
  </si>
  <si>
    <t xml:space="preserve">1880,05</t>
  </si>
  <si>
    <t xml:space="preserve">1176,52</t>
  </si>
  <si>
    <t xml:space="preserve">1897,71</t>
  </si>
  <si>
    <t xml:space="preserve">1770,21</t>
  </si>
  <si>
    <t xml:space="preserve">48,28</t>
  </si>
  <si>
    <t xml:space="preserve">1787,87</t>
  </si>
  <si>
    <t xml:space="preserve">1531,61</t>
  </si>
  <si>
    <t xml:space="preserve">37,51</t>
  </si>
  <si>
    <t xml:space="preserve">1549,27</t>
  </si>
  <si>
    <t xml:space="preserve">16.08.2014</t>
  </si>
  <si>
    <t xml:space="preserve">1418,8</t>
  </si>
  <si>
    <t xml:space="preserve">0,07</t>
  </si>
  <si>
    <t xml:space="preserve">1436,46</t>
  </si>
  <si>
    <t xml:space="preserve">1078,89</t>
  </si>
  <si>
    <t xml:space="preserve">19,21</t>
  </si>
  <si>
    <t xml:space="preserve">1096,55</t>
  </si>
  <si>
    <t xml:space="preserve">1041,08</t>
  </si>
  <si>
    <t xml:space="preserve">8,66</t>
  </si>
  <si>
    <t xml:space="preserve">1058,74</t>
  </si>
  <si>
    <t xml:space="preserve">1013,42</t>
  </si>
  <si>
    <t xml:space="preserve">16,08</t>
  </si>
  <si>
    <t xml:space="preserve">1031,08</t>
  </si>
  <si>
    <t xml:space="preserve">982</t>
  </si>
  <si>
    <t xml:space="preserve">50,52</t>
  </si>
  <si>
    <t xml:space="preserve">999,66</t>
  </si>
  <si>
    <t xml:space="preserve">993,78</t>
  </si>
  <si>
    <t xml:space="preserve">1011,44</t>
  </si>
  <si>
    <t xml:space="preserve">974,75</t>
  </si>
  <si>
    <t xml:space="preserve">104,63</t>
  </si>
  <si>
    <t xml:space="preserve">992,41</t>
  </si>
  <si>
    <t xml:space="preserve">1002,9</t>
  </si>
  <si>
    <t xml:space="preserve">187,3</t>
  </si>
  <si>
    <t xml:space="preserve">1020,56</t>
  </si>
  <si>
    <t xml:space="preserve">1357,64</t>
  </si>
  <si>
    <t xml:space="preserve">150,41</t>
  </si>
  <si>
    <t xml:space="preserve">1375,3</t>
  </si>
  <si>
    <t xml:space="preserve">1560,73</t>
  </si>
  <si>
    <t xml:space="preserve">5,29</t>
  </si>
  <si>
    <t xml:space="preserve">1578,39</t>
  </si>
  <si>
    <t xml:space="preserve">1643,48</t>
  </si>
  <si>
    <t xml:space="preserve">100,94</t>
  </si>
  <si>
    <t xml:space="preserve">1661,14</t>
  </si>
  <si>
    <t xml:space="preserve">1653,06</t>
  </si>
  <si>
    <t xml:space="preserve">79,87</t>
  </si>
  <si>
    <t xml:space="preserve">1670,72</t>
  </si>
  <si>
    <t xml:space="preserve">1636,86</t>
  </si>
  <si>
    <t xml:space="preserve">28,81</t>
  </si>
  <si>
    <t xml:space="preserve">1654,52</t>
  </si>
  <si>
    <t xml:space="preserve">1632,39</t>
  </si>
  <si>
    <t xml:space="preserve">84,5</t>
  </si>
  <si>
    <t xml:space="preserve">1650,05</t>
  </si>
  <si>
    <t xml:space="preserve">1632,9</t>
  </si>
  <si>
    <t xml:space="preserve">29,79</t>
  </si>
  <si>
    <t xml:space="preserve">1650,56</t>
  </si>
  <si>
    <t xml:space="preserve">1628,2</t>
  </si>
  <si>
    <t xml:space="preserve">34,17</t>
  </si>
  <si>
    <t xml:space="preserve">1645,86</t>
  </si>
  <si>
    <t xml:space="preserve">1639,37</t>
  </si>
  <si>
    <t xml:space="preserve">202,81</t>
  </si>
  <si>
    <t xml:space="preserve">1657,03</t>
  </si>
  <si>
    <t xml:space="preserve">1626</t>
  </si>
  <si>
    <t xml:space="preserve">114,16</t>
  </si>
  <si>
    <t xml:space="preserve">1643,66</t>
  </si>
  <si>
    <t xml:space="preserve">1620,5</t>
  </si>
  <si>
    <t xml:space="preserve">71,96</t>
  </si>
  <si>
    <t xml:space="preserve">1638,16</t>
  </si>
  <si>
    <t xml:space="preserve">1633,81</t>
  </si>
  <si>
    <t xml:space="preserve">44,96</t>
  </si>
  <si>
    <t xml:space="preserve">1651,47</t>
  </si>
  <si>
    <t xml:space="preserve">1605,74</t>
  </si>
  <si>
    <t xml:space="preserve">327,11</t>
  </si>
  <si>
    <t xml:space="preserve">1623,4</t>
  </si>
  <si>
    <t xml:space="preserve">1668,27</t>
  </si>
  <si>
    <t xml:space="preserve">258,74</t>
  </si>
  <si>
    <t xml:space="preserve">1685,93</t>
  </si>
  <si>
    <t xml:space="preserve">1656,8</t>
  </si>
  <si>
    <t xml:space="preserve">109,64</t>
  </si>
  <si>
    <t xml:space="preserve">1674,46</t>
  </si>
  <si>
    <t xml:space="preserve">1527,5</t>
  </si>
  <si>
    <t xml:space="preserve">55,79</t>
  </si>
  <si>
    <t xml:space="preserve">1545,16</t>
  </si>
  <si>
    <t xml:space="preserve">17.08.2014</t>
  </si>
  <si>
    <t xml:space="preserve">1481,04</t>
  </si>
  <si>
    <t xml:space="preserve">23,3</t>
  </si>
  <si>
    <t xml:space="preserve">1498,7</t>
  </si>
  <si>
    <t xml:space="preserve">1409,93</t>
  </si>
  <si>
    <t xml:space="preserve">1,68</t>
  </si>
  <si>
    <t xml:space="preserve">1427,59</t>
  </si>
  <si>
    <t xml:space="preserve">1077,23</t>
  </si>
  <si>
    <t xml:space="preserve">13,48</t>
  </si>
  <si>
    <t xml:space="preserve">1094,89</t>
  </si>
  <si>
    <t xml:space="preserve">1030,16</t>
  </si>
  <si>
    <t xml:space="preserve">7,19</t>
  </si>
  <si>
    <t xml:space="preserve">1047,82</t>
  </si>
  <si>
    <t xml:space="preserve">1003,2</t>
  </si>
  <si>
    <t xml:space="preserve">26,15</t>
  </si>
  <si>
    <t xml:space="preserve">1020,86</t>
  </si>
  <si>
    <t xml:space="preserve">1001,9</t>
  </si>
  <si>
    <t xml:space="preserve">70,65</t>
  </si>
  <si>
    <t xml:space="preserve">1019,56</t>
  </si>
  <si>
    <t xml:space="preserve">894,7</t>
  </si>
  <si>
    <t xml:space="preserve">77,62</t>
  </si>
  <si>
    <t xml:space="preserve">912,36</t>
  </si>
  <si>
    <t xml:space="preserve">925,62</t>
  </si>
  <si>
    <t xml:space="preserve">122,29</t>
  </si>
  <si>
    <t xml:space="preserve">943,28</t>
  </si>
  <si>
    <t xml:space="preserve">1145,15</t>
  </si>
  <si>
    <t xml:space="preserve">359,02</t>
  </si>
  <si>
    <t xml:space="preserve">1162,81</t>
  </si>
  <si>
    <t xml:space="preserve">1501,01</t>
  </si>
  <si>
    <t xml:space="preserve">53,98</t>
  </si>
  <si>
    <t xml:space="preserve">1518,67</t>
  </si>
  <si>
    <t xml:space="preserve">1534,86</t>
  </si>
  <si>
    <t xml:space="preserve">12,38</t>
  </si>
  <si>
    <t xml:space="preserve">1552,52</t>
  </si>
  <si>
    <t xml:space="preserve">1545,34</t>
  </si>
  <si>
    <t xml:space="preserve">9,62</t>
  </si>
  <si>
    <t xml:space="preserve">1563</t>
  </si>
  <si>
    <t xml:space="preserve">1543,84</t>
  </si>
  <si>
    <t xml:space="preserve">7,12</t>
  </si>
  <si>
    <t xml:space="preserve">1561,5</t>
  </si>
  <si>
    <t xml:space="preserve">1542,53</t>
  </si>
  <si>
    <t xml:space="preserve">4,74</t>
  </si>
  <si>
    <t xml:space="preserve">1560,19</t>
  </si>
  <si>
    <t xml:space="preserve">1541,45</t>
  </si>
  <si>
    <t xml:space="preserve">20,01</t>
  </si>
  <si>
    <t xml:space="preserve">1559,11</t>
  </si>
  <si>
    <t xml:space="preserve">1536,89</t>
  </si>
  <si>
    <t xml:space="preserve">2,16</t>
  </si>
  <si>
    <t xml:space="preserve">1554,55</t>
  </si>
  <si>
    <t xml:space="preserve">1541,83</t>
  </si>
  <si>
    <t xml:space="preserve">24,84</t>
  </si>
  <si>
    <t xml:space="preserve">1559,49</t>
  </si>
  <si>
    <t xml:space="preserve">1547,72</t>
  </si>
  <si>
    <t xml:space="preserve">28,91</t>
  </si>
  <si>
    <t xml:space="preserve">1565,38</t>
  </si>
  <si>
    <t xml:space="preserve">1547,14</t>
  </si>
  <si>
    <t xml:space="preserve">17,17</t>
  </si>
  <si>
    <t xml:space="preserve">1564,8</t>
  </si>
  <si>
    <t xml:space="preserve">1545,2</t>
  </si>
  <si>
    <t xml:space="preserve">15,89</t>
  </si>
  <si>
    <t xml:space="preserve">1562,86</t>
  </si>
  <si>
    <t xml:space="preserve">1538,21</t>
  </si>
  <si>
    <t xml:space="preserve">6,49</t>
  </si>
  <si>
    <t xml:space="preserve">1555,87</t>
  </si>
  <si>
    <t xml:space="preserve">1561,49</t>
  </si>
  <si>
    <t xml:space="preserve">31,11</t>
  </si>
  <si>
    <t xml:space="preserve">1579,15</t>
  </si>
  <si>
    <t xml:space="preserve">1538,26</t>
  </si>
  <si>
    <t xml:space="preserve">30,59</t>
  </si>
  <si>
    <t xml:space="preserve">1555,92</t>
  </si>
  <si>
    <t xml:space="preserve">1516,36</t>
  </si>
  <si>
    <t xml:space="preserve">313,27</t>
  </si>
  <si>
    <t xml:space="preserve">1534,02</t>
  </si>
  <si>
    <t xml:space="preserve">18.08.2014</t>
  </si>
  <si>
    <t xml:space="preserve">1425,43</t>
  </si>
  <si>
    <t xml:space="preserve">2,51</t>
  </si>
  <si>
    <t xml:space="preserve">1443,09</t>
  </si>
  <si>
    <t xml:space="preserve">1110,52</t>
  </si>
  <si>
    <t xml:space="preserve">11,71</t>
  </si>
  <si>
    <t xml:space="preserve">1128,18</t>
  </si>
  <si>
    <t xml:space="preserve">1010,24</t>
  </si>
  <si>
    <t xml:space="preserve">21,35</t>
  </si>
  <si>
    <t xml:space="preserve">1027,9</t>
  </si>
  <si>
    <t xml:space="preserve">904,05</t>
  </si>
  <si>
    <t xml:space="preserve">8,97</t>
  </si>
  <si>
    <t xml:space="preserve">921,71</t>
  </si>
  <si>
    <t xml:space="preserve">898,91</t>
  </si>
  <si>
    <t xml:space="preserve">54,14</t>
  </si>
  <si>
    <t xml:space="preserve">916,57</t>
  </si>
  <si>
    <t xml:space="preserve">943,85</t>
  </si>
  <si>
    <t xml:space="preserve">102,34</t>
  </si>
  <si>
    <t xml:space="preserve">961,51</t>
  </si>
  <si>
    <t xml:space="preserve">962,39</t>
  </si>
  <si>
    <t xml:space="preserve">114,7</t>
  </si>
  <si>
    <t xml:space="preserve">980,05</t>
  </si>
  <si>
    <t xml:space="preserve">1185,25</t>
  </si>
  <si>
    <t xml:space="preserve">173,02</t>
  </si>
  <si>
    <t xml:space="preserve">1202,91</t>
  </si>
  <si>
    <t xml:space="preserve">1506,15</t>
  </si>
  <si>
    <t xml:space="preserve">21,99</t>
  </si>
  <si>
    <t xml:space="preserve">1523,81</t>
  </si>
  <si>
    <t xml:space="preserve">1594,21</t>
  </si>
  <si>
    <t xml:space="preserve">17,01</t>
  </si>
  <si>
    <t xml:space="preserve">1611,87</t>
  </si>
  <si>
    <t xml:space="preserve">1734,65</t>
  </si>
  <si>
    <t xml:space="preserve">24,79</t>
  </si>
  <si>
    <t xml:space="preserve">1752,31</t>
  </si>
  <si>
    <t xml:space="preserve">1756,58</t>
  </si>
  <si>
    <t xml:space="preserve">58,29</t>
  </si>
  <si>
    <t xml:space="preserve">1774,24</t>
  </si>
  <si>
    <t xml:space="preserve">1753,94</t>
  </si>
  <si>
    <t xml:space="preserve">706,22</t>
  </si>
  <si>
    <t xml:space="preserve">1771,6</t>
  </si>
  <si>
    <t xml:space="preserve">1800,28</t>
  </si>
  <si>
    <t xml:space="preserve">641,4</t>
  </si>
  <si>
    <t xml:space="preserve">1817,94</t>
  </si>
  <si>
    <t xml:space="preserve">1798,62</t>
  </si>
  <si>
    <t xml:space="preserve">9,38</t>
  </si>
  <si>
    <t xml:space="preserve">1816,28</t>
  </si>
  <si>
    <t xml:space="preserve">1821,81</t>
  </si>
  <si>
    <t xml:space="preserve">142,68</t>
  </si>
  <si>
    <t xml:space="preserve">1839,47</t>
  </si>
  <si>
    <t xml:space="preserve">1743,44</t>
  </si>
  <si>
    <t xml:space="preserve">84,15</t>
  </si>
  <si>
    <t xml:space="preserve">1761,1</t>
  </si>
  <si>
    <t xml:space="preserve">1741,85</t>
  </si>
  <si>
    <t xml:space="preserve">75,73</t>
  </si>
  <si>
    <t xml:space="preserve">1759,51</t>
  </si>
  <si>
    <t xml:space="preserve">1720,01</t>
  </si>
  <si>
    <t xml:space="preserve">5,95</t>
  </si>
  <si>
    <t xml:space="preserve">1737,67</t>
  </si>
  <si>
    <t xml:space="preserve">1685,85</t>
  </si>
  <si>
    <t xml:space="preserve">79,44</t>
  </si>
  <si>
    <t xml:space="preserve">1703,51</t>
  </si>
  <si>
    <t xml:space="preserve">1627,58</t>
  </si>
  <si>
    <t xml:space="preserve">848,96</t>
  </si>
  <si>
    <t xml:space="preserve">1645,24</t>
  </si>
  <si>
    <t xml:space="preserve">1759,82</t>
  </si>
  <si>
    <t xml:space="preserve">694,08</t>
  </si>
  <si>
    <t xml:space="preserve">1777,48</t>
  </si>
  <si>
    <t xml:space="preserve">176,67</t>
  </si>
  <si>
    <t xml:space="preserve">1552,61</t>
  </si>
  <si>
    <t xml:space="preserve">77,37</t>
  </si>
  <si>
    <t xml:space="preserve">1570,27</t>
  </si>
  <si>
    <t xml:space="preserve">19.08.2014</t>
  </si>
  <si>
    <t xml:space="preserve">1100,24</t>
  </si>
  <si>
    <t xml:space="preserve">212,81</t>
  </si>
  <si>
    <t xml:space="preserve">1117,9</t>
  </si>
  <si>
    <t xml:space="preserve">1050,47</t>
  </si>
  <si>
    <t xml:space="preserve">189,79</t>
  </si>
  <si>
    <t xml:space="preserve">1068,13</t>
  </si>
  <si>
    <t xml:space="preserve">897,98</t>
  </si>
  <si>
    <t xml:space="preserve">11,53</t>
  </si>
  <si>
    <t xml:space="preserve">915,64</t>
  </si>
  <si>
    <t xml:space="preserve">849,26</t>
  </si>
  <si>
    <t xml:space="preserve">30,88</t>
  </si>
  <si>
    <t xml:space="preserve">866,92</t>
  </si>
  <si>
    <t xml:space="preserve">850,98</t>
  </si>
  <si>
    <t xml:space="preserve">106,78</t>
  </si>
  <si>
    <t xml:space="preserve">868,64</t>
  </si>
  <si>
    <t xml:space="preserve">930,95</t>
  </si>
  <si>
    <t xml:space="preserve">78,01</t>
  </si>
  <si>
    <t xml:space="preserve">948,61</t>
  </si>
  <si>
    <t xml:space="preserve">932,97</t>
  </si>
  <si>
    <t xml:space="preserve">100,02</t>
  </si>
  <si>
    <t xml:space="preserve">950,63</t>
  </si>
  <si>
    <t xml:space="preserve">1182,4</t>
  </si>
  <si>
    <t xml:space="preserve">199,77</t>
  </si>
  <si>
    <t xml:space="preserve">1200,06</t>
  </si>
  <si>
    <t xml:space="preserve">1498,97</t>
  </si>
  <si>
    <t xml:space="preserve">14,3</t>
  </si>
  <si>
    <t xml:space="preserve">1516,63</t>
  </si>
  <si>
    <t xml:space="preserve">1643,55</t>
  </si>
  <si>
    <t xml:space="preserve">172,83</t>
  </si>
  <si>
    <t xml:space="preserve">1661,21</t>
  </si>
  <si>
    <t xml:space="preserve">1680,48</t>
  </si>
  <si>
    <t xml:space="preserve">174,14</t>
  </si>
  <si>
    <t xml:space="preserve">1698,14</t>
  </si>
  <si>
    <t xml:space="preserve">1673,49</t>
  </si>
  <si>
    <t xml:space="preserve">168,4</t>
  </si>
  <si>
    <t xml:space="preserve">1691,15</t>
  </si>
  <si>
    <t xml:space="preserve">1661,39</t>
  </si>
  <si>
    <t xml:space="preserve">192,97</t>
  </si>
  <si>
    <t xml:space="preserve">1679,05</t>
  </si>
  <si>
    <t xml:space="preserve">1655,14</t>
  </si>
  <si>
    <t xml:space="preserve">101</t>
  </si>
  <si>
    <t xml:space="preserve">1672,8</t>
  </si>
  <si>
    <t xml:space="preserve">1653,25</t>
  </si>
  <si>
    <t xml:space="preserve">485,83</t>
  </si>
  <si>
    <t xml:space="preserve">1670,91</t>
  </si>
  <si>
    <t xml:space="preserve">1646,88</t>
  </si>
  <si>
    <t xml:space="preserve">524,68</t>
  </si>
  <si>
    <t xml:space="preserve">1664,54</t>
  </si>
  <si>
    <t xml:space="preserve">1642,17</t>
  </si>
  <si>
    <t xml:space="preserve">626,15</t>
  </si>
  <si>
    <t xml:space="preserve">1659,83</t>
  </si>
  <si>
    <t xml:space="preserve">1642,82</t>
  </si>
  <si>
    <t xml:space="preserve">625,49</t>
  </si>
  <si>
    <t xml:space="preserve">1660,48</t>
  </si>
  <si>
    <t xml:space="preserve">1628,85</t>
  </si>
  <si>
    <t xml:space="preserve">611,86</t>
  </si>
  <si>
    <t xml:space="preserve">1646,51</t>
  </si>
  <si>
    <t xml:space="preserve">1622,19</t>
  </si>
  <si>
    <t xml:space="preserve">423,88</t>
  </si>
  <si>
    <t xml:space="preserve">1639,85</t>
  </si>
  <si>
    <t xml:space="preserve">1640,63</t>
  </si>
  <si>
    <t xml:space="preserve">516,1</t>
  </si>
  <si>
    <t xml:space="preserve">1658,29</t>
  </si>
  <si>
    <t xml:space="preserve">1654,32</t>
  </si>
  <si>
    <t xml:space="preserve">580,06</t>
  </si>
  <si>
    <t xml:space="preserve">1671,98</t>
  </si>
  <si>
    <t xml:space="preserve">1628,47</t>
  </si>
  <si>
    <t xml:space="preserve">540,19</t>
  </si>
  <si>
    <t xml:space="preserve">1646,13</t>
  </si>
  <si>
    <t xml:space="preserve">1523,25</t>
  </si>
  <si>
    <t xml:space="preserve">500,7</t>
  </si>
  <si>
    <t xml:space="preserve">1540,91</t>
  </si>
  <si>
    <t xml:space="preserve">20.08.2014</t>
  </si>
  <si>
    <t xml:space="preserve">1050,8</t>
  </si>
  <si>
    <t xml:space="preserve">133,71</t>
  </si>
  <si>
    <t xml:space="preserve">1068,46</t>
  </si>
  <si>
    <t xml:space="preserve">972,38</t>
  </si>
  <si>
    <t xml:space="preserve">279,9</t>
  </si>
  <si>
    <t xml:space="preserve">990,04</t>
  </si>
  <si>
    <t xml:space="preserve">881,61</t>
  </si>
  <si>
    <t xml:space="preserve">130,92</t>
  </si>
  <si>
    <t xml:space="preserve">899,27</t>
  </si>
  <si>
    <t xml:space="preserve">766,7</t>
  </si>
  <si>
    <t xml:space="preserve">23,35</t>
  </si>
  <si>
    <t xml:space="preserve">784,36</t>
  </si>
  <si>
    <t xml:space="preserve">759,38</t>
  </si>
  <si>
    <t xml:space="preserve">130,15</t>
  </si>
  <si>
    <t xml:space="preserve">777,04</t>
  </si>
  <si>
    <t xml:space="preserve">889,87</t>
  </si>
  <si>
    <t xml:space="preserve">39,93</t>
  </si>
  <si>
    <t xml:space="preserve">907,53</t>
  </si>
  <si>
    <t xml:space="preserve">556,31</t>
  </si>
  <si>
    <t xml:space="preserve">427,27</t>
  </si>
  <si>
    <t xml:space="preserve">573,97</t>
  </si>
  <si>
    <t xml:space="preserve">1054,52</t>
  </si>
  <si>
    <t xml:space="preserve">1072,18</t>
  </si>
  <si>
    <t xml:space="preserve">1402,34</t>
  </si>
  <si>
    <t xml:space="preserve">37,13</t>
  </si>
  <si>
    <t xml:space="preserve">1420</t>
  </si>
  <si>
    <t xml:space="preserve">1612,58</t>
  </si>
  <si>
    <t xml:space="preserve">185,64</t>
  </si>
  <si>
    <t xml:space="preserve">1630,24</t>
  </si>
  <si>
    <t xml:space="preserve">1575,96</t>
  </si>
  <si>
    <t xml:space="preserve">157,07</t>
  </si>
  <si>
    <t xml:space="preserve">1593,62</t>
  </si>
  <si>
    <t xml:space="preserve">1579,24</t>
  </si>
  <si>
    <t xml:space="preserve">160,53</t>
  </si>
  <si>
    <t xml:space="preserve">1596,9</t>
  </si>
  <si>
    <t xml:space="preserve">1572,88</t>
  </si>
  <si>
    <t xml:space="preserve">228,09</t>
  </si>
  <si>
    <t xml:space="preserve">1590,54</t>
  </si>
  <si>
    <t xml:space="preserve">158,71</t>
  </si>
  <si>
    <t xml:space="preserve">1595,97</t>
  </si>
  <si>
    <t xml:space="preserve">1577,13</t>
  </si>
  <si>
    <t xml:space="preserve">157,45</t>
  </si>
  <si>
    <t xml:space="preserve">1594,79</t>
  </si>
  <si>
    <t xml:space="preserve">1665,09</t>
  </si>
  <si>
    <t xml:space="preserve">323,29</t>
  </si>
  <si>
    <t xml:space="preserve">1682,75</t>
  </si>
  <si>
    <t xml:space="preserve">1655,79</t>
  </si>
  <si>
    <t xml:space="preserve">402,3</t>
  </si>
  <si>
    <t xml:space="preserve">1673,45</t>
  </si>
  <si>
    <t xml:space="preserve">1639,6</t>
  </si>
  <si>
    <t xml:space="preserve">295,69</t>
  </si>
  <si>
    <t xml:space="preserve">1657,26</t>
  </si>
  <si>
    <t xml:space="preserve">1616,41</t>
  </si>
  <si>
    <t xml:space="preserve">194,43</t>
  </si>
  <si>
    <t xml:space="preserve">1634,07</t>
  </si>
  <si>
    <t xml:space="preserve">1594,1</t>
  </si>
  <si>
    <t xml:space="preserve">169,18</t>
  </si>
  <si>
    <t xml:space="preserve">1611,76</t>
  </si>
  <si>
    <t xml:space="preserve">1600,29</t>
  </si>
  <si>
    <t xml:space="preserve">157,8</t>
  </si>
  <si>
    <t xml:space="preserve">1617,95</t>
  </si>
  <si>
    <t xml:space="preserve">1655,22</t>
  </si>
  <si>
    <t xml:space="preserve">114,45</t>
  </si>
  <si>
    <t xml:space="preserve">1672,88</t>
  </si>
  <si>
    <t xml:space="preserve">1554,01</t>
  </si>
  <si>
    <t xml:space="preserve">460,7</t>
  </si>
  <si>
    <t xml:space="preserve">1571,67</t>
  </si>
  <si>
    <t xml:space="preserve">1448,62</t>
  </si>
  <si>
    <t xml:space="preserve">483,27</t>
  </si>
  <si>
    <t xml:space="preserve">1466,28</t>
  </si>
  <si>
    <t xml:space="preserve">21.08.2014</t>
  </si>
  <si>
    <t xml:space="preserve">1048,49</t>
  </si>
  <si>
    <t xml:space="preserve">87,42</t>
  </si>
  <si>
    <t xml:space="preserve">1066,15</t>
  </si>
  <si>
    <t xml:space="preserve">1000,13</t>
  </si>
  <si>
    <t xml:space="preserve">151,95</t>
  </si>
  <si>
    <t xml:space="preserve">1017,79</t>
  </si>
  <si>
    <t xml:space="preserve">909,16</t>
  </si>
  <si>
    <t xml:space="preserve">84,38</t>
  </si>
  <si>
    <t xml:space="preserve">926,82</t>
  </si>
  <si>
    <t xml:space="preserve">806,84</t>
  </si>
  <si>
    <t xml:space="preserve">10,29</t>
  </si>
  <si>
    <t xml:space="preserve">824,5</t>
  </si>
  <si>
    <t xml:space="preserve">826,06</t>
  </si>
  <si>
    <t xml:space="preserve">46,04</t>
  </si>
  <si>
    <t xml:space="preserve">843,72</t>
  </si>
  <si>
    <t xml:space="preserve">908,62</t>
  </si>
  <si>
    <t xml:space="preserve">6,31</t>
  </si>
  <si>
    <t xml:space="preserve">926,28</t>
  </si>
  <si>
    <t xml:space="preserve">684,51</t>
  </si>
  <si>
    <t xml:space="preserve">291,75</t>
  </si>
  <si>
    <t xml:space="preserve">702,17</t>
  </si>
  <si>
    <t xml:space="preserve">1152,04</t>
  </si>
  <si>
    <t xml:space="preserve">96,05</t>
  </si>
  <si>
    <t xml:space="preserve">1169,7</t>
  </si>
  <si>
    <t xml:space="preserve">1473,83</t>
  </si>
  <si>
    <t xml:space="preserve">45,45</t>
  </si>
  <si>
    <t xml:space="preserve">1491,49</t>
  </si>
  <si>
    <t xml:space="preserve">1565,31</t>
  </si>
  <si>
    <t xml:space="preserve">17,61</t>
  </si>
  <si>
    <t xml:space="preserve">1582,97</t>
  </si>
  <si>
    <t xml:space="preserve">1580,32</t>
  </si>
  <si>
    <t xml:space="preserve">18,58</t>
  </si>
  <si>
    <t xml:space="preserve">1597,98</t>
  </si>
  <si>
    <t xml:space="preserve">1632,54</t>
  </si>
  <si>
    <t xml:space="preserve">77,9</t>
  </si>
  <si>
    <t xml:space="preserve">1650,2</t>
  </si>
  <si>
    <t xml:space="preserve">1625,39</t>
  </si>
  <si>
    <t xml:space="preserve">71,82</t>
  </si>
  <si>
    <t xml:space="preserve">1643,05</t>
  </si>
  <si>
    <t xml:space="preserve">1596,1</t>
  </si>
  <si>
    <t xml:space="preserve">34,22</t>
  </si>
  <si>
    <t xml:space="preserve">1613,76</t>
  </si>
  <si>
    <t xml:space="preserve">1591,23</t>
  </si>
  <si>
    <t xml:space="preserve">4,9</t>
  </si>
  <si>
    <t xml:space="preserve">1608,89</t>
  </si>
  <si>
    <t xml:space="preserve">1588,06</t>
  </si>
  <si>
    <t xml:space="preserve">6,13</t>
  </si>
  <si>
    <t xml:space="preserve">1605,72</t>
  </si>
  <si>
    <t xml:space="preserve">1600,67</t>
  </si>
  <si>
    <t xml:space="preserve">65,4</t>
  </si>
  <si>
    <t xml:space="preserve">1618,33</t>
  </si>
  <si>
    <t xml:space="preserve">1611,94</t>
  </si>
  <si>
    <t xml:space="preserve">66,53</t>
  </si>
  <si>
    <t xml:space="preserve">1629,6</t>
  </si>
  <si>
    <t xml:space="preserve">1545,53</t>
  </si>
  <si>
    <t xml:space="preserve">23,16</t>
  </si>
  <si>
    <t xml:space="preserve">1563,19</t>
  </si>
  <si>
    <t xml:space="preserve">1529,2</t>
  </si>
  <si>
    <t xml:space="preserve">0,62</t>
  </si>
  <si>
    <t xml:space="preserve">1546,86</t>
  </si>
  <si>
    <t xml:space="preserve">1545,38</t>
  </si>
  <si>
    <t xml:space="preserve">2,02</t>
  </si>
  <si>
    <t xml:space="preserve">1563,04</t>
  </si>
  <si>
    <t xml:space="preserve">1547,29</t>
  </si>
  <si>
    <t xml:space="preserve">29,54</t>
  </si>
  <si>
    <t xml:space="preserve">1564,95</t>
  </si>
  <si>
    <t xml:space="preserve">129,86</t>
  </si>
  <si>
    <t xml:space="preserve">1561,76</t>
  </si>
  <si>
    <t xml:space="preserve">1422,33</t>
  </si>
  <si>
    <t xml:space="preserve">400,66</t>
  </si>
  <si>
    <t xml:space="preserve">1439,99</t>
  </si>
  <si>
    <t xml:space="preserve">22.08.2014</t>
  </si>
  <si>
    <t xml:space="preserve">1060,95</t>
  </si>
  <si>
    <t xml:space="preserve">61,17</t>
  </si>
  <si>
    <t xml:space="preserve">1078,61</t>
  </si>
  <si>
    <t xml:space="preserve">998,41</t>
  </si>
  <si>
    <t xml:space="preserve">81,08</t>
  </si>
  <si>
    <t xml:space="preserve">1016,07</t>
  </si>
  <si>
    <t xml:space="preserve">911,84</t>
  </si>
  <si>
    <t xml:space="preserve">32,24</t>
  </si>
  <si>
    <t xml:space="preserve">929,5</t>
  </si>
  <si>
    <t xml:space="preserve">871,65</t>
  </si>
  <si>
    <t xml:space="preserve">40,12</t>
  </si>
  <si>
    <t xml:space="preserve">889,31</t>
  </si>
  <si>
    <t xml:space="preserve">854,24</t>
  </si>
  <si>
    <t xml:space="preserve">15,02</t>
  </si>
  <si>
    <t xml:space="preserve">871,9</t>
  </si>
  <si>
    <t xml:space="preserve">913,43</t>
  </si>
  <si>
    <t xml:space="preserve">24,18</t>
  </si>
  <si>
    <t xml:space="preserve">931,09</t>
  </si>
  <si>
    <t xml:space="preserve">914,55</t>
  </si>
  <si>
    <t xml:space="preserve">103,34</t>
  </si>
  <si>
    <t xml:space="preserve">932,21</t>
  </si>
  <si>
    <t xml:space="preserve">1108,48</t>
  </si>
  <si>
    <t xml:space="preserve">248,29</t>
  </si>
  <si>
    <t xml:space="preserve">1126,14</t>
  </si>
  <si>
    <t xml:space="preserve">1493,05</t>
  </si>
  <si>
    <t xml:space="preserve">53,54</t>
  </si>
  <si>
    <t xml:space="preserve">1510,71</t>
  </si>
  <si>
    <t xml:space="preserve">1556,6</t>
  </si>
  <si>
    <t xml:space="preserve">154,31</t>
  </si>
  <si>
    <t xml:space="preserve">1574,26</t>
  </si>
  <si>
    <t xml:space="preserve">1560,84</t>
  </si>
  <si>
    <t xml:space="preserve">13,75</t>
  </si>
  <si>
    <t xml:space="preserve">1578,5</t>
  </si>
  <si>
    <t xml:space="preserve">1560,64</t>
  </si>
  <si>
    <t xml:space="preserve">15,27</t>
  </si>
  <si>
    <t xml:space="preserve">1578,3</t>
  </si>
  <si>
    <t xml:space="preserve">1573,05</t>
  </si>
  <si>
    <t xml:space="preserve">0,49</t>
  </si>
  <si>
    <t xml:space="preserve">1590,71</t>
  </si>
  <si>
    <t xml:space="preserve">1570,19</t>
  </si>
  <si>
    <t xml:space="preserve">6,54</t>
  </si>
  <si>
    <t xml:space="preserve">1587,85</t>
  </si>
  <si>
    <t xml:space="preserve">1574,92</t>
  </si>
  <si>
    <t xml:space="preserve">52,56</t>
  </si>
  <si>
    <t xml:space="preserve">1592,58</t>
  </si>
  <si>
    <t xml:space="preserve">1667,2</t>
  </si>
  <si>
    <t xml:space="preserve">39,31</t>
  </si>
  <si>
    <t xml:space="preserve">1684,86</t>
  </si>
  <si>
    <t xml:space="preserve">1648,71</t>
  </si>
  <si>
    <t xml:space="preserve">23,47</t>
  </si>
  <si>
    <t xml:space="preserve">1666,37</t>
  </si>
  <si>
    <t xml:space="preserve">1561,43</t>
  </si>
  <si>
    <t xml:space="preserve">102,77</t>
  </si>
  <si>
    <t xml:space="preserve">1579,09</t>
  </si>
  <si>
    <t xml:space="preserve">1548,05</t>
  </si>
  <si>
    <t xml:space="preserve">47,5</t>
  </si>
  <si>
    <t xml:space="preserve">1565,71</t>
  </si>
  <si>
    <t xml:space="preserve">1537,45</t>
  </si>
  <si>
    <t xml:space="preserve">40,82</t>
  </si>
  <si>
    <t xml:space="preserve">1555,11</t>
  </si>
  <si>
    <t xml:space="preserve">1627,46</t>
  </si>
  <si>
    <t xml:space="preserve">52,69</t>
  </si>
  <si>
    <t xml:space="preserve">1645,12</t>
  </si>
  <si>
    <t xml:space="preserve">1558,31</t>
  </si>
  <si>
    <t xml:space="preserve">62,41</t>
  </si>
  <si>
    <t xml:space="preserve">1575,97</t>
  </si>
  <si>
    <t xml:space="preserve">1562,72</t>
  </si>
  <si>
    <t xml:space="preserve">95,39</t>
  </si>
  <si>
    <t xml:space="preserve">1580,38</t>
  </si>
  <si>
    <t xml:space="preserve">1429,09</t>
  </si>
  <si>
    <t xml:space="preserve">45,36</t>
  </si>
  <si>
    <t xml:space="preserve">1446,75</t>
  </si>
  <si>
    <t xml:space="preserve">23.08.2014</t>
  </si>
  <si>
    <t xml:space="preserve">1215,13</t>
  </si>
  <si>
    <t xml:space="preserve">155,94</t>
  </si>
  <si>
    <t xml:space="preserve">1232,79</t>
  </si>
  <si>
    <t xml:space="preserve">1022,99</t>
  </si>
  <si>
    <t xml:space="preserve">44,94</t>
  </si>
  <si>
    <t xml:space="preserve">1040,65</t>
  </si>
  <si>
    <t xml:space="preserve">975,98</t>
  </si>
  <si>
    <t xml:space="preserve">28,97</t>
  </si>
  <si>
    <t xml:space="preserve">993,64</t>
  </si>
  <si>
    <t xml:space="preserve">894,65</t>
  </si>
  <si>
    <t xml:space="preserve">17,68</t>
  </si>
  <si>
    <t xml:space="preserve">912,31</t>
  </si>
  <si>
    <t xml:space="preserve">889,49</t>
  </si>
  <si>
    <t xml:space="preserve">38,24</t>
  </si>
  <si>
    <t xml:space="preserve">907,15</t>
  </si>
  <si>
    <t xml:space="preserve">887,76</t>
  </si>
  <si>
    <t xml:space="preserve">67,98</t>
  </si>
  <si>
    <t xml:space="preserve">905,42</t>
  </si>
  <si>
    <t xml:space="preserve">526,34</t>
  </si>
  <si>
    <t xml:space="preserve">365,7</t>
  </si>
  <si>
    <t xml:space="preserve">544</t>
  </si>
  <si>
    <t xml:space="preserve">857,64</t>
  </si>
  <si>
    <t xml:space="preserve">155,33</t>
  </si>
  <si>
    <t xml:space="preserve">875,3</t>
  </si>
  <si>
    <t xml:space="preserve">1068,29</t>
  </si>
  <si>
    <t xml:space="preserve">175,35</t>
  </si>
  <si>
    <t xml:space="preserve">1085,95</t>
  </si>
  <si>
    <t xml:space="preserve">1285,44</t>
  </si>
  <si>
    <t xml:space="preserve">212,13</t>
  </si>
  <si>
    <t xml:space="preserve">1303,1</t>
  </si>
  <si>
    <t xml:space="preserve">1342,11</t>
  </si>
  <si>
    <t xml:space="preserve">117,11</t>
  </si>
  <si>
    <t xml:space="preserve">1359,77</t>
  </si>
  <si>
    <t xml:space="preserve">1469,47</t>
  </si>
  <si>
    <t xml:space="preserve">19,1</t>
  </si>
  <si>
    <t xml:space="preserve">1487,13</t>
  </si>
  <si>
    <t xml:space="preserve">1468,18</t>
  </si>
  <si>
    <t xml:space="preserve">20,46</t>
  </si>
  <si>
    <t xml:space="preserve">1485,84</t>
  </si>
  <si>
    <t xml:space="preserve">1512,68</t>
  </si>
  <si>
    <t xml:space="preserve">935,1</t>
  </si>
  <si>
    <t xml:space="preserve">1530,34</t>
  </si>
  <si>
    <t xml:space="preserve">2421,6</t>
  </si>
  <si>
    <t xml:space="preserve">967,36</t>
  </si>
  <si>
    <t xml:space="preserve">2439,26</t>
  </si>
  <si>
    <t xml:space="preserve">2419,81</t>
  </si>
  <si>
    <t xml:space="preserve">965,77</t>
  </si>
  <si>
    <t xml:space="preserve">2437,47</t>
  </si>
  <si>
    <t xml:space="preserve">2414,75</t>
  </si>
  <si>
    <t xml:space="preserve">975,91</t>
  </si>
  <si>
    <t xml:space="preserve">2432,41</t>
  </si>
  <si>
    <t xml:space="preserve">2413,18</t>
  </si>
  <si>
    <t xml:space="preserve">935,53</t>
  </si>
  <si>
    <t xml:space="preserve">2430,84</t>
  </si>
  <si>
    <t xml:space="preserve">1504,39</t>
  </si>
  <si>
    <t xml:space="preserve">53,43</t>
  </si>
  <si>
    <t xml:space="preserve">1522,05</t>
  </si>
  <si>
    <t xml:space="preserve">1452,61</t>
  </si>
  <si>
    <t xml:space="preserve">127,48</t>
  </si>
  <si>
    <t xml:space="preserve">1470,27</t>
  </si>
  <si>
    <t xml:space="preserve">1476,09</t>
  </si>
  <si>
    <t xml:space="preserve">974,65</t>
  </si>
  <si>
    <t xml:space="preserve">1493,75</t>
  </si>
  <si>
    <t xml:space="preserve">1532,7</t>
  </si>
  <si>
    <t xml:space="preserve">38,16</t>
  </si>
  <si>
    <t xml:space="preserve">1550,36</t>
  </si>
  <si>
    <t xml:space="preserve">1506,29</t>
  </si>
  <si>
    <t xml:space="preserve">326,54</t>
  </si>
  <si>
    <t xml:space="preserve">1523,95</t>
  </si>
  <si>
    <t xml:space="preserve">1177,06</t>
  </si>
  <si>
    <t xml:space="preserve">140,56</t>
  </si>
  <si>
    <t xml:space="preserve">1194,72</t>
  </si>
  <si>
    <t xml:space="preserve">24.08.2014</t>
  </si>
  <si>
    <t xml:space="preserve">1397,94</t>
  </si>
  <si>
    <t xml:space="preserve">333,09</t>
  </si>
  <si>
    <t xml:space="preserve">1415,6</t>
  </si>
  <si>
    <t xml:space="preserve">1047,14</t>
  </si>
  <si>
    <t xml:space="preserve">109,67</t>
  </si>
  <si>
    <t xml:space="preserve">1064,8</t>
  </si>
  <si>
    <t xml:space="preserve">998,23</t>
  </si>
  <si>
    <t xml:space="preserve">142,15</t>
  </si>
  <si>
    <t xml:space="preserve">1015,89</t>
  </si>
  <si>
    <t xml:space="preserve">951,51</t>
  </si>
  <si>
    <t xml:space="preserve">79,27</t>
  </si>
  <si>
    <t xml:space="preserve">969,17</t>
  </si>
  <si>
    <t xml:space="preserve">907,47</t>
  </si>
  <si>
    <t xml:space="preserve">47,56</t>
  </si>
  <si>
    <t xml:space="preserve">925,13</t>
  </si>
  <si>
    <t xml:space="preserve">873,49</t>
  </si>
  <si>
    <t xml:space="preserve">69,49</t>
  </si>
  <si>
    <t xml:space="preserve">891,15</t>
  </si>
  <si>
    <t xml:space="preserve">613,92</t>
  </si>
  <si>
    <t xml:space="preserve">170,09</t>
  </si>
  <si>
    <t xml:space="preserve">631,58</t>
  </si>
  <si>
    <t xml:space="preserve">646,96</t>
  </si>
  <si>
    <t xml:space="preserve">242,53</t>
  </si>
  <si>
    <t xml:space="preserve">664,62</t>
  </si>
  <si>
    <t xml:space="preserve">1004,15</t>
  </si>
  <si>
    <t xml:space="preserve">110,25</t>
  </si>
  <si>
    <t xml:space="preserve">1021,81</t>
  </si>
  <si>
    <t xml:space="preserve">1286</t>
  </si>
  <si>
    <t xml:space="preserve">46,79</t>
  </si>
  <si>
    <t xml:space="preserve">1303,66</t>
  </si>
  <si>
    <t xml:space="preserve">1485,59</t>
  </si>
  <si>
    <t xml:space="preserve">88,07</t>
  </si>
  <si>
    <t xml:space="preserve">1503,25</t>
  </si>
  <si>
    <t xml:space="preserve">1524,06</t>
  </si>
  <si>
    <t xml:space="preserve">25,55</t>
  </si>
  <si>
    <t xml:space="preserve">1541,72</t>
  </si>
  <si>
    <t xml:space="preserve">1569,34</t>
  </si>
  <si>
    <t xml:space="preserve">945,76</t>
  </si>
  <si>
    <t xml:space="preserve">1587</t>
  </si>
  <si>
    <t xml:space="preserve">1550,62</t>
  </si>
  <si>
    <t xml:space="preserve">18,49</t>
  </si>
  <si>
    <t xml:space="preserve">1568,28</t>
  </si>
  <si>
    <t xml:space="preserve">2481,77</t>
  </si>
  <si>
    <t xml:space="preserve">1036,89</t>
  </si>
  <si>
    <t xml:space="preserve">2499,43</t>
  </si>
  <si>
    <t xml:space="preserve">2469,5</t>
  </si>
  <si>
    <t xml:space="preserve">1025,34</t>
  </si>
  <si>
    <t xml:space="preserve">2487,16</t>
  </si>
  <si>
    <t xml:space="preserve">2463,06</t>
  </si>
  <si>
    <t xml:space="preserve">1167,62</t>
  </si>
  <si>
    <t xml:space="preserve">2480,72</t>
  </si>
  <si>
    <t xml:space="preserve">2478,75</t>
  </si>
  <si>
    <t xml:space="preserve">1137,94</t>
  </si>
  <si>
    <t xml:space="preserve">2496,41</t>
  </si>
  <si>
    <t xml:space="preserve">1510,76</t>
  </si>
  <si>
    <t xml:space="preserve">200,95</t>
  </si>
  <si>
    <t xml:space="preserve">1528,42</t>
  </si>
  <si>
    <t xml:space="preserve">1500,93</t>
  </si>
  <si>
    <t xml:space="preserve">189,72</t>
  </si>
  <si>
    <t xml:space="preserve">1518,59</t>
  </si>
  <si>
    <t xml:space="preserve">1504,74</t>
  </si>
  <si>
    <t xml:space="preserve">1522,4</t>
  </si>
  <si>
    <t xml:space="preserve">2418,69</t>
  </si>
  <si>
    <t xml:space="preserve">1012,96</t>
  </si>
  <si>
    <t xml:space="preserve">2436,35</t>
  </si>
  <si>
    <t xml:space="preserve">2426,62</t>
  </si>
  <si>
    <t xml:space="preserve">1566,34</t>
  </si>
  <si>
    <t xml:space="preserve">2444,28</t>
  </si>
  <si>
    <t xml:space="preserve">1476,96</t>
  </si>
  <si>
    <t xml:space="preserve">649,62</t>
  </si>
  <si>
    <t xml:space="preserve">1494,62</t>
  </si>
  <si>
    <t xml:space="preserve">25.08.2014</t>
  </si>
  <si>
    <t xml:space="preserve">1206,49</t>
  </si>
  <si>
    <t xml:space="preserve">160,2</t>
  </si>
  <si>
    <t xml:space="preserve">1224,15</t>
  </si>
  <si>
    <t xml:space="preserve">1037,43</t>
  </si>
  <si>
    <t xml:space="preserve">23,62</t>
  </si>
  <si>
    <t xml:space="preserve">1055,09</t>
  </si>
  <si>
    <t xml:space="preserve">987,69</t>
  </si>
  <si>
    <t xml:space="preserve">39,45</t>
  </si>
  <si>
    <t xml:space="preserve">1005,35</t>
  </si>
  <si>
    <t xml:space="preserve">951,02</t>
  </si>
  <si>
    <t xml:space="preserve">5,79</t>
  </si>
  <si>
    <t xml:space="preserve">968,68</t>
  </si>
  <si>
    <t xml:space="preserve">947,65</t>
  </si>
  <si>
    <t xml:space="preserve">36,3</t>
  </si>
  <si>
    <t xml:space="preserve">965,31</t>
  </si>
  <si>
    <t xml:space="preserve">936,83</t>
  </si>
  <si>
    <t xml:space="preserve">48,82</t>
  </si>
  <si>
    <t xml:space="preserve">954,49</t>
  </si>
  <si>
    <t xml:space="preserve">898,74</t>
  </si>
  <si>
    <t xml:space="preserve">916,4</t>
  </si>
  <si>
    <t xml:space="preserve">1060,5</t>
  </si>
  <si>
    <t xml:space="preserve">137,46</t>
  </si>
  <si>
    <t xml:space="preserve">1078,16</t>
  </si>
  <si>
    <t xml:space="preserve">1472,95</t>
  </si>
  <si>
    <t xml:space="preserve">30,84</t>
  </si>
  <si>
    <t xml:space="preserve">1490,61</t>
  </si>
  <si>
    <t xml:space="preserve">1560,46</t>
  </si>
  <si>
    <t xml:space="preserve">47,1</t>
  </si>
  <si>
    <t xml:space="preserve">1578,12</t>
  </si>
  <si>
    <t xml:space="preserve">1603,12</t>
  </si>
  <si>
    <t xml:space="preserve">16,56</t>
  </si>
  <si>
    <t xml:space="preserve">1620,78</t>
  </si>
  <si>
    <t xml:space="preserve">1617,57</t>
  </si>
  <si>
    <t xml:space="preserve">1635,23</t>
  </si>
  <si>
    <t xml:space="preserve">1618,64</t>
  </si>
  <si>
    <t xml:space="preserve">30,12</t>
  </si>
  <si>
    <t xml:space="preserve">1636,3</t>
  </si>
  <si>
    <t xml:space="preserve">1617,97</t>
  </si>
  <si>
    <t xml:space="preserve">47,58</t>
  </si>
  <si>
    <t xml:space="preserve">1635,63</t>
  </si>
  <si>
    <t xml:space="preserve">1621,56</t>
  </si>
  <si>
    <t xml:space="preserve">54,92</t>
  </si>
  <si>
    <t xml:space="preserve">1639,22</t>
  </si>
  <si>
    <t xml:space="preserve">1612,23</t>
  </si>
  <si>
    <t xml:space="preserve">1629,89</t>
  </si>
  <si>
    <t xml:space="preserve">1609,33</t>
  </si>
  <si>
    <t xml:space="preserve">33,35</t>
  </si>
  <si>
    <t xml:space="preserve">1626,99</t>
  </si>
  <si>
    <t xml:space="preserve">1590,99</t>
  </si>
  <si>
    <t xml:space="preserve">10,6</t>
  </si>
  <si>
    <t xml:space="preserve">1608,65</t>
  </si>
  <si>
    <t xml:space="preserve">1525,94</t>
  </si>
  <si>
    <t xml:space="preserve">22,05</t>
  </si>
  <si>
    <t xml:space="preserve">1543,6</t>
  </si>
  <si>
    <t xml:space="preserve">1524,57</t>
  </si>
  <si>
    <t xml:space="preserve">1,62</t>
  </si>
  <si>
    <t xml:space="preserve">1542,23</t>
  </si>
  <si>
    <t xml:space="preserve">1567,43</t>
  </si>
  <si>
    <t xml:space="preserve">41,43</t>
  </si>
  <si>
    <t xml:space="preserve">1585,09</t>
  </si>
  <si>
    <t xml:space="preserve">1602,07</t>
  </si>
  <si>
    <t xml:space="preserve">154,64</t>
  </si>
  <si>
    <t xml:space="preserve">1619,73</t>
  </si>
  <si>
    <t xml:space="preserve">1553,66</t>
  </si>
  <si>
    <t xml:space="preserve">102,14</t>
  </si>
  <si>
    <t xml:space="preserve">1571,32</t>
  </si>
  <si>
    <t xml:space="preserve">1468,31</t>
  </si>
  <si>
    <t xml:space="preserve">365,03</t>
  </si>
  <si>
    <t xml:space="preserve">1485,97</t>
  </si>
  <si>
    <t xml:space="preserve">26.08.2014</t>
  </si>
  <si>
    <t xml:space="preserve">1067,32</t>
  </si>
  <si>
    <t xml:space="preserve">118,46</t>
  </si>
  <si>
    <t xml:space="preserve">1084,98</t>
  </si>
  <si>
    <t xml:space="preserve">965,83</t>
  </si>
  <si>
    <t xml:space="preserve">110,31</t>
  </si>
  <si>
    <t xml:space="preserve">983,49</t>
  </si>
  <si>
    <t xml:space="preserve">878,63</t>
  </si>
  <si>
    <t xml:space="preserve">37,39</t>
  </si>
  <si>
    <t xml:space="preserve">896,29</t>
  </si>
  <si>
    <t xml:space="preserve">817,64</t>
  </si>
  <si>
    <t xml:space="preserve">26,77</t>
  </si>
  <si>
    <t xml:space="preserve">835,3</t>
  </si>
  <si>
    <t xml:space="preserve">858,49</t>
  </si>
  <si>
    <t xml:space="preserve">51,19</t>
  </si>
  <si>
    <t xml:space="preserve">876,15</t>
  </si>
  <si>
    <t xml:space="preserve">930,51</t>
  </si>
  <si>
    <t xml:space="preserve">47,8</t>
  </si>
  <si>
    <t xml:space="preserve">948,17</t>
  </si>
  <si>
    <t xml:space="preserve">934,51</t>
  </si>
  <si>
    <t xml:space="preserve">94,96</t>
  </si>
  <si>
    <t xml:space="preserve">952,17</t>
  </si>
  <si>
    <t xml:space="preserve">1042,51</t>
  </si>
  <si>
    <t xml:space="preserve">301,55</t>
  </si>
  <si>
    <t xml:space="preserve">1060,17</t>
  </si>
  <si>
    <t xml:space="preserve">1467,78</t>
  </si>
  <si>
    <t xml:space="preserve">20,96</t>
  </si>
  <si>
    <t xml:space="preserve">1485,44</t>
  </si>
  <si>
    <t xml:space="preserve">1542,44</t>
  </si>
  <si>
    <t xml:space="preserve">39,15</t>
  </si>
  <si>
    <t xml:space="preserve">1560,1</t>
  </si>
  <si>
    <t xml:space="preserve">1597,02</t>
  </si>
  <si>
    <t xml:space="preserve">11,87</t>
  </si>
  <si>
    <t xml:space="preserve">1614,68</t>
  </si>
  <si>
    <t xml:space="preserve">1609,4</t>
  </si>
  <si>
    <t xml:space="preserve">26,72</t>
  </si>
  <si>
    <t xml:space="preserve">1627,06</t>
  </si>
  <si>
    <t xml:space="preserve">1606,85</t>
  </si>
  <si>
    <t xml:space="preserve">1624,51</t>
  </si>
  <si>
    <t xml:space="preserve">1605,32</t>
  </si>
  <si>
    <t xml:space="preserve">60,62</t>
  </si>
  <si>
    <t xml:space="preserve">1622,98</t>
  </si>
  <si>
    <t xml:space="preserve">1608,69</t>
  </si>
  <si>
    <t xml:space="preserve">44,85</t>
  </si>
  <si>
    <t xml:space="preserve">1626,35</t>
  </si>
  <si>
    <t xml:space="preserve">1602,4</t>
  </si>
  <si>
    <t xml:space="preserve">45,66</t>
  </si>
  <si>
    <t xml:space="preserve">1620,06</t>
  </si>
  <si>
    <t xml:space="preserve">1591,73</t>
  </si>
  <si>
    <t xml:space="preserve">44,11</t>
  </si>
  <si>
    <t xml:space="preserve">1609,39</t>
  </si>
  <si>
    <t xml:space="preserve">1590,1</t>
  </si>
  <si>
    <t xml:space="preserve">45,69</t>
  </si>
  <si>
    <t xml:space="preserve">1607,76</t>
  </si>
  <si>
    <t xml:space="preserve">1529,95</t>
  </si>
  <si>
    <t xml:space="preserve">41,28</t>
  </si>
  <si>
    <t xml:space="preserve">1547,61</t>
  </si>
  <si>
    <t xml:space="preserve">1520,09</t>
  </si>
  <si>
    <t xml:space="preserve">5,2</t>
  </si>
  <si>
    <t xml:space="preserve">1537,75</t>
  </si>
  <si>
    <t xml:space="preserve">1536,32</t>
  </si>
  <si>
    <t xml:space="preserve">14,04</t>
  </si>
  <si>
    <t xml:space="preserve">1553,98</t>
  </si>
  <si>
    <t xml:space="preserve">1561,64</t>
  </si>
  <si>
    <t xml:space="preserve">64,33</t>
  </si>
  <si>
    <t xml:space="preserve">1579,3</t>
  </si>
  <si>
    <t xml:space="preserve">1547,03</t>
  </si>
  <si>
    <t xml:space="preserve">474,66</t>
  </si>
  <si>
    <t xml:space="preserve">1564,69</t>
  </si>
  <si>
    <t xml:space="preserve">1434,37</t>
  </si>
  <si>
    <t xml:space="preserve">385,48</t>
  </si>
  <si>
    <t xml:space="preserve">1452,03</t>
  </si>
  <si>
    <t xml:space="preserve">27.08.2014</t>
  </si>
  <si>
    <t xml:space="preserve">1066,72</t>
  </si>
  <si>
    <t xml:space="preserve">109,95</t>
  </si>
  <si>
    <t xml:space="preserve">1084,38</t>
  </si>
  <si>
    <t xml:space="preserve">906,75</t>
  </si>
  <si>
    <t xml:space="preserve">41,77</t>
  </si>
  <si>
    <t xml:space="preserve">924,41</t>
  </si>
  <si>
    <t xml:space="preserve">822,66</t>
  </si>
  <si>
    <t xml:space="preserve">35,59</t>
  </si>
  <si>
    <t xml:space="preserve">840,32</t>
  </si>
  <si>
    <t xml:space="preserve">762,9</t>
  </si>
  <si>
    <t xml:space="preserve">780,56</t>
  </si>
  <si>
    <t xml:space="preserve">776,52</t>
  </si>
  <si>
    <t xml:space="preserve">126,67</t>
  </si>
  <si>
    <t xml:space="preserve">794,18</t>
  </si>
  <si>
    <t xml:space="preserve">894,11</t>
  </si>
  <si>
    <t xml:space="preserve">90,71</t>
  </si>
  <si>
    <t xml:space="preserve">911,77</t>
  </si>
  <si>
    <t xml:space="preserve">893,95</t>
  </si>
  <si>
    <t xml:space="preserve">143</t>
  </si>
  <si>
    <t xml:space="preserve">911,61</t>
  </si>
  <si>
    <t xml:space="preserve">1031,81</t>
  </si>
  <si>
    <t xml:space="preserve">242,69</t>
  </si>
  <si>
    <t xml:space="preserve">1049,47</t>
  </si>
  <si>
    <t xml:space="preserve">1428,61</t>
  </si>
  <si>
    <t xml:space="preserve">44,56</t>
  </si>
  <si>
    <t xml:space="preserve">1446,27</t>
  </si>
  <si>
    <t xml:space="preserve">1514,61</t>
  </si>
  <si>
    <t xml:space="preserve">65,21</t>
  </si>
  <si>
    <t xml:space="preserve">1532,27</t>
  </si>
  <si>
    <t xml:space="preserve">1575,75</t>
  </si>
  <si>
    <t xml:space="preserve">34,24</t>
  </si>
  <si>
    <t xml:space="preserve">1593,41</t>
  </si>
  <si>
    <t xml:space="preserve">1578,72</t>
  </si>
  <si>
    <t xml:space="preserve">27,66</t>
  </si>
  <si>
    <t xml:space="preserve">1596,38</t>
  </si>
  <si>
    <t xml:space="preserve">1576,12</t>
  </si>
  <si>
    <t xml:space="preserve">56,69</t>
  </si>
  <si>
    <t xml:space="preserve">1593,78</t>
  </si>
  <si>
    <t xml:space="preserve">1576,18</t>
  </si>
  <si>
    <t xml:space="preserve">68,68</t>
  </si>
  <si>
    <t xml:space="preserve">1593,84</t>
  </si>
  <si>
    <t xml:space="preserve">1571,31</t>
  </si>
  <si>
    <t xml:space="preserve">2,21</t>
  </si>
  <si>
    <t xml:space="preserve">1588,97</t>
  </si>
  <si>
    <t xml:space="preserve">1570,03</t>
  </si>
  <si>
    <t xml:space="preserve">8,38</t>
  </si>
  <si>
    <t xml:space="preserve">1587,69</t>
  </si>
  <si>
    <t xml:space="preserve">1570,73</t>
  </si>
  <si>
    <t xml:space="preserve">96,54</t>
  </si>
  <si>
    <t xml:space="preserve">1588,39</t>
  </si>
  <si>
    <t xml:space="preserve">1544,75</t>
  </si>
  <si>
    <t xml:space="preserve">88,51</t>
  </si>
  <si>
    <t xml:space="preserve">1562,41</t>
  </si>
  <si>
    <t xml:space="preserve">1539,81</t>
  </si>
  <si>
    <t xml:space="preserve">65,32</t>
  </si>
  <si>
    <t xml:space="preserve">1557,47</t>
  </si>
  <si>
    <t xml:space="preserve">1492,37</t>
  </si>
  <si>
    <t xml:space="preserve">13,49</t>
  </si>
  <si>
    <t xml:space="preserve">1510,03</t>
  </si>
  <si>
    <t xml:space="preserve">1546,85</t>
  </si>
  <si>
    <t xml:space="preserve">16,63</t>
  </si>
  <si>
    <t xml:space="preserve">1564,51</t>
  </si>
  <si>
    <t xml:space="preserve">1565,49</t>
  </si>
  <si>
    <t xml:space="preserve">171,22</t>
  </si>
  <si>
    <t xml:space="preserve">1583,15</t>
  </si>
  <si>
    <t xml:space="preserve">1513,7</t>
  </si>
  <si>
    <t xml:space="preserve">63,88</t>
  </si>
  <si>
    <t xml:space="preserve">1531,36</t>
  </si>
  <si>
    <t xml:space="preserve">1413,57</t>
  </si>
  <si>
    <t xml:space="preserve">390,55</t>
  </si>
  <si>
    <t xml:space="preserve">1431,23</t>
  </si>
  <si>
    <t xml:space="preserve">28.08.2014</t>
  </si>
  <si>
    <t xml:space="preserve">1036,65</t>
  </si>
  <si>
    <t xml:space="preserve">27,73</t>
  </si>
  <si>
    <t xml:space="preserve">1054,31</t>
  </si>
  <si>
    <t xml:space="preserve">929,63</t>
  </si>
  <si>
    <t xml:space="preserve">31,1</t>
  </si>
  <si>
    <t xml:space="preserve">947,29</t>
  </si>
  <si>
    <t xml:space="preserve">902,45</t>
  </si>
  <si>
    <t xml:space="preserve">17,74</t>
  </si>
  <si>
    <t xml:space="preserve">920,11</t>
  </si>
  <si>
    <t xml:space="preserve">814,13</t>
  </si>
  <si>
    <t xml:space="preserve">60,52</t>
  </si>
  <si>
    <t xml:space="preserve">831,79</t>
  </si>
  <si>
    <t xml:space="preserve">886,02</t>
  </si>
  <si>
    <t xml:space="preserve">13,12</t>
  </si>
  <si>
    <t xml:space="preserve">903,68</t>
  </si>
  <si>
    <t xml:space="preserve">915,41</t>
  </si>
  <si>
    <t xml:space="preserve">40,26</t>
  </si>
  <si>
    <t xml:space="preserve">933,07</t>
  </si>
  <si>
    <t xml:space="preserve">930,76</t>
  </si>
  <si>
    <t xml:space="preserve">52,63</t>
  </si>
  <si>
    <t xml:space="preserve">948,42</t>
  </si>
  <si>
    <t xml:space="preserve">1089</t>
  </si>
  <si>
    <t xml:space="preserve">171,4</t>
  </si>
  <si>
    <t xml:space="preserve">1106,66</t>
  </si>
  <si>
    <t xml:space="preserve">1486,56</t>
  </si>
  <si>
    <t xml:space="preserve">11,59</t>
  </si>
  <si>
    <t xml:space="preserve">1504,22</t>
  </si>
  <si>
    <t xml:space="preserve">1569,56</t>
  </si>
  <si>
    <t xml:space="preserve">10,01</t>
  </si>
  <si>
    <t xml:space="preserve">1587,22</t>
  </si>
  <si>
    <t xml:space="preserve">1613,84</t>
  </si>
  <si>
    <t xml:space="preserve">48,41</t>
  </si>
  <si>
    <t xml:space="preserve">1631,5</t>
  </si>
  <si>
    <t xml:space="preserve">1620,39</t>
  </si>
  <si>
    <t xml:space="preserve">68,43</t>
  </si>
  <si>
    <t xml:space="preserve">1638,05</t>
  </si>
  <si>
    <t xml:space="preserve">1618,05</t>
  </si>
  <si>
    <t xml:space="preserve">70,36</t>
  </si>
  <si>
    <t xml:space="preserve">1635,71</t>
  </si>
  <si>
    <t xml:space="preserve">1613,29</t>
  </si>
  <si>
    <t xml:space="preserve">82,32</t>
  </si>
  <si>
    <t xml:space="preserve">1630,95</t>
  </si>
  <si>
    <t xml:space="preserve">1608,3</t>
  </si>
  <si>
    <t xml:space="preserve">98,56</t>
  </si>
  <si>
    <t xml:space="preserve">1625,96</t>
  </si>
  <si>
    <t xml:space="preserve">1605</t>
  </si>
  <si>
    <t xml:space="preserve">108,01</t>
  </si>
  <si>
    <t xml:space="preserve">1622,66</t>
  </si>
  <si>
    <t xml:space="preserve">1603,51</t>
  </si>
  <si>
    <t xml:space="preserve">115,19</t>
  </si>
  <si>
    <t xml:space="preserve">1621,17</t>
  </si>
  <si>
    <t xml:space="preserve">1600,83</t>
  </si>
  <si>
    <t xml:space="preserve">104,24</t>
  </si>
  <si>
    <t xml:space="preserve">1618,49</t>
  </si>
  <si>
    <t xml:space="preserve">1588,18</t>
  </si>
  <si>
    <t xml:space="preserve">86,91</t>
  </si>
  <si>
    <t xml:space="preserve">1605,84</t>
  </si>
  <si>
    <t xml:space="preserve">1554,25</t>
  </si>
  <si>
    <t xml:space="preserve">23,51</t>
  </si>
  <si>
    <t xml:space="preserve">1571,91</t>
  </si>
  <si>
    <t xml:space="preserve">1573,61</t>
  </si>
  <si>
    <t xml:space="preserve">8,96</t>
  </si>
  <si>
    <t xml:space="preserve">1591,27</t>
  </si>
  <si>
    <t xml:space="preserve">1595,8</t>
  </si>
  <si>
    <t xml:space="preserve">127,21</t>
  </si>
  <si>
    <t xml:space="preserve">1613,46</t>
  </si>
  <si>
    <t xml:space="preserve">1539,15</t>
  </si>
  <si>
    <t xml:space="preserve">293,45</t>
  </si>
  <si>
    <t xml:space="preserve">1556,81</t>
  </si>
  <si>
    <t xml:space="preserve">1411,79</t>
  </si>
  <si>
    <t xml:space="preserve">466,75</t>
  </si>
  <si>
    <t xml:space="preserve">1429,45</t>
  </si>
  <si>
    <t xml:space="preserve">29.08.2014</t>
  </si>
  <si>
    <t xml:space="preserve">1085,06</t>
  </si>
  <si>
    <t xml:space="preserve">78,33</t>
  </si>
  <si>
    <t xml:space="preserve">1102,72</t>
  </si>
  <si>
    <t xml:space="preserve">987,02</t>
  </si>
  <si>
    <t xml:space="preserve">80,57</t>
  </si>
  <si>
    <t xml:space="preserve">1004,68</t>
  </si>
  <si>
    <t xml:space="preserve">922,41</t>
  </si>
  <si>
    <t xml:space="preserve">8,79</t>
  </si>
  <si>
    <t xml:space="preserve">940,07</t>
  </si>
  <si>
    <t xml:space="preserve">878,53</t>
  </si>
  <si>
    <t xml:space="preserve">31,26</t>
  </si>
  <si>
    <t xml:space="preserve">896,19</t>
  </si>
  <si>
    <t xml:space="preserve">902,2</t>
  </si>
  <si>
    <t xml:space="preserve">16,25</t>
  </si>
  <si>
    <t xml:space="preserve">919,86</t>
  </si>
  <si>
    <t xml:space="preserve">916,24</t>
  </si>
  <si>
    <t xml:space="preserve">51,68</t>
  </si>
  <si>
    <t xml:space="preserve">933,9</t>
  </si>
  <si>
    <t xml:space="preserve">931,54</t>
  </si>
  <si>
    <t xml:space="preserve">161,96</t>
  </si>
  <si>
    <t xml:space="preserve">949,2</t>
  </si>
  <si>
    <t xml:space="preserve">1135,51</t>
  </si>
  <si>
    <t xml:space="preserve">124,84</t>
  </si>
  <si>
    <t xml:space="preserve">1153,17</t>
  </si>
  <si>
    <t xml:space="preserve">1463,15</t>
  </si>
  <si>
    <t xml:space="preserve">31,33</t>
  </si>
  <si>
    <t xml:space="preserve">1480,81</t>
  </si>
  <si>
    <t xml:space="preserve">1539,2</t>
  </si>
  <si>
    <t xml:space="preserve">32,75</t>
  </si>
  <si>
    <t xml:space="preserve">1556,86</t>
  </si>
  <si>
    <t xml:space="preserve">1562,27</t>
  </si>
  <si>
    <t xml:space="preserve">13,55</t>
  </si>
  <si>
    <t xml:space="preserve">1579,93</t>
  </si>
  <si>
    <t xml:space="preserve">1574,67</t>
  </si>
  <si>
    <t xml:space="preserve">1,17</t>
  </si>
  <si>
    <t xml:space="preserve">1592,33</t>
  </si>
  <si>
    <t xml:space="preserve">23,09</t>
  </si>
  <si>
    <t xml:space="preserve">1605,87</t>
  </si>
  <si>
    <t xml:space="preserve">1623,53</t>
  </si>
  <si>
    <t xml:space="preserve">1612,03</t>
  </si>
  <si>
    <t xml:space="preserve">64,94</t>
  </si>
  <si>
    <t xml:space="preserve">1629,69</t>
  </si>
  <si>
    <t xml:space="preserve">1608,97</t>
  </si>
  <si>
    <t xml:space="preserve">69,62</t>
  </si>
  <si>
    <t xml:space="preserve">1626,63</t>
  </si>
  <si>
    <t xml:space="preserve">1602,01</t>
  </si>
  <si>
    <t xml:space="preserve">139,74</t>
  </si>
  <si>
    <t xml:space="preserve">1619,67</t>
  </si>
  <si>
    <t xml:space="preserve">1603,31</t>
  </si>
  <si>
    <t xml:space="preserve">128,71</t>
  </si>
  <si>
    <t xml:space="preserve">1620,97</t>
  </si>
  <si>
    <t xml:space="preserve">1542,16</t>
  </si>
  <si>
    <t xml:space="preserve">70,94</t>
  </si>
  <si>
    <t xml:space="preserve">1559,82</t>
  </si>
  <si>
    <t xml:space="preserve">1539,24</t>
  </si>
  <si>
    <t xml:space="preserve">47,64</t>
  </si>
  <si>
    <t xml:space="preserve">1556,9</t>
  </si>
  <si>
    <t xml:space="preserve">1560,5</t>
  </si>
  <si>
    <t xml:space="preserve">1578,16</t>
  </si>
  <si>
    <t xml:space="preserve">1602,82</t>
  </si>
  <si>
    <t xml:space="preserve">227,34</t>
  </si>
  <si>
    <t xml:space="preserve">1620,48</t>
  </si>
  <si>
    <t xml:space="preserve">1557,55</t>
  </si>
  <si>
    <t xml:space="preserve">249,37</t>
  </si>
  <si>
    <t xml:space="preserve">1575,21</t>
  </si>
  <si>
    <t xml:space="preserve">1412,31</t>
  </si>
  <si>
    <t xml:space="preserve">351,15</t>
  </si>
  <si>
    <t xml:space="preserve">1429,97</t>
  </si>
  <si>
    <t xml:space="preserve">30.08.2014</t>
  </si>
  <si>
    <t xml:space="preserve">1293,99</t>
  </si>
  <si>
    <t xml:space="preserve">92,17</t>
  </si>
  <si>
    <t xml:space="preserve">1311,65</t>
  </si>
  <si>
    <t xml:space="preserve">1044,68</t>
  </si>
  <si>
    <t xml:space="preserve">27</t>
  </si>
  <si>
    <t xml:space="preserve">1062,34</t>
  </si>
  <si>
    <t xml:space="preserve">1009,16</t>
  </si>
  <si>
    <t xml:space="preserve">29,34</t>
  </si>
  <si>
    <t xml:space="preserve">1026,82</t>
  </si>
  <si>
    <t xml:space="preserve">1012,97</t>
  </si>
  <si>
    <t xml:space="preserve">16,52</t>
  </si>
  <si>
    <t xml:space="preserve">1030,63</t>
  </si>
  <si>
    <t xml:space="preserve">983,12</t>
  </si>
  <si>
    <t xml:space="preserve">0,06</t>
  </si>
  <si>
    <t xml:space="preserve">1,14</t>
  </si>
  <si>
    <t xml:space="preserve">1000,78</t>
  </si>
  <si>
    <t xml:space="preserve">976,41</t>
  </si>
  <si>
    <t xml:space="preserve">994,07</t>
  </si>
  <si>
    <t xml:space="preserve">923,58</t>
  </si>
  <si>
    <t xml:space="preserve">12,11</t>
  </si>
  <si>
    <t xml:space="preserve">941,24</t>
  </si>
  <si>
    <t xml:space="preserve">936,24</t>
  </si>
  <si>
    <t xml:space="preserve">61,09</t>
  </si>
  <si>
    <t xml:space="preserve">953,9</t>
  </si>
  <si>
    <t xml:space="preserve">1116,48</t>
  </si>
  <si>
    <t xml:space="preserve">241,42</t>
  </si>
  <si>
    <t xml:space="preserve">1134,14</t>
  </si>
  <si>
    <t xml:space="preserve">1472,86</t>
  </si>
  <si>
    <t xml:space="preserve">5,32</t>
  </si>
  <si>
    <t xml:space="preserve">1490,52</t>
  </si>
  <si>
    <t xml:space="preserve">1506,88</t>
  </si>
  <si>
    <t xml:space="preserve">47,98</t>
  </si>
  <si>
    <t xml:space="preserve">1524,54</t>
  </si>
  <si>
    <t xml:space="preserve">1530,08</t>
  </si>
  <si>
    <t xml:space="preserve">40,14</t>
  </si>
  <si>
    <t xml:space="preserve">1547,74</t>
  </si>
  <si>
    <t xml:space="preserve">1533,08</t>
  </si>
  <si>
    <t xml:space="preserve">34,15</t>
  </si>
  <si>
    <t xml:space="preserve">1550,74</t>
  </si>
  <si>
    <t xml:space="preserve">1527,6</t>
  </si>
  <si>
    <t xml:space="preserve">30,52</t>
  </si>
  <si>
    <t xml:space="preserve">1545,26</t>
  </si>
  <si>
    <t xml:space="preserve">1530,42</t>
  </si>
  <si>
    <t xml:space="preserve">46,34</t>
  </si>
  <si>
    <t xml:space="preserve">1548,08</t>
  </si>
  <si>
    <t xml:space="preserve">1526,56</t>
  </si>
  <si>
    <t xml:space="preserve">51,66</t>
  </si>
  <si>
    <t xml:space="preserve">1544,22</t>
  </si>
  <si>
    <t xml:space="preserve">1525,11</t>
  </si>
  <si>
    <t xml:space="preserve">171,23</t>
  </si>
  <si>
    <t xml:space="preserve">1542,77</t>
  </si>
  <si>
    <t xml:space="preserve">1484,1</t>
  </si>
  <si>
    <t xml:space="preserve">163,08</t>
  </si>
  <si>
    <t xml:space="preserve">1501,76</t>
  </si>
  <si>
    <t xml:space="preserve">1465,56</t>
  </si>
  <si>
    <t xml:space="preserve">96,38</t>
  </si>
  <si>
    <t xml:space="preserve">1483,22</t>
  </si>
  <si>
    <t xml:space="preserve">1485,06</t>
  </si>
  <si>
    <t xml:space="preserve">119,92</t>
  </si>
  <si>
    <t xml:space="preserve">1502,72</t>
  </si>
  <si>
    <t xml:space="preserve">1510,05</t>
  </si>
  <si>
    <t xml:space="preserve">25,66</t>
  </si>
  <si>
    <t xml:space="preserve">1527,71</t>
  </si>
  <si>
    <t xml:space="preserve">1532,15</t>
  </si>
  <si>
    <t xml:space="preserve">148,01</t>
  </si>
  <si>
    <t xml:space="preserve">1549,81</t>
  </si>
  <si>
    <t xml:space="preserve">1483,44</t>
  </si>
  <si>
    <t xml:space="preserve">150,3</t>
  </si>
  <si>
    <t xml:space="preserve">1501,1</t>
  </si>
  <si>
    <t xml:space="preserve">1415,24</t>
  </si>
  <si>
    <t xml:space="preserve">356,03</t>
  </si>
  <si>
    <t xml:space="preserve">1432,9</t>
  </si>
  <si>
    <t xml:space="preserve">31.08.2014</t>
  </si>
  <si>
    <t xml:space="preserve">1142,98</t>
  </si>
  <si>
    <t xml:space="preserve">138,84</t>
  </si>
  <si>
    <t xml:space="preserve">1160,64</t>
  </si>
  <si>
    <t xml:space="preserve">1034,43</t>
  </si>
  <si>
    <t xml:space="preserve">60,23</t>
  </si>
  <si>
    <t xml:space="preserve">1052,09</t>
  </si>
  <si>
    <t xml:space="preserve">991,7</t>
  </si>
  <si>
    <t xml:space="preserve">94,73</t>
  </si>
  <si>
    <t xml:space="preserve">1009,36</t>
  </si>
  <si>
    <t xml:space="preserve">927,67</t>
  </si>
  <si>
    <t xml:space="preserve">945,33</t>
  </si>
  <si>
    <t xml:space="preserve">912,49</t>
  </si>
  <si>
    <t xml:space="preserve">22,6</t>
  </si>
  <si>
    <t xml:space="preserve">930,15</t>
  </si>
  <si>
    <t xml:space="preserve">779,14</t>
  </si>
  <si>
    <t xml:space="preserve">106,36</t>
  </si>
  <si>
    <t xml:space="preserve">796,8</t>
  </si>
  <si>
    <t xml:space="preserve">520,99</t>
  </si>
  <si>
    <t xml:space="preserve">312,49</t>
  </si>
  <si>
    <t xml:space="preserve">538,65</t>
  </si>
  <si>
    <t xml:space="preserve">519,76</t>
  </si>
  <si>
    <t xml:space="preserve">383</t>
  </si>
  <si>
    <t xml:space="preserve">537,42</t>
  </si>
  <si>
    <t xml:space="preserve">1008,17</t>
  </si>
  <si>
    <t xml:space="preserve">55,33</t>
  </si>
  <si>
    <t xml:space="preserve">1025,83</t>
  </si>
  <si>
    <t xml:space="preserve">1168,51</t>
  </si>
  <si>
    <t xml:space="preserve">137,72</t>
  </si>
  <si>
    <t xml:space="preserve">1186,17</t>
  </si>
  <si>
    <t xml:space="preserve">1332,26</t>
  </si>
  <si>
    <t xml:space="preserve">16</t>
  </si>
  <si>
    <t xml:space="preserve">1349,92</t>
  </si>
  <si>
    <t xml:space="preserve">1410,77</t>
  </si>
  <si>
    <t xml:space="preserve">111,49</t>
  </si>
  <si>
    <t xml:space="preserve">1428,43</t>
  </si>
  <si>
    <t xml:space="preserve">1429,41</t>
  </si>
  <si>
    <t xml:space="preserve">80,49</t>
  </si>
  <si>
    <t xml:space="preserve">1447,07</t>
  </si>
  <si>
    <t xml:space="preserve">1422,72</t>
  </si>
  <si>
    <t xml:space="preserve">67,88</t>
  </si>
  <si>
    <t xml:space="preserve">1440,38</t>
  </si>
  <si>
    <t xml:space="preserve">1447,49</t>
  </si>
  <si>
    <t xml:space="preserve">104,26</t>
  </si>
  <si>
    <t xml:space="preserve">1465,15</t>
  </si>
  <si>
    <t xml:space="preserve">1449,01</t>
  </si>
  <si>
    <t xml:space="preserve">98,73</t>
  </si>
  <si>
    <t xml:space="preserve">1466,67</t>
  </si>
  <si>
    <t xml:space="preserve">1429,8</t>
  </si>
  <si>
    <t xml:space="preserve">214,26</t>
  </si>
  <si>
    <t xml:space="preserve">1447,46</t>
  </si>
  <si>
    <t xml:space="preserve">1423,02</t>
  </si>
  <si>
    <t xml:space="preserve">193,74</t>
  </si>
  <si>
    <t xml:space="preserve">1440,68</t>
  </si>
  <si>
    <t xml:space="preserve">1396,89</t>
  </si>
  <si>
    <t xml:space="preserve">234,55</t>
  </si>
  <si>
    <t xml:space="preserve">1414,55</t>
  </si>
  <si>
    <t xml:space="preserve">1391,52</t>
  </si>
  <si>
    <t xml:space="preserve">97,32</t>
  </si>
  <si>
    <t xml:space="preserve">1409,18</t>
  </si>
  <si>
    <t xml:space="preserve">1453,1</t>
  </si>
  <si>
    <t xml:space="preserve">48,53</t>
  </si>
  <si>
    <t xml:space="preserve">1470,76</t>
  </si>
  <si>
    <t xml:space="preserve">1484,7</t>
  </si>
  <si>
    <t xml:space="preserve">23,34</t>
  </si>
  <si>
    <t xml:space="preserve">1502,36</t>
  </si>
  <si>
    <t xml:space="preserve">1420,03</t>
  </si>
  <si>
    <t xml:space="preserve">174,15</t>
  </si>
  <si>
    <t xml:space="preserve">1437,69</t>
  </si>
  <si>
    <t xml:space="preserve">1299,14</t>
  </si>
  <si>
    <t xml:space="preserve">211,17</t>
  </si>
  <si>
    <t xml:space="preserve">1316,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7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79,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0.0000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89.42</v>
      </c>
      <c r="R3" s="11" t="n">
        <v>1504</v>
      </c>
      <c r="S3" s="11" t="n">
        <v>2018.87</v>
      </c>
      <c r="T3" s="11" t="n">
        <v>3161.99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166,85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57,55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45,31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2,81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12,74</v>
      </c>
      <c r="L13" s="22" t="str">
        <f aca="false">E13</f>
        <v>0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5,86</v>
      </c>
      <c r="L14" s="22" t="str">
        <f aca="false">E14</f>
        <v>0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73,44</v>
      </c>
      <c r="L15" s="22" t="str">
        <f aca="false">E15</f>
        <v>0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32,69</v>
      </c>
      <c r="L16" s="22" t="str">
        <f aca="false">E16</f>
        <v>0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48,31</v>
      </c>
      <c r="L17" s="22" t="str">
        <f aca="false">E17</f>
        <v>0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19,23</v>
      </c>
      <c r="L18" s="22" t="str">
        <f aca="false">E18</f>
        <v>0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4,14</v>
      </c>
      <c r="L19" s="22" t="str">
        <f aca="false">E19</f>
        <v>0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3,1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59</v>
      </c>
      <c r="E21" s="19" t="s">
        <v>22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,69</v>
      </c>
      <c r="L21" s="22" t="str">
        <f aca="false">E21</f>
        <v>0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62</v>
      </c>
      <c r="E22" s="19" t="s">
        <v>2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64,9</v>
      </c>
      <c r="L22" s="22" t="str">
        <f aca="false">E22</f>
        <v>0</v>
      </c>
      <c r="M22" s="23"/>
      <c r="N22" s="26"/>
      <c r="O22" s="27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65</v>
      </c>
      <c r="E23" s="19" t="s">
        <v>22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40,23</v>
      </c>
      <c r="L23" s="22" t="str">
        <f aca="false">E23</f>
        <v>0</v>
      </c>
      <c r="M23" s="23"/>
      <c r="N23" s="26"/>
      <c r="O23" s="27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68</v>
      </c>
      <c r="E24" s="19" t="s">
        <v>22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50,73</v>
      </c>
      <c r="L24" s="22" t="str">
        <f aca="false">E24</f>
        <v>0</v>
      </c>
      <c r="M24" s="23"/>
      <c r="N24" s="26"/>
      <c r="O24" s="27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71</v>
      </c>
      <c r="E25" s="19" t="s">
        <v>22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42,16</v>
      </c>
      <c r="L25" s="22" t="str">
        <f aca="false">E25</f>
        <v>0</v>
      </c>
      <c r="M25" s="23"/>
      <c r="N25" s="26"/>
      <c r="O25" s="27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74</v>
      </c>
      <c r="E26" s="19" t="s">
        <v>22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39,49</v>
      </c>
      <c r="L26" s="22" t="str">
        <f aca="false">E26</f>
        <v>0</v>
      </c>
      <c r="M26" s="23"/>
      <c r="N26" s="26"/>
      <c r="O26" s="27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21,77</v>
      </c>
      <c r="M27" s="23"/>
      <c r="N27" s="26"/>
      <c r="O27" s="27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4,47</v>
      </c>
      <c r="M28" s="23"/>
      <c r="N28" s="26"/>
      <c r="O28" s="27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6,04</v>
      </c>
      <c r="L29" s="22" t="str">
        <f aca="false">E29</f>
        <v>0</v>
      </c>
      <c r="M29" s="23"/>
      <c r="N29" s="26"/>
      <c r="O29" s="27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86</v>
      </c>
      <c r="E30" s="19" t="s">
        <v>22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11,93</v>
      </c>
      <c r="L30" s="22" t="str">
        <f aca="false">E30</f>
        <v>0</v>
      </c>
      <c r="M30" s="23"/>
      <c r="N30" s="26"/>
      <c r="O30" s="27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465,62</v>
      </c>
      <c r="M31" s="23"/>
      <c r="N31" s="26"/>
      <c r="O31" s="27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435,81</v>
      </c>
      <c r="M32" s="23"/>
      <c r="N32" s="26"/>
      <c r="O32" s="27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88,22</v>
      </c>
      <c r="M33" s="23"/>
      <c r="N33" s="26"/>
      <c r="O33" s="27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8,88</v>
      </c>
      <c r="M34" s="23"/>
      <c r="N34" s="26"/>
      <c r="O34" s="27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44,18</v>
      </c>
      <c r="M35" s="23"/>
      <c r="N35" s="26"/>
      <c r="O35" s="27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34,63</v>
      </c>
      <c r="M36" s="23"/>
      <c r="N36" s="26"/>
      <c r="O36" s="27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2,57</v>
      </c>
      <c r="M37" s="23"/>
      <c r="N37" s="26"/>
      <c r="O37" s="27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8</v>
      </c>
      <c r="M38" s="23"/>
      <c r="N38" s="26"/>
      <c r="O38" s="27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88,57</v>
      </c>
      <c r="L39" s="22" t="str">
        <f aca="false">E39</f>
        <v>0</v>
      </c>
      <c r="M39" s="23"/>
      <c r="N39" s="26"/>
      <c r="O39" s="27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37,34</v>
      </c>
      <c r="L40" s="22" t="str">
        <f aca="false">E40</f>
        <v>0</v>
      </c>
      <c r="M40" s="23"/>
      <c r="N40" s="26"/>
      <c r="O40" s="27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301,82</v>
      </c>
      <c r="L41" s="22" t="str">
        <f aca="false">E41</f>
        <v>0</v>
      </c>
      <c r="M41" s="23"/>
      <c r="N41" s="26"/>
      <c r="O41" s="27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179,55</v>
      </c>
      <c r="L42" s="22" t="str">
        <f aca="false">E42</f>
        <v>0</v>
      </c>
      <c r="M42" s="23"/>
      <c r="N42" s="26"/>
      <c r="O42" s="27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126</v>
      </c>
      <c r="E43" s="19" t="s">
        <v>22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42,89</v>
      </c>
      <c r="L43" s="22" t="str">
        <f aca="false">E43</f>
        <v>0</v>
      </c>
      <c r="M43" s="23"/>
      <c r="N43" s="26"/>
      <c r="O43" s="27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0,53</v>
      </c>
      <c r="M44" s="23"/>
      <c r="N44" s="26"/>
      <c r="O44" s="27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1,57</v>
      </c>
      <c r="M45" s="23"/>
      <c r="N45" s="26"/>
      <c r="O45" s="27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9,5</v>
      </c>
      <c r="M46" s="23"/>
      <c r="N46" s="26"/>
      <c r="O46" s="27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4,92</v>
      </c>
      <c r="M47" s="23"/>
      <c r="N47" s="26"/>
      <c r="O47" s="27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9,15</v>
      </c>
      <c r="M48" s="23"/>
      <c r="N48" s="26"/>
      <c r="O48" s="27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30,49</v>
      </c>
      <c r="M49" s="23"/>
      <c r="N49" s="26"/>
      <c r="O49" s="27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26,08</v>
      </c>
      <c r="M50" s="23"/>
      <c r="N50" s="26"/>
      <c r="O50" s="27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150</v>
      </c>
      <c r="E51" s="19" t="s">
        <v>22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18,67</v>
      </c>
      <c r="L51" s="22" t="str">
        <f aca="false">E51</f>
        <v>0</v>
      </c>
      <c r="M51" s="23"/>
      <c r="N51" s="26"/>
      <c r="O51" s="27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7,05</v>
      </c>
      <c r="M52" s="23"/>
      <c r="N52" s="26"/>
      <c r="O52" s="27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41,7</v>
      </c>
      <c r="L53" s="22" t="str">
        <f aca="false">E53</f>
        <v>0</v>
      </c>
      <c r="M53" s="23"/>
      <c r="N53" s="26"/>
      <c r="O53" s="27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159</v>
      </c>
      <c r="E54" s="19" t="s">
        <v>22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118,35</v>
      </c>
      <c r="L54" s="22" t="str">
        <f aca="false">E54</f>
        <v>0</v>
      </c>
      <c r="M54" s="23"/>
      <c r="N54" s="26"/>
      <c r="O54" s="27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52,35</v>
      </c>
      <c r="M55" s="23"/>
      <c r="N55" s="26"/>
      <c r="O55" s="27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62,45</v>
      </c>
      <c r="M56" s="23"/>
      <c r="N56" s="26"/>
      <c r="O56" s="27"/>
      <c r="P56" s="25"/>
      <c r="Q56" s="25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234,18</v>
      </c>
      <c r="M57" s="23"/>
      <c r="N57" s="26"/>
      <c r="O57" s="27"/>
      <c r="P57" s="25"/>
      <c r="Q57" s="25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69,29</v>
      </c>
      <c r="M58" s="23"/>
      <c r="N58" s="26"/>
      <c r="O58" s="27"/>
      <c r="P58" s="25"/>
      <c r="Q58" s="25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32,88</v>
      </c>
      <c r="M59" s="23"/>
      <c r="N59" s="26"/>
      <c r="O59" s="27"/>
      <c r="P59" s="25"/>
      <c r="Q59" s="25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21,53</v>
      </c>
      <c r="M60" s="23"/>
      <c r="N60" s="26"/>
      <c r="O60" s="27"/>
      <c r="P60" s="25"/>
      <c r="Q60" s="25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,43</v>
      </c>
      <c r="M61" s="23"/>
      <c r="N61" s="26"/>
      <c r="O61" s="27"/>
      <c r="P61" s="25"/>
      <c r="Q61" s="25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15,95</v>
      </c>
      <c r="L62" s="22" t="str">
        <f aca="false">E62</f>
        <v>0</v>
      </c>
      <c r="M62" s="23"/>
      <c r="N62" s="26"/>
      <c r="O62" s="27"/>
      <c r="P62" s="25"/>
      <c r="Q62" s="25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70,96</v>
      </c>
      <c r="L63" s="22" t="str">
        <f aca="false">E63</f>
        <v>0</v>
      </c>
      <c r="M63" s="23"/>
      <c r="N63" s="26"/>
      <c r="O63" s="27"/>
      <c r="P63" s="25"/>
      <c r="Q63" s="25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01,72</v>
      </c>
      <c r="L64" s="22" t="str">
        <f aca="false">E64</f>
        <v>0</v>
      </c>
      <c r="M64" s="23"/>
      <c r="N64" s="26"/>
      <c r="O64" s="27"/>
      <c r="P64" s="25"/>
      <c r="Q64" s="25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77,96</v>
      </c>
      <c r="L65" s="22" t="str">
        <f aca="false">E65</f>
        <v>0</v>
      </c>
      <c r="M65" s="23"/>
      <c r="N65" s="26"/>
      <c r="O65" s="27"/>
      <c r="P65" s="25"/>
      <c r="Q65" s="25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10,11</v>
      </c>
      <c r="L66" s="22" t="str">
        <f aca="false">E66</f>
        <v>0</v>
      </c>
      <c r="M66" s="23"/>
      <c r="N66" s="26"/>
      <c r="O66" s="27"/>
      <c r="P66" s="25"/>
      <c r="Q66" s="25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26,35</v>
      </c>
      <c r="M67" s="23"/>
      <c r="N67" s="26"/>
      <c r="O67" s="27"/>
      <c r="P67" s="25"/>
      <c r="Q67" s="25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1,3</v>
      </c>
      <c r="M68" s="23"/>
      <c r="N68" s="26"/>
      <c r="O68" s="27"/>
      <c r="P68" s="25"/>
      <c r="Q68" s="25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1,69</v>
      </c>
      <c r="M69" s="23"/>
      <c r="N69" s="26"/>
      <c r="O69" s="27"/>
      <c r="P69" s="25"/>
      <c r="Q69" s="25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14,49</v>
      </c>
      <c r="M70" s="23"/>
      <c r="N70" s="26"/>
      <c r="O70" s="27"/>
      <c r="P70" s="25"/>
      <c r="Q70" s="25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4,15</v>
      </c>
      <c r="M71" s="23"/>
      <c r="N71" s="26"/>
      <c r="O71" s="27"/>
      <c r="P71" s="25"/>
      <c r="Q71" s="25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14</v>
      </c>
      <c r="E72" s="19" t="s">
        <v>22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7,17</v>
      </c>
      <c r="L72" s="22" t="str">
        <f aca="false">E72</f>
        <v>0</v>
      </c>
      <c r="M72" s="23"/>
      <c r="N72" s="26"/>
      <c r="O72" s="27"/>
      <c r="P72" s="25"/>
      <c r="Q72" s="25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17</v>
      </c>
      <c r="E73" s="19" t="s">
        <v>22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41,03</v>
      </c>
      <c r="L73" s="22" t="str">
        <f aca="false">E73</f>
        <v>0</v>
      </c>
      <c r="M73" s="23"/>
      <c r="N73" s="26"/>
      <c r="O73" s="27"/>
      <c r="P73" s="25"/>
      <c r="Q73" s="25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175</v>
      </c>
      <c r="E74" s="19" t="s">
        <v>22</v>
      </c>
      <c r="F74" s="19" t="s">
        <v>220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32,88</v>
      </c>
      <c r="L74" s="22" t="str">
        <f aca="false">E74</f>
        <v>0</v>
      </c>
      <c r="M74" s="23"/>
      <c r="N74" s="26"/>
      <c r="O74" s="27"/>
      <c r="P74" s="25"/>
      <c r="Q74" s="25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15,49</v>
      </c>
      <c r="M75" s="23"/>
      <c r="N75" s="26"/>
      <c r="O75" s="27"/>
      <c r="P75" s="25"/>
      <c r="Q75" s="25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4</v>
      </c>
      <c r="D76" s="19" t="s">
        <v>22</v>
      </c>
      <c r="E76" s="19" t="s">
        <v>225</v>
      </c>
      <c r="F76" s="19" t="s">
        <v>226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14,92</v>
      </c>
      <c r="M76" s="23"/>
      <c r="N76" s="26"/>
      <c r="O76" s="27"/>
      <c r="P76" s="25"/>
      <c r="Q76" s="25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7</v>
      </c>
      <c r="D77" s="19" t="s">
        <v>228</v>
      </c>
      <c r="E77" s="19" t="s">
        <v>22</v>
      </c>
      <c r="F77" s="19" t="s">
        <v>229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24,43</v>
      </c>
      <c r="L77" s="22" t="str">
        <f aca="false">E77</f>
        <v>0</v>
      </c>
      <c r="M77" s="23"/>
      <c r="N77" s="26"/>
      <c r="O77" s="27"/>
      <c r="P77" s="25"/>
      <c r="Q77" s="25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0</v>
      </c>
      <c r="D78" s="19" t="s">
        <v>231</v>
      </c>
      <c r="E78" s="19" t="s">
        <v>22</v>
      </c>
      <c r="F78" s="19" t="s">
        <v>232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48,71</v>
      </c>
      <c r="L78" s="22" t="str">
        <f aca="false">E78</f>
        <v>0</v>
      </c>
      <c r="M78" s="23"/>
      <c r="N78" s="26"/>
      <c r="O78" s="27"/>
      <c r="P78" s="25"/>
      <c r="Q78" s="25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3</v>
      </c>
      <c r="D79" s="19" t="s">
        <v>22</v>
      </c>
      <c r="E79" s="19" t="s">
        <v>234</v>
      </c>
      <c r="F79" s="19" t="s">
        <v>235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37,87</v>
      </c>
      <c r="M79" s="23"/>
      <c r="N79" s="26"/>
      <c r="O79" s="27"/>
      <c r="P79" s="25"/>
      <c r="Q79" s="25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6</v>
      </c>
      <c r="D80" s="19" t="s">
        <v>22</v>
      </c>
      <c r="E80" s="19" t="s">
        <v>237</v>
      </c>
      <c r="F80" s="19" t="s">
        <v>238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213,28</v>
      </c>
      <c r="M80" s="23"/>
      <c r="N80" s="26"/>
      <c r="O80" s="27"/>
      <c r="P80" s="25"/>
      <c r="Q80" s="25"/>
    </row>
    <row r="81" s="18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2</v>
      </c>
      <c r="E81" s="19" t="s">
        <v>241</v>
      </c>
      <c r="F81" s="19" t="s">
        <v>242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06,3</v>
      </c>
      <c r="M81" s="23"/>
      <c r="N81" s="26"/>
      <c r="O81" s="27"/>
      <c r="P81" s="25"/>
      <c r="Q81" s="25"/>
    </row>
    <row r="82" s="18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2</v>
      </c>
      <c r="E82" s="19" t="s">
        <v>244</v>
      </c>
      <c r="F82" s="19" t="s">
        <v>245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31,94</v>
      </c>
      <c r="M82" s="23"/>
      <c r="N82" s="26"/>
      <c r="O82" s="27"/>
      <c r="P82" s="25"/>
      <c r="Q82" s="25"/>
    </row>
    <row r="83" s="18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2</v>
      </c>
      <c r="E83" s="19" t="s">
        <v>247</v>
      </c>
      <c r="F83" s="19" t="s">
        <v>248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38,97</v>
      </c>
      <c r="M83" s="23"/>
      <c r="N83" s="26"/>
      <c r="O83" s="27"/>
      <c r="P83" s="25"/>
      <c r="Q83" s="25"/>
    </row>
    <row r="84" s="18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2</v>
      </c>
      <c r="E84" s="19" t="s">
        <v>250</v>
      </c>
      <c r="F84" s="19" t="s">
        <v>251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6,82</v>
      </c>
      <c r="M84" s="23"/>
      <c r="N84" s="26"/>
      <c r="O84" s="27"/>
      <c r="P84" s="25"/>
      <c r="Q84" s="25"/>
    </row>
    <row r="85" s="18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2</v>
      </c>
      <c r="E85" s="19" t="s">
        <v>253</v>
      </c>
      <c r="F85" s="19" t="s">
        <v>254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0,48</v>
      </c>
      <c r="M85" s="23"/>
      <c r="N85" s="26"/>
      <c r="O85" s="27"/>
      <c r="P85" s="25"/>
      <c r="Q85" s="25"/>
    </row>
    <row r="86" s="18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56</v>
      </c>
      <c r="E86" s="19" t="s">
        <v>22</v>
      </c>
      <c r="F86" s="19" t="s">
        <v>257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15,42</v>
      </c>
      <c r="L86" s="22" t="str">
        <f aca="false">E86</f>
        <v>0</v>
      </c>
      <c r="M86" s="23"/>
      <c r="N86" s="26"/>
      <c r="O86" s="27"/>
      <c r="P86" s="25"/>
      <c r="Q86" s="25"/>
    </row>
    <row r="87" s="18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2</v>
      </c>
      <c r="F87" s="19" t="s">
        <v>260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63,51</v>
      </c>
      <c r="L87" s="22" t="str">
        <f aca="false">E87</f>
        <v>0</v>
      </c>
      <c r="M87" s="23"/>
      <c r="N87" s="26"/>
      <c r="O87" s="27"/>
      <c r="P87" s="25"/>
      <c r="Q87" s="25"/>
    </row>
    <row r="88" s="18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62</v>
      </c>
      <c r="E88" s="19" t="s">
        <v>22</v>
      </c>
      <c r="F88" s="19" t="s">
        <v>263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218,5</v>
      </c>
      <c r="L88" s="22" t="str">
        <f aca="false">E88</f>
        <v>0</v>
      </c>
      <c r="M88" s="23"/>
      <c r="N88" s="26"/>
      <c r="O88" s="27"/>
      <c r="P88" s="25"/>
      <c r="Q88" s="25"/>
    </row>
    <row r="89" s="18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65</v>
      </c>
      <c r="E89" s="19" t="s">
        <v>22</v>
      </c>
      <c r="F89" s="19" t="s">
        <v>266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71,69</v>
      </c>
      <c r="L89" s="22" t="str">
        <f aca="false">E89</f>
        <v>0</v>
      </c>
      <c r="M89" s="23"/>
      <c r="N89" s="26"/>
      <c r="O89" s="27"/>
      <c r="P89" s="25"/>
      <c r="Q89" s="25"/>
    </row>
    <row r="90" s="18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68</v>
      </c>
      <c r="E90" s="19" t="s">
        <v>22</v>
      </c>
      <c r="F90" s="19" t="s">
        <v>269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18,34</v>
      </c>
      <c r="L90" s="22" t="str">
        <f aca="false">E90</f>
        <v>0</v>
      </c>
      <c r="M90" s="23"/>
      <c r="N90" s="26"/>
      <c r="O90" s="27"/>
      <c r="P90" s="25"/>
      <c r="Q90" s="25"/>
    </row>
    <row r="91" s="18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71</v>
      </c>
      <c r="E91" s="19" t="s">
        <v>22</v>
      </c>
      <c r="F91" s="19" t="s">
        <v>272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1,67</v>
      </c>
      <c r="L91" s="22" t="str">
        <f aca="false">E91</f>
        <v>0</v>
      </c>
      <c r="M91" s="23"/>
      <c r="N91" s="26"/>
      <c r="O91" s="27"/>
      <c r="P91" s="25"/>
      <c r="Q91" s="25"/>
    </row>
    <row r="92" s="18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2</v>
      </c>
      <c r="E92" s="19" t="s">
        <v>274</v>
      </c>
      <c r="F92" s="19" t="s">
        <v>275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57,47</v>
      </c>
      <c r="M92" s="23"/>
      <c r="N92" s="26"/>
      <c r="O92" s="27"/>
      <c r="P92" s="25"/>
      <c r="Q92" s="25"/>
    </row>
    <row r="93" s="18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2</v>
      </c>
      <c r="E93" s="19" t="s">
        <v>277</v>
      </c>
      <c r="F93" s="19" t="s">
        <v>278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42,03</v>
      </c>
      <c r="M93" s="23"/>
      <c r="N93" s="26"/>
      <c r="O93" s="27"/>
      <c r="P93" s="25"/>
      <c r="Q93" s="25"/>
    </row>
    <row r="94" s="18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80</v>
      </c>
      <c r="E94" s="19" t="s">
        <v>22</v>
      </c>
      <c r="F94" s="19" t="s">
        <v>281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16,09</v>
      </c>
      <c r="L94" s="22" t="str">
        <f aca="false">E94</f>
        <v>0</v>
      </c>
      <c r="M94" s="23"/>
      <c r="N94" s="26"/>
      <c r="O94" s="27"/>
      <c r="P94" s="25"/>
      <c r="Q94" s="25"/>
    </row>
    <row r="95" s="18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83</v>
      </c>
      <c r="E95" s="19" t="s">
        <v>22</v>
      </c>
      <c r="F95" s="19" t="s">
        <v>284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62,46</v>
      </c>
      <c r="L95" s="22" t="str">
        <f aca="false">E95</f>
        <v>0</v>
      </c>
      <c r="M95" s="23"/>
      <c r="N95" s="26"/>
      <c r="O95" s="27"/>
      <c r="P95" s="25"/>
      <c r="Q95" s="25"/>
    </row>
    <row r="96" s="18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86</v>
      </c>
      <c r="E96" s="19" t="s">
        <v>22</v>
      </c>
      <c r="F96" s="19" t="s">
        <v>287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57,35</v>
      </c>
      <c r="L96" s="22" t="str">
        <f aca="false">E96</f>
        <v>0</v>
      </c>
      <c r="M96" s="23"/>
      <c r="N96" s="26"/>
      <c r="O96" s="27"/>
      <c r="P96" s="25"/>
      <c r="Q96" s="25"/>
    </row>
    <row r="97" s="18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89</v>
      </c>
      <c r="E97" s="19" t="s">
        <v>22</v>
      </c>
      <c r="F97" s="19" t="s">
        <v>290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87,25</v>
      </c>
      <c r="L97" s="22" t="str">
        <f aca="false">E97</f>
        <v>0</v>
      </c>
      <c r="M97" s="23"/>
      <c r="N97" s="26"/>
      <c r="O97" s="27"/>
      <c r="P97" s="25"/>
      <c r="Q97" s="25"/>
    </row>
    <row r="98" s="18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92</v>
      </c>
      <c r="E98" s="19" t="s">
        <v>22</v>
      </c>
      <c r="F98" s="19" t="s">
        <v>293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35,23</v>
      </c>
      <c r="L98" s="22" t="str">
        <f aca="false">E98</f>
        <v>0</v>
      </c>
      <c r="M98" s="23"/>
      <c r="N98" s="26"/>
      <c r="O98" s="27"/>
      <c r="P98" s="25"/>
      <c r="Q98" s="25"/>
    </row>
    <row r="99" s="18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68,88</v>
      </c>
      <c r="M99" s="23"/>
      <c r="N99" s="26"/>
      <c r="O99" s="27"/>
      <c r="P99" s="25"/>
      <c r="Q99" s="25"/>
    </row>
    <row r="100" s="18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2</v>
      </c>
      <c r="E100" s="19" t="s">
        <v>298</v>
      </c>
      <c r="F100" s="19" t="s">
        <v>299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27,77</v>
      </c>
      <c r="M100" s="23"/>
      <c r="N100" s="26"/>
      <c r="O100" s="27"/>
      <c r="P100" s="25"/>
      <c r="Q100" s="25"/>
    </row>
    <row r="101" s="18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22</v>
      </c>
      <c r="E101" s="19" t="s">
        <v>301</v>
      </c>
      <c r="F101" s="19" t="s">
        <v>302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0,27</v>
      </c>
      <c r="M101" s="23"/>
      <c r="N101" s="26"/>
      <c r="O101" s="27"/>
      <c r="P101" s="25"/>
      <c r="Q101" s="25"/>
    </row>
    <row r="102" s="18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68,42</v>
      </c>
      <c r="M102" s="23"/>
      <c r="N102" s="26"/>
      <c r="O102" s="27"/>
      <c r="P102" s="25"/>
      <c r="Q102" s="25"/>
    </row>
    <row r="103" s="18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412,35</v>
      </c>
      <c r="M103" s="23"/>
      <c r="N103" s="26"/>
      <c r="O103" s="27"/>
      <c r="P103" s="25"/>
      <c r="Q103" s="25"/>
    </row>
    <row r="104" s="18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336,45</v>
      </c>
      <c r="M104" s="23"/>
      <c r="N104" s="26"/>
      <c r="O104" s="27"/>
      <c r="P104" s="25"/>
      <c r="Q104" s="25"/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410,34</v>
      </c>
      <c r="M105" s="23"/>
      <c r="N105" s="26"/>
      <c r="O105" s="27"/>
      <c r="P105" s="25"/>
      <c r="Q105" s="25"/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22</v>
      </c>
      <c r="E106" s="19" t="s">
        <v>317</v>
      </c>
      <c r="F106" s="19" t="s">
        <v>318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73,13</v>
      </c>
      <c r="M106" s="23"/>
      <c r="N106" s="26"/>
      <c r="O106" s="27"/>
      <c r="P106" s="25"/>
      <c r="Q106" s="25"/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22</v>
      </c>
      <c r="E107" s="19" t="s">
        <v>320</v>
      </c>
      <c r="F107" s="19" t="s">
        <v>321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80,76</v>
      </c>
      <c r="M107" s="23"/>
      <c r="N107" s="26"/>
      <c r="O107" s="27"/>
      <c r="P107" s="25"/>
      <c r="Q107" s="25"/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2</v>
      </c>
      <c r="E108" s="19" t="s">
        <v>323</v>
      </c>
      <c r="F108" s="19" t="s">
        <v>324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05,06</v>
      </c>
      <c r="M108" s="23"/>
      <c r="N108" s="26"/>
      <c r="O108" s="27"/>
      <c r="P108" s="25"/>
      <c r="Q108" s="25"/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326</v>
      </c>
      <c r="E109" s="19" t="s">
        <v>22</v>
      </c>
      <c r="F109" s="19" t="s">
        <v>327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14,58</v>
      </c>
      <c r="L109" s="22" t="str">
        <f aca="false">E109</f>
        <v>0</v>
      </c>
      <c r="M109" s="23"/>
      <c r="N109" s="26"/>
      <c r="O109" s="27"/>
      <c r="P109" s="25"/>
      <c r="Q109" s="25"/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2</v>
      </c>
      <c r="F110" s="19" t="s">
        <v>330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47,04</v>
      </c>
      <c r="L110" s="22" t="str">
        <f aca="false">E110</f>
        <v>0</v>
      </c>
      <c r="M110" s="23"/>
      <c r="N110" s="26"/>
      <c r="O110" s="27"/>
      <c r="P110" s="25"/>
      <c r="Q110" s="25"/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2</v>
      </c>
      <c r="F111" s="19" t="s">
        <v>333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111,44</v>
      </c>
      <c r="L111" s="22" t="str">
        <f aca="false">E111</f>
        <v>0</v>
      </c>
      <c r="M111" s="23"/>
      <c r="N111" s="26"/>
      <c r="O111" s="27"/>
      <c r="P111" s="25"/>
      <c r="Q111" s="25"/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223,46</v>
      </c>
      <c r="L112" s="22" t="str">
        <f aca="false">E112</f>
        <v>0</v>
      </c>
      <c r="M112" s="23"/>
      <c r="N112" s="26"/>
      <c r="O112" s="27"/>
      <c r="P112" s="25"/>
      <c r="Q112" s="25"/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119,6</v>
      </c>
      <c r="L113" s="22" t="str">
        <f aca="false">E113</f>
        <v>0</v>
      </c>
      <c r="M113" s="23"/>
      <c r="N113" s="26"/>
      <c r="O113" s="27"/>
      <c r="P113" s="25"/>
      <c r="Q113" s="25"/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23,68</v>
      </c>
      <c r="L114" s="22" t="str">
        <f aca="false">E114</f>
        <v>0</v>
      </c>
      <c r="M114" s="23"/>
      <c r="N114" s="26"/>
      <c r="O114" s="27"/>
      <c r="P114" s="25"/>
      <c r="Q114" s="25"/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344</v>
      </c>
      <c r="E115" s="19" t="s">
        <v>22</v>
      </c>
      <c r="F115" s="19" t="s">
        <v>345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8,72</v>
      </c>
      <c r="L115" s="22" t="str">
        <f aca="false">E115</f>
        <v>0</v>
      </c>
      <c r="M115" s="23"/>
      <c r="N115" s="26"/>
      <c r="O115" s="27"/>
      <c r="P115" s="25"/>
      <c r="Q115" s="25"/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46,49</v>
      </c>
      <c r="M116" s="23"/>
      <c r="N116" s="26"/>
      <c r="O116" s="27"/>
      <c r="P116" s="25"/>
      <c r="Q116" s="25"/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350</v>
      </c>
      <c r="E117" s="19" t="s">
        <v>22</v>
      </c>
      <c r="F117" s="19" t="s">
        <v>351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10,55</v>
      </c>
      <c r="L117" s="22" t="str">
        <f aca="false">E117</f>
        <v>0</v>
      </c>
      <c r="M117" s="23"/>
      <c r="N117" s="26"/>
      <c r="O117" s="27"/>
      <c r="P117" s="25"/>
      <c r="Q117" s="25"/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353</v>
      </c>
      <c r="E118" s="19" t="s">
        <v>22</v>
      </c>
      <c r="F118" s="19" t="s">
        <v>354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7,07</v>
      </c>
      <c r="L118" s="22" t="str">
        <f aca="false">E118</f>
        <v>0</v>
      </c>
      <c r="M118" s="23"/>
      <c r="N118" s="26"/>
      <c r="O118" s="27"/>
      <c r="P118" s="25"/>
      <c r="Q118" s="25"/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356</v>
      </c>
      <c r="E119" s="19" t="s">
        <v>22</v>
      </c>
      <c r="F119" s="19" t="s">
        <v>357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74,9</v>
      </c>
      <c r="L119" s="22" t="str">
        <f aca="false">E119</f>
        <v>0</v>
      </c>
      <c r="M119" s="23"/>
      <c r="N119" s="26"/>
      <c r="O119" s="27"/>
      <c r="P119" s="25"/>
      <c r="Q119" s="25"/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359</v>
      </c>
      <c r="E120" s="19" t="s">
        <v>22</v>
      </c>
      <c r="F120" s="19" t="s">
        <v>360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25,89</v>
      </c>
      <c r="L120" s="22" t="str">
        <f aca="false">E120</f>
        <v>0</v>
      </c>
      <c r="M120" s="23"/>
      <c r="N120" s="26"/>
      <c r="O120" s="27"/>
      <c r="P120" s="25"/>
      <c r="Q120" s="25"/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22</v>
      </c>
      <c r="E121" s="19" t="s">
        <v>362</v>
      </c>
      <c r="F121" s="19" t="s">
        <v>363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61,24</v>
      </c>
      <c r="M121" s="23"/>
      <c r="N121" s="26"/>
      <c r="O121" s="27"/>
      <c r="P121" s="25"/>
      <c r="Q121" s="25"/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2</v>
      </c>
      <c r="E122" s="19" t="s">
        <v>365</v>
      </c>
      <c r="F122" s="19" t="s">
        <v>366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58,02</v>
      </c>
      <c r="M122" s="23"/>
      <c r="N122" s="26"/>
      <c r="O122" s="27"/>
      <c r="P122" s="25"/>
      <c r="Q122" s="25"/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210</v>
      </c>
      <c r="D123" s="19" t="s">
        <v>22</v>
      </c>
      <c r="E123" s="19" t="s">
        <v>367</v>
      </c>
      <c r="F123" s="19" t="s">
        <v>212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129,63</v>
      </c>
      <c r="M123" s="23"/>
      <c r="N123" s="26"/>
      <c r="O123" s="27"/>
      <c r="P123" s="25"/>
      <c r="Q123" s="25"/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68</v>
      </c>
      <c r="D124" s="19" t="s">
        <v>22</v>
      </c>
      <c r="E124" s="19" t="s">
        <v>369</v>
      </c>
      <c r="F124" s="19" t="s">
        <v>370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57,1</v>
      </c>
      <c r="M124" s="23"/>
      <c r="N124" s="26"/>
      <c r="O124" s="27"/>
      <c r="P124" s="25"/>
      <c r="Q124" s="25"/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1</v>
      </c>
      <c r="D125" s="19" t="s">
        <v>372</v>
      </c>
      <c r="E125" s="19" t="s">
        <v>22</v>
      </c>
      <c r="F125" s="19" t="s">
        <v>373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12,22</v>
      </c>
      <c r="L125" s="22" t="str">
        <f aca="false">E125</f>
        <v>0</v>
      </c>
      <c r="M125" s="23"/>
      <c r="N125" s="26"/>
      <c r="O125" s="27"/>
      <c r="P125" s="25"/>
      <c r="Q125" s="25"/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4</v>
      </c>
      <c r="D126" s="19" t="s">
        <v>22</v>
      </c>
      <c r="E126" s="19" t="s">
        <v>375</v>
      </c>
      <c r="F126" s="19" t="s">
        <v>376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76,28</v>
      </c>
      <c r="M126" s="23"/>
      <c r="N126" s="26"/>
      <c r="O126" s="27"/>
      <c r="P126" s="25"/>
      <c r="Q126" s="25"/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7</v>
      </c>
      <c r="D127" s="19" t="s">
        <v>22</v>
      </c>
      <c r="E127" s="19" t="s">
        <v>378</v>
      </c>
      <c r="F127" s="19" t="s">
        <v>379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492,01</v>
      </c>
      <c r="M127" s="23"/>
      <c r="N127" s="26"/>
      <c r="O127" s="27"/>
      <c r="P127" s="25"/>
      <c r="Q127" s="25"/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0</v>
      </c>
      <c r="D128" s="19" t="s">
        <v>22</v>
      </c>
      <c r="E128" s="19" t="s">
        <v>381</v>
      </c>
      <c r="F128" s="19" t="s">
        <v>382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394,08</v>
      </c>
      <c r="M128" s="23"/>
      <c r="N128" s="26"/>
      <c r="O128" s="27"/>
      <c r="P128" s="25"/>
      <c r="Q128" s="25"/>
    </row>
    <row r="129" s="18" customFormat="true" ht="14.25" hidden="false" customHeight="true" outlineLevel="0" collapsed="false">
      <c r="A129" s="19" t="s">
        <v>383</v>
      </c>
      <c r="B129" s="19" t="n">
        <v>0</v>
      </c>
      <c r="C129" s="19" t="s">
        <v>384</v>
      </c>
      <c r="D129" s="19" t="s">
        <v>22</v>
      </c>
      <c r="E129" s="19" t="s">
        <v>385</v>
      </c>
      <c r="F129" s="19" t="s">
        <v>386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71,95</v>
      </c>
      <c r="M129" s="23"/>
      <c r="N129" s="26"/>
      <c r="O129" s="27"/>
      <c r="P129" s="25"/>
      <c r="Q129" s="25"/>
    </row>
    <row r="130" s="18" customFormat="true" ht="14.25" hidden="false" customHeight="true" outlineLevel="0" collapsed="false">
      <c r="A130" s="19" t="s">
        <v>383</v>
      </c>
      <c r="B130" s="19" t="n">
        <v>1</v>
      </c>
      <c r="C130" s="19" t="s">
        <v>387</v>
      </c>
      <c r="D130" s="19" t="s">
        <v>22</v>
      </c>
      <c r="E130" s="19" t="s">
        <v>388</v>
      </c>
      <c r="F130" s="19" t="s">
        <v>389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36,92</v>
      </c>
      <c r="M130" s="23"/>
      <c r="N130" s="26"/>
      <c r="O130" s="27"/>
      <c r="P130" s="25"/>
      <c r="Q130" s="25"/>
    </row>
    <row r="131" s="18" customFormat="true" ht="14.25" hidden="false" customHeight="true" outlineLevel="0" collapsed="false">
      <c r="A131" s="19" t="s">
        <v>383</v>
      </c>
      <c r="B131" s="19" t="n">
        <v>2</v>
      </c>
      <c r="C131" s="19" t="s">
        <v>390</v>
      </c>
      <c r="D131" s="19" t="s">
        <v>22</v>
      </c>
      <c r="E131" s="19" t="s">
        <v>391</v>
      </c>
      <c r="F131" s="19" t="s">
        <v>392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46,94</v>
      </c>
      <c r="M131" s="23"/>
      <c r="N131" s="26"/>
      <c r="O131" s="27"/>
      <c r="P131" s="25"/>
      <c r="Q131" s="25"/>
    </row>
    <row r="132" s="18" customFormat="true" ht="14.25" hidden="false" customHeight="true" outlineLevel="0" collapsed="false">
      <c r="A132" s="19" t="s">
        <v>383</v>
      </c>
      <c r="B132" s="19" t="n">
        <v>3</v>
      </c>
      <c r="C132" s="19" t="s">
        <v>393</v>
      </c>
      <c r="D132" s="19" t="s">
        <v>22</v>
      </c>
      <c r="E132" s="19" t="s">
        <v>394</v>
      </c>
      <c r="F132" s="19" t="s">
        <v>395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46,89</v>
      </c>
      <c r="M132" s="23"/>
      <c r="N132" s="26"/>
      <c r="O132" s="27"/>
      <c r="P132" s="25"/>
      <c r="Q132" s="25"/>
    </row>
    <row r="133" s="18" customFormat="true" ht="14.25" hidden="false" customHeight="true" outlineLevel="0" collapsed="false">
      <c r="A133" s="19" t="s">
        <v>383</v>
      </c>
      <c r="B133" s="19" t="n">
        <v>4</v>
      </c>
      <c r="C133" s="19" t="s">
        <v>396</v>
      </c>
      <c r="D133" s="19" t="s">
        <v>397</v>
      </c>
      <c r="E133" s="19" t="s">
        <v>22</v>
      </c>
      <c r="F133" s="19" t="s">
        <v>398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,81</v>
      </c>
      <c r="L133" s="22" t="str">
        <f aca="false">E133</f>
        <v>0</v>
      </c>
      <c r="M133" s="23"/>
      <c r="N133" s="26"/>
      <c r="O133" s="27"/>
      <c r="P133" s="25"/>
      <c r="Q133" s="25"/>
    </row>
    <row r="134" s="18" customFormat="true" ht="14.25" hidden="false" customHeight="true" outlineLevel="0" collapsed="false">
      <c r="A134" s="19" t="s">
        <v>383</v>
      </c>
      <c r="B134" s="19" t="n">
        <v>5</v>
      </c>
      <c r="C134" s="19" t="s">
        <v>399</v>
      </c>
      <c r="D134" s="19" t="s">
        <v>400</v>
      </c>
      <c r="E134" s="19" t="s">
        <v>22</v>
      </c>
      <c r="F134" s="19" t="s">
        <v>401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18,71</v>
      </c>
      <c r="L134" s="22" t="str">
        <f aca="false">E134</f>
        <v>0</v>
      </c>
      <c r="M134" s="23"/>
      <c r="N134" s="26"/>
      <c r="O134" s="27"/>
      <c r="P134" s="25"/>
      <c r="Q134" s="25"/>
    </row>
    <row r="135" s="18" customFormat="true" ht="14.25" hidden="false" customHeight="true" outlineLevel="0" collapsed="false">
      <c r="A135" s="19" t="s">
        <v>383</v>
      </c>
      <c r="B135" s="19" t="n">
        <v>6</v>
      </c>
      <c r="C135" s="19" t="s">
        <v>402</v>
      </c>
      <c r="D135" s="19" t="s">
        <v>403</v>
      </c>
      <c r="E135" s="19" t="s">
        <v>22</v>
      </c>
      <c r="F135" s="19" t="s">
        <v>404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86,18</v>
      </c>
      <c r="L135" s="22" t="str">
        <f aca="false">E135</f>
        <v>0</v>
      </c>
      <c r="M135" s="23"/>
      <c r="N135" s="26"/>
      <c r="O135" s="27"/>
      <c r="P135" s="25"/>
      <c r="Q135" s="25"/>
    </row>
    <row r="136" s="18" customFormat="true" ht="14.25" hidden="false" customHeight="true" outlineLevel="0" collapsed="false">
      <c r="A136" s="19" t="s">
        <v>383</v>
      </c>
      <c r="B136" s="19" t="n">
        <v>7</v>
      </c>
      <c r="C136" s="19" t="s">
        <v>405</v>
      </c>
      <c r="D136" s="19" t="s">
        <v>406</v>
      </c>
      <c r="E136" s="19" t="s">
        <v>22</v>
      </c>
      <c r="F136" s="19" t="s">
        <v>407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274,59</v>
      </c>
      <c r="L136" s="22" t="str">
        <f aca="false">E136</f>
        <v>0</v>
      </c>
      <c r="M136" s="23"/>
      <c r="N136" s="26"/>
      <c r="O136" s="27"/>
      <c r="P136" s="25"/>
      <c r="Q136" s="25"/>
    </row>
    <row r="137" s="18" customFormat="true" ht="14.25" hidden="false" customHeight="true" outlineLevel="0" collapsed="false">
      <c r="A137" s="19" t="s">
        <v>383</v>
      </c>
      <c r="B137" s="19" t="n">
        <v>8</v>
      </c>
      <c r="C137" s="19" t="s">
        <v>408</v>
      </c>
      <c r="D137" s="19" t="s">
        <v>409</v>
      </c>
      <c r="E137" s="19" t="s">
        <v>22</v>
      </c>
      <c r="F137" s="19" t="s">
        <v>410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70,23</v>
      </c>
      <c r="L137" s="22" t="str">
        <f aca="false">E137</f>
        <v>0</v>
      </c>
      <c r="M137" s="23"/>
      <c r="N137" s="26"/>
      <c r="O137" s="27"/>
      <c r="P137" s="25"/>
      <c r="Q137" s="25"/>
    </row>
    <row r="138" s="18" customFormat="true" ht="14.25" hidden="false" customHeight="true" outlineLevel="0" collapsed="false">
      <c r="A138" s="19" t="s">
        <v>383</v>
      </c>
      <c r="B138" s="19" t="n">
        <v>9</v>
      </c>
      <c r="C138" s="19" t="s">
        <v>411</v>
      </c>
      <c r="D138" s="19" t="s">
        <v>412</v>
      </c>
      <c r="E138" s="19" t="s">
        <v>22</v>
      </c>
      <c r="F138" s="19" t="s">
        <v>413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59,33</v>
      </c>
      <c r="L138" s="22" t="str">
        <f aca="false">E138</f>
        <v>0</v>
      </c>
      <c r="M138" s="23"/>
      <c r="N138" s="26"/>
      <c r="O138" s="27"/>
      <c r="P138" s="25"/>
      <c r="Q138" s="25"/>
    </row>
    <row r="139" s="18" customFormat="true" ht="14.25" hidden="false" customHeight="true" outlineLevel="0" collapsed="false">
      <c r="A139" s="19" t="s">
        <v>383</v>
      </c>
      <c r="B139" s="19" t="n">
        <v>10</v>
      </c>
      <c r="C139" s="19" t="s">
        <v>414</v>
      </c>
      <c r="D139" s="19" t="s">
        <v>415</v>
      </c>
      <c r="E139" s="19" t="s">
        <v>22</v>
      </c>
      <c r="F139" s="19" t="s">
        <v>416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27,83</v>
      </c>
      <c r="L139" s="22" t="str">
        <f aca="false">E139</f>
        <v>0</v>
      </c>
      <c r="M139" s="23"/>
      <c r="N139" s="26"/>
      <c r="O139" s="27"/>
      <c r="P139" s="25"/>
      <c r="Q139" s="25"/>
    </row>
    <row r="140" s="18" customFormat="true" ht="14.25" hidden="false" customHeight="true" outlineLevel="0" collapsed="false">
      <c r="A140" s="19" t="s">
        <v>383</v>
      </c>
      <c r="B140" s="19" t="n">
        <v>11</v>
      </c>
      <c r="C140" s="19" t="s">
        <v>417</v>
      </c>
      <c r="D140" s="19" t="s">
        <v>22</v>
      </c>
      <c r="E140" s="19" t="s">
        <v>418</v>
      </c>
      <c r="F140" s="19" t="s">
        <v>419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5,11</v>
      </c>
      <c r="M140" s="23"/>
      <c r="N140" s="26"/>
      <c r="O140" s="27"/>
      <c r="P140" s="25"/>
      <c r="Q140" s="25"/>
    </row>
    <row r="141" s="18" customFormat="true" ht="14.25" hidden="false" customHeight="true" outlineLevel="0" collapsed="false">
      <c r="A141" s="19" t="s">
        <v>383</v>
      </c>
      <c r="B141" s="19" t="n">
        <v>12</v>
      </c>
      <c r="C141" s="19" t="s">
        <v>420</v>
      </c>
      <c r="D141" s="19" t="s">
        <v>421</v>
      </c>
      <c r="E141" s="19" t="s">
        <v>22</v>
      </c>
      <c r="F141" s="19" t="s">
        <v>422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3,79</v>
      </c>
      <c r="L141" s="22" t="str">
        <f aca="false">E141</f>
        <v>0</v>
      </c>
      <c r="M141" s="23"/>
      <c r="N141" s="26"/>
      <c r="O141" s="27"/>
      <c r="P141" s="25"/>
      <c r="Q141" s="25"/>
    </row>
    <row r="142" s="18" customFormat="true" ht="14.25" hidden="false" customHeight="true" outlineLevel="0" collapsed="false">
      <c r="A142" s="19" t="s">
        <v>383</v>
      </c>
      <c r="B142" s="19" t="n">
        <v>13</v>
      </c>
      <c r="C142" s="19" t="s">
        <v>423</v>
      </c>
      <c r="D142" s="19" t="s">
        <v>424</v>
      </c>
      <c r="E142" s="19" t="s">
        <v>22</v>
      </c>
      <c r="F142" s="19" t="s">
        <v>425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15,94</v>
      </c>
      <c r="L142" s="22" t="str">
        <f aca="false">E142</f>
        <v>0</v>
      </c>
      <c r="M142" s="23"/>
      <c r="N142" s="26"/>
      <c r="O142" s="27"/>
      <c r="P142" s="25"/>
      <c r="Q142" s="25"/>
    </row>
    <row r="143" s="18" customFormat="true" ht="14.25" hidden="false" customHeight="true" outlineLevel="0" collapsed="false">
      <c r="A143" s="19" t="s">
        <v>383</v>
      </c>
      <c r="B143" s="19" t="n">
        <v>14</v>
      </c>
      <c r="C143" s="19" t="s">
        <v>426</v>
      </c>
      <c r="D143" s="19" t="s">
        <v>427</v>
      </c>
      <c r="E143" s="19" t="s">
        <v>22</v>
      </c>
      <c r="F143" s="19" t="s">
        <v>428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13,44</v>
      </c>
      <c r="L143" s="22" t="str">
        <f aca="false">E143</f>
        <v>0</v>
      </c>
      <c r="M143" s="23"/>
      <c r="N143" s="26"/>
      <c r="O143" s="27"/>
      <c r="P143" s="25"/>
      <c r="Q143" s="25"/>
    </row>
    <row r="144" s="18" customFormat="true" ht="14.25" hidden="false" customHeight="true" outlineLevel="0" collapsed="false">
      <c r="A144" s="19" t="s">
        <v>383</v>
      </c>
      <c r="B144" s="19" t="n">
        <v>15</v>
      </c>
      <c r="C144" s="19" t="s">
        <v>429</v>
      </c>
      <c r="D144" s="19" t="s">
        <v>430</v>
      </c>
      <c r="E144" s="19" t="s">
        <v>22</v>
      </c>
      <c r="F144" s="19" t="s">
        <v>431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18,16</v>
      </c>
      <c r="L144" s="22" t="str">
        <f aca="false">E144</f>
        <v>0</v>
      </c>
      <c r="M144" s="23"/>
      <c r="N144" s="26"/>
      <c r="O144" s="27"/>
      <c r="P144" s="25"/>
      <c r="Q144" s="25"/>
    </row>
    <row r="145" s="18" customFormat="true" ht="14.25" hidden="false" customHeight="true" outlineLevel="0" collapsed="false">
      <c r="A145" s="19" t="s">
        <v>383</v>
      </c>
      <c r="B145" s="19" t="n">
        <v>16</v>
      </c>
      <c r="C145" s="19" t="s">
        <v>432</v>
      </c>
      <c r="D145" s="19" t="s">
        <v>433</v>
      </c>
      <c r="E145" s="19" t="s">
        <v>22</v>
      </c>
      <c r="F145" s="19" t="s">
        <v>434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6,58</v>
      </c>
      <c r="L145" s="22" t="str">
        <f aca="false">E145</f>
        <v>0</v>
      </c>
      <c r="M145" s="23"/>
      <c r="N145" s="26"/>
      <c r="O145" s="27"/>
      <c r="P145" s="25"/>
      <c r="Q145" s="25"/>
    </row>
    <row r="146" s="18" customFormat="true" ht="14.25" hidden="false" customHeight="true" outlineLevel="0" collapsed="false">
      <c r="A146" s="19" t="s">
        <v>383</v>
      </c>
      <c r="B146" s="19" t="n">
        <v>17</v>
      </c>
      <c r="C146" s="19" t="s">
        <v>435</v>
      </c>
      <c r="D146" s="19" t="s">
        <v>436</v>
      </c>
      <c r="E146" s="19" t="s">
        <v>22</v>
      </c>
      <c r="F146" s="19" t="s">
        <v>437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15,28</v>
      </c>
      <c r="L146" s="22" t="str">
        <f aca="false">E146</f>
        <v>0</v>
      </c>
      <c r="M146" s="23"/>
      <c r="N146" s="26"/>
      <c r="O146" s="27"/>
      <c r="P146" s="25"/>
      <c r="Q146" s="25"/>
    </row>
    <row r="147" s="18" customFormat="true" ht="14.25" hidden="false" customHeight="true" outlineLevel="0" collapsed="false">
      <c r="A147" s="19" t="s">
        <v>383</v>
      </c>
      <c r="B147" s="19" t="n">
        <v>18</v>
      </c>
      <c r="C147" s="19" t="s">
        <v>438</v>
      </c>
      <c r="D147" s="19" t="s">
        <v>439</v>
      </c>
      <c r="E147" s="19" t="s">
        <v>22</v>
      </c>
      <c r="F147" s="19" t="s">
        <v>440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10,64</v>
      </c>
      <c r="L147" s="22" t="str">
        <f aca="false">E147</f>
        <v>0</v>
      </c>
      <c r="M147" s="23"/>
      <c r="N147" s="26"/>
      <c r="O147" s="27"/>
      <c r="P147" s="25"/>
      <c r="Q147" s="25"/>
    </row>
    <row r="148" s="18" customFormat="true" ht="14.25" hidden="false" customHeight="true" outlineLevel="0" collapsed="false">
      <c r="A148" s="19" t="s">
        <v>383</v>
      </c>
      <c r="B148" s="19" t="n">
        <v>19</v>
      </c>
      <c r="C148" s="19" t="s">
        <v>441</v>
      </c>
      <c r="D148" s="19" t="s">
        <v>442</v>
      </c>
      <c r="E148" s="19" t="s">
        <v>22</v>
      </c>
      <c r="F148" s="19" t="s">
        <v>443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5,06</v>
      </c>
      <c r="L148" s="22" t="str">
        <f aca="false">E148</f>
        <v>0</v>
      </c>
      <c r="M148" s="23"/>
      <c r="N148" s="26"/>
      <c r="O148" s="27"/>
      <c r="P148" s="25"/>
      <c r="Q148" s="25"/>
    </row>
    <row r="149" s="18" customFormat="true" ht="14.25" hidden="false" customHeight="true" outlineLevel="0" collapsed="false">
      <c r="A149" s="19" t="s">
        <v>383</v>
      </c>
      <c r="B149" s="19" t="n">
        <v>20</v>
      </c>
      <c r="C149" s="19" t="s">
        <v>444</v>
      </c>
      <c r="D149" s="19" t="s">
        <v>445</v>
      </c>
      <c r="E149" s="19" t="s">
        <v>22</v>
      </c>
      <c r="F149" s="19" t="s">
        <v>446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65,79</v>
      </c>
      <c r="L149" s="22" t="str">
        <f aca="false">E149</f>
        <v>0</v>
      </c>
      <c r="M149" s="23"/>
      <c r="N149" s="26"/>
      <c r="O149" s="27"/>
      <c r="P149" s="25"/>
      <c r="Q149" s="25"/>
    </row>
    <row r="150" s="18" customFormat="true" ht="14.25" hidden="false" customHeight="true" outlineLevel="0" collapsed="false">
      <c r="A150" s="19" t="s">
        <v>383</v>
      </c>
      <c r="B150" s="19" t="n">
        <v>21</v>
      </c>
      <c r="C150" s="19" t="s">
        <v>447</v>
      </c>
      <c r="D150" s="19" t="s">
        <v>448</v>
      </c>
      <c r="E150" s="19" t="s">
        <v>22</v>
      </c>
      <c r="F150" s="19" t="s">
        <v>449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14,72</v>
      </c>
      <c r="L150" s="22" t="str">
        <f aca="false">E150</f>
        <v>0</v>
      </c>
      <c r="M150" s="23"/>
      <c r="N150" s="26"/>
      <c r="O150" s="27"/>
      <c r="P150" s="25"/>
      <c r="Q150" s="25"/>
    </row>
    <row r="151" s="18" customFormat="true" ht="14.25" hidden="false" customHeight="true" outlineLevel="0" collapsed="false">
      <c r="A151" s="19" t="s">
        <v>383</v>
      </c>
      <c r="B151" s="19" t="n">
        <v>22</v>
      </c>
      <c r="C151" s="19" t="s">
        <v>450</v>
      </c>
      <c r="D151" s="19" t="s">
        <v>22</v>
      </c>
      <c r="E151" s="19" t="s">
        <v>451</v>
      </c>
      <c r="F151" s="19" t="s">
        <v>452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475,52</v>
      </c>
      <c r="M151" s="23"/>
      <c r="N151" s="26"/>
      <c r="O151" s="27"/>
      <c r="P151" s="25"/>
      <c r="Q151" s="25"/>
    </row>
    <row r="152" s="18" customFormat="true" ht="14.25" hidden="false" customHeight="true" outlineLevel="0" collapsed="false">
      <c r="A152" s="19" t="s">
        <v>383</v>
      </c>
      <c r="B152" s="19" t="n">
        <v>23</v>
      </c>
      <c r="C152" s="19" t="s">
        <v>453</v>
      </c>
      <c r="D152" s="19" t="s">
        <v>22</v>
      </c>
      <c r="E152" s="19" t="s">
        <v>454</v>
      </c>
      <c r="F152" s="19" t="s">
        <v>455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398,55</v>
      </c>
      <c r="M152" s="23"/>
      <c r="N152" s="26"/>
      <c r="O152" s="27"/>
      <c r="P152" s="25"/>
      <c r="Q152" s="25"/>
    </row>
    <row r="153" s="18" customFormat="true" ht="14.25" hidden="false" customHeight="true" outlineLevel="0" collapsed="false">
      <c r="A153" s="19" t="s">
        <v>456</v>
      </c>
      <c r="B153" s="19" t="n">
        <v>0</v>
      </c>
      <c r="C153" s="19" t="s">
        <v>457</v>
      </c>
      <c r="D153" s="19" t="s">
        <v>22</v>
      </c>
      <c r="E153" s="19" t="s">
        <v>458</v>
      </c>
      <c r="F153" s="19" t="s">
        <v>459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94,31</v>
      </c>
      <c r="M153" s="23"/>
      <c r="N153" s="26"/>
      <c r="O153" s="27"/>
      <c r="P153" s="25"/>
      <c r="Q153" s="25"/>
    </row>
    <row r="154" s="18" customFormat="true" ht="14.25" hidden="false" customHeight="true" outlineLevel="0" collapsed="false">
      <c r="A154" s="19" t="s">
        <v>456</v>
      </c>
      <c r="B154" s="19" t="n">
        <v>1</v>
      </c>
      <c r="C154" s="19" t="s">
        <v>460</v>
      </c>
      <c r="D154" s="19" t="s">
        <v>22</v>
      </c>
      <c r="E154" s="19" t="s">
        <v>461</v>
      </c>
      <c r="F154" s="19" t="s">
        <v>462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06,39</v>
      </c>
      <c r="M154" s="23"/>
      <c r="N154" s="26"/>
      <c r="O154" s="27"/>
      <c r="P154" s="25"/>
      <c r="Q154" s="25"/>
    </row>
    <row r="155" s="18" customFormat="true" ht="14.25" hidden="false" customHeight="true" outlineLevel="0" collapsed="false">
      <c r="A155" s="19" t="s">
        <v>456</v>
      </c>
      <c r="B155" s="19" t="n">
        <v>2</v>
      </c>
      <c r="C155" s="19" t="s">
        <v>463</v>
      </c>
      <c r="D155" s="19" t="s">
        <v>22</v>
      </c>
      <c r="E155" s="19" t="s">
        <v>464</v>
      </c>
      <c r="F155" s="19" t="s">
        <v>465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55,87</v>
      </c>
      <c r="M155" s="23"/>
      <c r="N155" s="26"/>
      <c r="O155" s="27"/>
      <c r="P155" s="25"/>
      <c r="Q155" s="25"/>
    </row>
    <row r="156" s="18" customFormat="true" ht="14.25" hidden="false" customHeight="true" outlineLevel="0" collapsed="false">
      <c r="A156" s="19" t="s">
        <v>456</v>
      </c>
      <c r="B156" s="19" t="n">
        <v>3</v>
      </c>
      <c r="C156" s="19" t="s">
        <v>466</v>
      </c>
      <c r="D156" s="19" t="s">
        <v>22</v>
      </c>
      <c r="E156" s="19" t="s">
        <v>467</v>
      </c>
      <c r="F156" s="19" t="s">
        <v>468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28,11</v>
      </c>
      <c r="M156" s="23"/>
      <c r="N156" s="26"/>
      <c r="O156" s="27"/>
      <c r="P156" s="25"/>
      <c r="Q156" s="25"/>
    </row>
    <row r="157" s="18" customFormat="true" ht="14.25" hidden="false" customHeight="true" outlineLevel="0" collapsed="false">
      <c r="A157" s="19" t="s">
        <v>456</v>
      </c>
      <c r="B157" s="19" t="n">
        <v>4</v>
      </c>
      <c r="C157" s="19" t="s">
        <v>469</v>
      </c>
      <c r="D157" s="19" t="s">
        <v>22</v>
      </c>
      <c r="E157" s="19" t="s">
        <v>470</v>
      </c>
      <c r="F157" s="19" t="s">
        <v>471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3,15</v>
      </c>
      <c r="M157" s="23"/>
      <c r="N157" s="26"/>
      <c r="O157" s="27"/>
      <c r="P157" s="25"/>
      <c r="Q157" s="25"/>
    </row>
    <row r="158" s="18" customFormat="true" ht="14.25" hidden="false" customHeight="true" outlineLevel="0" collapsed="false">
      <c r="A158" s="19" t="s">
        <v>456</v>
      </c>
      <c r="B158" s="19" t="n">
        <v>5</v>
      </c>
      <c r="C158" s="19" t="s">
        <v>472</v>
      </c>
      <c r="D158" s="19" t="s">
        <v>415</v>
      </c>
      <c r="E158" s="19" t="s">
        <v>22</v>
      </c>
      <c r="F158" s="19" t="s">
        <v>473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27,83</v>
      </c>
      <c r="L158" s="22" t="str">
        <f aca="false">E158</f>
        <v>0</v>
      </c>
      <c r="M158" s="23"/>
      <c r="N158" s="26"/>
      <c r="O158" s="27"/>
      <c r="P158" s="25"/>
      <c r="Q158" s="25"/>
    </row>
    <row r="159" s="18" customFormat="true" ht="14.25" hidden="false" customHeight="true" outlineLevel="0" collapsed="false">
      <c r="A159" s="19" t="s">
        <v>456</v>
      </c>
      <c r="B159" s="19" t="n">
        <v>6</v>
      </c>
      <c r="C159" s="19" t="s">
        <v>474</v>
      </c>
      <c r="D159" s="19" t="s">
        <v>475</v>
      </c>
      <c r="E159" s="19" t="s">
        <v>22</v>
      </c>
      <c r="F159" s="19" t="s">
        <v>476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93,29</v>
      </c>
      <c r="L159" s="22" t="str">
        <f aca="false">E159</f>
        <v>0</v>
      </c>
      <c r="M159" s="23"/>
      <c r="N159" s="26"/>
      <c r="O159" s="27"/>
      <c r="P159" s="25"/>
      <c r="Q159" s="25"/>
    </row>
    <row r="160" s="18" customFormat="true" ht="14.25" hidden="false" customHeight="true" outlineLevel="0" collapsed="false">
      <c r="A160" s="19" t="s">
        <v>456</v>
      </c>
      <c r="B160" s="19" t="n">
        <v>7</v>
      </c>
      <c r="C160" s="19" t="s">
        <v>477</v>
      </c>
      <c r="D160" s="19" t="s">
        <v>22</v>
      </c>
      <c r="E160" s="19" t="s">
        <v>478</v>
      </c>
      <c r="F160" s="19" t="s">
        <v>479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0</v>
      </c>
      <c r="L160" s="22" t="str">
        <f aca="false">E160</f>
        <v>9,67</v>
      </c>
      <c r="M160" s="23"/>
      <c r="N160" s="26"/>
      <c r="O160" s="27"/>
      <c r="P160" s="25"/>
      <c r="Q160" s="25"/>
    </row>
    <row r="161" s="18" customFormat="true" ht="14.25" hidden="false" customHeight="true" outlineLevel="0" collapsed="false">
      <c r="A161" s="19" t="s">
        <v>456</v>
      </c>
      <c r="B161" s="19" t="n">
        <v>8</v>
      </c>
      <c r="C161" s="19" t="s">
        <v>480</v>
      </c>
      <c r="D161" s="19" t="s">
        <v>481</v>
      </c>
      <c r="E161" s="19" t="s">
        <v>22</v>
      </c>
      <c r="F161" s="19" t="s">
        <v>482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57,61</v>
      </c>
      <c r="L161" s="22" t="str">
        <f aca="false">E161</f>
        <v>0</v>
      </c>
      <c r="M161" s="23"/>
      <c r="N161" s="26"/>
      <c r="O161" s="27"/>
      <c r="P161" s="25"/>
      <c r="Q161" s="25"/>
    </row>
    <row r="162" s="18" customFormat="true" ht="14.25" hidden="false" customHeight="true" outlineLevel="0" collapsed="false">
      <c r="A162" s="19" t="s">
        <v>456</v>
      </c>
      <c r="B162" s="19" t="n">
        <v>9</v>
      </c>
      <c r="C162" s="19" t="s">
        <v>483</v>
      </c>
      <c r="D162" s="19" t="s">
        <v>484</v>
      </c>
      <c r="E162" s="19" t="s">
        <v>22</v>
      </c>
      <c r="F162" s="19" t="s">
        <v>485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63,06</v>
      </c>
      <c r="L162" s="22" t="str">
        <f aca="false">E162</f>
        <v>0</v>
      </c>
      <c r="M162" s="23"/>
      <c r="N162" s="26"/>
      <c r="O162" s="27"/>
      <c r="P162" s="25"/>
      <c r="Q162" s="25"/>
    </row>
    <row r="163" s="18" customFormat="true" ht="14.25" hidden="false" customHeight="true" outlineLevel="0" collapsed="false">
      <c r="A163" s="19" t="s">
        <v>456</v>
      </c>
      <c r="B163" s="19" t="n">
        <v>10</v>
      </c>
      <c r="C163" s="19" t="s">
        <v>486</v>
      </c>
      <c r="D163" s="19" t="s">
        <v>487</v>
      </c>
      <c r="E163" s="19" t="s">
        <v>22</v>
      </c>
      <c r="F163" s="19" t="s">
        <v>488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3,3</v>
      </c>
      <c r="L163" s="22" t="str">
        <f aca="false">E163</f>
        <v>0</v>
      </c>
      <c r="M163" s="23"/>
      <c r="N163" s="26"/>
      <c r="O163" s="27"/>
      <c r="P163" s="25"/>
      <c r="Q163" s="25"/>
    </row>
    <row r="164" s="18" customFormat="true" ht="14.25" hidden="false" customHeight="true" outlineLevel="0" collapsed="false">
      <c r="A164" s="19" t="s">
        <v>456</v>
      </c>
      <c r="B164" s="19" t="n">
        <v>11</v>
      </c>
      <c r="C164" s="19" t="s">
        <v>489</v>
      </c>
      <c r="D164" s="19" t="s">
        <v>490</v>
      </c>
      <c r="E164" s="19" t="s">
        <v>22</v>
      </c>
      <c r="F164" s="19" t="s">
        <v>491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17,19</v>
      </c>
      <c r="L164" s="22" t="str">
        <f aca="false">E164</f>
        <v>0</v>
      </c>
      <c r="M164" s="23"/>
      <c r="N164" s="26"/>
      <c r="O164" s="27"/>
      <c r="P164" s="25"/>
      <c r="Q164" s="25"/>
    </row>
    <row r="165" s="18" customFormat="true" ht="14.25" hidden="false" customHeight="true" outlineLevel="0" collapsed="false">
      <c r="A165" s="19" t="s">
        <v>456</v>
      </c>
      <c r="B165" s="19" t="n">
        <v>12</v>
      </c>
      <c r="C165" s="19" t="s">
        <v>52</v>
      </c>
      <c r="D165" s="19" t="s">
        <v>492</v>
      </c>
      <c r="E165" s="19" t="s">
        <v>22</v>
      </c>
      <c r="F165" s="19" t="s">
        <v>54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42,83</v>
      </c>
      <c r="L165" s="22" t="str">
        <f aca="false">E165</f>
        <v>0</v>
      </c>
      <c r="M165" s="23"/>
      <c r="N165" s="26"/>
      <c r="O165" s="27"/>
      <c r="P165" s="25"/>
      <c r="Q165" s="25"/>
    </row>
    <row r="166" s="18" customFormat="true" ht="14.25" hidden="false" customHeight="true" outlineLevel="0" collapsed="false">
      <c r="A166" s="19" t="s">
        <v>456</v>
      </c>
      <c r="B166" s="19" t="n">
        <v>13</v>
      </c>
      <c r="C166" s="19" t="s">
        <v>493</v>
      </c>
      <c r="D166" s="19" t="s">
        <v>494</v>
      </c>
      <c r="E166" s="19" t="s">
        <v>22</v>
      </c>
      <c r="F166" s="19" t="s">
        <v>495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37,89</v>
      </c>
      <c r="L166" s="22" t="str">
        <f aca="false">E166</f>
        <v>0</v>
      </c>
      <c r="M166" s="23"/>
      <c r="N166" s="26"/>
      <c r="O166" s="27"/>
      <c r="P166" s="25"/>
      <c r="Q166" s="25"/>
    </row>
    <row r="167" s="18" customFormat="true" ht="14.25" hidden="false" customHeight="true" outlineLevel="0" collapsed="false">
      <c r="A167" s="19" t="s">
        <v>456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576,37</v>
      </c>
      <c r="M167" s="23"/>
      <c r="N167" s="26"/>
      <c r="O167" s="27"/>
      <c r="P167" s="25"/>
      <c r="Q167" s="25"/>
    </row>
    <row r="168" s="18" customFormat="true" ht="14.25" hidden="false" customHeight="true" outlineLevel="0" collapsed="false">
      <c r="A168" s="19" t="s">
        <v>456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406,18</v>
      </c>
      <c r="M168" s="23"/>
      <c r="N168" s="26"/>
      <c r="O168" s="27"/>
      <c r="P168" s="25"/>
      <c r="Q168" s="25"/>
    </row>
    <row r="169" s="18" customFormat="true" ht="14.25" hidden="false" customHeight="true" outlineLevel="0" collapsed="false">
      <c r="A169" s="19" t="s">
        <v>456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224,26</v>
      </c>
      <c r="M169" s="23"/>
      <c r="N169" s="26"/>
      <c r="O169" s="27"/>
      <c r="P169" s="25"/>
      <c r="Q169" s="25"/>
    </row>
    <row r="170" s="18" customFormat="true" ht="14.25" hidden="false" customHeight="true" outlineLevel="0" collapsed="false">
      <c r="A170" s="19" t="s">
        <v>456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08</v>
      </c>
      <c r="M170" s="23"/>
      <c r="N170" s="26"/>
      <c r="O170" s="27"/>
      <c r="P170" s="25"/>
      <c r="Q170" s="25"/>
    </row>
    <row r="171" s="18" customFormat="true" ht="14.25" hidden="false" customHeight="true" outlineLevel="0" collapsed="false">
      <c r="A171" s="19" t="s">
        <v>456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200,56</v>
      </c>
      <c r="M171" s="23"/>
      <c r="N171" s="26"/>
      <c r="O171" s="27"/>
      <c r="P171" s="25"/>
      <c r="Q171" s="25"/>
    </row>
    <row r="172" s="18" customFormat="true" ht="14.25" hidden="false" customHeight="true" outlineLevel="0" collapsed="false">
      <c r="A172" s="19" t="s">
        <v>456</v>
      </c>
      <c r="B172" s="19" t="n">
        <v>19</v>
      </c>
      <c r="C172" s="19" t="s">
        <v>511</v>
      </c>
      <c r="D172" s="19" t="s">
        <v>22</v>
      </c>
      <c r="E172" s="19" t="s">
        <v>512</v>
      </c>
      <c r="F172" s="19" t="s">
        <v>513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30,68</v>
      </c>
      <c r="M172" s="23"/>
      <c r="N172" s="26"/>
      <c r="O172" s="27"/>
      <c r="P172" s="25"/>
      <c r="Q172" s="25"/>
    </row>
    <row r="173" s="18" customFormat="true" ht="14.25" hidden="false" customHeight="true" outlineLevel="0" collapsed="false">
      <c r="A173" s="19" t="s">
        <v>456</v>
      </c>
      <c r="B173" s="19" t="n">
        <v>20</v>
      </c>
      <c r="C173" s="19" t="s">
        <v>514</v>
      </c>
      <c r="D173" s="19" t="s">
        <v>22</v>
      </c>
      <c r="E173" s="19" t="s">
        <v>515</v>
      </c>
      <c r="F173" s="19" t="s">
        <v>516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81,15</v>
      </c>
      <c r="M173" s="23"/>
      <c r="N173" s="26"/>
      <c r="O173" s="27"/>
      <c r="P173" s="25"/>
      <c r="Q173" s="25"/>
    </row>
    <row r="174" s="18" customFormat="true" ht="14.25" hidden="false" customHeight="true" outlineLevel="0" collapsed="false">
      <c r="A174" s="19" t="s">
        <v>456</v>
      </c>
      <c r="B174" s="19" t="n">
        <v>21</v>
      </c>
      <c r="C174" s="19" t="s">
        <v>238</v>
      </c>
      <c r="D174" s="19" t="s">
        <v>22</v>
      </c>
      <c r="E174" s="19" t="s">
        <v>517</v>
      </c>
      <c r="F174" s="19" t="s">
        <v>518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38,6</v>
      </c>
      <c r="M174" s="23"/>
      <c r="N174" s="26"/>
      <c r="O174" s="27"/>
      <c r="P174" s="25"/>
      <c r="Q174" s="25"/>
    </row>
    <row r="175" s="18" customFormat="true" ht="14.25" hidden="false" customHeight="true" outlineLevel="0" collapsed="false">
      <c r="A175" s="19" t="s">
        <v>456</v>
      </c>
      <c r="B175" s="19" t="n">
        <v>22</v>
      </c>
      <c r="C175" s="19" t="s">
        <v>519</v>
      </c>
      <c r="D175" s="19" t="s">
        <v>22</v>
      </c>
      <c r="E175" s="19" t="s">
        <v>520</v>
      </c>
      <c r="F175" s="19" t="s">
        <v>521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268</v>
      </c>
      <c r="M175" s="23"/>
      <c r="N175" s="26"/>
      <c r="O175" s="27"/>
      <c r="P175" s="25"/>
      <c r="Q175" s="25"/>
    </row>
    <row r="176" s="18" customFormat="true" ht="14.25" hidden="false" customHeight="true" outlineLevel="0" collapsed="false">
      <c r="A176" s="19" t="s">
        <v>456</v>
      </c>
      <c r="B176" s="19" t="n">
        <v>23</v>
      </c>
      <c r="C176" s="19" t="s">
        <v>522</v>
      </c>
      <c r="D176" s="19" t="s">
        <v>22</v>
      </c>
      <c r="E176" s="19" t="s">
        <v>523</v>
      </c>
      <c r="F176" s="19" t="s">
        <v>524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395,17</v>
      </c>
      <c r="M176" s="23"/>
      <c r="N176" s="26"/>
      <c r="O176" s="27"/>
      <c r="P176" s="25"/>
      <c r="Q176" s="25"/>
    </row>
    <row r="177" s="18" customFormat="true" ht="14.25" hidden="false" customHeight="true" outlineLevel="0" collapsed="false">
      <c r="A177" s="19" t="s">
        <v>525</v>
      </c>
      <c r="B177" s="19" t="n">
        <v>0</v>
      </c>
      <c r="C177" s="19" t="s">
        <v>526</v>
      </c>
      <c r="D177" s="19" t="s">
        <v>22</v>
      </c>
      <c r="E177" s="19" t="s">
        <v>527</v>
      </c>
      <c r="F177" s="19" t="s">
        <v>528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34,29</v>
      </c>
      <c r="M177" s="23"/>
      <c r="N177" s="26"/>
      <c r="O177" s="27"/>
      <c r="P177" s="25"/>
      <c r="Q177" s="25"/>
    </row>
    <row r="178" s="18" customFormat="true" ht="14.25" hidden="false" customHeight="true" outlineLevel="0" collapsed="false">
      <c r="A178" s="19" t="s">
        <v>525</v>
      </c>
      <c r="B178" s="19" t="n">
        <v>1</v>
      </c>
      <c r="C178" s="19" t="s">
        <v>529</v>
      </c>
      <c r="D178" s="19" t="s">
        <v>22</v>
      </c>
      <c r="E178" s="19" t="s">
        <v>530</v>
      </c>
      <c r="F178" s="19" t="s">
        <v>531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34,46</v>
      </c>
      <c r="M178" s="23"/>
      <c r="N178" s="26"/>
      <c r="O178" s="27"/>
      <c r="P178" s="25"/>
      <c r="Q178" s="25"/>
    </row>
    <row r="179" s="18" customFormat="true" ht="14.25" hidden="false" customHeight="true" outlineLevel="0" collapsed="false">
      <c r="A179" s="19" t="s">
        <v>525</v>
      </c>
      <c r="B179" s="19" t="n">
        <v>2</v>
      </c>
      <c r="C179" s="19" t="s">
        <v>532</v>
      </c>
      <c r="D179" s="19" t="s">
        <v>22</v>
      </c>
      <c r="E179" s="19" t="s">
        <v>533</v>
      </c>
      <c r="F179" s="19" t="s">
        <v>534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45,19</v>
      </c>
      <c r="M179" s="23"/>
      <c r="N179" s="26"/>
      <c r="O179" s="27"/>
      <c r="P179" s="25"/>
      <c r="Q179" s="25"/>
    </row>
    <row r="180" s="18" customFormat="true" ht="14.25" hidden="false" customHeight="true" outlineLevel="0" collapsed="false">
      <c r="A180" s="19" t="s">
        <v>525</v>
      </c>
      <c r="B180" s="19" t="n">
        <v>3</v>
      </c>
      <c r="C180" s="19" t="s">
        <v>535</v>
      </c>
      <c r="D180" s="19" t="s">
        <v>22</v>
      </c>
      <c r="E180" s="19" t="s">
        <v>536</v>
      </c>
      <c r="F180" s="19" t="s">
        <v>537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41,63</v>
      </c>
      <c r="M180" s="23"/>
      <c r="N180" s="26"/>
      <c r="O180" s="27"/>
      <c r="P180" s="25"/>
      <c r="Q180" s="25"/>
    </row>
    <row r="181" s="18" customFormat="true" ht="14.25" hidden="false" customHeight="true" outlineLevel="0" collapsed="false">
      <c r="A181" s="19" t="s">
        <v>525</v>
      </c>
      <c r="B181" s="19" t="n">
        <v>4</v>
      </c>
      <c r="C181" s="19" t="s">
        <v>538</v>
      </c>
      <c r="D181" s="19" t="s">
        <v>22</v>
      </c>
      <c r="E181" s="19" t="s">
        <v>539</v>
      </c>
      <c r="F181" s="19" t="s">
        <v>540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42,57</v>
      </c>
      <c r="M181" s="23"/>
      <c r="N181" s="26"/>
      <c r="O181" s="27"/>
      <c r="P181" s="25"/>
      <c r="Q181" s="25"/>
    </row>
    <row r="182" s="18" customFormat="true" ht="14.25" hidden="false" customHeight="true" outlineLevel="0" collapsed="false">
      <c r="A182" s="19" t="s">
        <v>525</v>
      </c>
      <c r="B182" s="19" t="n">
        <v>5</v>
      </c>
      <c r="C182" s="19" t="s">
        <v>541</v>
      </c>
      <c r="D182" s="19" t="s">
        <v>22</v>
      </c>
      <c r="E182" s="19" t="s">
        <v>542</v>
      </c>
      <c r="F182" s="19" t="s">
        <v>543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9,97</v>
      </c>
      <c r="M182" s="23"/>
      <c r="N182" s="26"/>
      <c r="O182" s="27"/>
      <c r="P182" s="25"/>
      <c r="Q182" s="25"/>
    </row>
    <row r="183" s="18" customFormat="true" ht="14.25" hidden="false" customHeight="true" outlineLevel="0" collapsed="false">
      <c r="A183" s="19" t="s">
        <v>525</v>
      </c>
      <c r="B183" s="19" t="n">
        <v>6</v>
      </c>
      <c r="C183" s="19" t="s">
        <v>544</v>
      </c>
      <c r="D183" s="19" t="s">
        <v>545</v>
      </c>
      <c r="E183" s="19" t="s">
        <v>22</v>
      </c>
      <c r="F183" s="19" t="s">
        <v>546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61,14</v>
      </c>
      <c r="L183" s="22" t="str">
        <f aca="false">E183</f>
        <v>0</v>
      </c>
      <c r="M183" s="23"/>
      <c r="N183" s="26"/>
      <c r="O183" s="27"/>
      <c r="P183" s="25"/>
      <c r="Q183" s="25"/>
    </row>
    <row r="184" s="18" customFormat="true" ht="14.25" hidden="false" customHeight="true" outlineLevel="0" collapsed="false">
      <c r="A184" s="19" t="s">
        <v>525</v>
      </c>
      <c r="B184" s="19" t="n">
        <v>7</v>
      </c>
      <c r="C184" s="19" t="s">
        <v>547</v>
      </c>
      <c r="D184" s="19" t="s">
        <v>548</v>
      </c>
      <c r="E184" s="19" t="s">
        <v>22</v>
      </c>
      <c r="F184" s="19" t="s">
        <v>549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63,78</v>
      </c>
      <c r="L184" s="22" t="str">
        <f aca="false">E184</f>
        <v>0</v>
      </c>
      <c r="M184" s="23"/>
      <c r="N184" s="26"/>
      <c r="O184" s="27"/>
      <c r="P184" s="25"/>
      <c r="Q184" s="25"/>
    </row>
    <row r="185" s="18" customFormat="true" ht="14.25" hidden="false" customHeight="true" outlineLevel="0" collapsed="false">
      <c r="A185" s="19" t="s">
        <v>525</v>
      </c>
      <c r="B185" s="19" t="n">
        <v>8</v>
      </c>
      <c r="C185" s="19" t="s">
        <v>550</v>
      </c>
      <c r="D185" s="19" t="s">
        <v>551</v>
      </c>
      <c r="E185" s="19" t="s">
        <v>22</v>
      </c>
      <c r="F185" s="19" t="s">
        <v>552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82,59</v>
      </c>
      <c r="L185" s="22" t="str">
        <f aca="false">E185</f>
        <v>0</v>
      </c>
      <c r="M185" s="23"/>
      <c r="N185" s="26"/>
      <c r="O185" s="27"/>
      <c r="P185" s="25"/>
      <c r="Q185" s="25"/>
    </row>
    <row r="186" s="18" customFormat="true" ht="14.25" hidden="false" customHeight="true" outlineLevel="0" collapsed="false">
      <c r="A186" s="19" t="s">
        <v>525</v>
      </c>
      <c r="B186" s="19" t="n">
        <v>9</v>
      </c>
      <c r="C186" s="19" t="s">
        <v>553</v>
      </c>
      <c r="D186" s="19" t="s">
        <v>554</v>
      </c>
      <c r="E186" s="19" t="s">
        <v>22</v>
      </c>
      <c r="F186" s="19" t="s">
        <v>555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37,2</v>
      </c>
      <c r="L186" s="22" t="str">
        <f aca="false">E186</f>
        <v>0</v>
      </c>
      <c r="M186" s="23"/>
      <c r="N186" s="26"/>
      <c r="O186" s="27"/>
      <c r="P186" s="25"/>
      <c r="Q186" s="25"/>
    </row>
    <row r="187" s="18" customFormat="true" ht="14.25" hidden="false" customHeight="true" outlineLevel="0" collapsed="false">
      <c r="A187" s="19" t="s">
        <v>525</v>
      </c>
      <c r="B187" s="19" t="n">
        <v>10</v>
      </c>
      <c r="C187" s="19" t="s">
        <v>556</v>
      </c>
      <c r="D187" s="19" t="s">
        <v>22</v>
      </c>
      <c r="E187" s="19" t="s">
        <v>557</v>
      </c>
      <c r="F187" s="19" t="s">
        <v>558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3,76</v>
      </c>
      <c r="M187" s="23"/>
      <c r="N187" s="26"/>
      <c r="O187" s="27"/>
      <c r="P187" s="25"/>
      <c r="Q187" s="25"/>
    </row>
    <row r="188" s="18" customFormat="true" ht="14.25" hidden="false" customHeight="true" outlineLevel="0" collapsed="false">
      <c r="A188" s="19" t="s">
        <v>525</v>
      </c>
      <c r="B188" s="19" t="n">
        <v>11</v>
      </c>
      <c r="C188" s="19" t="s">
        <v>559</v>
      </c>
      <c r="D188" s="19" t="s">
        <v>560</v>
      </c>
      <c r="E188" s="19" t="s">
        <v>22</v>
      </c>
      <c r="F188" s="19" t="s">
        <v>561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19,13</v>
      </c>
      <c r="L188" s="22" t="str">
        <f aca="false">E188</f>
        <v>0</v>
      </c>
      <c r="M188" s="23"/>
      <c r="N188" s="26"/>
      <c r="O188" s="27"/>
      <c r="P188" s="25"/>
      <c r="Q188" s="25"/>
    </row>
    <row r="189" s="18" customFormat="true" ht="14.25" hidden="false" customHeight="true" outlineLevel="0" collapsed="false">
      <c r="A189" s="19" t="s">
        <v>525</v>
      </c>
      <c r="B189" s="19" t="n">
        <v>12</v>
      </c>
      <c r="C189" s="19" t="s">
        <v>562</v>
      </c>
      <c r="D189" s="19" t="s">
        <v>563</v>
      </c>
      <c r="E189" s="19" t="s">
        <v>22</v>
      </c>
      <c r="F189" s="19" t="s">
        <v>564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293,32</v>
      </c>
      <c r="L189" s="22" t="str">
        <f aca="false">E189</f>
        <v>0</v>
      </c>
      <c r="M189" s="23"/>
      <c r="N189" s="26"/>
      <c r="O189" s="27"/>
      <c r="P189" s="25"/>
      <c r="Q189" s="25"/>
    </row>
    <row r="190" s="18" customFormat="true" ht="14.25" hidden="false" customHeight="true" outlineLevel="0" collapsed="false">
      <c r="A190" s="19" t="s">
        <v>525</v>
      </c>
      <c r="B190" s="19" t="n">
        <v>13</v>
      </c>
      <c r="C190" s="19" t="s">
        <v>565</v>
      </c>
      <c r="D190" s="19" t="s">
        <v>566</v>
      </c>
      <c r="E190" s="19" t="s">
        <v>22</v>
      </c>
      <c r="F190" s="19" t="s">
        <v>567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219,08</v>
      </c>
      <c r="L190" s="22" t="str">
        <f aca="false">E190</f>
        <v>0</v>
      </c>
      <c r="M190" s="23"/>
      <c r="N190" s="26"/>
      <c r="O190" s="27"/>
      <c r="P190" s="25"/>
      <c r="Q190" s="25"/>
    </row>
    <row r="191" s="18" customFormat="true" ht="14.25" hidden="false" customHeight="true" outlineLevel="0" collapsed="false">
      <c r="A191" s="19" t="s">
        <v>525</v>
      </c>
      <c r="B191" s="19" t="n">
        <v>14</v>
      </c>
      <c r="C191" s="19" t="s">
        <v>568</v>
      </c>
      <c r="D191" s="19" t="s">
        <v>569</v>
      </c>
      <c r="E191" s="19" t="s">
        <v>22</v>
      </c>
      <c r="F191" s="19" t="s">
        <v>570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501,28</v>
      </c>
      <c r="L191" s="22" t="str">
        <f aca="false">E191</f>
        <v>0</v>
      </c>
      <c r="M191" s="23"/>
      <c r="N191" s="26"/>
      <c r="O191" s="27"/>
      <c r="P191" s="25"/>
      <c r="Q191" s="25"/>
    </row>
    <row r="192" s="18" customFormat="true" ht="14.25" hidden="false" customHeight="true" outlineLevel="0" collapsed="false">
      <c r="A192" s="19" t="s">
        <v>525</v>
      </c>
      <c r="B192" s="19" t="n">
        <v>15</v>
      </c>
      <c r="C192" s="19" t="s">
        <v>571</v>
      </c>
      <c r="D192" s="19" t="s">
        <v>572</v>
      </c>
      <c r="E192" s="19" t="s">
        <v>22</v>
      </c>
      <c r="F192" s="19" t="s">
        <v>573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262,07</v>
      </c>
      <c r="L192" s="22" t="str">
        <f aca="false">E192</f>
        <v>0</v>
      </c>
      <c r="M192" s="23"/>
      <c r="N192" s="26"/>
      <c r="O192" s="27"/>
      <c r="P192" s="25"/>
      <c r="Q192" s="25"/>
    </row>
    <row r="193" s="18" customFormat="true" ht="14.25" hidden="false" customHeight="true" outlineLevel="0" collapsed="false">
      <c r="A193" s="19" t="s">
        <v>525</v>
      </c>
      <c r="B193" s="19" t="n">
        <v>16</v>
      </c>
      <c r="C193" s="19" t="s">
        <v>574</v>
      </c>
      <c r="D193" s="19" t="s">
        <v>575</v>
      </c>
      <c r="E193" s="19" t="s">
        <v>22</v>
      </c>
      <c r="F193" s="19" t="s">
        <v>576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1184,01</v>
      </c>
      <c r="L193" s="22" t="str">
        <f aca="false">E193</f>
        <v>0</v>
      </c>
      <c r="M193" s="23"/>
      <c r="N193" s="26"/>
      <c r="O193" s="27"/>
      <c r="P193" s="25"/>
      <c r="Q193" s="25"/>
    </row>
    <row r="194" s="18" customFormat="true" ht="14.25" hidden="false" customHeight="true" outlineLevel="0" collapsed="false">
      <c r="A194" s="19" t="s">
        <v>525</v>
      </c>
      <c r="B194" s="19" t="n">
        <v>17</v>
      </c>
      <c r="C194" s="19" t="s">
        <v>577</v>
      </c>
      <c r="D194" s="19" t="s">
        <v>578</v>
      </c>
      <c r="E194" s="19" t="s">
        <v>22</v>
      </c>
      <c r="F194" s="19" t="s">
        <v>579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367,39</v>
      </c>
      <c r="L194" s="22" t="str">
        <f aca="false">E194</f>
        <v>0</v>
      </c>
      <c r="M194" s="23"/>
      <c r="N194" s="26"/>
      <c r="O194" s="27"/>
      <c r="P194" s="25"/>
      <c r="Q194" s="25"/>
    </row>
    <row r="195" s="18" customFormat="true" ht="14.25" hidden="false" customHeight="true" outlineLevel="0" collapsed="false">
      <c r="A195" s="19" t="s">
        <v>525</v>
      </c>
      <c r="B195" s="19" t="n">
        <v>18</v>
      </c>
      <c r="C195" s="19" t="s">
        <v>580</v>
      </c>
      <c r="D195" s="19" t="s">
        <v>581</v>
      </c>
      <c r="E195" s="19" t="s">
        <v>22</v>
      </c>
      <c r="F195" s="19" t="s">
        <v>582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20,71</v>
      </c>
      <c r="L195" s="22" t="str">
        <f aca="false">E195</f>
        <v>0</v>
      </c>
      <c r="M195" s="23"/>
      <c r="N195" s="26"/>
      <c r="O195" s="27"/>
      <c r="P195" s="25"/>
      <c r="Q195" s="25"/>
    </row>
    <row r="196" s="18" customFormat="true" ht="14.25" hidden="false" customHeight="true" outlineLevel="0" collapsed="false">
      <c r="A196" s="19" t="s">
        <v>525</v>
      </c>
      <c r="B196" s="19" t="n">
        <v>19</v>
      </c>
      <c r="C196" s="19" t="s">
        <v>583</v>
      </c>
      <c r="D196" s="19" t="s">
        <v>584</v>
      </c>
      <c r="E196" s="19" t="s">
        <v>22</v>
      </c>
      <c r="F196" s="19" t="s">
        <v>585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12,39</v>
      </c>
      <c r="L196" s="22" t="str">
        <f aca="false">E196</f>
        <v>0</v>
      </c>
      <c r="M196" s="23"/>
      <c r="N196" s="26"/>
      <c r="O196" s="27"/>
      <c r="P196" s="25"/>
      <c r="Q196" s="25"/>
    </row>
    <row r="197" s="18" customFormat="true" ht="14.25" hidden="false" customHeight="true" outlineLevel="0" collapsed="false">
      <c r="A197" s="19" t="s">
        <v>525</v>
      </c>
      <c r="B197" s="19" t="n">
        <v>20</v>
      </c>
      <c r="C197" s="19" t="s">
        <v>586</v>
      </c>
      <c r="D197" s="19" t="s">
        <v>587</v>
      </c>
      <c r="E197" s="19" t="s">
        <v>22</v>
      </c>
      <c r="F197" s="19" t="s">
        <v>588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171,93</v>
      </c>
      <c r="L197" s="22" t="str">
        <f aca="false">E197</f>
        <v>0</v>
      </c>
      <c r="M197" s="23"/>
      <c r="N197" s="26"/>
      <c r="O197" s="27"/>
      <c r="P197" s="25"/>
      <c r="Q197" s="25"/>
    </row>
    <row r="198" s="18" customFormat="true" ht="14.25" hidden="false" customHeight="true" outlineLevel="0" collapsed="false">
      <c r="A198" s="19" t="s">
        <v>525</v>
      </c>
      <c r="B198" s="19" t="n">
        <v>21</v>
      </c>
      <c r="C198" s="19" t="s">
        <v>589</v>
      </c>
      <c r="D198" s="19" t="s">
        <v>590</v>
      </c>
      <c r="E198" s="19" t="s">
        <v>22</v>
      </c>
      <c r="F198" s="19" t="s">
        <v>591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222,35</v>
      </c>
      <c r="L198" s="22" t="str">
        <f aca="false">E198</f>
        <v>0</v>
      </c>
      <c r="M198" s="23"/>
      <c r="N198" s="26"/>
      <c r="O198" s="27"/>
      <c r="P198" s="25"/>
      <c r="Q198" s="25"/>
    </row>
    <row r="199" s="18" customFormat="true" ht="14.25" hidden="false" customHeight="true" outlineLevel="0" collapsed="false">
      <c r="A199" s="19" t="s">
        <v>525</v>
      </c>
      <c r="B199" s="19" t="n">
        <v>22</v>
      </c>
      <c r="C199" s="19" t="s">
        <v>592</v>
      </c>
      <c r="D199" s="19" t="s">
        <v>22</v>
      </c>
      <c r="E199" s="19" t="s">
        <v>593</v>
      </c>
      <c r="F199" s="19" t="s">
        <v>594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11,18</v>
      </c>
      <c r="M199" s="23"/>
      <c r="N199" s="26"/>
      <c r="O199" s="27"/>
      <c r="P199" s="25"/>
      <c r="Q199" s="25"/>
    </row>
    <row r="200" s="18" customFormat="true" ht="14.25" hidden="false" customHeight="true" outlineLevel="0" collapsed="false">
      <c r="A200" s="19" t="s">
        <v>525</v>
      </c>
      <c r="B200" s="19" t="n">
        <v>23</v>
      </c>
      <c r="C200" s="19" t="s">
        <v>595</v>
      </c>
      <c r="D200" s="19" t="s">
        <v>22</v>
      </c>
      <c r="E200" s="19" t="s">
        <v>596</v>
      </c>
      <c r="F200" s="19" t="s">
        <v>597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44,62</v>
      </c>
      <c r="M200" s="23"/>
      <c r="N200" s="26"/>
      <c r="O200" s="27"/>
      <c r="P200" s="25"/>
      <c r="Q200" s="25"/>
    </row>
    <row r="201" s="18" customFormat="true" ht="14.25" hidden="false" customHeight="true" outlineLevel="0" collapsed="false">
      <c r="A201" s="19" t="s">
        <v>598</v>
      </c>
      <c r="B201" s="19" t="n">
        <v>0</v>
      </c>
      <c r="C201" s="19" t="s">
        <v>599</v>
      </c>
      <c r="D201" s="19" t="s">
        <v>22</v>
      </c>
      <c r="E201" s="19" t="s">
        <v>600</v>
      </c>
      <c r="F201" s="19" t="s">
        <v>601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201,04</v>
      </c>
      <c r="M201" s="23"/>
      <c r="N201" s="26"/>
      <c r="O201" s="27"/>
      <c r="P201" s="25"/>
      <c r="Q201" s="25"/>
    </row>
    <row r="202" s="18" customFormat="true" ht="14.25" hidden="false" customHeight="true" outlineLevel="0" collapsed="false">
      <c r="A202" s="19" t="s">
        <v>598</v>
      </c>
      <c r="B202" s="19" t="n">
        <v>1</v>
      </c>
      <c r="C202" s="19" t="s">
        <v>602</v>
      </c>
      <c r="D202" s="19" t="s">
        <v>22</v>
      </c>
      <c r="E202" s="19" t="s">
        <v>603</v>
      </c>
      <c r="F202" s="19" t="s">
        <v>604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219,38</v>
      </c>
      <c r="M202" s="23"/>
      <c r="N202" s="26"/>
      <c r="O202" s="27"/>
      <c r="P202" s="25"/>
      <c r="Q202" s="25"/>
    </row>
    <row r="203" s="18" customFormat="true" ht="14.25" hidden="false" customHeight="true" outlineLevel="0" collapsed="false">
      <c r="A203" s="19" t="s">
        <v>598</v>
      </c>
      <c r="B203" s="19" t="n">
        <v>2</v>
      </c>
      <c r="C203" s="19" t="s">
        <v>605</v>
      </c>
      <c r="D203" s="19" t="s">
        <v>22</v>
      </c>
      <c r="E203" s="19" t="s">
        <v>606</v>
      </c>
      <c r="F203" s="19" t="s">
        <v>607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73,49</v>
      </c>
      <c r="M203" s="23"/>
      <c r="N203" s="26"/>
      <c r="O203" s="27"/>
      <c r="P203" s="25"/>
      <c r="Q203" s="25"/>
    </row>
    <row r="204" s="18" customFormat="true" ht="14.25" hidden="false" customHeight="true" outlineLevel="0" collapsed="false">
      <c r="A204" s="19" t="s">
        <v>598</v>
      </c>
      <c r="B204" s="19" t="n">
        <v>3</v>
      </c>
      <c r="C204" s="19" t="s">
        <v>608</v>
      </c>
      <c r="D204" s="19" t="s">
        <v>22</v>
      </c>
      <c r="E204" s="19" t="s">
        <v>609</v>
      </c>
      <c r="F204" s="19" t="s">
        <v>610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31,52</v>
      </c>
      <c r="M204" s="23"/>
      <c r="N204" s="26"/>
      <c r="O204" s="27"/>
      <c r="P204" s="25"/>
      <c r="Q204" s="25"/>
    </row>
    <row r="205" s="18" customFormat="true" ht="14.25" hidden="false" customHeight="true" outlineLevel="0" collapsed="false">
      <c r="A205" s="19" t="s">
        <v>598</v>
      </c>
      <c r="B205" s="19" t="n">
        <v>4</v>
      </c>
      <c r="C205" s="19" t="s">
        <v>611</v>
      </c>
      <c r="D205" s="19" t="s">
        <v>22</v>
      </c>
      <c r="E205" s="19" t="s">
        <v>612</v>
      </c>
      <c r="F205" s="19" t="s">
        <v>613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2,88</v>
      </c>
      <c r="M205" s="23"/>
      <c r="N205" s="26"/>
      <c r="O205" s="27"/>
      <c r="P205" s="25"/>
      <c r="Q205" s="25"/>
    </row>
    <row r="206" s="18" customFormat="true" ht="14.25" hidden="false" customHeight="true" outlineLevel="0" collapsed="false">
      <c r="A206" s="19" t="s">
        <v>598</v>
      </c>
      <c r="B206" s="19" t="n">
        <v>5</v>
      </c>
      <c r="C206" s="19" t="s">
        <v>614</v>
      </c>
      <c r="D206" s="19" t="s">
        <v>22</v>
      </c>
      <c r="E206" s="19" t="s">
        <v>615</v>
      </c>
      <c r="F206" s="19" t="s">
        <v>616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5,91</v>
      </c>
      <c r="M206" s="23"/>
      <c r="N206" s="26"/>
      <c r="O206" s="27"/>
      <c r="P206" s="25"/>
      <c r="Q206" s="25"/>
    </row>
    <row r="207" s="18" customFormat="true" ht="14.25" hidden="false" customHeight="true" outlineLevel="0" collapsed="false">
      <c r="A207" s="19" t="s">
        <v>598</v>
      </c>
      <c r="B207" s="19" t="n">
        <v>6</v>
      </c>
      <c r="C207" s="19" t="s">
        <v>617</v>
      </c>
      <c r="D207" s="19" t="s">
        <v>618</v>
      </c>
      <c r="E207" s="19" t="s">
        <v>22</v>
      </c>
      <c r="F207" s="19" t="s">
        <v>619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89,61</v>
      </c>
      <c r="L207" s="22" t="str">
        <f aca="false">E207</f>
        <v>0</v>
      </c>
      <c r="M207" s="23"/>
      <c r="N207" s="26"/>
      <c r="O207" s="27"/>
      <c r="P207" s="25"/>
      <c r="Q207" s="25"/>
    </row>
    <row r="208" s="18" customFormat="true" ht="14.25" hidden="false" customHeight="true" outlineLevel="0" collapsed="false">
      <c r="A208" s="19" t="s">
        <v>598</v>
      </c>
      <c r="B208" s="19" t="n">
        <v>7</v>
      </c>
      <c r="C208" s="19" t="s">
        <v>620</v>
      </c>
      <c r="D208" s="19" t="s">
        <v>621</v>
      </c>
      <c r="E208" s="19" t="s">
        <v>22</v>
      </c>
      <c r="F208" s="19" t="s">
        <v>622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38,65</v>
      </c>
      <c r="L208" s="22" t="str">
        <f aca="false">E208</f>
        <v>0</v>
      </c>
      <c r="M208" s="23"/>
      <c r="N208" s="26"/>
      <c r="O208" s="27"/>
      <c r="P208" s="25"/>
      <c r="Q208" s="25"/>
    </row>
    <row r="209" s="18" customFormat="true" ht="14.25" hidden="false" customHeight="true" outlineLevel="0" collapsed="false">
      <c r="A209" s="19" t="s">
        <v>598</v>
      </c>
      <c r="B209" s="19" t="n">
        <v>8</v>
      </c>
      <c r="C209" s="19" t="s">
        <v>623</v>
      </c>
      <c r="D209" s="19" t="s">
        <v>624</v>
      </c>
      <c r="E209" s="19" t="s">
        <v>22</v>
      </c>
      <c r="F209" s="19" t="s">
        <v>625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203,24</v>
      </c>
      <c r="L209" s="22" t="str">
        <f aca="false">E209</f>
        <v>0</v>
      </c>
      <c r="M209" s="23"/>
      <c r="N209" s="26"/>
      <c r="O209" s="27"/>
      <c r="P209" s="25"/>
      <c r="Q209" s="25"/>
    </row>
    <row r="210" s="18" customFormat="true" ht="14.25" hidden="false" customHeight="true" outlineLevel="0" collapsed="false">
      <c r="A210" s="19" t="s">
        <v>598</v>
      </c>
      <c r="B210" s="19" t="n">
        <v>9</v>
      </c>
      <c r="C210" s="19" t="s">
        <v>626</v>
      </c>
      <c r="D210" s="19" t="s">
        <v>627</v>
      </c>
      <c r="E210" s="19" t="s">
        <v>22</v>
      </c>
      <c r="F210" s="19" t="s">
        <v>628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32,26</v>
      </c>
      <c r="L210" s="22" t="str">
        <f aca="false">E210</f>
        <v>0</v>
      </c>
      <c r="M210" s="23"/>
      <c r="N210" s="26"/>
      <c r="O210" s="27"/>
      <c r="P210" s="25"/>
      <c r="Q210" s="25"/>
    </row>
    <row r="211" s="18" customFormat="true" ht="14.25" hidden="false" customHeight="true" outlineLevel="0" collapsed="false">
      <c r="A211" s="19" t="s">
        <v>598</v>
      </c>
      <c r="B211" s="19" t="n">
        <v>10</v>
      </c>
      <c r="C211" s="19" t="s">
        <v>629</v>
      </c>
      <c r="D211" s="19" t="s">
        <v>630</v>
      </c>
      <c r="E211" s="19" t="s">
        <v>22</v>
      </c>
      <c r="F211" s="19" t="s">
        <v>631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58,76</v>
      </c>
      <c r="L211" s="22" t="str">
        <f aca="false">E211</f>
        <v>0</v>
      </c>
      <c r="M211" s="23"/>
      <c r="N211" s="26"/>
      <c r="O211" s="27"/>
      <c r="P211" s="25"/>
      <c r="Q211" s="25"/>
    </row>
    <row r="212" s="18" customFormat="true" ht="14.25" hidden="false" customHeight="true" outlineLevel="0" collapsed="false">
      <c r="A212" s="19" t="s">
        <v>598</v>
      </c>
      <c r="B212" s="19" t="n">
        <v>11</v>
      </c>
      <c r="C212" s="19" t="s">
        <v>632</v>
      </c>
      <c r="D212" s="19" t="s">
        <v>633</v>
      </c>
      <c r="E212" s="19" t="s">
        <v>22</v>
      </c>
      <c r="F212" s="19" t="s">
        <v>634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19,94</v>
      </c>
      <c r="L212" s="22" t="str">
        <f aca="false">E212</f>
        <v>0</v>
      </c>
      <c r="M212" s="23"/>
      <c r="N212" s="26"/>
      <c r="O212" s="27"/>
      <c r="P212" s="25"/>
      <c r="Q212" s="25"/>
    </row>
    <row r="213" s="18" customFormat="true" ht="14.25" hidden="false" customHeight="true" outlineLevel="0" collapsed="false">
      <c r="A213" s="19" t="s">
        <v>598</v>
      </c>
      <c r="B213" s="19" t="n">
        <v>12</v>
      </c>
      <c r="C213" s="19" t="s">
        <v>635</v>
      </c>
      <c r="D213" s="19" t="s">
        <v>636</v>
      </c>
      <c r="E213" s="19" t="s">
        <v>22</v>
      </c>
      <c r="F213" s="19" t="s">
        <v>637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110,2</v>
      </c>
      <c r="L213" s="22" t="str">
        <f aca="false">E213</f>
        <v>0</v>
      </c>
      <c r="M213" s="23"/>
      <c r="N213" s="26"/>
      <c r="O213" s="27"/>
      <c r="P213" s="25"/>
      <c r="Q213" s="25"/>
    </row>
    <row r="214" s="18" customFormat="true" ht="14.25" hidden="false" customHeight="true" outlineLevel="0" collapsed="false">
      <c r="A214" s="19" t="s">
        <v>598</v>
      </c>
      <c r="B214" s="19" t="n">
        <v>13</v>
      </c>
      <c r="C214" s="19" t="s">
        <v>638</v>
      </c>
      <c r="D214" s="19" t="s">
        <v>639</v>
      </c>
      <c r="E214" s="19" t="s">
        <v>22</v>
      </c>
      <c r="F214" s="19" t="s">
        <v>640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104,91</v>
      </c>
      <c r="L214" s="22" t="str">
        <f aca="false">E214</f>
        <v>0</v>
      </c>
      <c r="M214" s="23"/>
      <c r="N214" s="26"/>
      <c r="O214" s="27"/>
      <c r="P214" s="25"/>
      <c r="Q214" s="25"/>
    </row>
    <row r="215" s="18" customFormat="true" ht="14.25" hidden="false" customHeight="true" outlineLevel="0" collapsed="false">
      <c r="A215" s="19" t="s">
        <v>598</v>
      </c>
      <c r="B215" s="19" t="n">
        <v>14</v>
      </c>
      <c r="C215" s="19" t="s">
        <v>641</v>
      </c>
      <c r="D215" s="19" t="s">
        <v>22</v>
      </c>
      <c r="E215" s="19" t="s">
        <v>642</v>
      </c>
      <c r="F215" s="19" t="s">
        <v>643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11,76</v>
      </c>
      <c r="M215" s="23"/>
      <c r="N215" s="26"/>
      <c r="O215" s="27"/>
      <c r="P215" s="25"/>
      <c r="Q215" s="25"/>
    </row>
    <row r="216" s="18" customFormat="true" ht="14.25" hidden="false" customHeight="true" outlineLevel="0" collapsed="false">
      <c r="A216" s="19" t="s">
        <v>598</v>
      </c>
      <c r="B216" s="19" t="n">
        <v>15</v>
      </c>
      <c r="C216" s="19" t="s">
        <v>644</v>
      </c>
      <c r="D216" s="19" t="s">
        <v>22</v>
      </c>
      <c r="E216" s="19" t="s">
        <v>645</v>
      </c>
      <c r="F216" s="19" t="s">
        <v>646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33,24</v>
      </c>
      <c r="M216" s="23"/>
      <c r="N216" s="26"/>
      <c r="O216" s="27"/>
      <c r="P216" s="25"/>
      <c r="Q216" s="25"/>
    </row>
    <row r="217" s="18" customFormat="true" ht="14.25" hidden="false" customHeight="true" outlineLevel="0" collapsed="false">
      <c r="A217" s="19" t="s">
        <v>598</v>
      </c>
      <c r="B217" s="19" t="n">
        <v>16</v>
      </c>
      <c r="C217" s="19" t="s">
        <v>647</v>
      </c>
      <c r="D217" s="19" t="s">
        <v>22</v>
      </c>
      <c r="E217" s="19" t="s">
        <v>648</v>
      </c>
      <c r="F217" s="19" t="s">
        <v>649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12,41</v>
      </c>
      <c r="M217" s="23"/>
      <c r="N217" s="26"/>
      <c r="O217" s="27"/>
      <c r="P217" s="25"/>
      <c r="Q217" s="25"/>
    </row>
    <row r="218" s="18" customFormat="true" ht="14.25" hidden="false" customHeight="true" outlineLevel="0" collapsed="false">
      <c r="A218" s="19" t="s">
        <v>598</v>
      </c>
      <c r="B218" s="19" t="n">
        <v>17</v>
      </c>
      <c r="C218" s="19" t="s">
        <v>650</v>
      </c>
      <c r="D218" s="19" t="s">
        <v>22</v>
      </c>
      <c r="E218" s="19" t="s">
        <v>651</v>
      </c>
      <c r="F218" s="19" t="s">
        <v>652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11,84</v>
      </c>
      <c r="M218" s="23"/>
      <c r="N218" s="26"/>
      <c r="O218" s="27"/>
      <c r="P218" s="25"/>
      <c r="Q218" s="25"/>
    </row>
    <row r="219" s="18" customFormat="true" ht="14.25" hidden="false" customHeight="true" outlineLevel="0" collapsed="false">
      <c r="A219" s="19" t="s">
        <v>598</v>
      </c>
      <c r="B219" s="19" t="n">
        <v>18</v>
      </c>
      <c r="C219" s="19" t="s">
        <v>653</v>
      </c>
      <c r="D219" s="19" t="s">
        <v>22</v>
      </c>
      <c r="E219" s="19" t="s">
        <v>654</v>
      </c>
      <c r="F219" s="19" t="s">
        <v>655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93,16</v>
      </c>
      <c r="M219" s="23"/>
      <c r="N219" s="26"/>
      <c r="O219" s="27"/>
      <c r="P219" s="25"/>
      <c r="Q219" s="25"/>
    </row>
    <row r="220" s="18" customFormat="true" ht="14.25" hidden="false" customHeight="true" outlineLevel="0" collapsed="false">
      <c r="A220" s="19" t="s">
        <v>598</v>
      </c>
      <c r="B220" s="19" t="n">
        <v>19</v>
      </c>
      <c r="C220" s="19" t="s">
        <v>656</v>
      </c>
      <c r="D220" s="19" t="s">
        <v>22</v>
      </c>
      <c r="E220" s="19" t="s">
        <v>657</v>
      </c>
      <c r="F220" s="19" t="s">
        <v>658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10,79</v>
      </c>
      <c r="M220" s="23"/>
      <c r="N220" s="26"/>
      <c r="O220" s="27"/>
      <c r="P220" s="25"/>
      <c r="Q220" s="25"/>
    </row>
    <row r="221" s="18" customFormat="true" ht="14.25" hidden="false" customHeight="true" outlineLevel="0" collapsed="false">
      <c r="A221" s="19" t="s">
        <v>598</v>
      </c>
      <c r="B221" s="19" t="n">
        <v>20</v>
      </c>
      <c r="C221" s="19" t="s">
        <v>659</v>
      </c>
      <c r="D221" s="19" t="s">
        <v>22</v>
      </c>
      <c r="E221" s="19" t="s">
        <v>660</v>
      </c>
      <c r="F221" s="19" t="s">
        <v>661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64,08</v>
      </c>
      <c r="M221" s="23"/>
      <c r="N221" s="26"/>
      <c r="O221" s="27"/>
      <c r="P221" s="25"/>
      <c r="Q221" s="25"/>
    </row>
    <row r="222" s="18" customFormat="true" ht="14.25" hidden="false" customHeight="true" outlineLevel="0" collapsed="false">
      <c r="A222" s="19" t="s">
        <v>598</v>
      </c>
      <c r="B222" s="19" t="n">
        <v>21</v>
      </c>
      <c r="C222" s="19" t="s">
        <v>662</v>
      </c>
      <c r="D222" s="19" t="s">
        <v>22</v>
      </c>
      <c r="E222" s="19" t="s">
        <v>663</v>
      </c>
      <c r="F222" s="19" t="s">
        <v>664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45,49</v>
      </c>
      <c r="M222" s="23"/>
      <c r="N222" s="26"/>
      <c r="O222" s="27"/>
      <c r="P222" s="25"/>
      <c r="Q222" s="25"/>
    </row>
    <row r="223" s="18" customFormat="true" ht="14.25" hidden="false" customHeight="true" outlineLevel="0" collapsed="false">
      <c r="A223" s="19" t="s">
        <v>598</v>
      </c>
      <c r="B223" s="19" t="n">
        <v>22</v>
      </c>
      <c r="C223" s="19" t="s">
        <v>665</v>
      </c>
      <c r="D223" s="19" t="s">
        <v>22</v>
      </c>
      <c r="E223" s="19" t="s">
        <v>666</v>
      </c>
      <c r="F223" s="19" t="s">
        <v>667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52,34</v>
      </c>
      <c r="M223" s="23"/>
      <c r="N223" s="26"/>
      <c r="O223" s="27"/>
      <c r="P223" s="25"/>
      <c r="Q223" s="25"/>
    </row>
    <row r="224" s="18" customFormat="true" ht="14.25" hidden="false" customHeight="true" outlineLevel="0" collapsed="false">
      <c r="A224" s="19" t="s">
        <v>598</v>
      </c>
      <c r="B224" s="19" t="n">
        <v>23</v>
      </c>
      <c r="C224" s="19" t="s">
        <v>668</v>
      </c>
      <c r="D224" s="19" t="s">
        <v>22</v>
      </c>
      <c r="E224" s="19" t="s">
        <v>669</v>
      </c>
      <c r="F224" s="19" t="s">
        <v>670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42,88</v>
      </c>
      <c r="M224" s="23"/>
      <c r="N224" s="26"/>
      <c r="O224" s="27"/>
      <c r="P224" s="25"/>
      <c r="Q224" s="25"/>
    </row>
    <row r="225" s="18" customFormat="true" ht="14.25" hidden="false" customHeight="true" outlineLevel="0" collapsed="false">
      <c r="A225" s="19" t="s">
        <v>671</v>
      </c>
      <c r="B225" s="19" t="n">
        <v>0</v>
      </c>
      <c r="C225" s="19" t="s">
        <v>672</v>
      </c>
      <c r="D225" s="19" t="s">
        <v>22</v>
      </c>
      <c r="E225" s="19" t="s">
        <v>673</v>
      </c>
      <c r="F225" s="19" t="s">
        <v>674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52,5</v>
      </c>
      <c r="M225" s="23"/>
      <c r="N225" s="26"/>
      <c r="O225" s="27"/>
      <c r="P225" s="25"/>
      <c r="Q225" s="25"/>
    </row>
    <row r="226" s="18" customFormat="true" ht="14.25" hidden="false" customHeight="true" outlineLevel="0" collapsed="false">
      <c r="A226" s="19" t="s">
        <v>671</v>
      </c>
      <c r="B226" s="19" t="n">
        <v>1</v>
      </c>
      <c r="C226" s="19" t="s">
        <v>675</v>
      </c>
      <c r="D226" s="19" t="s">
        <v>22</v>
      </c>
      <c r="E226" s="19" t="s">
        <v>676</v>
      </c>
      <c r="F226" s="19" t="s">
        <v>677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358,45</v>
      </c>
      <c r="M226" s="23"/>
      <c r="N226" s="26"/>
      <c r="O226" s="27"/>
      <c r="P226" s="25"/>
      <c r="Q226" s="25"/>
    </row>
    <row r="227" s="18" customFormat="true" ht="14.25" hidden="false" customHeight="true" outlineLevel="0" collapsed="false">
      <c r="A227" s="19" t="s">
        <v>671</v>
      </c>
      <c r="B227" s="19" t="n">
        <v>2</v>
      </c>
      <c r="C227" s="19" t="s">
        <v>678</v>
      </c>
      <c r="D227" s="19" t="s">
        <v>22</v>
      </c>
      <c r="E227" s="19" t="s">
        <v>679</v>
      </c>
      <c r="F227" s="19" t="s">
        <v>680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31,39</v>
      </c>
      <c r="M227" s="23"/>
      <c r="N227" s="26"/>
      <c r="O227" s="27"/>
      <c r="P227" s="25"/>
      <c r="Q227" s="25"/>
    </row>
    <row r="228" s="18" customFormat="true" ht="14.25" hidden="false" customHeight="true" outlineLevel="0" collapsed="false">
      <c r="A228" s="19" t="s">
        <v>671</v>
      </c>
      <c r="B228" s="19" t="n">
        <v>3</v>
      </c>
      <c r="C228" s="19" t="s">
        <v>681</v>
      </c>
      <c r="D228" s="19" t="s">
        <v>22</v>
      </c>
      <c r="E228" s="19" t="s">
        <v>682</v>
      </c>
      <c r="F228" s="19" t="s">
        <v>683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22,89</v>
      </c>
      <c r="M228" s="23"/>
      <c r="N228" s="26"/>
      <c r="O228" s="27"/>
      <c r="P228" s="25"/>
      <c r="Q228" s="25"/>
    </row>
    <row r="229" s="18" customFormat="true" ht="14.25" hidden="false" customHeight="true" outlineLevel="0" collapsed="false">
      <c r="A229" s="19" t="s">
        <v>671</v>
      </c>
      <c r="B229" s="19" t="n">
        <v>4</v>
      </c>
      <c r="C229" s="19" t="s">
        <v>684</v>
      </c>
      <c r="D229" s="19" t="s">
        <v>22</v>
      </c>
      <c r="E229" s="19" t="s">
        <v>685</v>
      </c>
      <c r="F229" s="19" t="s">
        <v>686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44,35</v>
      </c>
      <c r="M229" s="23"/>
      <c r="N229" s="26"/>
      <c r="O229" s="27"/>
      <c r="P229" s="25"/>
      <c r="Q229" s="25"/>
    </row>
    <row r="230" s="18" customFormat="true" ht="14.25" hidden="false" customHeight="true" outlineLevel="0" collapsed="false">
      <c r="A230" s="19" t="s">
        <v>671</v>
      </c>
      <c r="B230" s="19" t="n">
        <v>5</v>
      </c>
      <c r="C230" s="19" t="s">
        <v>687</v>
      </c>
      <c r="D230" s="19" t="s">
        <v>22</v>
      </c>
      <c r="E230" s="19" t="s">
        <v>688</v>
      </c>
      <c r="F230" s="19" t="s">
        <v>689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68,05</v>
      </c>
      <c r="M230" s="23"/>
      <c r="N230" s="26"/>
      <c r="O230" s="27"/>
      <c r="P230" s="25"/>
      <c r="Q230" s="25"/>
    </row>
    <row r="231" s="18" customFormat="true" ht="14.25" hidden="false" customHeight="true" outlineLevel="0" collapsed="false">
      <c r="A231" s="19" t="s">
        <v>671</v>
      </c>
      <c r="B231" s="19" t="n">
        <v>6</v>
      </c>
      <c r="C231" s="19" t="s">
        <v>690</v>
      </c>
      <c r="D231" s="19" t="s">
        <v>691</v>
      </c>
      <c r="E231" s="19" t="s">
        <v>22</v>
      </c>
      <c r="F231" s="19" t="s">
        <v>692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14,42</v>
      </c>
      <c r="L231" s="22" t="str">
        <f aca="false">E231</f>
        <v>0</v>
      </c>
      <c r="M231" s="23"/>
      <c r="N231" s="26"/>
      <c r="O231" s="27"/>
      <c r="P231" s="25"/>
      <c r="Q231" s="25"/>
    </row>
    <row r="232" s="18" customFormat="true" ht="14.25" hidden="false" customHeight="true" outlineLevel="0" collapsed="false">
      <c r="A232" s="19" t="s">
        <v>671</v>
      </c>
      <c r="B232" s="19" t="n">
        <v>7</v>
      </c>
      <c r="C232" s="19" t="s">
        <v>693</v>
      </c>
      <c r="D232" s="19" t="s">
        <v>694</v>
      </c>
      <c r="E232" s="19" t="s">
        <v>22</v>
      </c>
      <c r="F232" s="19" t="s">
        <v>695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66,9</v>
      </c>
      <c r="L232" s="22" t="str">
        <f aca="false">E232</f>
        <v>0</v>
      </c>
      <c r="M232" s="23"/>
      <c r="N232" s="26"/>
      <c r="O232" s="27"/>
      <c r="P232" s="25"/>
      <c r="Q232" s="25"/>
    </row>
    <row r="233" s="18" customFormat="true" ht="14.25" hidden="false" customHeight="true" outlineLevel="0" collapsed="false">
      <c r="A233" s="19" t="s">
        <v>671</v>
      </c>
      <c r="B233" s="19" t="n">
        <v>8</v>
      </c>
      <c r="C233" s="19" t="s">
        <v>696</v>
      </c>
      <c r="D233" s="19" t="s">
        <v>697</v>
      </c>
      <c r="E233" s="19" t="s">
        <v>22</v>
      </c>
      <c r="F233" s="19" t="s">
        <v>698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216,98</v>
      </c>
      <c r="L233" s="22" t="str">
        <f aca="false">E233</f>
        <v>0</v>
      </c>
      <c r="M233" s="23"/>
      <c r="N233" s="26"/>
      <c r="O233" s="27"/>
      <c r="P233" s="25"/>
      <c r="Q233" s="25"/>
    </row>
    <row r="234" s="18" customFormat="true" ht="14.25" hidden="false" customHeight="true" outlineLevel="0" collapsed="false">
      <c r="A234" s="19" t="s">
        <v>671</v>
      </c>
      <c r="B234" s="19" t="n">
        <v>9</v>
      </c>
      <c r="C234" s="19" t="s">
        <v>699</v>
      </c>
      <c r="D234" s="19" t="s">
        <v>22</v>
      </c>
      <c r="E234" s="19" t="s">
        <v>700</v>
      </c>
      <c r="F234" s="19" t="s">
        <v>701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77,41</v>
      </c>
      <c r="M234" s="23"/>
      <c r="N234" s="26"/>
      <c r="O234" s="27"/>
      <c r="P234" s="25"/>
      <c r="Q234" s="25"/>
    </row>
    <row r="235" s="18" customFormat="true" ht="14.25" hidden="false" customHeight="true" outlineLevel="0" collapsed="false">
      <c r="A235" s="19" t="s">
        <v>671</v>
      </c>
      <c r="B235" s="19" t="n">
        <v>10</v>
      </c>
      <c r="C235" s="19" t="s">
        <v>702</v>
      </c>
      <c r="D235" s="19" t="s">
        <v>22</v>
      </c>
      <c r="E235" s="19" t="s">
        <v>703</v>
      </c>
      <c r="F235" s="19" t="s">
        <v>704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88,23</v>
      </c>
      <c r="M235" s="23"/>
      <c r="N235" s="26"/>
      <c r="O235" s="27"/>
      <c r="P235" s="25"/>
      <c r="Q235" s="25"/>
    </row>
    <row r="236" s="18" customFormat="true" ht="14.25" hidden="false" customHeight="true" outlineLevel="0" collapsed="false">
      <c r="A236" s="19" t="s">
        <v>671</v>
      </c>
      <c r="B236" s="19" t="n">
        <v>11</v>
      </c>
      <c r="C236" s="19" t="s">
        <v>705</v>
      </c>
      <c r="D236" s="19" t="s">
        <v>22</v>
      </c>
      <c r="E236" s="19" t="s">
        <v>706</v>
      </c>
      <c r="F236" s="19" t="s">
        <v>707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150,21</v>
      </c>
      <c r="M236" s="23"/>
      <c r="N236" s="26"/>
      <c r="O236" s="27"/>
      <c r="P236" s="25"/>
      <c r="Q236" s="25"/>
    </row>
    <row r="237" s="18" customFormat="true" ht="14.25" hidden="false" customHeight="true" outlineLevel="0" collapsed="false">
      <c r="A237" s="19" t="s">
        <v>671</v>
      </c>
      <c r="B237" s="19" t="n">
        <v>12</v>
      </c>
      <c r="C237" s="19" t="s">
        <v>708</v>
      </c>
      <c r="D237" s="19" t="s">
        <v>22</v>
      </c>
      <c r="E237" s="19" t="s">
        <v>709</v>
      </c>
      <c r="F237" s="19" t="s">
        <v>710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09,46</v>
      </c>
      <c r="M237" s="23"/>
      <c r="N237" s="26"/>
      <c r="O237" s="27"/>
      <c r="P237" s="25"/>
      <c r="Q237" s="25"/>
    </row>
    <row r="238" s="18" customFormat="true" ht="14.25" hidden="false" customHeight="true" outlineLevel="0" collapsed="false">
      <c r="A238" s="19" t="s">
        <v>671</v>
      </c>
      <c r="B238" s="19" t="n">
        <v>13</v>
      </c>
      <c r="C238" s="19" t="s">
        <v>711</v>
      </c>
      <c r="D238" s="19" t="s">
        <v>22</v>
      </c>
      <c r="E238" s="19" t="s">
        <v>712</v>
      </c>
      <c r="F238" s="19" t="s">
        <v>713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06,87</v>
      </c>
      <c r="M238" s="23"/>
      <c r="N238" s="26"/>
      <c r="O238" s="27"/>
      <c r="P238" s="25"/>
      <c r="Q238" s="25"/>
    </row>
    <row r="239" s="18" customFormat="true" ht="14.25" hidden="false" customHeight="true" outlineLevel="0" collapsed="false">
      <c r="A239" s="19" t="s">
        <v>671</v>
      </c>
      <c r="B239" s="19" t="n">
        <v>14</v>
      </c>
      <c r="C239" s="19" t="s">
        <v>714</v>
      </c>
      <c r="D239" s="19" t="s">
        <v>22</v>
      </c>
      <c r="E239" s="19" t="s">
        <v>715</v>
      </c>
      <c r="F239" s="19" t="s">
        <v>716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38,15</v>
      </c>
      <c r="M239" s="23"/>
      <c r="N239" s="26"/>
      <c r="O239" s="27"/>
      <c r="P239" s="25"/>
      <c r="Q239" s="25"/>
    </row>
    <row r="240" s="18" customFormat="true" ht="14.25" hidden="false" customHeight="true" outlineLevel="0" collapsed="false">
      <c r="A240" s="19" t="s">
        <v>671</v>
      </c>
      <c r="B240" s="19" t="n">
        <v>15</v>
      </c>
      <c r="C240" s="19" t="s">
        <v>717</v>
      </c>
      <c r="D240" s="19" t="s">
        <v>22</v>
      </c>
      <c r="E240" s="19" t="s">
        <v>718</v>
      </c>
      <c r="F240" s="19" t="s">
        <v>719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33,17</v>
      </c>
      <c r="M240" s="23"/>
      <c r="N240" s="26"/>
      <c r="O240" s="27"/>
      <c r="P240" s="25"/>
      <c r="Q240" s="25"/>
    </row>
    <row r="241" s="18" customFormat="true" ht="14.25" hidden="false" customHeight="true" outlineLevel="0" collapsed="false">
      <c r="A241" s="19" t="s">
        <v>671</v>
      </c>
      <c r="B241" s="19" t="n">
        <v>16</v>
      </c>
      <c r="C241" s="19" t="s">
        <v>720</v>
      </c>
      <c r="D241" s="19" t="s">
        <v>22</v>
      </c>
      <c r="E241" s="19" t="s">
        <v>721</v>
      </c>
      <c r="F241" s="19" t="s">
        <v>722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35,76</v>
      </c>
      <c r="M241" s="23"/>
      <c r="N241" s="26"/>
      <c r="O241" s="27"/>
      <c r="P241" s="25"/>
      <c r="Q241" s="25"/>
    </row>
    <row r="242" s="18" customFormat="true" ht="14.25" hidden="false" customHeight="true" outlineLevel="0" collapsed="false">
      <c r="A242" s="19" t="s">
        <v>671</v>
      </c>
      <c r="B242" s="19" t="n">
        <v>17</v>
      </c>
      <c r="C242" s="19" t="s">
        <v>723</v>
      </c>
      <c r="D242" s="19" t="s">
        <v>22</v>
      </c>
      <c r="E242" s="19" t="s">
        <v>724</v>
      </c>
      <c r="F242" s="19" t="s">
        <v>725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4,95</v>
      </c>
      <c r="M242" s="23"/>
      <c r="N242" s="26"/>
      <c r="O242" s="27"/>
      <c r="P242" s="25"/>
      <c r="Q242" s="25"/>
    </row>
    <row r="243" s="18" customFormat="true" ht="14.25" hidden="false" customHeight="true" outlineLevel="0" collapsed="false">
      <c r="A243" s="19" t="s">
        <v>671</v>
      </c>
      <c r="B243" s="19" t="n">
        <v>18</v>
      </c>
      <c r="C243" s="19" t="s">
        <v>726</v>
      </c>
      <c r="D243" s="19" t="s">
        <v>22</v>
      </c>
      <c r="E243" s="19" t="s">
        <v>727</v>
      </c>
      <c r="F243" s="19" t="s">
        <v>728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47,08</v>
      </c>
      <c r="M243" s="23"/>
      <c r="N243" s="26"/>
      <c r="O243" s="27"/>
      <c r="P243" s="25"/>
      <c r="Q243" s="25"/>
    </row>
    <row r="244" s="18" customFormat="true" ht="14.25" hidden="false" customHeight="true" outlineLevel="0" collapsed="false">
      <c r="A244" s="19" t="s">
        <v>671</v>
      </c>
      <c r="B244" s="19" t="n">
        <v>19</v>
      </c>
      <c r="C244" s="19" t="s">
        <v>729</v>
      </c>
      <c r="D244" s="19" t="s">
        <v>22</v>
      </c>
      <c r="E244" s="19" t="s">
        <v>730</v>
      </c>
      <c r="F244" s="19" t="s">
        <v>731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55,53</v>
      </c>
      <c r="M244" s="23"/>
      <c r="N244" s="26"/>
      <c r="O244" s="27"/>
      <c r="P244" s="25"/>
      <c r="Q244" s="25"/>
    </row>
    <row r="245" s="18" customFormat="true" ht="14.25" hidden="false" customHeight="true" outlineLevel="0" collapsed="false">
      <c r="A245" s="19" t="s">
        <v>671</v>
      </c>
      <c r="B245" s="19" t="n">
        <v>20</v>
      </c>
      <c r="C245" s="19" t="s">
        <v>732</v>
      </c>
      <c r="D245" s="19" t="s">
        <v>22</v>
      </c>
      <c r="E245" s="19" t="s">
        <v>733</v>
      </c>
      <c r="F245" s="19" t="s">
        <v>734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40,03</v>
      </c>
      <c r="M245" s="23"/>
      <c r="N245" s="26"/>
      <c r="O245" s="27"/>
      <c r="P245" s="25"/>
      <c r="Q245" s="25"/>
    </row>
    <row r="246" s="18" customFormat="true" ht="14.25" hidden="false" customHeight="true" outlineLevel="0" collapsed="false">
      <c r="A246" s="19" t="s">
        <v>671</v>
      </c>
      <c r="B246" s="19" t="n">
        <v>21</v>
      </c>
      <c r="C246" s="19" t="s">
        <v>735</v>
      </c>
      <c r="D246" s="19" t="s">
        <v>736</v>
      </c>
      <c r="E246" s="19" t="s">
        <v>22</v>
      </c>
      <c r="F246" s="19" t="s">
        <v>737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137,8</v>
      </c>
      <c r="L246" s="22" t="str">
        <f aca="false">E246</f>
        <v>0</v>
      </c>
      <c r="M246" s="23"/>
      <c r="N246" s="26"/>
      <c r="O246" s="27"/>
      <c r="P246" s="25"/>
      <c r="Q246" s="25"/>
    </row>
    <row r="247" s="18" customFormat="true" ht="14.25" hidden="false" customHeight="true" outlineLevel="0" collapsed="false">
      <c r="A247" s="19" t="s">
        <v>671</v>
      </c>
      <c r="B247" s="19" t="n">
        <v>22</v>
      </c>
      <c r="C247" s="19" t="s">
        <v>738</v>
      </c>
      <c r="D247" s="19" t="s">
        <v>739</v>
      </c>
      <c r="E247" s="19" t="s">
        <v>22</v>
      </c>
      <c r="F247" s="19" t="s">
        <v>740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37,45</v>
      </c>
      <c r="L247" s="22" t="str">
        <f aca="false">E247</f>
        <v>0</v>
      </c>
      <c r="M247" s="23"/>
      <c r="N247" s="26"/>
      <c r="O247" s="27"/>
      <c r="P247" s="25"/>
      <c r="Q247" s="25"/>
    </row>
    <row r="248" s="18" customFormat="true" ht="14.25" hidden="false" customHeight="true" outlineLevel="0" collapsed="false">
      <c r="A248" s="19" t="s">
        <v>671</v>
      </c>
      <c r="B248" s="19" t="n">
        <v>23</v>
      </c>
      <c r="C248" s="19" t="s">
        <v>741</v>
      </c>
      <c r="D248" s="19" t="s">
        <v>22</v>
      </c>
      <c r="E248" s="19" t="s">
        <v>742</v>
      </c>
      <c r="F248" s="19" t="s">
        <v>743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53,72</v>
      </c>
      <c r="M248" s="23"/>
      <c r="N248" s="26"/>
      <c r="O248" s="27"/>
      <c r="P248" s="25"/>
      <c r="Q248" s="25"/>
    </row>
    <row r="249" s="18" customFormat="true" ht="14.25" hidden="false" customHeight="true" outlineLevel="0" collapsed="false">
      <c r="A249" s="19" t="s">
        <v>744</v>
      </c>
      <c r="B249" s="19" t="n">
        <v>0</v>
      </c>
      <c r="C249" s="19" t="s">
        <v>745</v>
      </c>
      <c r="D249" s="19" t="s">
        <v>22</v>
      </c>
      <c r="E249" s="19" t="s">
        <v>746</v>
      </c>
      <c r="F249" s="19" t="s">
        <v>747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534,39</v>
      </c>
      <c r="M249" s="23"/>
      <c r="N249" s="26"/>
      <c r="O249" s="27"/>
      <c r="P249" s="25"/>
      <c r="Q249" s="25"/>
    </row>
    <row r="250" s="18" customFormat="true" ht="14.25" hidden="false" customHeight="true" outlineLevel="0" collapsed="false">
      <c r="A250" s="19" t="s">
        <v>744</v>
      </c>
      <c r="B250" s="19" t="n">
        <v>1</v>
      </c>
      <c r="C250" s="19" t="s">
        <v>748</v>
      </c>
      <c r="D250" s="19" t="s">
        <v>22</v>
      </c>
      <c r="E250" s="19" t="s">
        <v>749</v>
      </c>
      <c r="F250" s="19" t="s">
        <v>750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88,63</v>
      </c>
      <c r="M250" s="23"/>
      <c r="N250" s="26"/>
      <c r="O250" s="27"/>
      <c r="P250" s="25"/>
      <c r="Q250" s="25"/>
    </row>
    <row r="251" s="18" customFormat="true" ht="14.25" hidden="false" customHeight="true" outlineLevel="0" collapsed="false">
      <c r="A251" s="19" t="s">
        <v>744</v>
      </c>
      <c r="B251" s="19" t="n">
        <v>2</v>
      </c>
      <c r="C251" s="19" t="s">
        <v>751</v>
      </c>
      <c r="D251" s="19" t="s">
        <v>22</v>
      </c>
      <c r="E251" s="19" t="s">
        <v>752</v>
      </c>
      <c r="F251" s="19" t="s">
        <v>753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2,61</v>
      </c>
      <c r="M251" s="23"/>
      <c r="N251" s="26"/>
      <c r="O251" s="27"/>
      <c r="P251" s="25"/>
      <c r="Q251" s="25"/>
    </row>
    <row r="252" s="18" customFormat="true" ht="14.25" hidden="false" customHeight="true" outlineLevel="0" collapsed="false">
      <c r="A252" s="19" t="s">
        <v>744</v>
      </c>
      <c r="B252" s="19" t="n">
        <v>3</v>
      </c>
      <c r="C252" s="19" t="s">
        <v>754</v>
      </c>
      <c r="D252" s="19" t="s">
        <v>22</v>
      </c>
      <c r="E252" s="19" t="s">
        <v>755</v>
      </c>
      <c r="F252" s="19" t="s">
        <v>756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34,31</v>
      </c>
      <c r="M252" s="23"/>
      <c r="N252" s="26"/>
      <c r="O252" s="27"/>
      <c r="P252" s="25"/>
      <c r="Q252" s="25"/>
    </row>
    <row r="253" s="18" customFormat="true" ht="14.25" hidden="false" customHeight="true" outlineLevel="0" collapsed="false">
      <c r="A253" s="19" t="s">
        <v>744</v>
      </c>
      <c r="B253" s="19" t="n">
        <v>4</v>
      </c>
      <c r="C253" s="19" t="s">
        <v>757</v>
      </c>
      <c r="D253" s="19" t="s">
        <v>22</v>
      </c>
      <c r="E253" s="19" t="s">
        <v>758</v>
      </c>
      <c r="F253" s="19" t="s">
        <v>759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58,55</v>
      </c>
      <c r="M253" s="23"/>
      <c r="N253" s="26"/>
      <c r="O253" s="27"/>
      <c r="P253" s="25"/>
      <c r="Q253" s="25"/>
    </row>
    <row r="254" s="18" customFormat="true" ht="14.25" hidden="false" customHeight="true" outlineLevel="0" collapsed="false">
      <c r="A254" s="19" t="s">
        <v>744</v>
      </c>
      <c r="B254" s="19" t="n">
        <v>5</v>
      </c>
      <c r="C254" s="19" t="s">
        <v>760</v>
      </c>
      <c r="D254" s="19" t="s">
        <v>761</v>
      </c>
      <c r="E254" s="19" t="s">
        <v>22</v>
      </c>
      <c r="F254" s="19" t="s">
        <v>762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1,34</v>
      </c>
      <c r="L254" s="22" t="str">
        <f aca="false">E254</f>
        <v>0</v>
      </c>
      <c r="M254" s="23"/>
      <c r="N254" s="26"/>
      <c r="O254" s="27"/>
      <c r="P254" s="25"/>
      <c r="Q254" s="25"/>
    </row>
    <row r="255" s="18" customFormat="true" ht="14.25" hidden="false" customHeight="true" outlineLevel="0" collapsed="false">
      <c r="A255" s="19" t="s">
        <v>744</v>
      </c>
      <c r="B255" s="19" t="n">
        <v>6</v>
      </c>
      <c r="C255" s="19" t="s">
        <v>763</v>
      </c>
      <c r="D255" s="19" t="s">
        <v>764</v>
      </c>
      <c r="E255" s="19" t="s">
        <v>22</v>
      </c>
      <c r="F255" s="19" t="s">
        <v>765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32,94</v>
      </c>
      <c r="L255" s="22" t="str">
        <f aca="false">E255</f>
        <v>0</v>
      </c>
      <c r="M255" s="23"/>
      <c r="N255" s="26"/>
      <c r="O255" s="27"/>
      <c r="P255" s="25"/>
      <c r="Q255" s="25"/>
    </row>
    <row r="256" s="18" customFormat="true" ht="14.25" hidden="false" customHeight="true" outlineLevel="0" collapsed="false">
      <c r="A256" s="19" t="s">
        <v>744</v>
      </c>
      <c r="B256" s="19" t="n">
        <v>7</v>
      </c>
      <c r="C256" s="19" t="s">
        <v>766</v>
      </c>
      <c r="D256" s="19" t="s">
        <v>767</v>
      </c>
      <c r="E256" s="19" t="s">
        <v>22</v>
      </c>
      <c r="F256" s="19" t="s">
        <v>768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220,83</v>
      </c>
      <c r="L256" s="22" t="str">
        <f aca="false">E256</f>
        <v>0</v>
      </c>
      <c r="M256" s="23"/>
      <c r="N256" s="26"/>
      <c r="O256" s="27"/>
      <c r="P256" s="25"/>
      <c r="Q256" s="25"/>
    </row>
    <row r="257" s="18" customFormat="true" ht="14.25" hidden="false" customHeight="true" outlineLevel="0" collapsed="false">
      <c r="A257" s="19" t="s">
        <v>744</v>
      </c>
      <c r="B257" s="19" t="n">
        <v>8</v>
      </c>
      <c r="C257" s="19" t="s">
        <v>769</v>
      </c>
      <c r="D257" s="19" t="s">
        <v>770</v>
      </c>
      <c r="E257" s="19" t="s">
        <v>22</v>
      </c>
      <c r="F257" s="19" t="s">
        <v>771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105,13</v>
      </c>
      <c r="L257" s="22" t="str">
        <f aca="false">E257</f>
        <v>0</v>
      </c>
      <c r="M257" s="23"/>
      <c r="N257" s="26"/>
      <c r="O257" s="27"/>
      <c r="P257" s="25"/>
      <c r="Q257" s="25"/>
    </row>
    <row r="258" s="18" customFormat="true" ht="14.25" hidden="false" customHeight="true" outlineLevel="0" collapsed="false">
      <c r="A258" s="19" t="s">
        <v>744</v>
      </c>
      <c r="B258" s="19" t="n">
        <v>9</v>
      </c>
      <c r="C258" s="19" t="s">
        <v>772</v>
      </c>
      <c r="D258" s="19" t="s">
        <v>22</v>
      </c>
      <c r="E258" s="19" t="s">
        <v>773</v>
      </c>
      <c r="F258" s="19" t="s">
        <v>774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133,17</v>
      </c>
      <c r="M258" s="23"/>
      <c r="N258" s="26"/>
      <c r="O258" s="27"/>
      <c r="P258" s="25"/>
      <c r="Q258" s="25"/>
    </row>
    <row r="259" s="18" customFormat="true" ht="14.25" hidden="false" customHeight="true" outlineLevel="0" collapsed="false">
      <c r="A259" s="19" t="s">
        <v>744</v>
      </c>
      <c r="B259" s="19" t="n">
        <v>10</v>
      </c>
      <c r="C259" s="19" t="s">
        <v>775</v>
      </c>
      <c r="D259" s="19" t="s">
        <v>22</v>
      </c>
      <c r="E259" s="19" t="s">
        <v>776</v>
      </c>
      <c r="F259" s="19" t="s">
        <v>777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27,36</v>
      </c>
      <c r="M259" s="23"/>
      <c r="N259" s="26"/>
      <c r="O259" s="27"/>
      <c r="P259" s="25"/>
      <c r="Q259" s="25"/>
    </row>
    <row r="260" s="18" customFormat="true" ht="14.25" hidden="false" customHeight="true" outlineLevel="0" collapsed="false">
      <c r="A260" s="19" t="s">
        <v>744</v>
      </c>
      <c r="B260" s="19" t="n">
        <v>11</v>
      </c>
      <c r="C260" s="19" t="s">
        <v>778</v>
      </c>
      <c r="D260" s="19" t="s">
        <v>22</v>
      </c>
      <c r="E260" s="19" t="s">
        <v>779</v>
      </c>
      <c r="F260" s="19" t="s">
        <v>780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48,17</v>
      </c>
      <c r="M260" s="23"/>
      <c r="N260" s="26"/>
      <c r="O260" s="27"/>
      <c r="P260" s="25"/>
      <c r="Q260" s="25"/>
    </row>
    <row r="261" s="18" customFormat="true" ht="14.25" hidden="false" customHeight="true" outlineLevel="0" collapsed="false">
      <c r="A261" s="19" t="s">
        <v>744</v>
      </c>
      <c r="B261" s="19" t="n">
        <v>12</v>
      </c>
      <c r="C261" s="19" t="s">
        <v>781</v>
      </c>
      <c r="D261" s="19" t="s">
        <v>782</v>
      </c>
      <c r="E261" s="19" t="s">
        <v>22</v>
      </c>
      <c r="F261" s="19" t="s">
        <v>783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319,98</v>
      </c>
      <c r="L261" s="22" t="str">
        <f aca="false">E261</f>
        <v>0</v>
      </c>
      <c r="M261" s="23"/>
      <c r="N261" s="26"/>
      <c r="O261" s="27"/>
      <c r="P261" s="25"/>
      <c r="Q261" s="25"/>
    </row>
    <row r="262" s="18" customFormat="true" ht="14.25" hidden="false" customHeight="true" outlineLevel="0" collapsed="false">
      <c r="A262" s="19" t="s">
        <v>744</v>
      </c>
      <c r="B262" s="19" t="n">
        <v>13</v>
      </c>
      <c r="C262" s="19" t="s">
        <v>784</v>
      </c>
      <c r="D262" s="19" t="s">
        <v>785</v>
      </c>
      <c r="E262" s="19" t="s">
        <v>22</v>
      </c>
      <c r="F262" s="19" t="s">
        <v>786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343,75</v>
      </c>
      <c r="L262" s="22" t="str">
        <f aca="false">E262</f>
        <v>0</v>
      </c>
      <c r="M262" s="23"/>
      <c r="N262" s="26"/>
      <c r="O262" s="27"/>
      <c r="P262" s="25"/>
      <c r="Q262" s="25"/>
    </row>
    <row r="263" s="18" customFormat="true" ht="14.25" hidden="false" customHeight="true" outlineLevel="0" collapsed="false">
      <c r="A263" s="19" t="s">
        <v>744</v>
      </c>
      <c r="B263" s="19" t="n">
        <v>14</v>
      </c>
      <c r="C263" s="19" t="s">
        <v>787</v>
      </c>
      <c r="D263" s="19" t="s">
        <v>788</v>
      </c>
      <c r="E263" s="19" t="s">
        <v>22</v>
      </c>
      <c r="F263" s="19" t="s">
        <v>789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940,05</v>
      </c>
      <c r="L263" s="22" t="str">
        <f aca="false">E263</f>
        <v>0</v>
      </c>
      <c r="M263" s="23"/>
      <c r="N263" s="26"/>
      <c r="O263" s="27"/>
      <c r="P263" s="25"/>
      <c r="Q263" s="25"/>
    </row>
    <row r="264" s="18" customFormat="true" ht="14.25" hidden="false" customHeight="true" outlineLevel="0" collapsed="false">
      <c r="A264" s="19" t="s">
        <v>744</v>
      </c>
      <c r="B264" s="19" t="n">
        <v>15</v>
      </c>
      <c r="C264" s="19" t="s">
        <v>790</v>
      </c>
      <c r="D264" s="19" t="s">
        <v>791</v>
      </c>
      <c r="E264" s="19" t="s">
        <v>22</v>
      </c>
      <c r="F264" s="19" t="s">
        <v>792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353,2</v>
      </c>
      <c r="L264" s="22" t="str">
        <f aca="false">E264</f>
        <v>0</v>
      </c>
      <c r="M264" s="23"/>
      <c r="N264" s="26"/>
      <c r="O264" s="27"/>
      <c r="P264" s="25"/>
      <c r="Q264" s="25"/>
    </row>
    <row r="265" s="18" customFormat="true" ht="14.25" hidden="false" customHeight="true" outlineLevel="0" collapsed="false">
      <c r="A265" s="19" t="s">
        <v>744</v>
      </c>
      <c r="B265" s="19" t="n">
        <v>16</v>
      </c>
      <c r="C265" s="19" t="s">
        <v>793</v>
      </c>
      <c r="D265" s="19" t="s">
        <v>794</v>
      </c>
      <c r="E265" s="19" t="s">
        <v>22</v>
      </c>
      <c r="F265" s="19" t="s">
        <v>795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23,93</v>
      </c>
      <c r="L265" s="22" t="str">
        <f aca="false">E265</f>
        <v>0</v>
      </c>
      <c r="M265" s="23"/>
      <c r="N265" s="26"/>
      <c r="O265" s="27"/>
      <c r="P265" s="25"/>
      <c r="Q265" s="25"/>
    </row>
    <row r="266" s="18" customFormat="true" ht="14.25" hidden="false" customHeight="true" outlineLevel="0" collapsed="false">
      <c r="A266" s="19" t="s">
        <v>744</v>
      </c>
      <c r="B266" s="19" t="n">
        <v>17</v>
      </c>
      <c r="C266" s="19" t="s">
        <v>796</v>
      </c>
      <c r="D266" s="19" t="s">
        <v>797</v>
      </c>
      <c r="E266" s="19" t="s">
        <v>22</v>
      </c>
      <c r="F266" s="19" t="s">
        <v>798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37,44</v>
      </c>
      <c r="L266" s="22" t="str">
        <f aca="false">E266</f>
        <v>0</v>
      </c>
      <c r="M266" s="23"/>
      <c r="N266" s="26"/>
      <c r="O266" s="27"/>
      <c r="P266" s="25"/>
      <c r="Q266" s="25"/>
    </row>
    <row r="267" s="18" customFormat="true" ht="14.25" hidden="false" customHeight="true" outlineLevel="0" collapsed="false">
      <c r="A267" s="19" t="s">
        <v>744</v>
      </c>
      <c r="B267" s="19" t="n">
        <v>18</v>
      </c>
      <c r="C267" s="19" t="s">
        <v>799</v>
      </c>
      <c r="D267" s="19" t="s">
        <v>22</v>
      </c>
      <c r="E267" s="19" t="s">
        <v>800</v>
      </c>
      <c r="F267" s="19" t="s">
        <v>801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301,17</v>
      </c>
      <c r="M267" s="23"/>
      <c r="N267" s="26"/>
      <c r="O267" s="27"/>
      <c r="P267" s="25"/>
      <c r="Q267" s="25"/>
    </row>
    <row r="268" s="18" customFormat="true" ht="14.25" hidden="false" customHeight="true" outlineLevel="0" collapsed="false">
      <c r="A268" s="19" t="s">
        <v>744</v>
      </c>
      <c r="B268" s="19" t="n">
        <v>19</v>
      </c>
      <c r="C268" s="19" t="s">
        <v>802</v>
      </c>
      <c r="D268" s="19" t="s">
        <v>22</v>
      </c>
      <c r="E268" s="19" t="s">
        <v>803</v>
      </c>
      <c r="F268" s="19" t="s">
        <v>804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198,43</v>
      </c>
      <c r="M268" s="23"/>
      <c r="N268" s="26"/>
      <c r="O268" s="27"/>
      <c r="P268" s="25"/>
      <c r="Q268" s="25"/>
    </row>
    <row r="269" s="18" customFormat="true" ht="14.25" hidden="false" customHeight="true" outlineLevel="0" collapsed="false">
      <c r="A269" s="19" t="s">
        <v>744</v>
      </c>
      <c r="B269" s="19" t="n">
        <v>20</v>
      </c>
      <c r="C269" s="19" t="s">
        <v>805</v>
      </c>
      <c r="D269" s="19" t="s">
        <v>22</v>
      </c>
      <c r="E269" s="19" t="s">
        <v>806</v>
      </c>
      <c r="F269" s="19" t="s">
        <v>807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201,56</v>
      </c>
      <c r="M269" s="23"/>
      <c r="N269" s="26"/>
      <c r="O269" s="27"/>
      <c r="P269" s="25"/>
      <c r="Q269" s="25"/>
    </row>
    <row r="270" s="18" customFormat="true" ht="14.25" hidden="false" customHeight="true" outlineLevel="0" collapsed="false">
      <c r="A270" s="19" t="s">
        <v>744</v>
      </c>
      <c r="B270" s="19" t="n">
        <v>21</v>
      </c>
      <c r="C270" s="19" t="s">
        <v>808</v>
      </c>
      <c r="D270" s="19" t="s">
        <v>22</v>
      </c>
      <c r="E270" s="19" t="s">
        <v>809</v>
      </c>
      <c r="F270" s="19" t="s">
        <v>810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346,58</v>
      </c>
      <c r="M270" s="23"/>
      <c r="N270" s="26"/>
      <c r="O270" s="27"/>
      <c r="P270" s="25"/>
      <c r="Q270" s="25"/>
    </row>
    <row r="271" s="18" customFormat="true" ht="14.25" hidden="false" customHeight="true" outlineLevel="0" collapsed="false">
      <c r="A271" s="19" t="s">
        <v>744</v>
      </c>
      <c r="B271" s="19" t="n">
        <v>22</v>
      </c>
      <c r="C271" s="19" t="s">
        <v>811</v>
      </c>
      <c r="D271" s="19" t="s">
        <v>22</v>
      </c>
      <c r="E271" s="19" t="s">
        <v>812</v>
      </c>
      <c r="F271" s="19" t="s">
        <v>813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384,16</v>
      </c>
      <c r="M271" s="23"/>
      <c r="N271" s="26"/>
      <c r="O271" s="27"/>
      <c r="P271" s="25"/>
      <c r="Q271" s="25"/>
    </row>
    <row r="272" s="18" customFormat="true" ht="14.25" hidden="false" customHeight="true" outlineLevel="0" collapsed="false">
      <c r="A272" s="19" t="s">
        <v>744</v>
      </c>
      <c r="B272" s="19" t="n">
        <v>23</v>
      </c>
      <c r="C272" s="19" t="s">
        <v>814</v>
      </c>
      <c r="D272" s="19" t="s">
        <v>22</v>
      </c>
      <c r="E272" s="19" t="s">
        <v>815</v>
      </c>
      <c r="F272" s="19" t="s">
        <v>816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668,01</v>
      </c>
      <c r="M272" s="23"/>
      <c r="N272" s="26"/>
      <c r="O272" s="27"/>
      <c r="P272" s="25"/>
      <c r="Q272" s="25"/>
    </row>
    <row r="273" s="18" customFormat="true" ht="14.25" hidden="false" customHeight="true" outlineLevel="0" collapsed="false">
      <c r="A273" s="19" t="s">
        <v>817</v>
      </c>
      <c r="B273" s="19" t="n">
        <v>0</v>
      </c>
      <c r="C273" s="19" t="s">
        <v>818</v>
      </c>
      <c r="D273" s="19" t="s">
        <v>22</v>
      </c>
      <c r="E273" s="19" t="s">
        <v>819</v>
      </c>
      <c r="F273" s="19" t="s">
        <v>820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344,97</v>
      </c>
      <c r="M273" s="23"/>
      <c r="N273" s="26"/>
      <c r="O273" s="27"/>
      <c r="P273" s="25"/>
      <c r="Q273" s="25"/>
    </row>
    <row r="274" s="18" customFormat="true" ht="14.25" hidden="false" customHeight="true" outlineLevel="0" collapsed="false">
      <c r="A274" s="19" t="s">
        <v>817</v>
      </c>
      <c r="B274" s="19" t="n">
        <v>1</v>
      </c>
      <c r="C274" s="19" t="s">
        <v>821</v>
      </c>
      <c r="D274" s="19" t="s">
        <v>22</v>
      </c>
      <c r="E274" s="19" t="s">
        <v>822</v>
      </c>
      <c r="F274" s="19" t="s">
        <v>823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94,28</v>
      </c>
      <c r="M274" s="23"/>
      <c r="N274" s="26"/>
      <c r="O274" s="27"/>
      <c r="P274" s="25"/>
      <c r="Q274" s="25"/>
    </row>
    <row r="275" s="18" customFormat="true" ht="14.25" hidden="false" customHeight="true" outlineLevel="0" collapsed="false">
      <c r="A275" s="19" t="s">
        <v>817</v>
      </c>
      <c r="B275" s="19" t="n">
        <v>2</v>
      </c>
      <c r="C275" s="19" t="s">
        <v>824</v>
      </c>
      <c r="D275" s="19" t="s">
        <v>22</v>
      </c>
      <c r="E275" s="19" t="s">
        <v>825</v>
      </c>
      <c r="F275" s="19" t="s">
        <v>826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46,35</v>
      </c>
      <c r="M275" s="23"/>
      <c r="N275" s="26"/>
      <c r="O275" s="27"/>
      <c r="P275" s="25"/>
      <c r="Q275" s="25"/>
    </row>
    <row r="276" s="18" customFormat="true" ht="14.25" hidden="false" customHeight="true" outlineLevel="0" collapsed="false">
      <c r="A276" s="19" t="s">
        <v>817</v>
      </c>
      <c r="B276" s="19" t="n">
        <v>3</v>
      </c>
      <c r="C276" s="19" t="s">
        <v>827</v>
      </c>
      <c r="D276" s="19" t="s">
        <v>22</v>
      </c>
      <c r="E276" s="19" t="s">
        <v>828</v>
      </c>
      <c r="F276" s="19" t="s">
        <v>829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47,73</v>
      </c>
      <c r="M276" s="23"/>
      <c r="N276" s="26"/>
      <c r="O276" s="27"/>
      <c r="P276" s="25"/>
      <c r="Q276" s="25"/>
    </row>
    <row r="277" s="18" customFormat="true" ht="14.25" hidden="false" customHeight="true" outlineLevel="0" collapsed="false">
      <c r="A277" s="19" t="s">
        <v>817</v>
      </c>
      <c r="B277" s="19" t="n">
        <v>4</v>
      </c>
      <c r="C277" s="19" t="s">
        <v>830</v>
      </c>
      <c r="D277" s="19" t="s">
        <v>22</v>
      </c>
      <c r="E277" s="19" t="s">
        <v>831</v>
      </c>
      <c r="F277" s="19" t="s">
        <v>832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38,82</v>
      </c>
      <c r="M277" s="23"/>
      <c r="N277" s="26"/>
      <c r="O277" s="27"/>
      <c r="P277" s="25"/>
      <c r="Q277" s="25"/>
    </row>
    <row r="278" s="18" customFormat="true" ht="14.25" hidden="false" customHeight="true" outlineLevel="0" collapsed="false">
      <c r="A278" s="19" t="s">
        <v>817</v>
      </c>
      <c r="B278" s="19" t="n">
        <v>5</v>
      </c>
      <c r="C278" s="19" t="s">
        <v>833</v>
      </c>
      <c r="D278" s="19" t="s">
        <v>834</v>
      </c>
      <c r="E278" s="19" t="s">
        <v>22</v>
      </c>
      <c r="F278" s="19" t="s">
        <v>835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4,97</v>
      </c>
      <c r="L278" s="22" t="str">
        <f aca="false">E278</f>
        <v>0</v>
      </c>
      <c r="M278" s="23"/>
      <c r="N278" s="26"/>
      <c r="O278" s="27"/>
      <c r="P278" s="25"/>
      <c r="Q278" s="25"/>
    </row>
    <row r="279" s="18" customFormat="true" ht="14.25" hidden="false" customHeight="true" outlineLevel="0" collapsed="false">
      <c r="A279" s="19" t="s">
        <v>817</v>
      </c>
      <c r="B279" s="19" t="n">
        <v>6</v>
      </c>
      <c r="C279" s="19" t="s">
        <v>836</v>
      </c>
      <c r="D279" s="19" t="s">
        <v>837</v>
      </c>
      <c r="E279" s="19" t="s">
        <v>22</v>
      </c>
      <c r="F279" s="19" t="s">
        <v>838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63,49</v>
      </c>
      <c r="L279" s="22" t="str">
        <f aca="false">E279</f>
        <v>0</v>
      </c>
      <c r="M279" s="23"/>
      <c r="N279" s="26"/>
      <c r="O279" s="27"/>
      <c r="P279" s="25"/>
      <c r="Q279" s="25"/>
    </row>
    <row r="280" s="18" customFormat="true" ht="14.25" hidden="false" customHeight="true" outlineLevel="0" collapsed="false">
      <c r="A280" s="19" t="s">
        <v>817</v>
      </c>
      <c r="B280" s="19" t="n">
        <v>7</v>
      </c>
      <c r="C280" s="19" t="s">
        <v>839</v>
      </c>
      <c r="D280" s="19" t="s">
        <v>840</v>
      </c>
      <c r="E280" s="19" t="s">
        <v>22</v>
      </c>
      <c r="F280" s="19" t="s">
        <v>841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54,69</v>
      </c>
      <c r="L280" s="22" t="str">
        <f aca="false">E280</f>
        <v>0</v>
      </c>
      <c r="M280" s="23"/>
      <c r="N280" s="26"/>
      <c r="O280" s="27"/>
      <c r="P280" s="25"/>
      <c r="Q280" s="25"/>
    </row>
    <row r="281" s="18" customFormat="true" ht="14.25" hidden="false" customHeight="true" outlineLevel="0" collapsed="false">
      <c r="A281" s="19" t="s">
        <v>817</v>
      </c>
      <c r="B281" s="19" t="n">
        <v>8</v>
      </c>
      <c r="C281" s="19" t="s">
        <v>842</v>
      </c>
      <c r="D281" s="19" t="s">
        <v>843</v>
      </c>
      <c r="E281" s="19" t="s">
        <v>22</v>
      </c>
      <c r="F281" s="19" t="s">
        <v>844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24,03</v>
      </c>
      <c r="L281" s="22" t="str">
        <f aca="false">E281</f>
        <v>0</v>
      </c>
      <c r="M281" s="23"/>
      <c r="N281" s="26"/>
      <c r="O281" s="27"/>
      <c r="P281" s="25"/>
      <c r="Q281" s="25"/>
    </row>
    <row r="282" s="18" customFormat="true" ht="14.25" hidden="false" customHeight="true" outlineLevel="0" collapsed="false">
      <c r="A282" s="19" t="s">
        <v>817</v>
      </c>
      <c r="B282" s="19" t="n">
        <v>9</v>
      </c>
      <c r="C282" s="19" t="s">
        <v>845</v>
      </c>
      <c r="D282" s="19" t="s">
        <v>846</v>
      </c>
      <c r="E282" s="19" t="s">
        <v>22</v>
      </c>
      <c r="F282" s="19" t="s">
        <v>847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147,67</v>
      </c>
      <c r="L282" s="22" t="str">
        <f aca="false">E282</f>
        <v>0</v>
      </c>
      <c r="M282" s="23"/>
      <c r="N282" s="26"/>
      <c r="O282" s="27"/>
      <c r="P282" s="25"/>
      <c r="Q282" s="25"/>
    </row>
    <row r="283" s="18" customFormat="true" ht="14.25" hidden="false" customHeight="true" outlineLevel="0" collapsed="false">
      <c r="A283" s="19" t="s">
        <v>817</v>
      </c>
      <c r="B283" s="19" t="n">
        <v>10</v>
      </c>
      <c r="C283" s="19" t="s">
        <v>848</v>
      </c>
      <c r="D283" s="19" t="s">
        <v>22</v>
      </c>
      <c r="E283" s="19" t="s">
        <v>849</v>
      </c>
      <c r="F283" s="19" t="s">
        <v>850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0,58</v>
      </c>
      <c r="M283" s="23"/>
      <c r="N283" s="26"/>
      <c r="O283" s="27"/>
      <c r="P283" s="25"/>
      <c r="Q283" s="25"/>
    </row>
    <row r="284" s="18" customFormat="true" ht="14.25" hidden="false" customHeight="true" outlineLevel="0" collapsed="false">
      <c r="A284" s="19" t="s">
        <v>817</v>
      </c>
      <c r="B284" s="19" t="n">
        <v>11</v>
      </c>
      <c r="C284" s="19" t="s">
        <v>851</v>
      </c>
      <c r="D284" s="19" t="s">
        <v>22</v>
      </c>
      <c r="E284" s="19" t="s">
        <v>852</v>
      </c>
      <c r="F284" s="19" t="s">
        <v>853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11</v>
      </c>
      <c r="M284" s="23"/>
      <c r="N284" s="26"/>
      <c r="O284" s="27"/>
      <c r="P284" s="25"/>
      <c r="Q284" s="25"/>
    </row>
    <row r="285" s="18" customFormat="true" ht="14.25" hidden="false" customHeight="true" outlineLevel="0" collapsed="false">
      <c r="A285" s="19" t="s">
        <v>817</v>
      </c>
      <c r="B285" s="19" t="n">
        <v>12</v>
      </c>
      <c r="C285" s="19" t="s">
        <v>854</v>
      </c>
      <c r="D285" s="19" t="s">
        <v>855</v>
      </c>
      <c r="E285" s="19" t="s">
        <v>22</v>
      </c>
      <c r="F285" s="19" t="s">
        <v>856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81,9</v>
      </c>
      <c r="L285" s="22" t="str">
        <f aca="false">E285</f>
        <v>0</v>
      </c>
      <c r="M285" s="23"/>
      <c r="N285" s="26"/>
      <c r="O285" s="27"/>
      <c r="P285" s="25"/>
      <c r="Q285" s="25"/>
    </row>
    <row r="286" s="18" customFormat="true" ht="14.25" hidden="false" customHeight="true" outlineLevel="0" collapsed="false">
      <c r="A286" s="19" t="s">
        <v>817</v>
      </c>
      <c r="B286" s="19" t="n">
        <v>13</v>
      </c>
      <c r="C286" s="19" t="s">
        <v>857</v>
      </c>
      <c r="D286" s="19" t="s">
        <v>858</v>
      </c>
      <c r="E286" s="19" t="s">
        <v>22</v>
      </c>
      <c r="F286" s="19" t="s">
        <v>859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65,18</v>
      </c>
      <c r="L286" s="22" t="str">
        <f aca="false">E286</f>
        <v>0</v>
      </c>
      <c r="M286" s="23"/>
      <c r="N286" s="26"/>
      <c r="O286" s="27"/>
      <c r="P286" s="25"/>
      <c r="Q286" s="25"/>
    </row>
    <row r="287" s="18" customFormat="true" ht="14.25" hidden="false" customHeight="true" outlineLevel="0" collapsed="false">
      <c r="A287" s="19" t="s">
        <v>817</v>
      </c>
      <c r="B287" s="19" t="n">
        <v>14</v>
      </c>
      <c r="C287" s="19" t="s">
        <v>860</v>
      </c>
      <c r="D287" s="19" t="s">
        <v>861</v>
      </c>
      <c r="E287" s="19" t="s">
        <v>22</v>
      </c>
      <c r="F287" s="19" t="s">
        <v>862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88,96</v>
      </c>
      <c r="L287" s="22" t="str">
        <f aca="false">E287</f>
        <v>0</v>
      </c>
      <c r="M287" s="23"/>
      <c r="N287" s="26"/>
      <c r="O287" s="27"/>
      <c r="P287" s="25"/>
      <c r="Q287" s="25"/>
    </row>
    <row r="288" s="18" customFormat="true" ht="14.25" hidden="false" customHeight="true" outlineLevel="0" collapsed="false">
      <c r="A288" s="19" t="s">
        <v>817</v>
      </c>
      <c r="B288" s="19" t="n">
        <v>15</v>
      </c>
      <c r="C288" s="19" t="s">
        <v>863</v>
      </c>
      <c r="D288" s="19" t="s">
        <v>864</v>
      </c>
      <c r="E288" s="19" t="s">
        <v>22</v>
      </c>
      <c r="F288" s="19" t="s">
        <v>865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74,36</v>
      </c>
      <c r="L288" s="22" t="str">
        <f aca="false">E288</f>
        <v>0</v>
      </c>
      <c r="M288" s="23"/>
      <c r="N288" s="26"/>
      <c r="O288" s="27"/>
      <c r="P288" s="25"/>
      <c r="Q288" s="25"/>
    </row>
    <row r="289" s="18" customFormat="true" ht="14.25" hidden="false" customHeight="true" outlineLevel="0" collapsed="false">
      <c r="A289" s="19" t="s">
        <v>817</v>
      </c>
      <c r="B289" s="19" t="n">
        <v>16</v>
      </c>
      <c r="C289" s="19" t="s">
        <v>866</v>
      </c>
      <c r="D289" s="19" t="s">
        <v>22</v>
      </c>
      <c r="E289" s="19" t="s">
        <v>867</v>
      </c>
      <c r="F289" s="19" t="s">
        <v>868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299,33</v>
      </c>
      <c r="M289" s="23"/>
      <c r="N289" s="26"/>
      <c r="O289" s="27"/>
      <c r="P289" s="25"/>
      <c r="Q289" s="25"/>
    </row>
    <row r="290" s="18" customFormat="true" ht="14.25" hidden="false" customHeight="true" outlineLevel="0" collapsed="false">
      <c r="A290" s="19" t="s">
        <v>817</v>
      </c>
      <c r="B290" s="19" t="n">
        <v>17</v>
      </c>
      <c r="C290" s="19" t="s">
        <v>869</v>
      </c>
      <c r="D290" s="19" t="s">
        <v>22</v>
      </c>
      <c r="E290" s="19" t="s">
        <v>870</v>
      </c>
      <c r="F290" s="19" t="s">
        <v>871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316,83</v>
      </c>
      <c r="M290" s="23"/>
      <c r="N290" s="26"/>
      <c r="O290" s="27"/>
      <c r="P290" s="25"/>
      <c r="Q290" s="25"/>
    </row>
    <row r="291" s="18" customFormat="true" ht="14.25" hidden="false" customHeight="true" outlineLevel="0" collapsed="false">
      <c r="A291" s="19" t="s">
        <v>817</v>
      </c>
      <c r="B291" s="19" t="n">
        <v>18</v>
      </c>
      <c r="C291" s="19" t="s">
        <v>872</v>
      </c>
      <c r="D291" s="19" t="s">
        <v>22</v>
      </c>
      <c r="E291" s="19" t="s">
        <v>873</v>
      </c>
      <c r="F291" s="19" t="s">
        <v>874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302,46</v>
      </c>
      <c r="M291" s="23"/>
      <c r="N291" s="26"/>
      <c r="O291" s="27"/>
      <c r="P291" s="25"/>
      <c r="Q291" s="25"/>
    </row>
    <row r="292" s="18" customFormat="true" ht="14.25" hidden="false" customHeight="true" outlineLevel="0" collapsed="false">
      <c r="A292" s="19" t="s">
        <v>817</v>
      </c>
      <c r="B292" s="19" t="n">
        <v>19</v>
      </c>
      <c r="C292" s="19" t="s">
        <v>875</v>
      </c>
      <c r="D292" s="19" t="s">
        <v>22</v>
      </c>
      <c r="E292" s="19" t="s">
        <v>876</v>
      </c>
      <c r="F292" s="19" t="s">
        <v>877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200,76</v>
      </c>
      <c r="M292" s="23"/>
      <c r="N292" s="26"/>
      <c r="O292" s="27"/>
      <c r="P292" s="25"/>
      <c r="Q292" s="25"/>
    </row>
    <row r="293" s="18" customFormat="true" ht="14.25" hidden="false" customHeight="true" outlineLevel="0" collapsed="false">
      <c r="A293" s="19" t="s">
        <v>817</v>
      </c>
      <c r="B293" s="19" t="n">
        <v>20</v>
      </c>
      <c r="C293" s="19" t="s">
        <v>878</v>
      </c>
      <c r="D293" s="19" t="s">
        <v>22</v>
      </c>
      <c r="E293" s="19" t="s">
        <v>879</v>
      </c>
      <c r="F293" s="19" t="s">
        <v>880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239,53</v>
      </c>
      <c r="M293" s="23"/>
      <c r="N293" s="26"/>
      <c r="O293" s="27"/>
      <c r="P293" s="25"/>
      <c r="Q293" s="25"/>
    </row>
    <row r="294" s="18" customFormat="true" ht="14.25" hidden="false" customHeight="true" outlineLevel="0" collapsed="false">
      <c r="A294" s="19" t="s">
        <v>817</v>
      </c>
      <c r="B294" s="19" t="n">
        <v>21</v>
      </c>
      <c r="C294" s="19" t="s">
        <v>881</v>
      </c>
      <c r="D294" s="19" t="s">
        <v>22</v>
      </c>
      <c r="E294" s="19" t="s">
        <v>882</v>
      </c>
      <c r="F294" s="19" t="s">
        <v>883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322,07</v>
      </c>
      <c r="M294" s="23"/>
      <c r="N294" s="26"/>
      <c r="O294" s="27"/>
      <c r="P294" s="25"/>
      <c r="Q294" s="25"/>
    </row>
    <row r="295" s="18" customFormat="true" ht="14.25" hidden="false" customHeight="true" outlineLevel="0" collapsed="false">
      <c r="A295" s="19" t="s">
        <v>817</v>
      </c>
      <c r="B295" s="19" t="n">
        <v>22</v>
      </c>
      <c r="C295" s="19" t="s">
        <v>884</v>
      </c>
      <c r="D295" s="19" t="s">
        <v>22</v>
      </c>
      <c r="E295" s="19" t="s">
        <v>885</v>
      </c>
      <c r="F295" s="19" t="s">
        <v>886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647,61</v>
      </c>
      <c r="M295" s="23"/>
      <c r="N295" s="26"/>
      <c r="O295" s="27"/>
      <c r="P295" s="25"/>
      <c r="Q295" s="25"/>
    </row>
    <row r="296" s="18" customFormat="true" ht="14.25" hidden="false" customHeight="true" outlineLevel="0" collapsed="false">
      <c r="A296" s="19" t="s">
        <v>817</v>
      </c>
      <c r="B296" s="19" t="n">
        <v>23</v>
      </c>
      <c r="C296" s="19" t="s">
        <v>887</v>
      </c>
      <c r="D296" s="19" t="s">
        <v>22</v>
      </c>
      <c r="E296" s="19" t="s">
        <v>888</v>
      </c>
      <c r="F296" s="19" t="s">
        <v>889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651,99</v>
      </c>
      <c r="M296" s="23"/>
      <c r="N296" s="26"/>
      <c r="O296" s="27"/>
      <c r="P296" s="25"/>
      <c r="Q296" s="25"/>
    </row>
    <row r="297" s="18" customFormat="true" ht="14.25" hidden="false" customHeight="true" outlineLevel="0" collapsed="false">
      <c r="A297" s="19" t="s">
        <v>890</v>
      </c>
      <c r="B297" s="19" t="n">
        <v>0</v>
      </c>
      <c r="C297" s="19" t="s">
        <v>891</v>
      </c>
      <c r="D297" s="19" t="s">
        <v>22</v>
      </c>
      <c r="E297" s="19" t="s">
        <v>892</v>
      </c>
      <c r="F297" s="19" t="s">
        <v>893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340,7</v>
      </c>
      <c r="M297" s="23"/>
      <c r="N297" s="26"/>
      <c r="O297" s="27"/>
      <c r="P297" s="25"/>
      <c r="Q297" s="25"/>
    </row>
    <row r="298" s="18" customFormat="true" ht="14.25" hidden="false" customHeight="true" outlineLevel="0" collapsed="false">
      <c r="A298" s="19" t="s">
        <v>890</v>
      </c>
      <c r="B298" s="19" t="n">
        <v>1</v>
      </c>
      <c r="C298" s="19" t="s">
        <v>894</v>
      </c>
      <c r="D298" s="19" t="s">
        <v>22</v>
      </c>
      <c r="E298" s="19" t="s">
        <v>895</v>
      </c>
      <c r="F298" s="19" t="s">
        <v>896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51,73</v>
      </c>
      <c r="M298" s="23"/>
      <c r="N298" s="26"/>
      <c r="O298" s="27"/>
      <c r="P298" s="25"/>
      <c r="Q298" s="25"/>
    </row>
    <row r="299" s="18" customFormat="true" ht="14.25" hidden="false" customHeight="true" outlineLevel="0" collapsed="false">
      <c r="A299" s="19" t="s">
        <v>890</v>
      </c>
      <c r="B299" s="19" t="n">
        <v>2</v>
      </c>
      <c r="C299" s="19" t="s">
        <v>897</v>
      </c>
      <c r="D299" s="19" t="s">
        <v>22</v>
      </c>
      <c r="E299" s="19" t="s">
        <v>898</v>
      </c>
      <c r="F299" s="19" t="s">
        <v>899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11,9</v>
      </c>
      <c r="M299" s="23"/>
      <c r="N299" s="26"/>
      <c r="O299" s="27"/>
      <c r="P299" s="25"/>
      <c r="Q299" s="25"/>
    </row>
    <row r="300" s="18" customFormat="true" ht="14.25" hidden="false" customHeight="true" outlineLevel="0" collapsed="false">
      <c r="A300" s="19" t="s">
        <v>890</v>
      </c>
      <c r="B300" s="19" t="n">
        <v>3</v>
      </c>
      <c r="C300" s="19" t="s">
        <v>900</v>
      </c>
      <c r="D300" s="19" t="s">
        <v>22</v>
      </c>
      <c r="E300" s="19" t="s">
        <v>901</v>
      </c>
      <c r="F300" s="19" t="s">
        <v>902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2,03</v>
      </c>
      <c r="M300" s="23"/>
      <c r="N300" s="26"/>
      <c r="O300" s="27"/>
      <c r="P300" s="25"/>
      <c r="Q300" s="25"/>
    </row>
    <row r="301" s="18" customFormat="true" ht="14.25" hidden="false" customHeight="true" outlineLevel="0" collapsed="false">
      <c r="A301" s="19" t="s">
        <v>890</v>
      </c>
      <c r="B301" s="19" t="n">
        <v>4</v>
      </c>
      <c r="C301" s="19" t="s">
        <v>903</v>
      </c>
      <c r="D301" s="19" t="s">
        <v>904</v>
      </c>
      <c r="E301" s="19" t="s">
        <v>22</v>
      </c>
      <c r="F301" s="19" t="s">
        <v>905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58,23</v>
      </c>
      <c r="L301" s="22" t="str">
        <f aca="false">E301</f>
        <v>0</v>
      </c>
      <c r="M301" s="23"/>
      <c r="N301" s="26"/>
      <c r="O301" s="27"/>
      <c r="P301" s="25"/>
      <c r="Q301" s="25"/>
    </row>
    <row r="302" s="18" customFormat="true" ht="14.25" hidden="false" customHeight="true" outlineLevel="0" collapsed="false">
      <c r="A302" s="19" t="s">
        <v>890</v>
      </c>
      <c r="B302" s="19" t="n">
        <v>5</v>
      </c>
      <c r="C302" s="19" t="s">
        <v>906</v>
      </c>
      <c r="D302" s="19" t="s">
        <v>907</v>
      </c>
      <c r="E302" s="19" t="s">
        <v>22</v>
      </c>
      <c r="F302" s="19" t="s">
        <v>908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74,97</v>
      </c>
      <c r="L302" s="22" t="str">
        <f aca="false">E302</f>
        <v>0</v>
      </c>
      <c r="M302" s="23"/>
      <c r="N302" s="26"/>
      <c r="O302" s="27"/>
      <c r="P302" s="25"/>
      <c r="Q302" s="25"/>
    </row>
    <row r="303" s="18" customFormat="true" ht="14.25" hidden="false" customHeight="true" outlineLevel="0" collapsed="false">
      <c r="A303" s="19" t="s">
        <v>890</v>
      </c>
      <c r="B303" s="19" t="n">
        <v>6</v>
      </c>
      <c r="C303" s="19" t="s">
        <v>909</v>
      </c>
      <c r="D303" s="19" t="s">
        <v>910</v>
      </c>
      <c r="E303" s="19" t="s">
        <v>22</v>
      </c>
      <c r="F303" s="19" t="s">
        <v>911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147,08</v>
      </c>
      <c r="L303" s="22" t="str">
        <f aca="false">E303</f>
        <v>0</v>
      </c>
      <c r="M303" s="23"/>
      <c r="N303" s="26"/>
      <c r="O303" s="27"/>
      <c r="P303" s="25"/>
      <c r="Q303" s="25"/>
    </row>
    <row r="304" s="18" customFormat="true" ht="14.25" hidden="false" customHeight="true" outlineLevel="0" collapsed="false">
      <c r="A304" s="19" t="s">
        <v>890</v>
      </c>
      <c r="B304" s="19" t="n">
        <v>7</v>
      </c>
      <c r="C304" s="19" t="s">
        <v>912</v>
      </c>
      <c r="D304" s="19" t="s">
        <v>913</v>
      </c>
      <c r="E304" s="19" t="s">
        <v>22</v>
      </c>
      <c r="F304" s="19" t="s">
        <v>914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214,28</v>
      </c>
      <c r="L304" s="22" t="str">
        <f aca="false">E304</f>
        <v>0</v>
      </c>
      <c r="M304" s="23"/>
      <c r="N304" s="26"/>
      <c r="O304" s="27"/>
      <c r="P304" s="25"/>
      <c r="Q304" s="25"/>
    </row>
    <row r="305" s="18" customFormat="true" ht="14.25" hidden="false" customHeight="true" outlineLevel="0" collapsed="false">
      <c r="A305" s="19" t="s">
        <v>890</v>
      </c>
      <c r="B305" s="19" t="n">
        <v>8</v>
      </c>
      <c r="C305" s="19" t="s">
        <v>915</v>
      </c>
      <c r="D305" s="19" t="s">
        <v>916</v>
      </c>
      <c r="E305" s="19" t="s">
        <v>22</v>
      </c>
      <c r="F305" s="19" t="s">
        <v>917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63,03</v>
      </c>
      <c r="L305" s="22" t="str">
        <f aca="false">E305</f>
        <v>0</v>
      </c>
      <c r="M305" s="23"/>
      <c r="N305" s="26"/>
      <c r="O305" s="27"/>
      <c r="P305" s="25"/>
      <c r="Q305" s="25"/>
    </row>
    <row r="306" s="18" customFormat="true" ht="14.25" hidden="false" customHeight="true" outlineLevel="0" collapsed="false">
      <c r="A306" s="19" t="s">
        <v>890</v>
      </c>
      <c r="B306" s="19" t="n">
        <v>9</v>
      </c>
      <c r="C306" s="19" t="s">
        <v>918</v>
      </c>
      <c r="D306" s="19" t="s">
        <v>919</v>
      </c>
      <c r="E306" s="19" t="s">
        <v>22</v>
      </c>
      <c r="F306" s="19" t="s">
        <v>920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122,85</v>
      </c>
      <c r="L306" s="22" t="str">
        <f aca="false">E306</f>
        <v>0</v>
      </c>
      <c r="M306" s="23"/>
      <c r="N306" s="26"/>
      <c r="O306" s="27"/>
      <c r="P306" s="25"/>
      <c r="Q306" s="25"/>
    </row>
    <row r="307" s="18" customFormat="true" ht="14.25" hidden="false" customHeight="true" outlineLevel="0" collapsed="false">
      <c r="A307" s="19" t="s">
        <v>890</v>
      </c>
      <c r="B307" s="19" t="n">
        <v>10</v>
      </c>
      <c r="C307" s="19" t="s">
        <v>921</v>
      </c>
      <c r="D307" s="19" t="s">
        <v>922</v>
      </c>
      <c r="E307" s="19" t="s">
        <v>22</v>
      </c>
      <c r="F307" s="19" t="s">
        <v>923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86,64</v>
      </c>
      <c r="L307" s="22" t="str">
        <f aca="false">E307</f>
        <v>0</v>
      </c>
      <c r="M307" s="23"/>
      <c r="N307" s="26"/>
      <c r="O307" s="27"/>
      <c r="P307" s="25"/>
      <c r="Q307" s="25"/>
    </row>
    <row r="308" s="18" customFormat="true" ht="14.25" hidden="false" customHeight="true" outlineLevel="0" collapsed="false">
      <c r="A308" s="19" t="s">
        <v>890</v>
      </c>
      <c r="B308" s="19" t="n">
        <v>11</v>
      </c>
      <c r="C308" s="19" t="s">
        <v>924</v>
      </c>
      <c r="D308" s="19" t="s">
        <v>925</v>
      </c>
      <c r="E308" s="19" t="s">
        <v>22</v>
      </c>
      <c r="F308" s="19" t="s">
        <v>926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24,35</v>
      </c>
      <c r="L308" s="22" t="str">
        <f aca="false">E308</f>
        <v>0</v>
      </c>
      <c r="M308" s="23"/>
      <c r="N308" s="26"/>
      <c r="O308" s="27"/>
      <c r="P308" s="25"/>
      <c r="Q308" s="25"/>
    </row>
    <row r="309" s="18" customFormat="true" ht="14.25" hidden="false" customHeight="true" outlineLevel="0" collapsed="false">
      <c r="A309" s="19" t="s">
        <v>890</v>
      </c>
      <c r="B309" s="19" t="n">
        <v>12</v>
      </c>
      <c r="C309" s="19" t="s">
        <v>927</v>
      </c>
      <c r="D309" s="19" t="s">
        <v>928</v>
      </c>
      <c r="E309" s="19" t="s">
        <v>22</v>
      </c>
      <c r="F309" s="19" t="s">
        <v>929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28,44</v>
      </c>
      <c r="L309" s="22" t="str">
        <f aca="false">E309</f>
        <v>0</v>
      </c>
      <c r="M309" s="23"/>
      <c r="N309" s="26"/>
      <c r="O309" s="27"/>
      <c r="P309" s="25"/>
      <c r="Q309" s="25"/>
    </row>
    <row r="310" s="18" customFormat="true" ht="14.25" hidden="false" customHeight="true" outlineLevel="0" collapsed="false">
      <c r="A310" s="19" t="s">
        <v>890</v>
      </c>
      <c r="B310" s="19" t="n">
        <v>13</v>
      </c>
      <c r="C310" s="19" t="s">
        <v>930</v>
      </c>
      <c r="D310" s="19" t="s">
        <v>931</v>
      </c>
      <c r="E310" s="19" t="s">
        <v>22</v>
      </c>
      <c r="F310" s="19" t="s">
        <v>932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24,12</v>
      </c>
      <c r="L310" s="22" t="str">
        <f aca="false">E310</f>
        <v>0</v>
      </c>
      <c r="M310" s="23"/>
      <c r="N310" s="26"/>
      <c r="O310" s="27"/>
      <c r="P310" s="25"/>
      <c r="Q310" s="25"/>
    </row>
    <row r="311" s="18" customFormat="true" ht="14.25" hidden="false" customHeight="true" outlineLevel="0" collapsed="false">
      <c r="A311" s="19" t="s">
        <v>890</v>
      </c>
      <c r="B311" s="19" t="n">
        <v>14</v>
      </c>
      <c r="C311" s="19" t="s">
        <v>933</v>
      </c>
      <c r="D311" s="19" t="s">
        <v>22</v>
      </c>
      <c r="E311" s="19" t="s">
        <v>934</v>
      </c>
      <c r="F311" s="19" t="s">
        <v>935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88,65</v>
      </c>
      <c r="M311" s="23"/>
      <c r="N311" s="26"/>
      <c r="O311" s="27"/>
      <c r="P311" s="25"/>
      <c r="Q311" s="25"/>
    </row>
    <row r="312" s="18" customFormat="true" ht="14.25" hidden="false" customHeight="true" outlineLevel="0" collapsed="false">
      <c r="A312" s="19" t="s">
        <v>890</v>
      </c>
      <c r="B312" s="19" t="n">
        <v>15</v>
      </c>
      <c r="C312" s="19" t="s">
        <v>936</v>
      </c>
      <c r="D312" s="19" t="s">
        <v>22</v>
      </c>
      <c r="E312" s="19" t="s">
        <v>937</v>
      </c>
      <c r="F312" s="19" t="s">
        <v>938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46,83</v>
      </c>
      <c r="M312" s="23"/>
      <c r="N312" s="26"/>
      <c r="O312" s="27"/>
      <c r="P312" s="25"/>
      <c r="Q312" s="25"/>
    </row>
    <row r="313" s="18" customFormat="true" ht="14.25" hidden="false" customHeight="true" outlineLevel="0" collapsed="false">
      <c r="A313" s="19" t="s">
        <v>890</v>
      </c>
      <c r="B313" s="19" t="n">
        <v>16</v>
      </c>
      <c r="C313" s="19" t="s">
        <v>939</v>
      </c>
      <c r="D313" s="19" t="s">
        <v>22</v>
      </c>
      <c r="E313" s="19" t="s">
        <v>940</v>
      </c>
      <c r="F313" s="19" t="s">
        <v>941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179,73</v>
      </c>
      <c r="M313" s="23"/>
      <c r="N313" s="26"/>
      <c r="O313" s="27"/>
      <c r="P313" s="25"/>
      <c r="Q313" s="25"/>
    </row>
    <row r="314" s="18" customFormat="true" ht="14.25" hidden="false" customHeight="true" outlineLevel="0" collapsed="false">
      <c r="A314" s="19" t="s">
        <v>890</v>
      </c>
      <c r="B314" s="19" t="n">
        <v>17</v>
      </c>
      <c r="C314" s="19" t="s">
        <v>942</v>
      </c>
      <c r="D314" s="19" t="s">
        <v>22</v>
      </c>
      <c r="E314" s="19" t="s">
        <v>943</v>
      </c>
      <c r="F314" s="19" t="s">
        <v>944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165,14</v>
      </c>
      <c r="M314" s="23"/>
      <c r="N314" s="26"/>
      <c r="O314" s="27"/>
      <c r="P314" s="25"/>
      <c r="Q314" s="25"/>
    </row>
    <row r="315" s="18" customFormat="true" ht="14.25" hidden="false" customHeight="true" outlineLevel="0" collapsed="false">
      <c r="A315" s="19" t="s">
        <v>890</v>
      </c>
      <c r="B315" s="19" t="n">
        <v>18</v>
      </c>
      <c r="C315" s="19" t="s">
        <v>945</v>
      </c>
      <c r="D315" s="19" t="s">
        <v>22</v>
      </c>
      <c r="E315" s="19" t="s">
        <v>946</v>
      </c>
      <c r="F315" s="19" t="s">
        <v>947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269,62</v>
      </c>
      <c r="M315" s="23"/>
      <c r="N315" s="26"/>
      <c r="O315" s="27"/>
      <c r="P315" s="25"/>
      <c r="Q315" s="25"/>
    </row>
    <row r="316" s="18" customFormat="true" ht="14.25" hidden="false" customHeight="true" outlineLevel="0" collapsed="false">
      <c r="A316" s="19" t="s">
        <v>890</v>
      </c>
      <c r="B316" s="19" t="n">
        <v>19</v>
      </c>
      <c r="C316" s="19" t="s">
        <v>948</v>
      </c>
      <c r="D316" s="19" t="s">
        <v>22</v>
      </c>
      <c r="E316" s="19" t="s">
        <v>949</v>
      </c>
      <c r="F316" s="19" t="s">
        <v>950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227,69</v>
      </c>
      <c r="M316" s="23"/>
      <c r="N316" s="26"/>
      <c r="O316" s="27"/>
      <c r="P316" s="25"/>
      <c r="Q316" s="25"/>
    </row>
    <row r="317" s="18" customFormat="true" ht="14.25" hidden="false" customHeight="true" outlineLevel="0" collapsed="false">
      <c r="A317" s="19" t="s">
        <v>890</v>
      </c>
      <c r="B317" s="19" t="n">
        <v>20</v>
      </c>
      <c r="C317" s="19" t="s">
        <v>951</v>
      </c>
      <c r="D317" s="19" t="s">
        <v>22</v>
      </c>
      <c r="E317" s="19" t="s">
        <v>952</v>
      </c>
      <c r="F317" s="19" t="s">
        <v>953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157,93</v>
      </c>
      <c r="M317" s="23"/>
      <c r="N317" s="26"/>
      <c r="O317" s="27"/>
      <c r="P317" s="25"/>
      <c r="Q317" s="25"/>
    </row>
    <row r="318" s="18" customFormat="true" ht="14.25" hidden="false" customHeight="true" outlineLevel="0" collapsed="false">
      <c r="A318" s="19" t="s">
        <v>890</v>
      </c>
      <c r="B318" s="19" t="n">
        <v>21</v>
      </c>
      <c r="C318" s="19" t="s">
        <v>954</v>
      </c>
      <c r="D318" s="19" t="s">
        <v>22</v>
      </c>
      <c r="E318" s="19" t="s">
        <v>955</v>
      </c>
      <c r="F318" s="19" t="s">
        <v>956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279,65</v>
      </c>
      <c r="M318" s="23"/>
      <c r="N318" s="26"/>
      <c r="O318" s="27"/>
      <c r="P318" s="25"/>
      <c r="Q318" s="25"/>
    </row>
    <row r="319" s="18" customFormat="true" ht="14.25" hidden="false" customHeight="true" outlineLevel="0" collapsed="false">
      <c r="A319" s="19" t="s">
        <v>890</v>
      </c>
      <c r="B319" s="19" t="n">
        <v>22</v>
      </c>
      <c r="C319" s="19" t="s">
        <v>957</v>
      </c>
      <c r="D319" s="19" t="s">
        <v>22</v>
      </c>
      <c r="E319" s="19" t="s">
        <v>958</v>
      </c>
      <c r="F319" s="19" t="s">
        <v>959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855,61</v>
      </c>
      <c r="M319" s="23"/>
      <c r="N319" s="26"/>
      <c r="O319" s="27"/>
      <c r="P319" s="25"/>
      <c r="Q319" s="25"/>
    </row>
    <row r="320" s="18" customFormat="true" ht="14.25" hidden="false" customHeight="true" outlineLevel="0" collapsed="false">
      <c r="A320" s="19" t="s">
        <v>890</v>
      </c>
      <c r="B320" s="19" t="n">
        <v>23</v>
      </c>
      <c r="C320" s="19" t="s">
        <v>960</v>
      </c>
      <c r="D320" s="19" t="s">
        <v>22</v>
      </c>
      <c r="E320" s="19" t="s">
        <v>961</v>
      </c>
      <c r="F320" s="19" t="s">
        <v>962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629,24</v>
      </c>
      <c r="M320" s="23"/>
      <c r="N320" s="26"/>
      <c r="O320" s="27"/>
      <c r="P320" s="25"/>
      <c r="Q320" s="25"/>
    </row>
    <row r="321" s="18" customFormat="true" ht="14.25" hidden="false" customHeight="true" outlineLevel="0" collapsed="false">
      <c r="A321" s="19" t="s">
        <v>963</v>
      </c>
      <c r="B321" s="19" t="n">
        <v>0</v>
      </c>
      <c r="C321" s="19" t="s">
        <v>964</v>
      </c>
      <c r="D321" s="19" t="s">
        <v>22</v>
      </c>
      <c r="E321" s="19" t="s">
        <v>965</v>
      </c>
      <c r="F321" s="19" t="s">
        <v>966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340,56</v>
      </c>
      <c r="M321" s="23"/>
      <c r="N321" s="26"/>
      <c r="O321" s="27"/>
      <c r="P321" s="25"/>
      <c r="Q321" s="25"/>
    </row>
    <row r="322" s="18" customFormat="true" ht="14.25" hidden="false" customHeight="true" outlineLevel="0" collapsed="false">
      <c r="A322" s="19" t="s">
        <v>963</v>
      </c>
      <c r="B322" s="19" t="n">
        <v>1</v>
      </c>
      <c r="C322" s="19" t="s">
        <v>967</v>
      </c>
      <c r="D322" s="19" t="s">
        <v>22</v>
      </c>
      <c r="E322" s="19" t="s">
        <v>968</v>
      </c>
      <c r="F322" s="19" t="s">
        <v>969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65,87</v>
      </c>
      <c r="M322" s="23"/>
      <c r="N322" s="26"/>
      <c r="O322" s="27"/>
      <c r="P322" s="25"/>
      <c r="Q322" s="25"/>
    </row>
    <row r="323" s="18" customFormat="true" ht="14.25" hidden="false" customHeight="true" outlineLevel="0" collapsed="false">
      <c r="A323" s="19" t="s">
        <v>963</v>
      </c>
      <c r="B323" s="19" t="n">
        <v>2</v>
      </c>
      <c r="C323" s="19" t="s">
        <v>970</v>
      </c>
      <c r="D323" s="19" t="s">
        <v>22</v>
      </c>
      <c r="E323" s="19" t="s">
        <v>971</v>
      </c>
      <c r="F323" s="19" t="s">
        <v>972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54,72</v>
      </c>
      <c r="M323" s="23"/>
      <c r="N323" s="26"/>
      <c r="O323" s="27"/>
      <c r="P323" s="25"/>
      <c r="Q323" s="25"/>
    </row>
    <row r="324" s="18" customFormat="true" ht="14.25" hidden="false" customHeight="true" outlineLevel="0" collapsed="false">
      <c r="A324" s="19" t="s">
        <v>963</v>
      </c>
      <c r="B324" s="19" t="n">
        <v>3</v>
      </c>
      <c r="C324" s="19" t="s">
        <v>973</v>
      </c>
      <c r="D324" s="19" t="s">
        <v>22</v>
      </c>
      <c r="E324" s="19" t="s">
        <v>974</v>
      </c>
      <c r="F324" s="19" t="s">
        <v>975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62,71</v>
      </c>
      <c r="M324" s="23"/>
      <c r="N324" s="26"/>
      <c r="O324" s="27"/>
      <c r="P324" s="25"/>
      <c r="Q324" s="25"/>
    </row>
    <row r="325" s="18" customFormat="true" ht="14.25" hidden="false" customHeight="true" outlineLevel="0" collapsed="false">
      <c r="A325" s="19" t="s">
        <v>963</v>
      </c>
      <c r="B325" s="19" t="n">
        <v>4</v>
      </c>
      <c r="C325" s="19" t="s">
        <v>976</v>
      </c>
      <c r="D325" s="19" t="s">
        <v>977</v>
      </c>
      <c r="E325" s="19" t="s">
        <v>22</v>
      </c>
      <c r="F325" s="19" t="s">
        <v>978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21,65</v>
      </c>
      <c r="L325" s="22" t="str">
        <f aca="false">E325</f>
        <v>0</v>
      </c>
      <c r="M325" s="23"/>
      <c r="N325" s="26"/>
      <c r="O325" s="27"/>
      <c r="P325" s="25"/>
      <c r="Q325" s="25"/>
    </row>
    <row r="326" s="18" customFormat="true" ht="14.25" hidden="false" customHeight="true" outlineLevel="0" collapsed="false">
      <c r="A326" s="19" t="s">
        <v>963</v>
      </c>
      <c r="B326" s="19" t="n">
        <v>5</v>
      </c>
      <c r="C326" s="19" t="s">
        <v>979</v>
      </c>
      <c r="D326" s="19" t="s">
        <v>980</v>
      </c>
      <c r="E326" s="19" t="s">
        <v>22</v>
      </c>
      <c r="F326" s="19" t="s">
        <v>981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31,87</v>
      </c>
      <c r="L326" s="22" t="str">
        <f aca="false">E326</f>
        <v>0</v>
      </c>
      <c r="M326" s="23"/>
      <c r="N326" s="26"/>
      <c r="O326" s="27"/>
      <c r="P326" s="25"/>
      <c r="Q326" s="25"/>
    </row>
    <row r="327" s="18" customFormat="true" ht="14.25" hidden="false" customHeight="true" outlineLevel="0" collapsed="false">
      <c r="A327" s="19" t="s">
        <v>963</v>
      </c>
      <c r="B327" s="19" t="n">
        <v>6</v>
      </c>
      <c r="C327" s="19" t="s">
        <v>982</v>
      </c>
      <c r="D327" s="19" t="s">
        <v>983</v>
      </c>
      <c r="E327" s="19" t="s">
        <v>22</v>
      </c>
      <c r="F327" s="19" t="s">
        <v>984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58,89</v>
      </c>
      <c r="L327" s="22" t="str">
        <f aca="false">E327</f>
        <v>0</v>
      </c>
      <c r="M327" s="23"/>
      <c r="N327" s="26"/>
      <c r="O327" s="27"/>
      <c r="P327" s="25"/>
      <c r="Q327" s="25"/>
    </row>
    <row r="328" s="18" customFormat="true" ht="14.25" hidden="false" customHeight="true" outlineLevel="0" collapsed="false">
      <c r="A328" s="19" t="s">
        <v>963</v>
      </c>
      <c r="B328" s="19" t="n">
        <v>7</v>
      </c>
      <c r="C328" s="19" t="s">
        <v>985</v>
      </c>
      <c r="D328" s="19" t="s">
        <v>986</v>
      </c>
      <c r="E328" s="19" t="s">
        <v>22</v>
      </c>
      <c r="F328" s="19" t="s">
        <v>987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88,36</v>
      </c>
      <c r="L328" s="22" t="str">
        <f aca="false">E328</f>
        <v>0</v>
      </c>
      <c r="M328" s="23"/>
      <c r="N328" s="26"/>
      <c r="O328" s="27"/>
      <c r="P328" s="25"/>
      <c r="Q328" s="25"/>
    </row>
    <row r="329" s="18" customFormat="true" ht="14.25" hidden="false" customHeight="true" outlineLevel="0" collapsed="false">
      <c r="A329" s="19" t="s">
        <v>963</v>
      </c>
      <c r="B329" s="19" t="n">
        <v>8</v>
      </c>
      <c r="C329" s="19" t="s">
        <v>988</v>
      </c>
      <c r="D329" s="19" t="s">
        <v>989</v>
      </c>
      <c r="E329" s="19" t="s">
        <v>22</v>
      </c>
      <c r="F329" s="19" t="s">
        <v>990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52,76</v>
      </c>
      <c r="L329" s="22" t="str">
        <f aca="false">E329</f>
        <v>0</v>
      </c>
      <c r="M329" s="23"/>
      <c r="N329" s="26"/>
      <c r="O329" s="27"/>
      <c r="P329" s="25"/>
      <c r="Q329" s="25"/>
    </row>
    <row r="330" s="18" customFormat="true" ht="14.25" hidden="false" customHeight="true" outlineLevel="0" collapsed="false">
      <c r="A330" s="19" t="s">
        <v>963</v>
      </c>
      <c r="B330" s="19" t="n">
        <v>9</v>
      </c>
      <c r="C330" s="19" t="s">
        <v>991</v>
      </c>
      <c r="D330" s="19" t="s">
        <v>992</v>
      </c>
      <c r="E330" s="19" t="s">
        <v>22</v>
      </c>
      <c r="F330" s="19" t="s">
        <v>993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684,76</v>
      </c>
      <c r="L330" s="22" t="str">
        <f aca="false">E330</f>
        <v>0</v>
      </c>
      <c r="M330" s="23"/>
      <c r="N330" s="26"/>
      <c r="O330" s="27"/>
      <c r="P330" s="25"/>
      <c r="Q330" s="25"/>
    </row>
    <row r="331" s="18" customFormat="true" ht="14.25" hidden="false" customHeight="true" outlineLevel="0" collapsed="false">
      <c r="A331" s="19" t="s">
        <v>963</v>
      </c>
      <c r="B331" s="19" t="n">
        <v>10</v>
      </c>
      <c r="C331" s="19" t="s">
        <v>994</v>
      </c>
      <c r="D331" s="19" t="s">
        <v>995</v>
      </c>
      <c r="E331" s="19" t="s">
        <v>22</v>
      </c>
      <c r="F331" s="19" t="s">
        <v>996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470,29</v>
      </c>
      <c r="L331" s="22" t="str">
        <f aca="false">E331</f>
        <v>0</v>
      </c>
      <c r="M331" s="23"/>
      <c r="N331" s="26"/>
      <c r="O331" s="27"/>
      <c r="P331" s="25"/>
      <c r="Q331" s="25"/>
    </row>
    <row r="332" s="18" customFormat="true" ht="14.25" hidden="false" customHeight="true" outlineLevel="0" collapsed="false">
      <c r="A332" s="19" t="s">
        <v>963</v>
      </c>
      <c r="B332" s="19" t="n">
        <v>11</v>
      </c>
      <c r="C332" s="19" t="s">
        <v>997</v>
      </c>
      <c r="D332" s="19" t="s">
        <v>998</v>
      </c>
      <c r="E332" s="19" t="s">
        <v>22</v>
      </c>
      <c r="F332" s="19" t="s">
        <v>999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444,47</v>
      </c>
      <c r="L332" s="22" t="str">
        <f aca="false">E332</f>
        <v>0</v>
      </c>
      <c r="M332" s="23"/>
      <c r="N332" s="26"/>
      <c r="O332" s="27"/>
      <c r="P332" s="25"/>
      <c r="Q332" s="25"/>
    </row>
    <row r="333" s="18" customFormat="true" ht="14.25" hidden="false" customHeight="true" outlineLevel="0" collapsed="false">
      <c r="A333" s="19" t="s">
        <v>963</v>
      </c>
      <c r="B333" s="19" t="n">
        <v>12</v>
      </c>
      <c r="C333" s="19" t="s">
        <v>1000</v>
      </c>
      <c r="D333" s="19" t="s">
        <v>1001</v>
      </c>
      <c r="E333" s="19" t="s">
        <v>22</v>
      </c>
      <c r="F333" s="19" t="s">
        <v>1002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558,24</v>
      </c>
      <c r="L333" s="22" t="str">
        <f aca="false">E333</f>
        <v>0</v>
      </c>
      <c r="M333" s="23"/>
      <c r="N333" s="26"/>
      <c r="O333" s="27"/>
      <c r="P333" s="25"/>
      <c r="Q333" s="25"/>
    </row>
    <row r="334" s="18" customFormat="true" ht="14.25" hidden="false" customHeight="true" outlineLevel="0" collapsed="false">
      <c r="A334" s="19" t="s">
        <v>963</v>
      </c>
      <c r="B334" s="19" t="n">
        <v>13</v>
      </c>
      <c r="C334" s="19" t="s">
        <v>1003</v>
      </c>
      <c r="D334" s="19" t="s">
        <v>1004</v>
      </c>
      <c r="E334" s="19" t="s">
        <v>22</v>
      </c>
      <c r="F334" s="19" t="s">
        <v>1005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381,16</v>
      </c>
      <c r="L334" s="22" t="str">
        <f aca="false">E334</f>
        <v>0</v>
      </c>
      <c r="M334" s="23"/>
      <c r="N334" s="26"/>
      <c r="O334" s="27"/>
      <c r="P334" s="25"/>
      <c r="Q334" s="25"/>
    </row>
    <row r="335" s="18" customFormat="true" ht="14.25" hidden="false" customHeight="true" outlineLevel="0" collapsed="false">
      <c r="A335" s="19" t="s">
        <v>963</v>
      </c>
      <c r="B335" s="19" t="n">
        <v>14</v>
      </c>
      <c r="C335" s="19" t="s">
        <v>1006</v>
      </c>
      <c r="D335" s="19" t="s">
        <v>1007</v>
      </c>
      <c r="E335" s="19" t="s">
        <v>22</v>
      </c>
      <c r="F335" s="19" t="s">
        <v>1008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132,15</v>
      </c>
      <c r="L335" s="22" t="str">
        <f aca="false">E335</f>
        <v>0</v>
      </c>
      <c r="M335" s="23"/>
      <c r="N335" s="26"/>
      <c r="O335" s="27"/>
      <c r="P335" s="25"/>
      <c r="Q335" s="25"/>
    </row>
    <row r="336" s="18" customFormat="true" ht="14.25" hidden="false" customHeight="true" outlineLevel="0" collapsed="false">
      <c r="A336" s="19" t="s">
        <v>963</v>
      </c>
      <c r="B336" s="19" t="n">
        <v>15</v>
      </c>
      <c r="C336" s="19" t="s">
        <v>1009</v>
      </c>
      <c r="D336" s="19" t="s">
        <v>1010</v>
      </c>
      <c r="E336" s="19" t="s">
        <v>22</v>
      </c>
      <c r="F336" s="19" t="s">
        <v>1011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224,2</v>
      </c>
      <c r="L336" s="22" t="str">
        <f aca="false">E336</f>
        <v>0</v>
      </c>
      <c r="M336" s="23"/>
      <c r="N336" s="26"/>
      <c r="O336" s="27"/>
      <c r="P336" s="25"/>
      <c r="Q336" s="25"/>
    </row>
    <row r="337" s="18" customFormat="true" ht="14.25" hidden="false" customHeight="true" outlineLevel="0" collapsed="false">
      <c r="A337" s="19" t="s">
        <v>963</v>
      </c>
      <c r="B337" s="19" t="n">
        <v>16</v>
      </c>
      <c r="C337" s="19" t="s">
        <v>1012</v>
      </c>
      <c r="D337" s="19" t="s">
        <v>1013</v>
      </c>
      <c r="E337" s="19" t="s">
        <v>22</v>
      </c>
      <c r="F337" s="19" t="s">
        <v>1014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1937,09</v>
      </c>
      <c r="L337" s="22" t="str">
        <f aca="false">E337</f>
        <v>0</v>
      </c>
      <c r="M337" s="23"/>
      <c r="N337" s="26"/>
      <c r="O337" s="27"/>
      <c r="P337" s="25"/>
      <c r="Q337" s="25"/>
    </row>
    <row r="338" s="18" customFormat="true" ht="14.25" hidden="false" customHeight="true" outlineLevel="0" collapsed="false">
      <c r="A338" s="19" t="s">
        <v>963</v>
      </c>
      <c r="B338" s="19" t="n">
        <v>17</v>
      </c>
      <c r="C338" s="19" t="s">
        <v>1015</v>
      </c>
      <c r="D338" s="19" t="s">
        <v>1016</v>
      </c>
      <c r="E338" s="19" t="s">
        <v>22</v>
      </c>
      <c r="F338" s="19" t="s">
        <v>1017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1990,93</v>
      </c>
      <c r="L338" s="22" t="str">
        <f aca="false">E338</f>
        <v>0</v>
      </c>
      <c r="M338" s="23"/>
      <c r="N338" s="26"/>
      <c r="O338" s="27"/>
      <c r="P338" s="25"/>
      <c r="Q338" s="25"/>
    </row>
    <row r="339" s="18" customFormat="true" ht="14.25" hidden="false" customHeight="true" outlineLevel="0" collapsed="false">
      <c r="A339" s="19" t="s">
        <v>963</v>
      </c>
      <c r="B339" s="19" t="n">
        <v>18</v>
      </c>
      <c r="C339" s="19" t="s">
        <v>1018</v>
      </c>
      <c r="D339" s="19" t="s">
        <v>1019</v>
      </c>
      <c r="E339" s="19" t="s">
        <v>22</v>
      </c>
      <c r="F339" s="19" t="s">
        <v>1020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1990,2</v>
      </c>
      <c r="L339" s="22" t="str">
        <f aca="false">E339</f>
        <v>0</v>
      </c>
      <c r="M339" s="23"/>
      <c r="N339" s="26"/>
      <c r="O339" s="27"/>
      <c r="P339" s="25"/>
      <c r="Q339" s="25"/>
    </row>
    <row r="340" s="18" customFormat="true" ht="14.25" hidden="false" customHeight="true" outlineLevel="0" collapsed="false">
      <c r="A340" s="19" t="s">
        <v>963</v>
      </c>
      <c r="B340" s="19" t="n">
        <v>19</v>
      </c>
      <c r="C340" s="19" t="s">
        <v>1021</v>
      </c>
      <c r="D340" s="19" t="s">
        <v>1022</v>
      </c>
      <c r="E340" s="19" t="s">
        <v>22</v>
      </c>
      <c r="F340" s="19" t="s">
        <v>1023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2069,06</v>
      </c>
      <c r="L340" s="22" t="str">
        <f aca="false">E340</f>
        <v>0</v>
      </c>
      <c r="M340" s="23"/>
      <c r="N340" s="26"/>
      <c r="O340" s="27"/>
      <c r="P340" s="25"/>
      <c r="Q340" s="25"/>
    </row>
    <row r="341" s="18" customFormat="true" ht="14.25" hidden="false" customHeight="true" outlineLevel="0" collapsed="false">
      <c r="A341" s="19" t="s">
        <v>963</v>
      </c>
      <c r="B341" s="19" t="n">
        <v>20</v>
      </c>
      <c r="C341" s="19" t="s">
        <v>1024</v>
      </c>
      <c r="D341" s="19" t="s">
        <v>1025</v>
      </c>
      <c r="E341" s="19" t="s">
        <v>22</v>
      </c>
      <c r="F341" s="19" t="s">
        <v>1026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2651,18</v>
      </c>
      <c r="L341" s="22" t="str">
        <f aca="false">E341</f>
        <v>0</v>
      </c>
      <c r="M341" s="23"/>
      <c r="N341" s="26"/>
      <c r="O341" s="27"/>
      <c r="P341" s="25"/>
      <c r="Q341" s="25"/>
    </row>
    <row r="342" s="18" customFormat="true" ht="14.25" hidden="false" customHeight="true" outlineLevel="0" collapsed="false">
      <c r="A342" s="19" t="s">
        <v>963</v>
      </c>
      <c r="B342" s="19" t="n">
        <v>21</v>
      </c>
      <c r="C342" s="19" t="s">
        <v>1027</v>
      </c>
      <c r="D342" s="19" t="s">
        <v>1028</v>
      </c>
      <c r="E342" s="19" t="s">
        <v>22</v>
      </c>
      <c r="F342" s="19" t="s">
        <v>1029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2566,29</v>
      </c>
      <c r="L342" s="22" t="str">
        <f aca="false">E342</f>
        <v>0</v>
      </c>
      <c r="M342" s="23"/>
      <c r="N342" s="26"/>
      <c r="O342" s="27"/>
      <c r="P342" s="25"/>
      <c r="Q342" s="25"/>
    </row>
    <row r="343" s="18" customFormat="true" ht="14.25" hidden="false" customHeight="true" outlineLevel="0" collapsed="false">
      <c r="A343" s="19" t="s">
        <v>963</v>
      </c>
      <c r="B343" s="19" t="n">
        <v>22</v>
      </c>
      <c r="C343" s="19" t="s">
        <v>1030</v>
      </c>
      <c r="D343" s="19" t="s">
        <v>22</v>
      </c>
      <c r="E343" s="19" t="s">
        <v>1031</v>
      </c>
      <c r="F343" s="19" t="s">
        <v>1032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231,44</v>
      </c>
      <c r="M343" s="23"/>
      <c r="N343" s="26"/>
      <c r="O343" s="27"/>
      <c r="P343" s="25"/>
      <c r="Q343" s="25"/>
    </row>
    <row r="344" s="18" customFormat="true" ht="14.25" hidden="false" customHeight="true" outlineLevel="0" collapsed="false">
      <c r="A344" s="19" t="s">
        <v>963</v>
      </c>
      <c r="B344" s="19" t="n">
        <v>23</v>
      </c>
      <c r="C344" s="19" t="s">
        <v>1033</v>
      </c>
      <c r="D344" s="19" t="s">
        <v>22</v>
      </c>
      <c r="E344" s="19" t="s">
        <v>1034</v>
      </c>
      <c r="F344" s="19" t="s">
        <v>1035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460,1</v>
      </c>
      <c r="M344" s="23"/>
      <c r="N344" s="26"/>
      <c r="O344" s="27"/>
      <c r="P344" s="25"/>
      <c r="Q344" s="25"/>
    </row>
    <row r="345" s="18" customFormat="true" ht="14.25" hidden="false" customHeight="true" outlineLevel="0" collapsed="false">
      <c r="A345" s="19" t="s">
        <v>1036</v>
      </c>
      <c r="B345" s="19" t="n">
        <v>0</v>
      </c>
      <c r="C345" s="19" t="s">
        <v>1037</v>
      </c>
      <c r="D345" s="19" t="s">
        <v>22</v>
      </c>
      <c r="E345" s="19" t="s">
        <v>132</v>
      </c>
      <c r="F345" s="19" t="s">
        <v>1038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11,57</v>
      </c>
      <c r="M345" s="23"/>
      <c r="N345" s="26"/>
      <c r="O345" s="27"/>
      <c r="P345" s="25"/>
      <c r="Q345" s="25"/>
    </row>
    <row r="346" s="18" customFormat="true" ht="14.25" hidden="false" customHeight="true" outlineLevel="0" collapsed="false">
      <c r="A346" s="19" t="s">
        <v>1036</v>
      </c>
      <c r="B346" s="19" t="n">
        <v>1</v>
      </c>
      <c r="C346" s="19" t="s">
        <v>1039</v>
      </c>
      <c r="D346" s="19" t="s">
        <v>22</v>
      </c>
      <c r="E346" s="19" t="s">
        <v>1040</v>
      </c>
      <c r="F346" s="19" t="s">
        <v>1041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6,36</v>
      </c>
      <c r="M346" s="23"/>
      <c r="N346" s="26"/>
      <c r="O346" s="27"/>
      <c r="P346" s="25"/>
      <c r="Q346" s="25"/>
    </row>
    <row r="347" s="18" customFormat="true" ht="14.25" hidden="false" customHeight="true" outlineLevel="0" collapsed="false">
      <c r="A347" s="19" t="s">
        <v>1036</v>
      </c>
      <c r="B347" s="19" t="n">
        <v>2</v>
      </c>
      <c r="C347" s="19" t="s">
        <v>1042</v>
      </c>
      <c r="D347" s="19" t="s">
        <v>22</v>
      </c>
      <c r="E347" s="19" t="s">
        <v>1043</v>
      </c>
      <c r="F347" s="19" t="s">
        <v>1044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36,56</v>
      </c>
      <c r="M347" s="23"/>
      <c r="N347" s="26"/>
      <c r="O347" s="27"/>
      <c r="P347" s="25"/>
      <c r="Q347" s="25"/>
    </row>
    <row r="348" s="18" customFormat="true" ht="14.25" hidden="false" customHeight="true" outlineLevel="0" collapsed="false">
      <c r="A348" s="19" t="s">
        <v>1036</v>
      </c>
      <c r="B348" s="19" t="n">
        <v>3</v>
      </c>
      <c r="C348" s="19" t="s">
        <v>1045</v>
      </c>
      <c r="D348" s="19" t="s">
        <v>22</v>
      </c>
      <c r="E348" s="19" t="s">
        <v>1046</v>
      </c>
      <c r="F348" s="19" t="s">
        <v>1047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56,17</v>
      </c>
      <c r="M348" s="23"/>
      <c r="N348" s="26"/>
      <c r="O348" s="27"/>
      <c r="P348" s="25"/>
      <c r="Q348" s="25"/>
    </row>
    <row r="349" s="18" customFormat="true" ht="14.25" hidden="false" customHeight="true" outlineLevel="0" collapsed="false">
      <c r="A349" s="19" t="s">
        <v>1036</v>
      </c>
      <c r="B349" s="19" t="n">
        <v>4</v>
      </c>
      <c r="C349" s="19" t="s">
        <v>1048</v>
      </c>
      <c r="D349" s="19" t="s">
        <v>22</v>
      </c>
      <c r="E349" s="19" t="s">
        <v>1049</v>
      </c>
      <c r="F349" s="19" t="s">
        <v>1050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6,08</v>
      </c>
      <c r="M349" s="23"/>
      <c r="N349" s="26"/>
      <c r="O349" s="27"/>
      <c r="P349" s="25"/>
      <c r="Q349" s="25"/>
    </row>
    <row r="350" s="18" customFormat="true" ht="14.25" hidden="false" customHeight="true" outlineLevel="0" collapsed="false">
      <c r="A350" s="19" t="s">
        <v>1036</v>
      </c>
      <c r="B350" s="19" t="n">
        <v>5</v>
      </c>
      <c r="C350" s="19" t="s">
        <v>1051</v>
      </c>
      <c r="D350" s="19" t="s">
        <v>22</v>
      </c>
      <c r="E350" s="19" t="s">
        <v>1052</v>
      </c>
      <c r="F350" s="19" t="s">
        <v>1053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34,3</v>
      </c>
      <c r="M350" s="23"/>
      <c r="N350" s="26"/>
      <c r="O350" s="27"/>
      <c r="P350" s="25"/>
      <c r="Q350" s="25"/>
    </row>
    <row r="351" s="18" customFormat="true" ht="14.25" hidden="false" customHeight="true" outlineLevel="0" collapsed="false">
      <c r="A351" s="19" t="s">
        <v>1036</v>
      </c>
      <c r="B351" s="19" t="n">
        <v>6</v>
      </c>
      <c r="C351" s="19" t="s">
        <v>103</v>
      </c>
      <c r="D351" s="19" t="s">
        <v>1054</v>
      </c>
      <c r="E351" s="19" t="s">
        <v>22</v>
      </c>
      <c r="F351" s="19" t="s">
        <v>1055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100,38</v>
      </c>
      <c r="L351" s="22" t="str">
        <f aca="false">E351</f>
        <v>0</v>
      </c>
      <c r="M351" s="23"/>
      <c r="N351" s="26"/>
      <c r="O351" s="27"/>
      <c r="P351" s="25"/>
      <c r="Q351" s="25"/>
    </row>
    <row r="352" s="18" customFormat="true" ht="14.25" hidden="false" customHeight="true" outlineLevel="0" collapsed="false">
      <c r="A352" s="19" t="s">
        <v>1036</v>
      </c>
      <c r="B352" s="19" t="n">
        <v>7</v>
      </c>
      <c r="C352" s="19" t="s">
        <v>1056</v>
      </c>
      <c r="D352" s="19" t="s">
        <v>1057</v>
      </c>
      <c r="E352" s="19" t="s">
        <v>22</v>
      </c>
      <c r="F352" s="19" t="s">
        <v>1058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98,15</v>
      </c>
      <c r="L352" s="22" t="str">
        <f aca="false">E352</f>
        <v>0</v>
      </c>
      <c r="M352" s="23"/>
      <c r="N352" s="26"/>
      <c r="O352" s="27"/>
      <c r="P352" s="25"/>
      <c r="Q352" s="25"/>
    </row>
    <row r="353" s="18" customFormat="true" ht="14.25" hidden="false" customHeight="true" outlineLevel="0" collapsed="false">
      <c r="A353" s="19" t="s">
        <v>1036</v>
      </c>
      <c r="B353" s="19" t="n">
        <v>8</v>
      </c>
      <c r="C353" s="19" t="s">
        <v>1059</v>
      </c>
      <c r="D353" s="19" t="s">
        <v>1060</v>
      </c>
      <c r="E353" s="19" t="s">
        <v>22</v>
      </c>
      <c r="F353" s="19" t="s">
        <v>1061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57,02</v>
      </c>
      <c r="L353" s="22" t="str">
        <f aca="false">E353</f>
        <v>0</v>
      </c>
      <c r="M353" s="23"/>
      <c r="N353" s="26"/>
      <c r="O353" s="27"/>
      <c r="P353" s="25"/>
      <c r="Q353" s="25"/>
    </row>
    <row r="354" s="18" customFormat="true" ht="14.25" hidden="false" customHeight="true" outlineLevel="0" collapsed="false">
      <c r="A354" s="19" t="s">
        <v>1036</v>
      </c>
      <c r="B354" s="19" t="n">
        <v>9</v>
      </c>
      <c r="C354" s="19" t="s">
        <v>1062</v>
      </c>
      <c r="D354" s="19" t="s">
        <v>1063</v>
      </c>
      <c r="E354" s="19" t="s">
        <v>22</v>
      </c>
      <c r="F354" s="19" t="s">
        <v>1064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99,01</v>
      </c>
      <c r="L354" s="22" t="str">
        <f aca="false">E354</f>
        <v>0</v>
      </c>
      <c r="M354" s="23"/>
      <c r="N354" s="26"/>
      <c r="O354" s="27"/>
      <c r="P354" s="25"/>
      <c r="Q354" s="25"/>
    </row>
    <row r="355" s="18" customFormat="true" ht="14.25" hidden="false" customHeight="true" outlineLevel="0" collapsed="false">
      <c r="A355" s="19" t="s">
        <v>1036</v>
      </c>
      <c r="B355" s="19" t="n">
        <v>10</v>
      </c>
      <c r="C355" s="19" t="s">
        <v>1065</v>
      </c>
      <c r="D355" s="19" t="s">
        <v>22</v>
      </c>
      <c r="E355" s="19" t="s">
        <v>1066</v>
      </c>
      <c r="F355" s="19" t="s">
        <v>1067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462,55</v>
      </c>
      <c r="M355" s="23"/>
      <c r="N355" s="26"/>
      <c r="O355" s="27"/>
      <c r="P355" s="25"/>
      <c r="Q355" s="25"/>
    </row>
    <row r="356" s="18" customFormat="true" ht="14.25" hidden="false" customHeight="true" outlineLevel="0" collapsed="false">
      <c r="A356" s="19" t="s">
        <v>1036</v>
      </c>
      <c r="B356" s="19" t="n">
        <v>11</v>
      </c>
      <c r="C356" s="19" t="s">
        <v>1068</v>
      </c>
      <c r="D356" s="19" t="s">
        <v>22</v>
      </c>
      <c r="E356" s="19" t="s">
        <v>1069</v>
      </c>
      <c r="F356" s="19" t="s">
        <v>1070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488,75</v>
      </c>
      <c r="M356" s="23"/>
      <c r="N356" s="26"/>
      <c r="O356" s="27"/>
      <c r="P356" s="25"/>
      <c r="Q356" s="25"/>
    </row>
    <row r="357" s="18" customFormat="true" ht="14.25" hidden="false" customHeight="true" outlineLevel="0" collapsed="false">
      <c r="A357" s="19" t="s">
        <v>1036</v>
      </c>
      <c r="B357" s="19" t="n">
        <v>12</v>
      </c>
      <c r="C357" s="19" t="s">
        <v>1071</v>
      </c>
      <c r="D357" s="19" t="s">
        <v>1072</v>
      </c>
      <c r="E357" s="19" t="s">
        <v>22</v>
      </c>
      <c r="F357" s="19" t="s">
        <v>1073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46,96</v>
      </c>
      <c r="L357" s="22" t="str">
        <f aca="false">E357</f>
        <v>0</v>
      </c>
      <c r="M357" s="23"/>
      <c r="N357" s="26"/>
      <c r="O357" s="27"/>
      <c r="P357" s="25"/>
      <c r="Q357" s="25"/>
    </row>
    <row r="358" s="18" customFormat="true" ht="14.25" hidden="false" customHeight="true" outlineLevel="0" collapsed="false">
      <c r="A358" s="19" t="s">
        <v>1036</v>
      </c>
      <c r="B358" s="19" t="n">
        <v>13</v>
      </c>
      <c r="C358" s="19" t="s">
        <v>1074</v>
      </c>
      <c r="D358" s="19" t="s">
        <v>1075</v>
      </c>
      <c r="E358" s="19" t="s">
        <v>22</v>
      </c>
      <c r="F358" s="19" t="s">
        <v>1076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5,13</v>
      </c>
      <c r="L358" s="22" t="str">
        <f aca="false">E358</f>
        <v>0</v>
      </c>
      <c r="M358" s="23"/>
      <c r="N358" s="26"/>
      <c r="O358" s="27"/>
      <c r="P358" s="25"/>
      <c r="Q358" s="25"/>
    </row>
    <row r="359" s="18" customFormat="true" ht="14.25" hidden="false" customHeight="true" outlineLevel="0" collapsed="false">
      <c r="A359" s="19" t="s">
        <v>1036</v>
      </c>
      <c r="B359" s="19" t="n">
        <v>14</v>
      </c>
      <c r="C359" s="19" t="s">
        <v>1077</v>
      </c>
      <c r="D359" s="19" t="s">
        <v>1078</v>
      </c>
      <c r="E359" s="19" t="s">
        <v>22</v>
      </c>
      <c r="F359" s="19" t="s">
        <v>1079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39,55</v>
      </c>
      <c r="L359" s="22" t="str">
        <f aca="false">E359</f>
        <v>0</v>
      </c>
      <c r="M359" s="23"/>
      <c r="N359" s="26"/>
      <c r="O359" s="27"/>
      <c r="P359" s="25"/>
      <c r="Q359" s="25"/>
    </row>
    <row r="360" s="18" customFormat="true" ht="14.25" hidden="false" customHeight="true" outlineLevel="0" collapsed="false">
      <c r="A360" s="19" t="s">
        <v>1036</v>
      </c>
      <c r="B360" s="19" t="n">
        <v>15</v>
      </c>
      <c r="C360" s="19" t="s">
        <v>1080</v>
      </c>
      <c r="D360" s="19" t="s">
        <v>1081</v>
      </c>
      <c r="E360" s="19" t="s">
        <v>22</v>
      </c>
      <c r="F360" s="19" t="s">
        <v>1082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33,29</v>
      </c>
      <c r="L360" s="22" t="str">
        <f aca="false">E360</f>
        <v>0</v>
      </c>
      <c r="M360" s="23"/>
      <c r="N360" s="26"/>
      <c r="O360" s="27"/>
      <c r="P360" s="25"/>
      <c r="Q360" s="25"/>
    </row>
    <row r="361" s="18" customFormat="true" ht="14.25" hidden="false" customHeight="true" outlineLevel="0" collapsed="false">
      <c r="A361" s="19" t="s">
        <v>1036</v>
      </c>
      <c r="B361" s="19" t="n">
        <v>16</v>
      </c>
      <c r="C361" s="19" t="s">
        <v>1083</v>
      </c>
      <c r="D361" s="19" t="s">
        <v>1084</v>
      </c>
      <c r="E361" s="19" t="s">
        <v>22</v>
      </c>
      <c r="F361" s="19" t="s">
        <v>1085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45,83</v>
      </c>
      <c r="L361" s="22" t="str">
        <f aca="false">E361</f>
        <v>0</v>
      </c>
      <c r="M361" s="23"/>
      <c r="N361" s="26"/>
      <c r="O361" s="27"/>
      <c r="P361" s="25"/>
      <c r="Q361" s="25"/>
    </row>
    <row r="362" s="18" customFormat="true" ht="14.25" hidden="false" customHeight="true" outlineLevel="0" collapsed="false">
      <c r="A362" s="19" t="s">
        <v>1036</v>
      </c>
      <c r="B362" s="19" t="n">
        <v>17</v>
      </c>
      <c r="C362" s="19" t="s">
        <v>1086</v>
      </c>
      <c r="D362" s="19" t="s">
        <v>22</v>
      </c>
      <c r="E362" s="19" t="s">
        <v>1087</v>
      </c>
      <c r="F362" s="19" t="s">
        <v>1088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8,67</v>
      </c>
      <c r="M362" s="23"/>
      <c r="N362" s="26"/>
      <c r="O362" s="27"/>
      <c r="P362" s="25"/>
      <c r="Q362" s="25"/>
    </row>
    <row r="363" s="18" customFormat="true" ht="14.25" hidden="false" customHeight="true" outlineLevel="0" collapsed="false">
      <c r="A363" s="19" t="s">
        <v>1036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1091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190,06</v>
      </c>
      <c r="L363" s="22" t="str">
        <f aca="false">E363</f>
        <v>0</v>
      </c>
      <c r="M363" s="23"/>
      <c r="N363" s="26"/>
      <c r="O363" s="27"/>
      <c r="P363" s="25"/>
      <c r="Q363" s="25"/>
    </row>
    <row r="364" s="18" customFormat="true" ht="14.25" hidden="false" customHeight="true" outlineLevel="0" collapsed="false">
      <c r="A364" s="19" t="s">
        <v>1036</v>
      </c>
      <c r="B364" s="19" t="n">
        <v>19</v>
      </c>
      <c r="C364" s="19" t="s">
        <v>1092</v>
      </c>
      <c r="D364" s="19" t="s">
        <v>1093</v>
      </c>
      <c r="E364" s="19" t="s">
        <v>22</v>
      </c>
      <c r="F364" s="19" t="s">
        <v>1094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102,4</v>
      </c>
      <c r="L364" s="22" t="str">
        <f aca="false">E364</f>
        <v>0</v>
      </c>
      <c r="M364" s="23"/>
      <c r="N364" s="26"/>
      <c r="O364" s="27"/>
      <c r="P364" s="25"/>
      <c r="Q364" s="25"/>
    </row>
    <row r="365" s="18" customFormat="true" ht="14.25" hidden="false" customHeight="true" outlineLevel="0" collapsed="false">
      <c r="A365" s="19" t="s">
        <v>1036</v>
      </c>
      <c r="B365" s="19" t="n">
        <v>20</v>
      </c>
      <c r="C365" s="19" t="s">
        <v>1095</v>
      </c>
      <c r="D365" s="19" t="s">
        <v>1096</v>
      </c>
      <c r="E365" s="19" t="s">
        <v>22</v>
      </c>
      <c r="F365" s="19" t="s">
        <v>1097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602,48</v>
      </c>
      <c r="L365" s="22" t="str">
        <f aca="false">E365</f>
        <v>0</v>
      </c>
      <c r="M365" s="23"/>
      <c r="N365" s="26"/>
      <c r="O365" s="27"/>
      <c r="P365" s="25"/>
      <c r="Q365" s="25"/>
    </row>
    <row r="366" s="18" customFormat="true" ht="14.25" hidden="false" customHeight="true" outlineLevel="0" collapsed="false">
      <c r="A366" s="19" t="s">
        <v>1036</v>
      </c>
      <c r="B366" s="19" t="n">
        <v>21</v>
      </c>
      <c r="C366" s="19" t="s">
        <v>1098</v>
      </c>
      <c r="D366" s="19" t="s">
        <v>1099</v>
      </c>
      <c r="E366" s="19" t="s">
        <v>22</v>
      </c>
      <c r="F366" s="19" t="s">
        <v>1100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1176,52</v>
      </c>
      <c r="L366" s="22" t="str">
        <f aca="false">E366</f>
        <v>0</v>
      </c>
      <c r="M366" s="23"/>
      <c r="N366" s="26"/>
      <c r="O366" s="27"/>
      <c r="P366" s="25"/>
      <c r="Q366" s="25"/>
    </row>
    <row r="367" s="18" customFormat="true" ht="14.25" hidden="false" customHeight="true" outlineLevel="0" collapsed="false">
      <c r="A367" s="19" t="s">
        <v>1036</v>
      </c>
      <c r="B367" s="19" t="n">
        <v>22</v>
      </c>
      <c r="C367" s="19" t="s">
        <v>1101</v>
      </c>
      <c r="D367" s="19" t="s">
        <v>1102</v>
      </c>
      <c r="E367" s="19" t="s">
        <v>22</v>
      </c>
      <c r="F367" s="19" t="s">
        <v>1103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48,28</v>
      </c>
      <c r="L367" s="22" t="str">
        <f aca="false">E367</f>
        <v>0</v>
      </c>
      <c r="M367" s="23"/>
      <c r="N367" s="26"/>
      <c r="O367" s="27"/>
      <c r="P367" s="25"/>
      <c r="Q367" s="25"/>
    </row>
    <row r="368" s="18" customFormat="true" ht="14.25" hidden="false" customHeight="true" outlineLevel="0" collapsed="false">
      <c r="A368" s="19" t="s">
        <v>1036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37,51</v>
      </c>
      <c r="M368" s="23"/>
      <c r="N368" s="26"/>
      <c r="O368" s="27"/>
      <c r="P368" s="25"/>
      <c r="Q368" s="25"/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0,07</v>
      </c>
      <c r="M369" s="23"/>
      <c r="N369" s="26"/>
      <c r="O369" s="27"/>
      <c r="P369" s="25"/>
      <c r="Q369" s="25"/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1112</v>
      </c>
      <c r="E370" s="19" t="s">
        <v>22</v>
      </c>
      <c r="F370" s="19" t="s">
        <v>1113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19,21</v>
      </c>
      <c r="L370" s="22" t="str">
        <f aca="false">E370</f>
        <v>0</v>
      </c>
      <c r="M370" s="23"/>
      <c r="N370" s="26"/>
      <c r="O370" s="27"/>
      <c r="P370" s="25"/>
      <c r="Q370" s="25"/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1115</v>
      </c>
      <c r="E371" s="19" t="s">
        <v>22</v>
      </c>
      <c r="F371" s="19" t="s">
        <v>1116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8,66</v>
      </c>
      <c r="L371" s="22" t="str">
        <f aca="false">E371</f>
        <v>0</v>
      </c>
      <c r="M371" s="23"/>
      <c r="N371" s="26"/>
      <c r="O371" s="27"/>
      <c r="P371" s="25"/>
      <c r="Q371" s="25"/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1118</v>
      </c>
      <c r="E372" s="19" t="s">
        <v>22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16,08</v>
      </c>
      <c r="L372" s="22" t="str">
        <f aca="false">E372</f>
        <v>0</v>
      </c>
      <c r="M372" s="23"/>
      <c r="N372" s="26"/>
      <c r="O372" s="27"/>
      <c r="P372" s="25"/>
      <c r="Q372" s="25"/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0" t="n">
        <f aca="false">C373+$Q$3</f>
        <v>2171.42</v>
      </c>
      <c r="H373" s="20" t="n">
        <f aca="false">C373+$R$3</f>
        <v>2486</v>
      </c>
      <c r="I373" s="20" t="n">
        <f aca="false">C373+$S$3</f>
        <v>3000.87</v>
      </c>
      <c r="J373" s="20" t="n">
        <f aca="false">C373+$T$3</f>
        <v>4143.99</v>
      </c>
      <c r="K373" s="22" t="str">
        <f aca="false">D373</f>
        <v>50,52</v>
      </c>
      <c r="L373" s="22" t="str">
        <f aca="false">E373</f>
        <v>0</v>
      </c>
      <c r="M373" s="23"/>
      <c r="N373" s="26"/>
      <c r="O373" s="27"/>
      <c r="P373" s="25"/>
      <c r="Q373" s="25"/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078</v>
      </c>
      <c r="E374" s="19" t="s">
        <v>22</v>
      </c>
      <c r="F374" s="19" t="s">
        <v>1124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39,55</v>
      </c>
      <c r="L374" s="22" t="str">
        <f aca="false">E374</f>
        <v>0</v>
      </c>
      <c r="M374" s="23"/>
      <c r="N374" s="26"/>
      <c r="O374" s="27"/>
      <c r="P374" s="25"/>
      <c r="Q374" s="25"/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04,63</v>
      </c>
      <c r="L375" s="22" t="str">
        <f aca="false">E375</f>
        <v>0</v>
      </c>
      <c r="M375" s="23"/>
      <c r="N375" s="26"/>
      <c r="O375" s="27"/>
      <c r="P375" s="25"/>
      <c r="Q375" s="25"/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8</v>
      </c>
      <c r="D376" s="19" t="s">
        <v>1129</v>
      </c>
      <c r="E376" s="19" t="s">
        <v>22</v>
      </c>
      <c r="F376" s="19" t="s">
        <v>1130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87,3</v>
      </c>
      <c r="L376" s="22" t="str">
        <f aca="false">E376</f>
        <v>0</v>
      </c>
      <c r="M376" s="23"/>
      <c r="N376" s="26"/>
      <c r="O376" s="27"/>
      <c r="P376" s="25"/>
      <c r="Q376" s="25"/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150,41</v>
      </c>
      <c r="L377" s="22" t="str">
        <f aca="false">E377</f>
        <v>0</v>
      </c>
      <c r="M377" s="23"/>
      <c r="N377" s="26"/>
      <c r="O377" s="27"/>
      <c r="P377" s="25"/>
      <c r="Q377" s="25"/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4</v>
      </c>
      <c r="D378" s="19" t="s">
        <v>22</v>
      </c>
      <c r="E378" s="19" t="s">
        <v>1135</v>
      </c>
      <c r="F378" s="19" t="s">
        <v>1136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5,29</v>
      </c>
      <c r="M378" s="23"/>
      <c r="N378" s="26"/>
      <c r="O378" s="27"/>
      <c r="P378" s="25"/>
      <c r="Q378" s="25"/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7</v>
      </c>
      <c r="D379" s="19" t="s">
        <v>22</v>
      </c>
      <c r="E379" s="19" t="s">
        <v>1138</v>
      </c>
      <c r="F379" s="19" t="s">
        <v>1139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100,94</v>
      </c>
      <c r="M379" s="23"/>
      <c r="N379" s="26"/>
      <c r="O379" s="27"/>
      <c r="P379" s="25"/>
      <c r="Q379" s="25"/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0</v>
      </c>
      <c r="D380" s="19" t="s">
        <v>22</v>
      </c>
      <c r="E380" s="19" t="s">
        <v>1141</v>
      </c>
      <c r="F380" s="19" t="s">
        <v>1142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79,87</v>
      </c>
      <c r="M380" s="23"/>
      <c r="N380" s="26"/>
      <c r="O380" s="27"/>
      <c r="P380" s="25"/>
      <c r="Q380" s="25"/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3</v>
      </c>
      <c r="D381" s="19" t="s">
        <v>22</v>
      </c>
      <c r="E381" s="19" t="s">
        <v>1144</v>
      </c>
      <c r="F381" s="19" t="s">
        <v>1145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28,81</v>
      </c>
      <c r="M381" s="23"/>
      <c r="N381" s="26"/>
      <c r="O381" s="27"/>
      <c r="P381" s="25"/>
      <c r="Q381" s="25"/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6</v>
      </c>
      <c r="D382" s="19" t="s">
        <v>22</v>
      </c>
      <c r="E382" s="19" t="s">
        <v>1147</v>
      </c>
      <c r="F382" s="19" t="s">
        <v>1148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84,5</v>
      </c>
      <c r="M382" s="23"/>
      <c r="N382" s="26"/>
      <c r="O382" s="27"/>
      <c r="P382" s="25"/>
      <c r="Q382" s="25"/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1150</v>
      </c>
      <c r="E383" s="19" t="s">
        <v>22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29,79</v>
      </c>
      <c r="L383" s="22" t="str">
        <f aca="false">E383</f>
        <v>0</v>
      </c>
      <c r="M383" s="23"/>
      <c r="N383" s="26"/>
      <c r="O383" s="27"/>
      <c r="P383" s="25"/>
      <c r="Q383" s="25"/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1153</v>
      </c>
      <c r="E384" s="19" t="s">
        <v>22</v>
      </c>
      <c r="F384" s="19" t="s">
        <v>115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34,17</v>
      </c>
      <c r="L384" s="22" t="str">
        <f aca="false">E384</f>
        <v>0</v>
      </c>
      <c r="M384" s="23"/>
      <c r="N384" s="26"/>
      <c r="O384" s="27"/>
      <c r="P384" s="25"/>
      <c r="Q384" s="25"/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5</v>
      </c>
      <c r="D385" s="19" t="s">
        <v>1156</v>
      </c>
      <c r="E385" s="19" t="s">
        <v>22</v>
      </c>
      <c r="F385" s="19" t="s">
        <v>1157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202,81</v>
      </c>
      <c r="L385" s="22" t="str">
        <f aca="false">E385</f>
        <v>0</v>
      </c>
      <c r="M385" s="23"/>
      <c r="N385" s="26"/>
      <c r="O385" s="27"/>
      <c r="P385" s="25"/>
      <c r="Q385" s="25"/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8</v>
      </c>
      <c r="D386" s="19" t="s">
        <v>1159</v>
      </c>
      <c r="E386" s="19" t="s">
        <v>22</v>
      </c>
      <c r="F386" s="19" t="s">
        <v>1160</v>
      </c>
      <c r="G386" s="20" t="n">
        <f aca="false">C386+$Q$3</f>
        <v>2815.42</v>
      </c>
      <c r="H386" s="20" t="n">
        <f aca="false">C386+$R$3</f>
        <v>3130</v>
      </c>
      <c r="I386" s="20" t="n">
        <f aca="false">C386+$S$3</f>
        <v>3644.87</v>
      </c>
      <c r="J386" s="20" t="n">
        <f aca="false">C386+$T$3</f>
        <v>4787.99</v>
      </c>
      <c r="K386" s="22" t="str">
        <f aca="false">D386</f>
        <v>114,16</v>
      </c>
      <c r="L386" s="22" t="str">
        <f aca="false">E386</f>
        <v>0</v>
      </c>
      <c r="M386" s="23"/>
      <c r="N386" s="26"/>
      <c r="O386" s="27"/>
      <c r="P386" s="25"/>
      <c r="Q386" s="25"/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1</v>
      </c>
      <c r="D387" s="19" t="s">
        <v>22</v>
      </c>
      <c r="E387" s="19" t="s">
        <v>1162</v>
      </c>
      <c r="F387" s="19" t="s">
        <v>1163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71,96</v>
      </c>
      <c r="M387" s="23"/>
      <c r="N387" s="26"/>
      <c r="O387" s="27"/>
      <c r="P387" s="25"/>
      <c r="Q387" s="25"/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4</v>
      </c>
      <c r="D388" s="19" t="s">
        <v>22</v>
      </c>
      <c r="E388" s="19" t="s">
        <v>1165</v>
      </c>
      <c r="F388" s="19" t="s">
        <v>1166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44,96</v>
      </c>
      <c r="M388" s="23"/>
      <c r="N388" s="26"/>
      <c r="O388" s="27"/>
      <c r="P388" s="25"/>
      <c r="Q388" s="25"/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7</v>
      </c>
      <c r="D389" s="19" t="s">
        <v>1168</v>
      </c>
      <c r="E389" s="19" t="s">
        <v>22</v>
      </c>
      <c r="F389" s="19" t="s">
        <v>1169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327,11</v>
      </c>
      <c r="L389" s="22" t="str">
        <f aca="false">E389</f>
        <v>0</v>
      </c>
      <c r="M389" s="23"/>
      <c r="N389" s="26"/>
      <c r="O389" s="27"/>
      <c r="P389" s="25"/>
      <c r="Q389" s="25"/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70</v>
      </c>
      <c r="D390" s="19" t="s">
        <v>1171</v>
      </c>
      <c r="E390" s="19" t="s">
        <v>22</v>
      </c>
      <c r="F390" s="19" t="s">
        <v>1172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258,74</v>
      </c>
      <c r="L390" s="22" t="str">
        <f aca="false">E390</f>
        <v>0</v>
      </c>
      <c r="M390" s="23"/>
      <c r="N390" s="26"/>
      <c r="O390" s="27"/>
      <c r="P390" s="25"/>
      <c r="Q390" s="25"/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3</v>
      </c>
      <c r="D391" s="19" t="s">
        <v>22</v>
      </c>
      <c r="E391" s="19" t="s">
        <v>1174</v>
      </c>
      <c r="F391" s="19" t="s">
        <v>1175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109,64</v>
      </c>
      <c r="M391" s="23"/>
      <c r="N391" s="26"/>
      <c r="O391" s="27"/>
      <c r="P391" s="25"/>
      <c r="Q391" s="25"/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6</v>
      </c>
      <c r="D392" s="19" t="s">
        <v>22</v>
      </c>
      <c r="E392" s="19" t="s">
        <v>1177</v>
      </c>
      <c r="F392" s="19" t="s">
        <v>1178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55,79</v>
      </c>
      <c r="M392" s="23"/>
      <c r="N392" s="26"/>
      <c r="O392" s="27"/>
      <c r="P392" s="25"/>
      <c r="Q392" s="25"/>
    </row>
    <row r="393" s="18" customFormat="true" ht="14.25" hidden="false" customHeight="true" outlineLevel="0" collapsed="false">
      <c r="A393" s="19" t="s">
        <v>1179</v>
      </c>
      <c r="B393" s="19" t="n">
        <v>0</v>
      </c>
      <c r="C393" s="19" t="s">
        <v>1180</v>
      </c>
      <c r="D393" s="19" t="s">
        <v>22</v>
      </c>
      <c r="E393" s="19" t="s">
        <v>1181</v>
      </c>
      <c r="F393" s="19" t="s">
        <v>1182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23,3</v>
      </c>
      <c r="M393" s="23"/>
      <c r="N393" s="26"/>
      <c r="O393" s="27"/>
      <c r="P393" s="25"/>
      <c r="Q393" s="25"/>
    </row>
    <row r="394" s="18" customFormat="true" ht="14.25" hidden="false" customHeight="true" outlineLevel="0" collapsed="false">
      <c r="A394" s="19" t="s">
        <v>1179</v>
      </c>
      <c r="B394" s="19" t="n">
        <v>1</v>
      </c>
      <c r="C394" s="19" t="s">
        <v>1183</v>
      </c>
      <c r="D394" s="19" t="s">
        <v>1184</v>
      </c>
      <c r="E394" s="19" t="s">
        <v>22</v>
      </c>
      <c r="F394" s="19" t="s">
        <v>1185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1,68</v>
      </c>
      <c r="L394" s="22" t="str">
        <f aca="false">E394</f>
        <v>0</v>
      </c>
      <c r="M394" s="23"/>
      <c r="N394" s="26"/>
      <c r="O394" s="27"/>
      <c r="P394" s="25"/>
      <c r="Q394" s="25"/>
    </row>
    <row r="395" s="18" customFormat="true" ht="14.25" hidden="false" customHeight="true" outlineLevel="0" collapsed="false">
      <c r="A395" s="19" t="s">
        <v>1179</v>
      </c>
      <c r="B395" s="19" t="n">
        <v>2</v>
      </c>
      <c r="C395" s="19" t="s">
        <v>1186</v>
      </c>
      <c r="D395" s="19" t="s">
        <v>22</v>
      </c>
      <c r="E395" s="19" t="s">
        <v>1187</v>
      </c>
      <c r="F395" s="19" t="s">
        <v>1188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3,48</v>
      </c>
      <c r="M395" s="23"/>
      <c r="N395" s="26"/>
      <c r="O395" s="27"/>
      <c r="P395" s="25"/>
      <c r="Q395" s="25"/>
    </row>
    <row r="396" s="18" customFormat="true" ht="14.25" hidden="false" customHeight="true" outlineLevel="0" collapsed="false">
      <c r="A396" s="19" t="s">
        <v>1179</v>
      </c>
      <c r="B396" s="19" t="n">
        <v>3</v>
      </c>
      <c r="C396" s="19" t="s">
        <v>1189</v>
      </c>
      <c r="D396" s="19" t="s">
        <v>22</v>
      </c>
      <c r="E396" s="19" t="s">
        <v>1190</v>
      </c>
      <c r="F396" s="19" t="s">
        <v>119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7,19</v>
      </c>
      <c r="M396" s="23"/>
      <c r="N396" s="26"/>
      <c r="O396" s="27"/>
      <c r="P396" s="25"/>
      <c r="Q396" s="25"/>
    </row>
    <row r="397" s="18" customFormat="true" ht="14.25" hidden="false" customHeight="true" outlineLevel="0" collapsed="false">
      <c r="A397" s="19" t="s">
        <v>1179</v>
      </c>
      <c r="B397" s="19" t="n">
        <v>4</v>
      </c>
      <c r="C397" s="19" t="s">
        <v>1192</v>
      </c>
      <c r="D397" s="19" t="s">
        <v>22</v>
      </c>
      <c r="E397" s="19" t="s">
        <v>1193</v>
      </c>
      <c r="F397" s="19" t="s">
        <v>1194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26,15</v>
      </c>
      <c r="M397" s="23"/>
      <c r="N397" s="26"/>
      <c r="O397" s="27"/>
      <c r="P397" s="25"/>
      <c r="Q397" s="25"/>
    </row>
    <row r="398" s="18" customFormat="true" ht="14.25" hidden="false" customHeight="true" outlineLevel="0" collapsed="false">
      <c r="A398" s="19" t="s">
        <v>1179</v>
      </c>
      <c r="B398" s="19" t="n">
        <v>5</v>
      </c>
      <c r="C398" s="19" t="s">
        <v>1195</v>
      </c>
      <c r="D398" s="19" t="s">
        <v>22</v>
      </c>
      <c r="E398" s="19" t="s">
        <v>1196</v>
      </c>
      <c r="F398" s="19" t="s">
        <v>119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70,65</v>
      </c>
      <c r="M398" s="23"/>
      <c r="N398" s="26"/>
      <c r="O398" s="27"/>
      <c r="P398" s="25"/>
      <c r="Q398" s="25"/>
    </row>
    <row r="399" s="18" customFormat="true" ht="14.25" hidden="false" customHeight="true" outlineLevel="0" collapsed="false">
      <c r="A399" s="19" t="s">
        <v>1179</v>
      </c>
      <c r="B399" s="19" t="n">
        <v>6</v>
      </c>
      <c r="C399" s="19" t="s">
        <v>1198</v>
      </c>
      <c r="D399" s="19" t="s">
        <v>1199</v>
      </c>
      <c r="E399" s="19" t="s">
        <v>22</v>
      </c>
      <c r="F399" s="19" t="s">
        <v>120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77,62</v>
      </c>
      <c r="L399" s="22" t="str">
        <f aca="false">E399</f>
        <v>0</v>
      </c>
      <c r="M399" s="23"/>
      <c r="N399" s="26"/>
      <c r="O399" s="27"/>
      <c r="P399" s="25"/>
      <c r="Q399" s="25"/>
    </row>
    <row r="400" s="18" customFormat="true" ht="14.25" hidden="false" customHeight="true" outlineLevel="0" collapsed="false">
      <c r="A400" s="19" t="s">
        <v>1179</v>
      </c>
      <c r="B400" s="19" t="n">
        <v>7</v>
      </c>
      <c r="C400" s="19" t="s">
        <v>1201</v>
      </c>
      <c r="D400" s="19" t="s">
        <v>1202</v>
      </c>
      <c r="E400" s="19" t="s">
        <v>22</v>
      </c>
      <c r="F400" s="19" t="s">
        <v>1203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22,29</v>
      </c>
      <c r="L400" s="22" t="str">
        <f aca="false">E400</f>
        <v>0</v>
      </c>
      <c r="M400" s="23"/>
      <c r="N400" s="26"/>
      <c r="O400" s="27"/>
      <c r="P400" s="25"/>
      <c r="Q400" s="25"/>
    </row>
    <row r="401" s="18" customFormat="true" ht="14.25" hidden="false" customHeight="true" outlineLevel="0" collapsed="false">
      <c r="A401" s="19" t="s">
        <v>1179</v>
      </c>
      <c r="B401" s="19" t="n">
        <v>8</v>
      </c>
      <c r="C401" s="19" t="s">
        <v>1204</v>
      </c>
      <c r="D401" s="19" t="s">
        <v>1205</v>
      </c>
      <c r="E401" s="19" t="s">
        <v>22</v>
      </c>
      <c r="F401" s="19" t="s">
        <v>1206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359,02</v>
      </c>
      <c r="L401" s="22" t="str">
        <f aca="false">E401</f>
        <v>0</v>
      </c>
      <c r="M401" s="23"/>
      <c r="N401" s="26"/>
      <c r="O401" s="27"/>
      <c r="P401" s="25"/>
      <c r="Q401" s="25"/>
    </row>
    <row r="402" s="18" customFormat="true" ht="14.25" hidden="false" customHeight="true" outlineLevel="0" collapsed="false">
      <c r="A402" s="19" t="s">
        <v>1179</v>
      </c>
      <c r="B402" s="19" t="n">
        <v>9</v>
      </c>
      <c r="C402" s="19" t="s">
        <v>1207</v>
      </c>
      <c r="D402" s="19" t="s">
        <v>1208</v>
      </c>
      <c r="E402" s="19" t="s">
        <v>22</v>
      </c>
      <c r="F402" s="19" t="s">
        <v>1209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53,98</v>
      </c>
      <c r="L402" s="22" t="str">
        <f aca="false">E402</f>
        <v>0</v>
      </c>
      <c r="M402" s="23"/>
      <c r="N402" s="26"/>
      <c r="O402" s="27"/>
      <c r="P402" s="25"/>
      <c r="Q402" s="25"/>
    </row>
    <row r="403" s="18" customFormat="true" ht="14.25" hidden="false" customHeight="true" outlineLevel="0" collapsed="false">
      <c r="A403" s="19" t="s">
        <v>1179</v>
      </c>
      <c r="B403" s="19" t="n">
        <v>10</v>
      </c>
      <c r="C403" s="19" t="s">
        <v>1210</v>
      </c>
      <c r="D403" s="19" t="s">
        <v>1211</v>
      </c>
      <c r="E403" s="19" t="s">
        <v>22</v>
      </c>
      <c r="F403" s="19" t="s">
        <v>1212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12,38</v>
      </c>
      <c r="L403" s="22" t="str">
        <f aca="false">E403</f>
        <v>0</v>
      </c>
      <c r="M403" s="23"/>
      <c r="N403" s="26"/>
      <c r="O403" s="27"/>
      <c r="P403" s="25"/>
      <c r="Q403" s="25"/>
    </row>
    <row r="404" s="18" customFormat="true" ht="14.25" hidden="false" customHeight="true" outlineLevel="0" collapsed="false">
      <c r="A404" s="19" t="s">
        <v>1179</v>
      </c>
      <c r="B404" s="19" t="n">
        <v>11</v>
      </c>
      <c r="C404" s="19" t="s">
        <v>1213</v>
      </c>
      <c r="D404" s="19" t="s">
        <v>1214</v>
      </c>
      <c r="E404" s="19" t="s">
        <v>22</v>
      </c>
      <c r="F404" s="19" t="s">
        <v>1215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9,62</v>
      </c>
      <c r="L404" s="22" t="str">
        <f aca="false">E404</f>
        <v>0</v>
      </c>
      <c r="M404" s="23"/>
      <c r="N404" s="26"/>
      <c r="O404" s="27"/>
      <c r="P404" s="25"/>
      <c r="Q404" s="25"/>
    </row>
    <row r="405" s="18" customFormat="true" ht="14.25" hidden="false" customHeight="true" outlineLevel="0" collapsed="false">
      <c r="A405" s="19" t="s">
        <v>1179</v>
      </c>
      <c r="B405" s="19" t="n">
        <v>12</v>
      </c>
      <c r="C405" s="19" t="s">
        <v>1216</v>
      </c>
      <c r="D405" s="19" t="s">
        <v>1217</v>
      </c>
      <c r="E405" s="19" t="s">
        <v>22</v>
      </c>
      <c r="F405" s="19" t="s">
        <v>1218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7,12</v>
      </c>
      <c r="L405" s="22" t="str">
        <f aca="false">E405</f>
        <v>0</v>
      </c>
      <c r="M405" s="23"/>
      <c r="N405" s="26"/>
      <c r="O405" s="27"/>
      <c r="P405" s="25"/>
      <c r="Q405" s="25"/>
    </row>
    <row r="406" s="18" customFormat="true" ht="14.25" hidden="false" customHeight="true" outlineLevel="0" collapsed="false">
      <c r="A406" s="19" t="s">
        <v>1179</v>
      </c>
      <c r="B406" s="19" t="n">
        <v>13</v>
      </c>
      <c r="C406" s="19" t="s">
        <v>1219</v>
      </c>
      <c r="D406" s="19" t="s">
        <v>1220</v>
      </c>
      <c r="E406" s="19" t="s">
        <v>22</v>
      </c>
      <c r="F406" s="19" t="s">
        <v>1221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4,74</v>
      </c>
      <c r="L406" s="22" t="str">
        <f aca="false">E406</f>
        <v>0</v>
      </c>
      <c r="M406" s="23"/>
      <c r="N406" s="26"/>
      <c r="O406" s="27"/>
      <c r="P406" s="25"/>
      <c r="Q406" s="25"/>
    </row>
    <row r="407" s="18" customFormat="true" ht="14.25" hidden="false" customHeight="true" outlineLevel="0" collapsed="false">
      <c r="A407" s="19" t="s">
        <v>1179</v>
      </c>
      <c r="B407" s="19" t="n">
        <v>14</v>
      </c>
      <c r="C407" s="19" t="s">
        <v>1222</v>
      </c>
      <c r="D407" s="19" t="s">
        <v>22</v>
      </c>
      <c r="E407" s="19" t="s">
        <v>1223</v>
      </c>
      <c r="F407" s="19" t="s">
        <v>1224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20,01</v>
      </c>
      <c r="M407" s="23"/>
      <c r="N407" s="26"/>
      <c r="O407" s="27"/>
      <c r="P407" s="25"/>
      <c r="Q407" s="25"/>
    </row>
    <row r="408" s="18" customFormat="true" ht="14.25" hidden="false" customHeight="true" outlineLevel="0" collapsed="false">
      <c r="A408" s="19" t="s">
        <v>1179</v>
      </c>
      <c r="B408" s="19" t="n">
        <v>15</v>
      </c>
      <c r="C408" s="19" t="s">
        <v>1225</v>
      </c>
      <c r="D408" s="19" t="s">
        <v>1226</v>
      </c>
      <c r="E408" s="19" t="s">
        <v>22</v>
      </c>
      <c r="F408" s="19" t="s">
        <v>1227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2,16</v>
      </c>
      <c r="L408" s="22" t="str">
        <f aca="false">E408</f>
        <v>0</v>
      </c>
      <c r="M408" s="23"/>
      <c r="N408" s="26"/>
      <c r="O408" s="27"/>
      <c r="P408" s="25"/>
      <c r="Q408" s="25"/>
    </row>
    <row r="409" s="18" customFormat="true" ht="14.25" hidden="false" customHeight="true" outlineLevel="0" collapsed="false">
      <c r="A409" s="19" t="s">
        <v>1179</v>
      </c>
      <c r="B409" s="19" t="n">
        <v>16</v>
      </c>
      <c r="C409" s="19" t="s">
        <v>1228</v>
      </c>
      <c r="D409" s="19" t="s">
        <v>22</v>
      </c>
      <c r="E409" s="19" t="s">
        <v>1229</v>
      </c>
      <c r="F409" s="19" t="s">
        <v>1230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4,84</v>
      </c>
      <c r="M409" s="23"/>
      <c r="N409" s="26"/>
      <c r="O409" s="27"/>
      <c r="P409" s="25"/>
      <c r="Q409" s="25"/>
    </row>
    <row r="410" s="18" customFormat="true" ht="14.25" hidden="false" customHeight="true" outlineLevel="0" collapsed="false">
      <c r="A410" s="19" t="s">
        <v>1179</v>
      </c>
      <c r="B410" s="19" t="n">
        <v>17</v>
      </c>
      <c r="C410" s="19" t="s">
        <v>1231</v>
      </c>
      <c r="D410" s="19" t="s">
        <v>22</v>
      </c>
      <c r="E410" s="19" t="s">
        <v>1232</v>
      </c>
      <c r="F410" s="19" t="s">
        <v>1233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28,91</v>
      </c>
      <c r="M410" s="23"/>
      <c r="N410" s="26"/>
      <c r="O410" s="27"/>
      <c r="P410" s="25"/>
      <c r="Q410" s="25"/>
    </row>
    <row r="411" s="18" customFormat="true" ht="14.25" hidden="false" customHeight="true" outlineLevel="0" collapsed="false">
      <c r="A411" s="19" t="s">
        <v>1179</v>
      </c>
      <c r="B411" s="19" t="n">
        <v>18</v>
      </c>
      <c r="C411" s="19" t="s">
        <v>1234</v>
      </c>
      <c r="D411" s="19" t="s">
        <v>22</v>
      </c>
      <c r="E411" s="19" t="s">
        <v>1235</v>
      </c>
      <c r="F411" s="19" t="s">
        <v>1236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7,17</v>
      </c>
      <c r="M411" s="23"/>
      <c r="N411" s="26"/>
      <c r="O411" s="27"/>
      <c r="P411" s="25"/>
      <c r="Q411" s="25"/>
    </row>
    <row r="412" s="18" customFormat="true" ht="14.25" hidden="false" customHeight="true" outlineLevel="0" collapsed="false">
      <c r="A412" s="19" t="s">
        <v>1179</v>
      </c>
      <c r="B412" s="19" t="n">
        <v>19</v>
      </c>
      <c r="C412" s="19" t="s">
        <v>1237</v>
      </c>
      <c r="D412" s="19" t="s">
        <v>22</v>
      </c>
      <c r="E412" s="19" t="s">
        <v>1238</v>
      </c>
      <c r="F412" s="19" t="s">
        <v>1239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5,89</v>
      </c>
      <c r="M412" s="23"/>
      <c r="N412" s="26"/>
      <c r="O412" s="27"/>
      <c r="P412" s="25"/>
      <c r="Q412" s="25"/>
    </row>
    <row r="413" s="18" customFormat="true" ht="14.25" hidden="false" customHeight="true" outlineLevel="0" collapsed="false">
      <c r="A413" s="19" t="s">
        <v>1179</v>
      </c>
      <c r="B413" s="19" t="n">
        <v>20</v>
      </c>
      <c r="C413" s="19" t="s">
        <v>1240</v>
      </c>
      <c r="D413" s="19" t="s">
        <v>1241</v>
      </c>
      <c r="E413" s="19" t="s">
        <v>22</v>
      </c>
      <c r="F413" s="19" t="s">
        <v>1242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6,49</v>
      </c>
      <c r="L413" s="22" t="str">
        <f aca="false">E413</f>
        <v>0</v>
      </c>
      <c r="M413" s="23"/>
      <c r="N413" s="26"/>
      <c r="O413" s="27"/>
      <c r="P413" s="25"/>
      <c r="Q413" s="25"/>
    </row>
    <row r="414" s="18" customFormat="true" ht="14.25" hidden="false" customHeight="true" outlineLevel="0" collapsed="false">
      <c r="A414" s="19" t="s">
        <v>1179</v>
      </c>
      <c r="B414" s="19" t="n">
        <v>21</v>
      </c>
      <c r="C414" s="19" t="s">
        <v>1243</v>
      </c>
      <c r="D414" s="19" t="s">
        <v>22</v>
      </c>
      <c r="E414" s="19" t="s">
        <v>1244</v>
      </c>
      <c r="F414" s="19" t="s">
        <v>1245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31,11</v>
      </c>
      <c r="M414" s="23"/>
      <c r="N414" s="26"/>
      <c r="O414" s="27"/>
      <c r="P414" s="25"/>
      <c r="Q414" s="25"/>
    </row>
    <row r="415" s="18" customFormat="true" ht="14.25" hidden="false" customHeight="true" outlineLevel="0" collapsed="false">
      <c r="A415" s="19" t="s">
        <v>1179</v>
      </c>
      <c r="B415" s="19" t="n">
        <v>22</v>
      </c>
      <c r="C415" s="19" t="s">
        <v>1246</v>
      </c>
      <c r="D415" s="19" t="s">
        <v>22</v>
      </c>
      <c r="E415" s="19" t="s">
        <v>1247</v>
      </c>
      <c r="F415" s="19" t="s">
        <v>1248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0,59</v>
      </c>
      <c r="M415" s="23"/>
      <c r="N415" s="26"/>
      <c r="O415" s="27"/>
      <c r="P415" s="25"/>
      <c r="Q415" s="25"/>
    </row>
    <row r="416" s="18" customFormat="true" ht="14.25" hidden="false" customHeight="true" outlineLevel="0" collapsed="false">
      <c r="A416" s="19" t="s">
        <v>1179</v>
      </c>
      <c r="B416" s="19" t="n">
        <v>23</v>
      </c>
      <c r="C416" s="19" t="s">
        <v>1249</v>
      </c>
      <c r="D416" s="19" t="s">
        <v>22</v>
      </c>
      <c r="E416" s="19" t="s">
        <v>1250</v>
      </c>
      <c r="F416" s="19" t="s">
        <v>1251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313,27</v>
      </c>
      <c r="M416" s="23"/>
      <c r="N416" s="26"/>
      <c r="O416" s="27"/>
      <c r="P416" s="25"/>
      <c r="Q416" s="25"/>
    </row>
    <row r="417" s="18" customFormat="true" ht="14.25" hidden="false" customHeight="true" outlineLevel="0" collapsed="false">
      <c r="A417" s="19" t="s">
        <v>1252</v>
      </c>
      <c r="B417" s="19" t="n">
        <v>0</v>
      </c>
      <c r="C417" s="19" t="s">
        <v>1253</v>
      </c>
      <c r="D417" s="19" t="s">
        <v>1254</v>
      </c>
      <c r="E417" s="19" t="s">
        <v>22</v>
      </c>
      <c r="F417" s="19" t="s">
        <v>1255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2,51</v>
      </c>
      <c r="L417" s="22" t="str">
        <f aca="false">E417</f>
        <v>0</v>
      </c>
      <c r="M417" s="23"/>
      <c r="N417" s="26"/>
      <c r="O417" s="27"/>
      <c r="P417" s="25"/>
      <c r="Q417" s="25"/>
    </row>
    <row r="418" s="18" customFormat="true" ht="14.25" hidden="false" customHeight="true" outlineLevel="0" collapsed="false">
      <c r="A418" s="19" t="s">
        <v>1252</v>
      </c>
      <c r="B418" s="19" t="n">
        <v>1</v>
      </c>
      <c r="C418" s="19" t="s">
        <v>1256</v>
      </c>
      <c r="D418" s="19" t="s">
        <v>22</v>
      </c>
      <c r="E418" s="19" t="s">
        <v>1257</v>
      </c>
      <c r="F418" s="19" t="s">
        <v>1258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1,71</v>
      </c>
      <c r="M418" s="23"/>
      <c r="N418" s="26"/>
      <c r="O418" s="27"/>
      <c r="P418" s="25"/>
      <c r="Q418" s="25"/>
    </row>
    <row r="419" s="18" customFormat="true" ht="14.25" hidden="false" customHeight="true" outlineLevel="0" collapsed="false">
      <c r="A419" s="19" t="s">
        <v>1252</v>
      </c>
      <c r="B419" s="19" t="n">
        <v>2</v>
      </c>
      <c r="C419" s="19" t="s">
        <v>1259</v>
      </c>
      <c r="D419" s="19" t="s">
        <v>1260</v>
      </c>
      <c r="E419" s="19" t="s">
        <v>22</v>
      </c>
      <c r="F419" s="19" t="s">
        <v>1261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21,35</v>
      </c>
      <c r="L419" s="22" t="str">
        <f aca="false">E419</f>
        <v>0</v>
      </c>
      <c r="M419" s="23"/>
      <c r="N419" s="26"/>
      <c r="O419" s="27"/>
      <c r="P419" s="25"/>
      <c r="Q419" s="25"/>
    </row>
    <row r="420" s="18" customFormat="true" ht="14.25" hidden="false" customHeight="true" outlineLevel="0" collapsed="false">
      <c r="A420" s="19" t="s">
        <v>1252</v>
      </c>
      <c r="B420" s="19" t="n">
        <v>3</v>
      </c>
      <c r="C420" s="19" t="s">
        <v>1262</v>
      </c>
      <c r="D420" s="19" t="s">
        <v>1263</v>
      </c>
      <c r="E420" s="19" t="s">
        <v>22</v>
      </c>
      <c r="F420" s="19" t="s">
        <v>1264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8,97</v>
      </c>
      <c r="L420" s="22" t="str">
        <f aca="false">E420</f>
        <v>0</v>
      </c>
      <c r="M420" s="23"/>
      <c r="N420" s="26"/>
      <c r="O420" s="27"/>
      <c r="P420" s="25"/>
      <c r="Q420" s="25"/>
    </row>
    <row r="421" s="18" customFormat="true" ht="14.25" hidden="false" customHeight="true" outlineLevel="0" collapsed="false">
      <c r="A421" s="19" t="s">
        <v>1252</v>
      </c>
      <c r="B421" s="19" t="n">
        <v>4</v>
      </c>
      <c r="C421" s="19" t="s">
        <v>1265</v>
      </c>
      <c r="D421" s="19" t="s">
        <v>22</v>
      </c>
      <c r="E421" s="19" t="s">
        <v>1266</v>
      </c>
      <c r="F421" s="19" t="s">
        <v>1267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54,14</v>
      </c>
      <c r="M421" s="23"/>
      <c r="N421" s="26"/>
      <c r="O421" s="27"/>
      <c r="P421" s="25"/>
      <c r="Q421" s="25"/>
    </row>
    <row r="422" s="18" customFormat="true" ht="14.25" hidden="false" customHeight="true" outlineLevel="0" collapsed="false">
      <c r="A422" s="19" t="s">
        <v>1252</v>
      </c>
      <c r="B422" s="19" t="n">
        <v>5</v>
      </c>
      <c r="C422" s="19" t="s">
        <v>1268</v>
      </c>
      <c r="D422" s="19" t="s">
        <v>1269</v>
      </c>
      <c r="E422" s="19" t="s">
        <v>22</v>
      </c>
      <c r="F422" s="19" t="s">
        <v>1270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102,34</v>
      </c>
      <c r="L422" s="22" t="str">
        <f aca="false">E422</f>
        <v>0</v>
      </c>
      <c r="M422" s="23"/>
      <c r="N422" s="26"/>
      <c r="O422" s="27"/>
      <c r="P422" s="25"/>
      <c r="Q422" s="25"/>
    </row>
    <row r="423" s="18" customFormat="true" ht="14.25" hidden="false" customHeight="true" outlineLevel="0" collapsed="false">
      <c r="A423" s="19" t="s">
        <v>1252</v>
      </c>
      <c r="B423" s="19" t="n">
        <v>6</v>
      </c>
      <c r="C423" s="19" t="s">
        <v>1271</v>
      </c>
      <c r="D423" s="19" t="s">
        <v>1272</v>
      </c>
      <c r="E423" s="19" t="s">
        <v>22</v>
      </c>
      <c r="F423" s="19" t="s">
        <v>1273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14,7</v>
      </c>
      <c r="L423" s="22" t="str">
        <f aca="false">E423</f>
        <v>0</v>
      </c>
      <c r="M423" s="23"/>
      <c r="N423" s="26"/>
      <c r="O423" s="27"/>
      <c r="P423" s="25"/>
      <c r="Q423" s="25"/>
    </row>
    <row r="424" s="18" customFormat="true" ht="14.25" hidden="false" customHeight="true" outlineLevel="0" collapsed="false">
      <c r="A424" s="19" t="s">
        <v>1252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173,02</v>
      </c>
      <c r="L424" s="22" t="str">
        <f aca="false">E424</f>
        <v>0</v>
      </c>
      <c r="M424" s="23"/>
      <c r="N424" s="26"/>
      <c r="O424" s="27"/>
      <c r="P424" s="25"/>
      <c r="Q424" s="25"/>
    </row>
    <row r="425" s="18" customFormat="true" ht="14.25" hidden="false" customHeight="true" outlineLevel="0" collapsed="false">
      <c r="A425" s="19" t="s">
        <v>1252</v>
      </c>
      <c r="B425" s="19" t="n">
        <v>8</v>
      </c>
      <c r="C425" s="19" t="s">
        <v>1277</v>
      </c>
      <c r="D425" s="19" t="s">
        <v>1278</v>
      </c>
      <c r="E425" s="19" t="s">
        <v>22</v>
      </c>
      <c r="F425" s="19" t="s">
        <v>1279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21,99</v>
      </c>
      <c r="L425" s="22" t="str">
        <f aca="false">E425</f>
        <v>0</v>
      </c>
      <c r="M425" s="23"/>
      <c r="N425" s="26"/>
      <c r="O425" s="27"/>
      <c r="P425" s="25"/>
      <c r="Q425" s="25"/>
    </row>
    <row r="426" s="18" customFormat="true" ht="14.25" hidden="false" customHeight="true" outlineLevel="0" collapsed="false">
      <c r="A426" s="19" t="s">
        <v>1252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17,01</v>
      </c>
      <c r="M426" s="23"/>
      <c r="N426" s="26"/>
      <c r="O426" s="27"/>
      <c r="P426" s="25"/>
      <c r="Q426" s="25"/>
    </row>
    <row r="427" s="18" customFormat="true" ht="14.25" hidden="false" customHeight="true" outlineLevel="0" collapsed="false">
      <c r="A427" s="19" t="s">
        <v>1252</v>
      </c>
      <c r="B427" s="19" t="n">
        <v>10</v>
      </c>
      <c r="C427" s="19" t="s">
        <v>1283</v>
      </c>
      <c r="D427" s="19" t="s">
        <v>1284</v>
      </c>
      <c r="E427" s="19" t="s">
        <v>22</v>
      </c>
      <c r="F427" s="19" t="s">
        <v>1285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24,79</v>
      </c>
      <c r="L427" s="22" t="str">
        <f aca="false">E427</f>
        <v>0</v>
      </c>
      <c r="M427" s="23"/>
      <c r="N427" s="26"/>
      <c r="O427" s="27"/>
      <c r="P427" s="25"/>
      <c r="Q427" s="25"/>
    </row>
    <row r="428" s="18" customFormat="true" ht="14.25" hidden="false" customHeight="true" outlineLevel="0" collapsed="false">
      <c r="A428" s="19" t="s">
        <v>1252</v>
      </c>
      <c r="B428" s="19" t="n">
        <v>11</v>
      </c>
      <c r="C428" s="19" t="s">
        <v>1286</v>
      </c>
      <c r="D428" s="19" t="s">
        <v>1287</v>
      </c>
      <c r="E428" s="19" t="s">
        <v>22</v>
      </c>
      <c r="F428" s="19" t="s">
        <v>1288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58,29</v>
      </c>
      <c r="L428" s="22" t="str">
        <f aca="false">E428</f>
        <v>0</v>
      </c>
      <c r="M428" s="23"/>
      <c r="N428" s="26"/>
      <c r="O428" s="27"/>
      <c r="P428" s="25"/>
      <c r="Q428" s="25"/>
    </row>
    <row r="429" s="18" customFormat="true" ht="14.25" hidden="false" customHeight="true" outlineLevel="0" collapsed="false">
      <c r="A429" s="19" t="s">
        <v>1252</v>
      </c>
      <c r="B429" s="19" t="n">
        <v>12</v>
      </c>
      <c r="C429" s="19" t="s">
        <v>1289</v>
      </c>
      <c r="D429" s="19" t="s">
        <v>1290</v>
      </c>
      <c r="E429" s="19" t="s">
        <v>22</v>
      </c>
      <c r="F429" s="19" t="s">
        <v>1291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706,22</v>
      </c>
      <c r="L429" s="22" t="str">
        <f aca="false">E429</f>
        <v>0</v>
      </c>
      <c r="M429" s="23"/>
      <c r="N429" s="26"/>
      <c r="O429" s="27"/>
      <c r="P429" s="25"/>
      <c r="Q429" s="25"/>
    </row>
    <row r="430" s="18" customFormat="true" ht="14.25" hidden="false" customHeight="true" outlineLevel="0" collapsed="false">
      <c r="A430" s="19" t="s">
        <v>1252</v>
      </c>
      <c r="B430" s="19" t="n">
        <v>13</v>
      </c>
      <c r="C430" s="19" t="s">
        <v>1292</v>
      </c>
      <c r="D430" s="19" t="s">
        <v>1293</v>
      </c>
      <c r="E430" s="19" t="s">
        <v>22</v>
      </c>
      <c r="F430" s="19" t="s">
        <v>1294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641,4</v>
      </c>
      <c r="L430" s="22" t="str">
        <f aca="false">E430</f>
        <v>0</v>
      </c>
      <c r="M430" s="23"/>
      <c r="N430" s="26"/>
      <c r="O430" s="27"/>
      <c r="P430" s="25"/>
      <c r="Q430" s="25"/>
    </row>
    <row r="431" s="18" customFormat="true" ht="14.25" hidden="false" customHeight="true" outlineLevel="0" collapsed="false">
      <c r="A431" s="19" t="s">
        <v>1252</v>
      </c>
      <c r="B431" s="19" t="n">
        <v>14</v>
      </c>
      <c r="C431" s="19" t="s">
        <v>1295</v>
      </c>
      <c r="D431" s="19" t="s">
        <v>1296</v>
      </c>
      <c r="E431" s="19" t="s">
        <v>22</v>
      </c>
      <c r="F431" s="19" t="s">
        <v>1297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9,38</v>
      </c>
      <c r="L431" s="22" t="str">
        <f aca="false">E431</f>
        <v>0</v>
      </c>
      <c r="M431" s="23"/>
      <c r="N431" s="26"/>
      <c r="O431" s="27"/>
      <c r="P431" s="25"/>
      <c r="Q431" s="25"/>
    </row>
    <row r="432" s="18" customFormat="true" ht="14.25" hidden="false" customHeight="true" outlineLevel="0" collapsed="false">
      <c r="A432" s="19" t="s">
        <v>1252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142,68</v>
      </c>
      <c r="M432" s="23"/>
      <c r="N432" s="26"/>
      <c r="O432" s="27"/>
      <c r="P432" s="25"/>
      <c r="Q432" s="25"/>
    </row>
    <row r="433" s="18" customFormat="true" ht="14.25" hidden="false" customHeight="true" outlineLevel="0" collapsed="false">
      <c r="A433" s="19" t="s">
        <v>1252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84,15</v>
      </c>
      <c r="M433" s="23"/>
      <c r="N433" s="26"/>
      <c r="O433" s="27"/>
      <c r="P433" s="25"/>
      <c r="Q433" s="25"/>
    </row>
    <row r="434" s="18" customFormat="true" ht="14.25" hidden="false" customHeight="true" outlineLevel="0" collapsed="false">
      <c r="A434" s="19" t="s">
        <v>1252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75,73</v>
      </c>
      <c r="M434" s="23"/>
      <c r="N434" s="26"/>
      <c r="O434" s="27"/>
      <c r="P434" s="25"/>
      <c r="Q434" s="25"/>
    </row>
    <row r="435" s="18" customFormat="true" ht="14.25" hidden="false" customHeight="true" outlineLevel="0" collapsed="false">
      <c r="A435" s="19" t="s">
        <v>1252</v>
      </c>
      <c r="B435" s="19" t="n">
        <v>18</v>
      </c>
      <c r="C435" s="19" t="s">
        <v>1307</v>
      </c>
      <c r="D435" s="19" t="s">
        <v>1308</v>
      </c>
      <c r="E435" s="19" t="s">
        <v>22</v>
      </c>
      <c r="F435" s="19" t="s">
        <v>1309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5,95</v>
      </c>
      <c r="L435" s="22" t="str">
        <f aca="false">E435</f>
        <v>0</v>
      </c>
      <c r="M435" s="23"/>
      <c r="N435" s="26"/>
      <c r="O435" s="27"/>
      <c r="P435" s="25"/>
      <c r="Q435" s="25"/>
    </row>
    <row r="436" s="18" customFormat="true" ht="14.25" hidden="false" customHeight="true" outlineLevel="0" collapsed="false">
      <c r="A436" s="19" t="s">
        <v>1252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79,44</v>
      </c>
      <c r="M436" s="23"/>
      <c r="N436" s="26"/>
      <c r="O436" s="27"/>
      <c r="P436" s="25"/>
      <c r="Q436" s="25"/>
    </row>
    <row r="437" s="18" customFormat="true" ht="14.25" hidden="false" customHeight="true" outlineLevel="0" collapsed="false">
      <c r="A437" s="19" t="s">
        <v>1252</v>
      </c>
      <c r="B437" s="19" t="n">
        <v>20</v>
      </c>
      <c r="C437" s="19" t="s">
        <v>1313</v>
      </c>
      <c r="D437" s="19" t="s">
        <v>1314</v>
      </c>
      <c r="E437" s="19" t="s">
        <v>22</v>
      </c>
      <c r="F437" s="19" t="s">
        <v>1315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848,96</v>
      </c>
      <c r="L437" s="22" t="str">
        <f aca="false">E437</f>
        <v>0</v>
      </c>
      <c r="M437" s="23"/>
      <c r="N437" s="26"/>
      <c r="O437" s="27"/>
      <c r="P437" s="25"/>
      <c r="Q437" s="25"/>
    </row>
    <row r="438" s="18" customFormat="true" ht="14.25" hidden="false" customHeight="true" outlineLevel="0" collapsed="false">
      <c r="A438" s="19" t="s">
        <v>1252</v>
      </c>
      <c r="B438" s="19" t="n">
        <v>21</v>
      </c>
      <c r="C438" s="19" t="s">
        <v>1316</v>
      </c>
      <c r="D438" s="19" t="s">
        <v>1317</v>
      </c>
      <c r="E438" s="19" t="s">
        <v>22</v>
      </c>
      <c r="F438" s="19" t="s">
        <v>1318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694,08</v>
      </c>
      <c r="L438" s="22" t="str">
        <f aca="false">E438</f>
        <v>0</v>
      </c>
      <c r="M438" s="23"/>
      <c r="N438" s="26"/>
      <c r="O438" s="27"/>
      <c r="P438" s="25"/>
      <c r="Q438" s="25"/>
    </row>
    <row r="439" s="18" customFormat="true" ht="14.25" hidden="false" customHeight="true" outlineLevel="0" collapsed="false">
      <c r="A439" s="19" t="s">
        <v>1252</v>
      </c>
      <c r="B439" s="19" t="n">
        <v>22</v>
      </c>
      <c r="C439" s="19" t="s">
        <v>650</v>
      </c>
      <c r="D439" s="19" t="s">
        <v>22</v>
      </c>
      <c r="E439" s="19" t="s">
        <v>1319</v>
      </c>
      <c r="F439" s="19" t="s">
        <v>652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76,67</v>
      </c>
      <c r="M439" s="23"/>
      <c r="N439" s="26"/>
      <c r="O439" s="27"/>
      <c r="P439" s="25"/>
      <c r="Q439" s="25"/>
    </row>
    <row r="440" s="18" customFormat="true" ht="14.25" hidden="false" customHeight="true" outlineLevel="0" collapsed="false">
      <c r="A440" s="19" t="s">
        <v>1252</v>
      </c>
      <c r="B440" s="19" t="n">
        <v>23</v>
      </c>
      <c r="C440" s="19" t="s">
        <v>1320</v>
      </c>
      <c r="D440" s="19" t="s">
        <v>22</v>
      </c>
      <c r="E440" s="19" t="s">
        <v>1321</v>
      </c>
      <c r="F440" s="19" t="s">
        <v>1322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77,37</v>
      </c>
      <c r="M440" s="23"/>
      <c r="N440" s="26"/>
      <c r="O440" s="27"/>
      <c r="P440" s="25"/>
      <c r="Q440" s="25"/>
    </row>
    <row r="441" s="18" customFormat="true" ht="14.25" hidden="false" customHeight="true" outlineLevel="0" collapsed="false">
      <c r="A441" s="19" t="s">
        <v>1323</v>
      </c>
      <c r="B441" s="19" t="n">
        <v>0</v>
      </c>
      <c r="C441" s="19" t="s">
        <v>1324</v>
      </c>
      <c r="D441" s="19" t="s">
        <v>22</v>
      </c>
      <c r="E441" s="19" t="s">
        <v>1325</v>
      </c>
      <c r="F441" s="19" t="s">
        <v>1326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212,81</v>
      </c>
      <c r="M441" s="23"/>
      <c r="N441" s="26"/>
      <c r="O441" s="27"/>
      <c r="P441" s="25"/>
      <c r="Q441" s="25"/>
    </row>
    <row r="442" s="18" customFormat="true" ht="14.25" hidden="false" customHeight="true" outlineLevel="0" collapsed="false">
      <c r="A442" s="19" t="s">
        <v>1323</v>
      </c>
      <c r="B442" s="19" t="n">
        <v>1</v>
      </c>
      <c r="C442" s="19" t="s">
        <v>1327</v>
      </c>
      <c r="D442" s="19" t="s">
        <v>22</v>
      </c>
      <c r="E442" s="19" t="s">
        <v>1328</v>
      </c>
      <c r="F442" s="19" t="s">
        <v>1329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189,79</v>
      </c>
      <c r="M442" s="23"/>
      <c r="N442" s="26"/>
      <c r="O442" s="27"/>
      <c r="P442" s="25"/>
      <c r="Q442" s="25"/>
    </row>
    <row r="443" s="18" customFormat="true" ht="14.25" hidden="false" customHeight="true" outlineLevel="0" collapsed="false">
      <c r="A443" s="19" t="s">
        <v>1323</v>
      </c>
      <c r="B443" s="19" t="n">
        <v>2</v>
      </c>
      <c r="C443" s="19" t="s">
        <v>1330</v>
      </c>
      <c r="D443" s="19" t="s">
        <v>1331</v>
      </c>
      <c r="E443" s="19" t="s">
        <v>22</v>
      </c>
      <c r="F443" s="19" t="s">
        <v>1332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11,53</v>
      </c>
      <c r="L443" s="22" t="str">
        <f aca="false">E443</f>
        <v>0</v>
      </c>
      <c r="M443" s="23"/>
      <c r="N443" s="26"/>
      <c r="O443" s="27"/>
      <c r="P443" s="25"/>
      <c r="Q443" s="25"/>
    </row>
    <row r="444" s="18" customFormat="true" ht="14.25" hidden="false" customHeight="true" outlineLevel="0" collapsed="false">
      <c r="A444" s="19" t="s">
        <v>1323</v>
      </c>
      <c r="B444" s="19" t="n">
        <v>3</v>
      </c>
      <c r="C444" s="19" t="s">
        <v>1333</v>
      </c>
      <c r="D444" s="19" t="s">
        <v>1334</v>
      </c>
      <c r="E444" s="19" t="s">
        <v>22</v>
      </c>
      <c r="F444" s="19" t="s">
        <v>1335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30,88</v>
      </c>
      <c r="L444" s="22" t="str">
        <f aca="false">E444</f>
        <v>0</v>
      </c>
      <c r="M444" s="23"/>
      <c r="N444" s="26"/>
      <c r="O444" s="27"/>
      <c r="P444" s="25"/>
      <c r="Q444" s="25"/>
    </row>
    <row r="445" s="18" customFormat="true" ht="14.25" hidden="false" customHeight="true" outlineLevel="0" collapsed="false">
      <c r="A445" s="19" t="s">
        <v>1323</v>
      </c>
      <c r="B445" s="19" t="n">
        <v>4</v>
      </c>
      <c r="C445" s="19" t="s">
        <v>1336</v>
      </c>
      <c r="D445" s="19" t="s">
        <v>1337</v>
      </c>
      <c r="E445" s="19" t="s">
        <v>22</v>
      </c>
      <c r="F445" s="19" t="s">
        <v>1338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106,78</v>
      </c>
      <c r="L445" s="22" t="str">
        <f aca="false">E445</f>
        <v>0</v>
      </c>
      <c r="M445" s="23"/>
      <c r="N445" s="26"/>
      <c r="O445" s="27"/>
      <c r="P445" s="25"/>
      <c r="Q445" s="25"/>
    </row>
    <row r="446" s="18" customFormat="true" ht="14.25" hidden="false" customHeight="true" outlineLevel="0" collapsed="false">
      <c r="A446" s="19" t="s">
        <v>1323</v>
      </c>
      <c r="B446" s="19" t="n">
        <v>5</v>
      </c>
      <c r="C446" s="19" t="s">
        <v>1339</v>
      </c>
      <c r="D446" s="19" t="s">
        <v>1340</v>
      </c>
      <c r="E446" s="19" t="s">
        <v>22</v>
      </c>
      <c r="F446" s="19" t="s">
        <v>1341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78,01</v>
      </c>
      <c r="L446" s="22" t="str">
        <f aca="false">E446</f>
        <v>0</v>
      </c>
      <c r="M446" s="23"/>
      <c r="N446" s="26"/>
      <c r="O446" s="27"/>
      <c r="P446" s="25"/>
      <c r="Q446" s="25"/>
    </row>
    <row r="447" s="18" customFormat="true" ht="14.25" hidden="false" customHeight="true" outlineLevel="0" collapsed="false">
      <c r="A447" s="19" t="s">
        <v>1323</v>
      </c>
      <c r="B447" s="19" t="n">
        <v>6</v>
      </c>
      <c r="C447" s="19" t="s">
        <v>1342</v>
      </c>
      <c r="D447" s="19" t="s">
        <v>1343</v>
      </c>
      <c r="E447" s="19" t="s">
        <v>22</v>
      </c>
      <c r="F447" s="19" t="s">
        <v>1344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100,02</v>
      </c>
      <c r="L447" s="22" t="str">
        <f aca="false">E447</f>
        <v>0</v>
      </c>
      <c r="M447" s="23"/>
      <c r="N447" s="26"/>
      <c r="O447" s="27"/>
      <c r="P447" s="25"/>
      <c r="Q447" s="25"/>
    </row>
    <row r="448" s="18" customFormat="true" ht="14.25" hidden="false" customHeight="true" outlineLevel="0" collapsed="false">
      <c r="A448" s="19" t="s">
        <v>1323</v>
      </c>
      <c r="B448" s="19" t="n">
        <v>7</v>
      </c>
      <c r="C448" s="19" t="s">
        <v>1345</v>
      </c>
      <c r="D448" s="19" t="s">
        <v>1346</v>
      </c>
      <c r="E448" s="19" t="s">
        <v>22</v>
      </c>
      <c r="F448" s="19" t="s">
        <v>1347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99,77</v>
      </c>
      <c r="L448" s="22" t="str">
        <f aca="false">E448</f>
        <v>0</v>
      </c>
      <c r="M448" s="23"/>
      <c r="N448" s="26"/>
      <c r="O448" s="27"/>
      <c r="P448" s="25"/>
      <c r="Q448" s="25"/>
    </row>
    <row r="449" s="18" customFormat="true" ht="14.25" hidden="false" customHeight="true" outlineLevel="0" collapsed="false">
      <c r="A449" s="19" t="s">
        <v>1323</v>
      </c>
      <c r="B449" s="19" t="n">
        <v>8</v>
      </c>
      <c r="C449" s="19" t="s">
        <v>1348</v>
      </c>
      <c r="D449" s="19" t="s">
        <v>22</v>
      </c>
      <c r="E449" s="19" t="s">
        <v>1349</v>
      </c>
      <c r="F449" s="19" t="s">
        <v>1350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4,3</v>
      </c>
      <c r="M449" s="23"/>
      <c r="N449" s="26"/>
      <c r="O449" s="27"/>
      <c r="P449" s="25"/>
      <c r="Q449" s="25"/>
    </row>
    <row r="450" s="18" customFormat="true" ht="14.25" hidden="false" customHeight="true" outlineLevel="0" collapsed="false">
      <c r="A450" s="19" t="s">
        <v>1323</v>
      </c>
      <c r="B450" s="19" t="n">
        <v>9</v>
      </c>
      <c r="C450" s="19" t="s">
        <v>1351</v>
      </c>
      <c r="D450" s="19" t="s">
        <v>22</v>
      </c>
      <c r="E450" s="19" t="s">
        <v>1352</v>
      </c>
      <c r="F450" s="19" t="s">
        <v>1353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172,83</v>
      </c>
      <c r="M450" s="23"/>
      <c r="N450" s="26"/>
      <c r="O450" s="27"/>
      <c r="P450" s="25"/>
      <c r="Q450" s="25"/>
    </row>
    <row r="451" s="18" customFormat="true" ht="14.25" hidden="false" customHeight="true" outlineLevel="0" collapsed="false">
      <c r="A451" s="19" t="s">
        <v>1323</v>
      </c>
      <c r="B451" s="19" t="n">
        <v>10</v>
      </c>
      <c r="C451" s="19" t="s">
        <v>1354</v>
      </c>
      <c r="D451" s="19" t="s">
        <v>22</v>
      </c>
      <c r="E451" s="19" t="s">
        <v>1355</v>
      </c>
      <c r="F451" s="19" t="s">
        <v>1356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174,14</v>
      </c>
      <c r="M451" s="23"/>
      <c r="N451" s="26"/>
      <c r="O451" s="27"/>
      <c r="P451" s="25"/>
      <c r="Q451" s="25"/>
    </row>
    <row r="452" s="18" customFormat="true" ht="14.25" hidden="false" customHeight="true" outlineLevel="0" collapsed="false">
      <c r="A452" s="19" t="s">
        <v>1323</v>
      </c>
      <c r="B452" s="19" t="n">
        <v>11</v>
      </c>
      <c r="C452" s="19" t="s">
        <v>1357</v>
      </c>
      <c r="D452" s="19" t="s">
        <v>22</v>
      </c>
      <c r="E452" s="19" t="s">
        <v>1358</v>
      </c>
      <c r="F452" s="19" t="s">
        <v>1359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68,4</v>
      </c>
      <c r="M452" s="23"/>
      <c r="N452" s="26"/>
      <c r="O452" s="27"/>
      <c r="P452" s="25"/>
      <c r="Q452" s="25"/>
    </row>
    <row r="453" s="18" customFormat="true" ht="14.25" hidden="false" customHeight="true" outlineLevel="0" collapsed="false">
      <c r="A453" s="19" t="s">
        <v>1323</v>
      </c>
      <c r="B453" s="19" t="n">
        <v>12</v>
      </c>
      <c r="C453" s="19" t="s">
        <v>1360</v>
      </c>
      <c r="D453" s="19" t="s">
        <v>22</v>
      </c>
      <c r="E453" s="19" t="s">
        <v>1361</v>
      </c>
      <c r="F453" s="19" t="s">
        <v>1362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92,97</v>
      </c>
      <c r="M453" s="23"/>
      <c r="N453" s="26"/>
      <c r="O453" s="27"/>
      <c r="P453" s="25"/>
      <c r="Q453" s="25"/>
    </row>
    <row r="454" s="18" customFormat="true" ht="14.25" hidden="false" customHeight="true" outlineLevel="0" collapsed="false">
      <c r="A454" s="19" t="s">
        <v>1323</v>
      </c>
      <c r="B454" s="19" t="n">
        <v>13</v>
      </c>
      <c r="C454" s="19" t="s">
        <v>1363</v>
      </c>
      <c r="D454" s="19" t="s">
        <v>22</v>
      </c>
      <c r="E454" s="19" t="s">
        <v>1364</v>
      </c>
      <c r="F454" s="19" t="s">
        <v>1365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01</v>
      </c>
      <c r="M454" s="23"/>
      <c r="N454" s="26"/>
      <c r="O454" s="27"/>
      <c r="P454" s="25"/>
      <c r="Q454" s="25"/>
    </row>
    <row r="455" s="18" customFormat="true" ht="14.25" hidden="false" customHeight="true" outlineLevel="0" collapsed="false">
      <c r="A455" s="19" t="s">
        <v>1323</v>
      </c>
      <c r="B455" s="19" t="n">
        <v>14</v>
      </c>
      <c r="C455" s="19" t="s">
        <v>1366</v>
      </c>
      <c r="D455" s="19" t="s">
        <v>22</v>
      </c>
      <c r="E455" s="19" t="s">
        <v>1367</v>
      </c>
      <c r="F455" s="19" t="s">
        <v>1368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485,83</v>
      </c>
      <c r="M455" s="23"/>
      <c r="N455" s="26"/>
      <c r="O455" s="27"/>
      <c r="P455" s="25"/>
      <c r="Q455" s="25"/>
    </row>
    <row r="456" s="18" customFormat="true" ht="14.25" hidden="false" customHeight="true" outlineLevel="0" collapsed="false">
      <c r="A456" s="19" t="s">
        <v>1323</v>
      </c>
      <c r="B456" s="19" t="n">
        <v>15</v>
      </c>
      <c r="C456" s="19" t="s">
        <v>1369</v>
      </c>
      <c r="D456" s="19" t="s">
        <v>22</v>
      </c>
      <c r="E456" s="19" t="s">
        <v>1370</v>
      </c>
      <c r="F456" s="19" t="s">
        <v>137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524,68</v>
      </c>
      <c r="M456" s="23"/>
      <c r="N456" s="26"/>
      <c r="O456" s="27"/>
      <c r="P456" s="25"/>
      <c r="Q456" s="25"/>
    </row>
    <row r="457" s="18" customFormat="true" ht="14.25" hidden="false" customHeight="true" outlineLevel="0" collapsed="false">
      <c r="A457" s="19" t="s">
        <v>1323</v>
      </c>
      <c r="B457" s="19" t="n">
        <v>16</v>
      </c>
      <c r="C457" s="19" t="s">
        <v>1372</v>
      </c>
      <c r="D457" s="19" t="s">
        <v>22</v>
      </c>
      <c r="E457" s="19" t="s">
        <v>1373</v>
      </c>
      <c r="F457" s="19" t="s">
        <v>1374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626,15</v>
      </c>
      <c r="M457" s="23"/>
      <c r="N457" s="26"/>
      <c r="O457" s="27"/>
      <c r="P457" s="25"/>
      <c r="Q457" s="25"/>
    </row>
    <row r="458" s="18" customFormat="true" ht="14.25" hidden="false" customHeight="true" outlineLevel="0" collapsed="false">
      <c r="A458" s="19" t="s">
        <v>1323</v>
      </c>
      <c r="B458" s="19" t="n">
        <v>17</v>
      </c>
      <c r="C458" s="19" t="s">
        <v>1375</v>
      </c>
      <c r="D458" s="19" t="s">
        <v>22</v>
      </c>
      <c r="E458" s="19" t="s">
        <v>1376</v>
      </c>
      <c r="F458" s="19" t="s">
        <v>137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625,49</v>
      </c>
      <c r="M458" s="23"/>
      <c r="N458" s="26"/>
      <c r="O458" s="27"/>
      <c r="P458" s="25"/>
      <c r="Q458" s="25"/>
    </row>
    <row r="459" s="18" customFormat="true" ht="14.25" hidden="false" customHeight="true" outlineLevel="0" collapsed="false">
      <c r="A459" s="19" t="s">
        <v>1323</v>
      </c>
      <c r="B459" s="19" t="n">
        <v>18</v>
      </c>
      <c r="C459" s="19" t="s">
        <v>1378</v>
      </c>
      <c r="D459" s="19" t="s">
        <v>22</v>
      </c>
      <c r="E459" s="19" t="s">
        <v>1379</v>
      </c>
      <c r="F459" s="19" t="s">
        <v>138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611,86</v>
      </c>
      <c r="M459" s="23"/>
      <c r="N459" s="26"/>
      <c r="O459" s="27"/>
      <c r="P459" s="25"/>
      <c r="Q459" s="25"/>
    </row>
    <row r="460" s="18" customFormat="true" ht="14.25" hidden="false" customHeight="true" outlineLevel="0" collapsed="false">
      <c r="A460" s="19" t="s">
        <v>1323</v>
      </c>
      <c r="B460" s="19" t="n">
        <v>19</v>
      </c>
      <c r="C460" s="19" t="s">
        <v>1381</v>
      </c>
      <c r="D460" s="19" t="s">
        <v>22</v>
      </c>
      <c r="E460" s="19" t="s">
        <v>1382</v>
      </c>
      <c r="F460" s="19" t="s">
        <v>138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423,88</v>
      </c>
      <c r="M460" s="23"/>
      <c r="N460" s="26"/>
      <c r="O460" s="27"/>
      <c r="P460" s="25"/>
      <c r="Q460" s="25"/>
    </row>
    <row r="461" s="18" customFormat="true" ht="14.25" hidden="false" customHeight="true" outlineLevel="0" collapsed="false">
      <c r="A461" s="19" t="s">
        <v>1323</v>
      </c>
      <c r="B461" s="19" t="n">
        <v>20</v>
      </c>
      <c r="C461" s="19" t="s">
        <v>1384</v>
      </c>
      <c r="D461" s="19" t="s">
        <v>22</v>
      </c>
      <c r="E461" s="19" t="s">
        <v>1385</v>
      </c>
      <c r="F461" s="19" t="s">
        <v>138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516,1</v>
      </c>
      <c r="M461" s="23"/>
      <c r="N461" s="26"/>
      <c r="O461" s="27"/>
      <c r="P461" s="25"/>
      <c r="Q461" s="25"/>
    </row>
    <row r="462" s="18" customFormat="true" ht="14.25" hidden="false" customHeight="true" outlineLevel="0" collapsed="false">
      <c r="A462" s="19" t="s">
        <v>1323</v>
      </c>
      <c r="B462" s="19" t="n">
        <v>21</v>
      </c>
      <c r="C462" s="19" t="s">
        <v>1387</v>
      </c>
      <c r="D462" s="19" t="s">
        <v>22</v>
      </c>
      <c r="E462" s="19" t="s">
        <v>1388</v>
      </c>
      <c r="F462" s="19" t="s">
        <v>138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80,06</v>
      </c>
      <c r="M462" s="23"/>
      <c r="N462" s="26"/>
      <c r="O462" s="27"/>
      <c r="P462" s="25"/>
      <c r="Q462" s="25"/>
    </row>
    <row r="463" s="18" customFormat="true" ht="14.25" hidden="false" customHeight="true" outlineLevel="0" collapsed="false">
      <c r="A463" s="19" t="s">
        <v>1323</v>
      </c>
      <c r="B463" s="19" t="n">
        <v>22</v>
      </c>
      <c r="C463" s="19" t="s">
        <v>1390</v>
      </c>
      <c r="D463" s="19" t="s">
        <v>22</v>
      </c>
      <c r="E463" s="19" t="s">
        <v>1391</v>
      </c>
      <c r="F463" s="19" t="s">
        <v>139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540,19</v>
      </c>
      <c r="M463" s="23"/>
      <c r="N463" s="26"/>
      <c r="O463" s="27"/>
      <c r="P463" s="25"/>
      <c r="Q463" s="25"/>
    </row>
    <row r="464" s="18" customFormat="true" ht="14.25" hidden="false" customHeight="true" outlineLevel="0" collapsed="false">
      <c r="A464" s="19" t="s">
        <v>1323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500,7</v>
      </c>
      <c r="M464" s="23"/>
      <c r="N464" s="26"/>
      <c r="O464" s="27"/>
      <c r="P464" s="25"/>
      <c r="Q464" s="25"/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1398</v>
      </c>
      <c r="F465" s="19" t="s">
        <v>139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33,71</v>
      </c>
      <c r="M465" s="23"/>
      <c r="N465" s="26"/>
      <c r="O465" s="27"/>
      <c r="P465" s="25"/>
      <c r="Q465" s="25"/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400</v>
      </c>
      <c r="D466" s="19" t="s">
        <v>22</v>
      </c>
      <c r="E466" s="19" t="s">
        <v>1401</v>
      </c>
      <c r="F466" s="19" t="s">
        <v>140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279,9</v>
      </c>
      <c r="M466" s="23"/>
      <c r="N466" s="26"/>
      <c r="O466" s="27"/>
      <c r="P466" s="25"/>
      <c r="Q466" s="25"/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3</v>
      </c>
      <c r="D467" s="19" t="s">
        <v>22</v>
      </c>
      <c r="E467" s="19" t="s">
        <v>1404</v>
      </c>
      <c r="F467" s="19" t="s">
        <v>140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130,92</v>
      </c>
      <c r="M467" s="23"/>
      <c r="N467" s="26"/>
      <c r="O467" s="27"/>
      <c r="P467" s="25"/>
      <c r="Q467" s="25"/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6</v>
      </c>
      <c r="D468" s="19" t="s">
        <v>1407</v>
      </c>
      <c r="E468" s="19" t="s">
        <v>22</v>
      </c>
      <c r="F468" s="19" t="s">
        <v>140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23,35</v>
      </c>
      <c r="L468" s="22" t="str">
        <f aca="false">E468</f>
        <v>0</v>
      </c>
      <c r="M468" s="23"/>
      <c r="N468" s="26"/>
      <c r="O468" s="27"/>
      <c r="P468" s="25"/>
      <c r="Q468" s="25"/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9</v>
      </c>
      <c r="D469" s="19" t="s">
        <v>1410</v>
      </c>
      <c r="E469" s="19" t="s">
        <v>22</v>
      </c>
      <c r="F469" s="19" t="s">
        <v>141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130,15</v>
      </c>
      <c r="L469" s="22" t="str">
        <f aca="false">E469</f>
        <v>0</v>
      </c>
      <c r="M469" s="23"/>
      <c r="N469" s="26"/>
      <c r="O469" s="27"/>
      <c r="P469" s="25"/>
      <c r="Q469" s="25"/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39,93</v>
      </c>
      <c r="L470" s="22" t="str">
        <f aca="false">E470</f>
        <v>0</v>
      </c>
      <c r="M470" s="23"/>
      <c r="N470" s="26"/>
      <c r="O470" s="27"/>
      <c r="P470" s="25"/>
      <c r="Q470" s="25"/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427,27</v>
      </c>
      <c r="L471" s="22" t="str">
        <f aca="false">E471</f>
        <v>0</v>
      </c>
      <c r="M471" s="23"/>
      <c r="N471" s="26"/>
      <c r="O471" s="27"/>
      <c r="P471" s="25"/>
      <c r="Q471" s="25"/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8</v>
      </c>
      <c r="D472" s="19" t="s">
        <v>606</v>
      </c>
      <c r="E472" s="19" t="s">
        <v>22</v>
      </c>
      <c r="F472" s="19" t="s">
        <v>1419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73,49</v>
      </c>
      <c r="L472" s="22" t="str">
        <f aca="false">E472</f>
        <v>0</v>
      </c>
      <c r="M472" s="23"/>
      <c r="N472" s="26"/>
      <c r="O472" s="27"/>
      <c r="P472" s="25"/>
      <c r="Q472" s="25"/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0</v>
      </c>
      <c r="D473" s="19" t="s">
        <v>22</v>
      </c>
      <c r="E473" s="19" t="s">
        <v>1421</v>
      </c>
      <c r="F473" s="19" t="s">
        <v>1422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37,13</v>
      </c>
      <c r="M473" s="23"/>
      <c r="N473" s="26"/>
      <c r="O473" s="27"/>
      <c r="P473" s="25"/>
      <c r="Q473" s="25"/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3</v>
      </c>
      <c r="D474" s="19" t="s">
        <v>22</v>
      </c>
      <c r="E474" s="19" t="s">
        <v>1424</v>
      </c>
      <c r="F474" s="19" t="s">
        <v>1425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185,64</v>
      </c>
      <c r="M474" s="23"/>
      <c r="N474" s="26"/>
      <c r="O474" s="27"/>
      <c r="P474" s="25"/>
      <c r="Q474" s="25"/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6</v>
      </c>
      <c r="D475" s="19" t="s">
        <v>22</v>
      </c>
      <c r="E475" s="19" t="s">
        <v>1427</v>
      </c>
      <c r="F475" s="19" t="s">
        <v>1428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157,07</v>
      </c>
      <c r="M475" s="23"/>
      <c r="N475" s="26"/>
      <c r="O475" s="27"/>
      <c r="P475" s="25"/>
      <c r="Q475" s="25"/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29</v>
      </c>
      <c r="D476" s="19" t="s">
        <v>22</v>
      </c>
      <c r="E476" s="19" t="s">
        <v>1430</v>
      </c>
      <c r="F476" s="19" t="s">
        <v>1431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60,53</v>
      </c>
      <c r="M476" s="23"/>
      <c r="N476" s="26"/>
      <c r="O476" s="27"/>
      <c r="P476" s="25"/>
      <c r="Q476" s="25"/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2</v>
      </c>
      <c r="D477" s="19" t="s">
        <v>22</v>
      </c>
      <c r="E477" s="19" t="s">
        <v>1433</v>
      </c>
      <c r="F477" s="19" t="s">
        <v>1434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228,09</v>
      </c>
      <c r="M477" s="23"/>
      <c r="N477" s="26"/>
      <c r="O477" s="27"/>
      <c r="P477" s="25"/>
      <c r="Q477" s="25"/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962</v>
      </c>
      <c r="D478" s="19" t="s">
        <v>22</v>
      </c>
      <c r="E478" s="19" t="s">
        <v>1435</v>
      </c>
      <c r="F478" s="19" t="s">
        <v>1436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158,71</v>
      </c>
      <c r="M478" s="23"/>
      <c r="N478" s="26"/>
      <c r="O478" s="27"/>
      <c r="P478" s="25"/>
      <c r="Q478" s="25"/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7</v>
      </c>
      <c r="D479" s="19" t="s">
        <v>22</v>
      </c>
      <c r="E479" s="19" t="s">
        <v>1438</v>
      </c>
      <c r="F479" s="19" t="s">
        <v>1439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57,45</v>
      </c>
      <c r="M479" s="23"/>
      <c r="N479" s="26"/>
      <c r="O479" s="27"/>
      <c r="P479" s="25"/>
      <c r="Q479" s="25"/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0</v>
      </c>
      <c r="D480" s="19" t="s">
        <v>22</v>
      </c>
      <c r="E480" s="19" t="s">
        <v>1441</v>
      </c>
      <c r="F480" s="19" t="s">
        <v>1442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323,29</v>
      </c>
      <c r="M480" s="23"/>
      <c r="N480" s="26"/>
      <c r="O480" s="27"/>
      <c r="P480" s="25"/>
      <c r="Q480" s="25"/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3</v>
      </c>
      <c r="D481" s="19" t="s">
        <v>22</v>
      </c>
      <c r="E481" s="19" t="s">
        <v>1444</v>
      </c>
      <c r="F481" s="19" t="s">
        <v>1445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402,3</v>
      </c>
      <c r="M481" s="23"/>
      <c r="N481" s="26"/>
      <c r="O481" s="27"/>
      <c r="P481" s="25"/>
      <c r="Q481" s="25"/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6</v>
      </c>
      <c r="D482" s="19" t="s">
        <v>22</v>
      </c>
      <c r="E482" s="19" t="s">
        <v>1447</v>
      </c>
      <c r="F482" s="19" t="s">
        <v>1448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295,69</v>
      </c>
      <c r="M482" s="23"/>
      <c r="N482" s="26"/>
      <c r="O482" s="27"/>
      <c r="P482" s="25"/>
      <c r="Q482" s="25"/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49</v>
      </c>
      <c r="D483" s="19" t="s">
        <v>22</v>
      </c>
      <c r="E483" s="19" t="s">
        <v>1450</v>
      </c>
      <c r="F483" s="19" t="s">
        <v>1451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94,43</v>
      </c>
      <c r="M483" s="23"/>
      <c r="N483" s="26"/>
      <c r="O483" s="27"/>
      <c r="P483" s="25"/>
      <c r="Q483" s="25"/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2</v>
      </c>
      <c r="D484" s="19" t="s">
        <v>22</v>
      </c>
      <c r="E484" s="19" t="s">
        <v>1453</v>
      </c>
      <c r="F484" s="19" t="s">
        <v>1454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69,18</v>
      </c>
      <c r="M484" s="23"/>
      <c r="N484" s="26"/>
      <c r="O484" s="27"/>
      <c r="P484" s="25"/>
      <c r="Q484" s="25"/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5</v>
      </c>
      <c r="D485" s="19" t="s">
        <v>22</v>
      </c>
      <c r="E485" s="19" t="s">
        <v>1456</v>
      </c>
      <c r="F485" s="19" t="s">
        <v>1457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157,8</v>
      </c>
      <c r="M485" s="23"/>
      <c r="N485" s="26"/>
      <c r="O485" s="27"/>
      <c r="P485" s="25"/>
      <c r="Q485" s="25"/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58</v>
      </c>
      <c r="D486" s="19" t="s">
        <v>22</v>
      </c>
      <c r="E486" s="19" t="s">
        <v>1459</v>
      </c>
      <c r="F486" s="19" t="s">
        <v>1460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14,45</v>
      </c>
      <c r="M486" s="23"/>
      <c r="N486" s="26"/>
      <c r="O486" s="27"/>
      <c r="P486" s="25"/>
      <c r="Q486" s="25"/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1</v>
      </c>
      <c r="D487" s="19" t="s">
        <v>22</v>
      </c>
      <c r="E487" s="19" t="s">
        <v>1462</v>
      </c>
      <c r="F487" s="19" t="s">
        <v>1463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460,7</v>
      </c>
      <c r="M487" s="23"/>
      <c r="N487" s="26"/>
      <c r="O487" s="27"/>
      <c r="P487" s="25"/>
      <c r="Q487" s="25"/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4</v>
      </c>
      <c r="D488" s="19" t="s">
        <v>22</v>
      </c>
      <c r="E488" s="19" t="s">
        <v>1465</v>
      </c>
      <c r="F488" s="19" t="s">
        <v>1466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483,27</v>
      </c>
      <c r="M488" s="23"/>
      <c r="N488" s="26"/>
      <c r="O488" s="27"/>
      <c r="P488" s="25"/>
      <c r="Q488" s="25"/>
    </row>
    <row r="489" s="18" customFormat="true" ht="14.25" hidden="false" customHeight="true" outlineLevel="0" collapsed="false">
      <c r="A489" s="19" t="s">
        <v>1467</v>
      </c>
      <c r="B489" s="19" t="n">
        <v>0</v>
      </c>
      <c r="C489" s="19" t="s">
        <v>1468</v>
      </c>
      <c r="D489" s="19" t="s">
        <v>22</v>
      </c>
      <c r="E489" s="19" t="s">
        <v>1469</v>
      </c>
      <c r="F489" s="19" t="s">
        <v>1470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87,42</v>
      </c>
      <c r="M489" s="23"/>
      <c r="N489" s="26"/>
      <c r="O489" s="27"/>
      <c r="P489" s="25"/>
      <c r="Q489" s="25"/>
    </row>
    <row r="490" s="18" customFormat="true" ht="14.25" hidden="false" customHeight="true" outlineLevel="0" collapsed="false">
      <c r="A490" s="19" t="s">
        <v>1467</v>
      </c>
      <c r="B490" s="19" t="n">
        <v>1</v>
      </c>
      <c r="C490" s="19" t="s">
        <v>1471</v>
      </c>
      <c r="D490" s="19" t="s">
        <v>22</v>
      </c>
      <c r="E490" s="19" t="s">
        <v>1472</v>
      </c>
      <c r="F490" s="19" t="s">
        <v>1473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51,95</v>
      </c>
      <c r="M490" s="23"/>
      <c r="N490" s="26"/>
      <c r="O490" s="27"/>
      <c r="P490" s="25"/>
      <c r="Q490" s="25"/>
    </row>
    <row r="491" s="18" customFormat="true" ht="14.25" hidden="false" customHeight="true" outlineLevel="0" collapsed="false">
      <c r="A491" s="19" t="s">
        <v>1467</v>
      </c>
      <c r="B491" s="19" t="n">
        <v>2</v>
      </c>
      <c r="C491" s="19" t="s">
        <v>1474</v>
      </c>
      <c r="D491" s="19" t="s">
        <v>22</v>
      </c>
      <c r="E491" s="19" t="s">
        <v>1475</v>
      </c>
      <c r="F491" s="19" t="s">
        <v>1476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84,38</v>
      </c>
      <c r="M491" s="23"/>
      <c r="N491" s="26"/>
      <c r="O491" s="27"/>
      <c r="P491" s="25"/>
      <c r="Q491" s="25"/>
    </row>
    <row r="492" s="18" customFormat="true" ht="14.25" hidden="false" customHeight="true" outlineLevel="0" collapsed="false">
      <c r="A492" s="19" t="s">
        <v>1467</v>
      </c>
      <c r="B492" s="19" t="n">
        <v>3</v>
      </c>
      <c r="C492" s="19" t="s">
        <v>1477</v>
      </c>
      <c r="D492" s="19" t="s">
        <v>1478</v>
      </c>
      <c r="E492" s="19" t="s">
        <v>22</v>
      </c>
      <c r="F492" s="19" t="s">
        <v>1479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10,29</v>
      </c>
      <c r="L492" s="22" t="str">
        <f aca="false">E492</f>
        <v>0</v>
      </c>
      <c r="M492" s="23"/>
      <c r="N492" s="26"/>
      <c r="O492" s="27"/>
      <c r="P492" s="25"/>
      <c r="Q492" s="25"/>
    </row>
    <row r="493" s="18" customFormat="true" ht="14.25" hidden="false" customHeight="true" outlineLevel="0" collapsed="false">
      <c r="A493" s="19" t="s">
        <v>1467</v>
      </c>
      <c r="B493" s="19" t="n">
        <v>4</v>
      </c>
      <c r="C493" s="19" t="s">
        <v>1480</v>
      </c>
      <c r="D493" s="19" t="s">
        <v>1481</v>
      </c>
      <c r="E493" s="19" t="s">
        <v>22</v>
      </c>
      <c r="F493" s="19" t="s">
        <v>1482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46,04</v>
      </c>
      <c r="L493" s="22" t="str">
        <f aca="false">E493</f>
        <v>0</v>
      </c>
      <c r="M493" s="23"/>
      <c r="N493" s="26"/>
      <c r="O493" s="27"/>
      <c r="P493" s="25"/>
      <c r="Q493" s="25"/>
    </row>
    <row r="494" s="18" customFormat="true" ht="14.25" hidden="false" customHeight="true" outlineLevel="0" collapsed="false">
      <c r="A494" s="19" t="s">
        <v>1467</v>
      </c>
      <c r="B494" s="19" t="n">
        <v>5</v>
      </c>
      <c r="C494" s="19" t="s">
        <v>1483</v>
      </c>
      <c r="D494" s="19" t="s">
        <v>1484</v>
      </c>
      <c r="E494" s="19" t="s">
        <v>22</v>
      </c>
      <c r="F494" s="19" t="s">
        <v>1485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6,31</v>
      </c>
      <c r="L494" s="22" t="str">
        <f aca="false">E494</f>
        <v>0</v>
      </c>
      <c r="M494" s="23"/>
      <c r="N494" s="26"/>
      <c r="O494" s="27"/>
      <c r="P494" s="25"/>
      <c r="Q494" s="25"/>
    </row>
    <row r="495" s="18" customFormat="true" ht="14.25" hidden="false" customHeight="true" outlineLevel="0" collapsed="false">
      <c r="A495" s="19" t="s">
        <v>1467</v>
      </c>
      <c r="B495" s="19" t="n">
        <v>6</v>
      </c>
      <c r="C495" s="19" t="s">
        <v>1486</v>
      </c>
      <c r="D495" s="19" t="s">
        <v>1487</v>
      </c>
      <c r="E495" s="19" t="s">
        <v>22</v>
      </c>
      <c r="F495" s="19" t="s">
        <v>1488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291,75</v>
      </c>
      <c r="L495" s="22" t="str">
        <f aca="false">E495</f>
        <v>0</v>
      </c>
      <c r="M495" s="23"/>
      <c r="N495" s="26"/>
      <c r="O495" s="27"/>
      <c r="P495" s="25"/>
      <c r="Q495" s="25"/>
    </row>
    <row r="496" s="18" customFormat="true" ht="14.25" hidden="false" customHeight="true" outlineLevel="0" collapsed="false">
      <c r="A496" s="19" t="s">
        <v>1467</v>
      </c>
      <c r="B496" s="19" t="n">
        <v>7</v>
      </c>
      <c r="C496" s="19" t="s">
        <v>1489</v>
      </c>
      <c r="D496" s="19" t="s">
        <v>1490</v>
      </c>
      <c r="E496" s="19" t="s">
        <v>22</v>
      </c>
      <c r="F496" s="19" t="s">
        <v>1491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96,05</v>
      </c>
      <c r="L496" s="22" t="str">
        <f aca="false">E496</f>
        <v>0</v>
      </c>
      <c r="M496" s="23"/>
      <c r="N496" s="26"/>
      <c r="O496" s="27"/>
      <c r="P496" s="25"/>
      <c r="Q496" s="25"/>
    </row>
    <row r="497" s="18" customFormat="true" ht="14.25" hidden="false" customHeight="true" outlineLevel="0" collapsed="false">
      <c r="A497" s="19" t="s">
        <v>1467</v>
      </c>
      <c r="B497" s="19" t="n">
        <v>8</v>
      </c>
      <c r="C497" s="19" t="s">
        <v>1492</v>
      </c>
      <c r="D497" s="19" t="s">
        <v>1493</v>
      </c>
      <c r="E497" s="19" t="s">
        <v>22</v>
      </c>
      <c r="F497" s="19" t="s">
        <v>1494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45,45</v>
      </c>
      <c r="L497" s="22" t="str">
        <f aca="false">E497</f>
        <v>0</v>
      </c>
      <c r="M497" s="23"/>
      <c r="N497" s="26"/>
      <c r="O497" s="27"/>
      <c r="P497" s="25"/>
      <c r="Q497" s="25"/>
    </row>
    <row r="498" s="18" customFormat="true" ht="14.25" hidden="false" customHeight="true" outlineLevel="0" collapsed="false">
      <c r="A498" s="19" t="s">
        <v>1467</v>
      </c>
      <c r="B498" s="19" t="n">
        <v>9</v>
      </c>
      <c r="C498" s="19" t="s">
        <v>1495</v>
      </c>
      <c r="D498" s="19" t="s">
        <v>22</v>
      </c>
      <c r="E498" s="19" t="s">
        <v>1496</v>
      </c>
      <c r="F498" s="19" t="s">
        <v>1497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17,61</v>
      </c>
      <c r="M498" s="23"/>
      <c r="N498" s="26"/>
      <c r="O498" s="27"/>
      <c r="P498" s="25"/>
      <c r="Q498" s="25"/>
    </row>
    <row r="499" s="18" customFormat="true" ht="14.25" hidden="false" customHeight="true" outlineLevel="0" collapsed="false">
      <c r="A499" s="19" t="s">
        <v>1467</v>
      </c>
      <c r="B499" s="19" t="n">
        <v>10</v>
      </c>
      <c r="C499" s="19" t="s">
        <v>1498</v>
      </c>
      <c r="D499" s="19" t="s">
        <v>22</v>
      </c>
      <c r="E499" s="19" t="s">
        <v>1499</v>
      </c>
      <c r="F499" s="19" t="s">
        <v>1500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18,58</v>
      </c>
      <c r="M499" s="23"/>
      <c r="N499" s="26"/>
      <c r="O499" s="27"/>
      <c r="P499" s="25"/>
      <c r="Q499" s="25"/>
    </row>
    <row r="500" s="18" customFormat="true" ht="14.25" hidden="false" customHeight="true" outlineLevel="0" collapsed="false">
      <c r="A500" s="19" t="s">
        <v>1467</v>
      </c>
      <c r="B500" s="19" t="n">
        <v>11</v>
      </c>
      <c r="C500" s="19" t="s">
        <v>1501</v>
      </c>
      <c r="D500" s="19" t="s">
        <v>22</v>
      </c>
      <c r="E500" s="19" t="s">
        <v>1502</v>
      </c>
      <c r="F500" s="19" t="s">
        <v>1503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77,9</v>
      </c>
      <c r="M500" s="23"/>
      <c r="N500" s="26"/>
      <c r="O500" s="27"/>
      <c r="P500" s="25"/>
      <c r="Q500" s="25"/>
    </row>
    <row r="501" s="18" customFormat="true" ht="14.25" hidden="false" customHeight="true" outlineLevel="0" collapsed="false">
      <c r="A501" s="19" t="s">
        <v>1467</v>
      </c>
      <c r="B501" s="19" t="n">
        <v>12</v>
      </c>
      <c r="C501" s="19" t="s">
        <v>1504</v>
      </c>
      <c r="D501" s="19" t="s">
        <v>22</v>
      </c>
      <c r="E501" s="19" t="s">
        <v>1505</v>
      </c>
      <c r="F501" s="19" t="s">
        <v>1506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71,82</v>
      </c>
      <c r="M501" s="23"/>
      <c r="N501" s="26"/>
      <c r="O501" s="27"/>
      <c r="P501" s="25"/>
      <c r="Q501" s="25"/>
    </row>
    <row r="502" s="18" customFormat="true" ht="14.25" hidden="false" customHeight="true" outlineLevel="0" collapsed="false">
      <c r="A502" s="19" t="s">
        <v>1467</v>
      </c>
      <c r="B502" s="19" t="n">
        <v>13</v>
      </c>
      <c r="C502" s="19" t="s">
        <v>1507</v>
      </c>
      <c r="D502" s="19" t="s">
        <v>22</v>
      </c>
      <c r="E502" s="19" t="s">
        <v>1508</v>
      </c>
      <c r="F502" s="19" t="s">
        <v>1509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34,22</v>
      </c>
      <c r="M502" s="23"/>
      <c r="N502" s="26"/>
      <c r="O502" s="27"/>
      <c r="P502" s="25"/>
      <c r="Q502" s="25"/>
    </row>
    <row r="503" s="18" customFormat="true" ht="14.25" hidden="false" customHeight="true" outlineLevel="0" collapsed="false">
      <c r="A503" s="19" t="s">
        <v>1467</v>
      </c>
      <c r="B503" s="19" t="n">
        <v>14</v>
      </c>
      <c r="C503" s="19" t="s">
        <v>1510</v>
      </c>
      <c r="D503" s="19" t="s">
        <v>22</v>
      </c>
      <c r="E503" s="19" t="s">
        <v>1511</v>
      </c>
      <c r="F503" s="19" t="s">
        <v>1512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4,9</v>
      </c>
      <c r="M503" s="23"/>
      <c r="N503" s="26"/>
      <c r="O503" s="27"/>
      <c r="P503" s="25"/>
      <c r="Q503" s="25"/>
    </row>
    <row r="504" s="18" customFormat="true" ht="14.25" hidden="false" customHeight="true" outlineLevel="0" collapsed="false">
      <c r="A504" s="19" t="s">
        <v>1467</v>
      </c>
      <c r="B504" s="19" t="n">
        <v>15</v>
      </c>
      <c r="C504" s="19" t="s">
        <v>1513</v>
      </c>
      <c r="D504" s="19" t="s">
        <v>22</v>
      </c>
      <c r="E504" s="19" t="s">
        <v>1514</v>
      </c>
      <c r="F504" s="19" t="s">
        <v>1515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6,13</v>
      </c>
      <c r="M504" s="23"/>
      <c r="N504" s="26"/>
      <c r="O504" s="27"/>
      <c r="P504" s="25"/>
      <c r="Q504" s="25"/>
    </row>
    <row r="505" s="18" customFormat="true" ht="14.25" hidden="false" customHeight="true" outlineLevel="0" collapsed="false">
      <c r="A505" s="19" t="s">
        <v>1467</v>
      </c>
      <c r="B505" s="19" t="n">
        <v>16</v>
      </c>
      <c r="C505" s="19" t="s">
        <v>1516</v>
      </c>
      <c r="D505" s="19" t="s">
        <v>22</v>
      </c>
      <c r="E505" s="19" t="s">
        <v>1517</v>
      </c>
      <c r="F505" s="19" t="s">
        <v>1518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65,4</v>
      </c>
      <c r="M505" s="23"/>
      <c r="N505" s="26"/>
      <c r="O505" s="27"/>
      <c r="P505" s="25"/>
      <c r="Q505" s="25"/>
    </row>
    <row r="506" s="18" customFormat="true" ht="14.25" hidden="false" customHeight="true" outlineLevel="0" collapsed="false">
      <c r="A506" s="19" t="s">
        <v>1467</v>
      </c>
      <c r="B506" s="19" t="n">
        <v>17</v>
      </c>
      <c r="C506" s="19" t="s">
        <v>1519</v>
      </c>
      <c r="D506" s="19" t="s">
        <v>22</v>
      </c>
      <c r="E506" s="19" t="s">
        <v>1520</v>
      </c>
      <c r="F506" s="19" t="s">
        <v>1521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66,53</v>
      </c>
      <c r="M506" s="23"/>
      <c r="N506" s="26"/>
      <c r="O506" s="27"/>
      <c r="P506" s="25"/>
      <c r="Q506" s="25"/>
    </row>
    <row r="507" s="18" customFormat="true" ht="14.25" hidden="false" customHeight="true" outlineLevel="0" collapsed="false">
      <c r="A507" s="19" t="s">
        <v>1467</v>
      </c>
      <c r="B507" s="19" t="n">
        <v>18</v>
      </c>
      <c r="C507" s="19" t="s">
        <v>1522</v>
      </c>
      <c r="D507" s="19" t="s">
        <v>22</v>
      </c>
      <c r="E507" s="19" t="s">
        <v>1523</v>
      </c>
      <c r="F507" s="19" t="s">
        <v>1524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23,16</v>
      </c>
      <c r="M507" s="23"/>
      <c r="N507" s="26"/>
      <c r="O507" s="27"/>
      <c r="P507" s="25"/>
      <c r="Q507" s="25"/>
    </row>
    <row r="508" s="18" customFormat="true" ht="14.25" hidden="false" customHeight="true" outlineLevel="0" collapsed="false">
      <c r="A508" s="19" t="s">
        <v>1467</v>
      </c>
      <c r="B508" s="19" t="n">
        <v>19</v>
      </c>
      <c r="C508" s="19" t="s">
        <v>1525</v>
      </c>
      <c r="D508" s="19" t="s">
        <v>22</v>
      </c>
      <c r="E508" s="19" t="s">
        <v>1526</v>
      </c>
      <c r="F508" s="19" t="s">
        <v>1527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0,62</v>
      </c>
      <c r="M508" s="23"/>
      <c r="N508" s="26"/>
      <c r="O508" s="27"/>
      <c r="P508" s="25"/>
      <c r="Q508" s="25"/>
    </row>
    <row r="509" s="18" customFormat="true" ht="14.25" hidden="false" customHeight="true" outlineLevel="0" collapsed="false">
      <c r="A509" s="19" t="s">
        <v>1467</v>
      </c>
      <c r="B509" s="19" t="n">
        <v>20</v>
      </c>
      <c r="C509" s="19" t="s">
        <v>1528</v>
      </c>
      <c r="D509" s="19" t="s">
        <v>1529</v>
      </c>
      <c r="E509" s="19" t="s">
        <v>22</v>
      </c>
      <c r="F509" s="19" t="s">
        <v>1530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2,02</v>
      </c>
      <c r="L509" s="22" t="str">
        <f aca="false">E509</f>
        <v>0</v>
      </c>
      <c r="M509" s="23"/>
      <c r="N509" s="26"/>
      <c r="O509" s="27"/>
      <c r="P509" s="25"/>
      <c r="Q509" s="25"/>
    </row>
    <row r="510" s="18" customFormat="true" ht="14.25" hidden="false" customHeight="true" outlineLevel="0" collapsed="false">
      <c r="A510" s="19" t="s">
        <v>1467</v>
      </c>
      <c r="B510" s="19" t="n">
        <v>21</v>
      </c>
      <c r="C510" s="19" t="s">
        <v>1531</v>
      </c>
      <c r="D510" s="19" t="s">
        <v>22</v>
      </c>
      <c r="E510" s="19" t="s">
        <v>1532</v>
      </c>
      <c r="F510" s="19" t="s">
        <v>1533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29,54</v>
      </c>
      <c r="M510" s="23"/>
      <c r="N510" s="26"/>
      <c r="O510" s="27"/>
      <c r="P510" s="25"/>
      <c r="Q510" s="25"/>
    </row>
    <row r="511" s="18" customFormat="true" ht="14.25" hidden="false" customHeight="true" outlineLevel="0" collapsed="false">
      <c r="A511" s="19" t="s">
        <v>1467</v>
      </c>
      <c r="B511" s="19" t="n">
        <v>22</v>
      </c>
      <c r="C511" s="19" t="s">
        <v>437</v>
      </c>
      <c r="D511" s="19" t="s">
        <v>22</v>
      </c>
      <c r="E511" s="19" t="s">
        <v>1534</v>
      </c>
      <c r="F511" s="19" t="s">
        <v>1535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129,86</v>
      </c>
      <c r="M511" s="23"/>
      <c r="N511" s="26"/>
      <c r="O511" s="27"/>
      <c r="P511" s="25"/>
      <c r="Q511" s="25"/>
    </row>
    <row r="512" s="18" customFormat="true" ht="14.25" hidden="false" customHeight="true" outlineLevel="0" collapsed="false">
      <c r="A512" s="19" t="s">
        <v>1467</v>
      </c>
      <c r="B512" s="19" t="n">
        <v>23</v>
      </c>
      <c r="C512" s="19" t="s">
        <v>1536</v>
      </c>
      <c r="D512" s="19" t="s">
        <v>22</v>
      </c>
      <c r="E512" s="19" t="s">
        <v>1537</v>
      </c>
      <c r="F512" s="19" t="s">
        <v>1538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400,66</v>
      </c>
      <c r="M512" s="23"/>
      <c r="N512" s="26"/>
      <c r="O512" s="27"/>
      <c r="P512" s="25"/>
      <c r="Q512" s="25"/>
    </row>
    <row r="513" s="18" customFormat="true" ht="14.25" hidden="false" customHeight="true" outlineLevel="0" collapsed="false">
      <c r="A513" s="19" t="s">
        <v>1539</v>
      </c>
      <c r="B513" s="19" t="n">
        <v>0</v>
      </c>
      <c r="C513" s="19" t="s">
        <v>1540</v>
      </c>
      <c r="D513" s="19" t="s">
        <v>22</v>
      </c>
      <c r="E513" s="19" t="s">
        <v>1541</v>
      </c>
      <c r="F513" s="19" t="s">
        <v>1542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61,17</v>
      </c>
      <c r="M513" s="23"/>
      <c r="N513" s="26"/>
      <c r="O513" s="27"/>
      <c r="P513" s="25"/>
      <c r="Q513" s="25"/>
    </row>
    <row r="514" s="18" customFormat="true" ht="14.25" hidden="false" customHeight="true" outlineLevel="0" collapsed="false">
      <c r="A514" s="19" t="s">
        <v>1539</v>
      </c>
      <c r="B514" s="19" t="n">
        <v>1</v>
      </c>
      <c r="C514" s="19" t="s">
        <v>1543</v>
      </c>
      <c r="D514" s="19" t="s">
        <v>22</v>
      </c>
      <c r="E514" s="19" t="s">
        <v>1544</v>
      </c>
      <c r="F514" s="19" t="s">
        <v>1545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81,08</v>
      </c>
      <c r="M514" s="23"/>
      <c r="N514" s="26"/>
      <c r="O514" s="27"/>
      <c r="P514" s="25"/>
      <c r="Q514" s="25"/>
    </row>
    <row r="515" s="18" customFormat="true" ht="14.25" hidden="false" customHeight="true" outlineLevel="0" collapsed="false">
      <c r="A515" s="19" t="s">
        <v>1539</v>
      </c>
      <c r="B515" s="19" t="n">
        <v>2</v>
      </c>
      <c r="C515" s="19" t="s">
        <v>1546</v>
      </c>
      <c r="D515" s="19" t="s">
        <v>22</v>
      </c>
      <c r="E515" s="19" t="s">
        <v>1547</v>
      </c>
      <c r="F515" s="19" t="s">
        <v>154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32,24</v>
      </c>
      <c r="M515" s="23"/>
      <c r="N515" s="26"/>
      <c r="O515" s="27"/>
      <c r="P515" s="25"/>
      <c r="Q515" s="25"/>
    </row>
    <row r="516" s="18" customFormat="true" ht="14.25" hidden="false" customHeight="true" outlineLevel="0" collapsed="false">
      <c r="A516" s="19" t="s">
        <v>1539</v>
      </c>
      <c r="B516" s="19" t="n">
        <v>3</v>
      </c>
      <c r="C516" s="19" t="s">
        <v>1549</v>
      </c>
      <c r="D516" s="19" t="s">
        <v>22</v>
      </c>
      <c r="E516" s="19" t="s">
        <v>1550</v>
      </c>
      <c r="F516" s="19" t="s">
        <v>155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40,12</v>
      </c>
      <c r="M516" s="23"/>
      <c r="N516" s="26"/>
      <c r="O516" s="27"/>
      <c r="P516" s="25"/>
      <c r="Q516" s="25"/>
    </row>
    <row r="517" s="18" customFormat="true" ht="14.25" hidden="false" customHeight="true" outlineLevel="0" collapsed="false">
      <c r="A517" s="19" t="s">
        <v>1539</v>
      </c>
      <c r="B517" s="19" t="n">
        <v>4</v>
      </c>
      <c r="C517" s="19" t="s">
        <v>1552</v>
      </c>
      <c r="D517" s="19" t="s">
        <v>1553</v>
      </c>
      <c r="E517" s="19" t="s">
        <v>22</v>
      </c>
      <c r="F517" s="19" t="s">
        <v>155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15,02</v>
      </c>
      <c r="L517" s="22" t="str">
        <f aca="false">E517</f>
        <v>0</v>
      </c>
      <c r="M517" s="23"/>
      <c r="N517" s="26"/>
      <c r="O517" s="27"/>
      <c r="P517" s="25"/>
      <c r="Q517" s="25"/>
    </row>
    <row r="518" s="18" customFormat="true" ht="14.25" hidden="false" customHeight="true" outlineLevel="0" collapsed="false">
      <c r="A518" s="19" t="s">
        <v>1539</v>
      </c>
      <c r="B518" s="19" t="n">
        <v>5</v>
      </c>
      <c r="C518" s="19" t="s">
        <v>1555</v>
      </c>
      <c r="D518" s="19" t="s">
        <v>1556</v>
      </c>
      <c r="E518" s="19" t="s">
        <v>22</v>
      </c>
      <c r="F518" s="19" t="s">
        <v>155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24,18</v>
      </c>
      <c r="L518" s="22" t="str">
        <f aca="false">E518</f>
        <v>0</v>
      </c>
      <c r="M518" s="23"/>
      <c r="N518" s="26"/>
      <c r="O518" s="27"/>
      <c r="P518" s="25"/>
      <c r="Q518" s="25"/>
    </row>
    <row r="519" s="18" customFormat="true" ht="14.25" hidden="false" customHeight="true" outlineLevel="0" collapsed="false">
      <c r="A519" s="19" t="s">
        <v>1539</v>
      </c>
      <c r="B519" s="19" t="n">
        <v>6</v>
      </c>
      <c r="C519" s="19" t="s">
        <v>1558</v>
      </c>
      <c r="D519" s="19" t="s">
        <v>1559</v>
      </c>
      <c r="E519" s="19" t="s">
        <v>22</v>
      </c>
      <c r="F519" s="19" t="s">
        <v>156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03,34</v>
      </c>
      <c r="L519" s="22" t="str">
        <f aca="false">E519</f>
        <v>0</v>
      </c>
      <c r="M519" s="23"/>
      <c r="N519" s="26"/>
      <c r="O519" s="27"/>
      <c r="P519" s="25"/>
      <c r="Q519" s="25"/>
    </row>
    <row r="520" s="18" customFormat="true" ht="14.25" hidden="false" customHeight="true" outlineLevel="0" collapsed="false">
      <c r="A520" s="19" t="s">
        <v>1539</v>
      </c>
      <c r="B520" s="19" t="n">
        <v>7</v>
      </c>
      <c r="C520" s="19" t="s">
        <v>1561</v>
      </c>
      <c r="D520" s="19" t="s">
        <v>1562</v>
      </c>
      <c r="E520" s="19" t="s">
        <v>22</v>
      </c>
      <c r="F520" s="19" t="s">
        <v>156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248,29</v>
      </c>
      <c r="L520" s="22" t="str">
        <f aca="false">E520</f>
        <v>0</v>
      </c>
      <c r="M520" s="23"/>
      <c r="N520" s="26"/>
      <c r="O520" s="27"/>
      <c r="P520" s="25"/>
      <c r="Q520" s="25"/>
    </row>
    <row r="521" s="18" customFormat="true" ht="14.25" hidden="false" customHeight="true" outlineLevel="0" collapsed="false">
      <c r="A521" s="19" t="s">
        <v>1539</v>
      </c>
      <c r="B521" s="19" t="n">
        <v>8</v>
      </c>
      <c r="C521" s="19" t="s">
        <v>1564</v>
      </c>
      <c r="D521" s="19" t="s">
        <v>1565</v>
      </c>
      <c r="E521" s="19" t="s">
        <v>22</v>
      </c>
      <c r="F521" s="19" t="s">
        <v>156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53,54</v>
      </c>
      <c r="L521" s="22" t="str">
        <f aca="false">E521</f>
        <v>0</v>
      </c>
      <c r="M521" s="23"/>
      <c r="N521" s="26"/>
      <c r="O521" s="27"/>
      <c r="P521" s="25"/>
      <c r="Q521" s="25"/>
    </row>
    <row r="522" s="18" customFormat="true" ht="14.25" hidden="false" customHeight="true" outlineLevel="0" collapsed="false">
      <c r="A522" s="19" t="s">
        <v>1539</v>
      </c>
      <c r="B522" s="19" t="n">
        <v>9</v>
      </c>
      <c r="C522" s="19" t="s">
        <v>1567</v>
      </c>
      <c r="D522" s="19" t="s">
        <v>1568</v>
      </c>
      <c r="E522" s="19" t="s">
        <v>22</v>
      </c>
      <c r="F522" s="19" t="s">
        <v>156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54,31</v>
      </c>
      <c r="L522" s="22" t="str">
        <f aca="false">E522</f>
        <v>0</v>
      </c>
      <c r="M522" s="23"/>
      <c r="N522" s="26"/>
      <c r="O522" s="27"/>
      <c r="P522" s="25"/>
      <c r="Q522" s="25"/>
    </row>
    <row r="523" s="18" customFormat="true" ht="14.25" hidden="false" customHeight="true" outlineLevel="0" collapsed="false">
      <c r="A523" s="19" t="s">
        <v>1539</v>
      </c>
      <c r="B523" s="19" t="n">
        <v>10</v>
      </c>
      <c r="C523" s="19" t="s">
        <v>1570</v>
      </c>
      <c r="D523" s="19" t="s">
        <v>1571</v>
      </c>
      <c r="E523" s="19" t="s">
        <v>22</v>
      </c>
      <c r="F523" s="19" t="s">
        <v>157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13,75</v>
      </c>
      <c r="L523" s="22" t="str">
        <f aca="false">E523</f>
        <v>0</v>
      </c>
      <c r="M523" s="23"/>
      <c r="N523" s="26"/>
      <c r="O523" s="27"/>
      <c r="P523" s="25"/>
      <c r="Q523" s="25"/>
    </row>
    <row r="524" s="18" customFormat="true" ht="14.25" hidden="false" customHeight="true" outlineLevel="0" collapsed="false">
      <c r="A524" s="19" t="s">
        <v>1539</v>
      </c>
      <c r="B524" s="19" t="n">
        <v>11</v>
      </c>
      <c r="C524" s="19" t="s">
        <v>1573</v>
      </c>
      <c r="D524" s="19" t="s">
        <v>1574</v>
      </c>
      <c r="E524" s="19" t="s">
        <v>22</v>
      </c>
      <c r="F524" s="19" t="s">
        <v>157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15,27</v>
      </c>
      <c r="L524" s="22" t="str">
        <f aca="false">E524</f>
        <v>0</v>
      </c>
      <c r="M524" s="23"/>
      <c r="N524" s="26"/>
      <c r="O524" s="27"/>
      <c r="P524" s="25"/>
      <c r="Q524" s="25"/>
    </row>
    <row r="525" s="18" customFormat="true" ht="14.25" hidden="false" customHeight="true" outlineLevel="0" collapsed="false">
      <c r="A525" s="19" t="s">
        <v>1539</v>
      </c>
      <c r="B525" s="19" t="n">
        <v>12</v>
      </c>
      <c r="C525" s="19" t="s">
        <v>1576</v>
      </c>
      <c r="D525" s="19" t="s">
        <v>1577</v>
      </c>
      <c r="E525" s="19" t="s">
        <v>22</v>
      </c>
      <c r="F525" s="19" t="s">
        <v>157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,49</v>
      </c>
      <c r="L525" s="22" t="str">
        <f aca="false">E525</f>
        <v>0</v>
      </c>
      <c r="M525" s="23"/>
      <c r="N525" s="26"/>
      <c r="O525" s="27"/>
      <c r="P525" s="25"/>
      <c r="Q525" s="25"/>
    </row>
    <row r="526" s="18" customFormat="true" ht="14.25" hidden="false" customHeight="true" outlineLevel="0" collapsed="false">
      <c r="A526" s="19" t="s">
        <v>1539</v>
      </c>
      <c r="B526" s="19" t="n">
        <v>13</v>
      </c>
      <c r="C526" s="19" t="s">
        <v>1579</v>
      </c>
      <c r="D526" s="19" t="s">
        <v>1580</v>
      </c>
      <c r="E526" s="19" t="s">
        <v>22</v>
      </c>
      <c r="F526" s="19" t="s">
        <v>158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6,54</v>
      </c>
      <c r="L526" s="22" t="str">
        <f aca="false">E526</f>
        <v>0</v>
      </c>
      <c r="M526" s="23"/>
      <c r="N526" s="26"/>
      <c r="O526" s="27"/>
      <c r="P526" s="25"/>
      <c r="Q526" s="25"/>
    </row>
    <row r="527" s="18" customFormat="true" ht="14.25" hidden="false" customHeight="true" outlineLevel="0" collapsed="false">
      <c r="A527" s="19" t="s">
        <v>1539</v>
      </c>
      <c r="B527" s="19" t="n">
        <v>14</v>
      </c>
      <c r="C527" s="19" t="s">
        <v>1582</v>
      </c>
      <c r="D527" s="19" t="s">
        <v>1583</v>
      </c>
      <c r="E527" s="19" t="s">
        <v>22</v>
      </c>
      <c r="F527" s="19" t="s">
        <v>158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52,56</v>
      </c>
      <c r="L527" s="22" t="str">
        <f aca="false">E527</f>
        <v>0</v>
      </c>
      <c r="M527" s="23"/>
      <c r="N527" s="26"/>
      <c r="O527" s="27"/>
      <c r="P527" s="25"/>
      <c r="Q527" s="25"/>
    </row>
    <row r="528" s="18" customFormat="true" ht="14.25" hidden="false" customHeight="true" outlineLevel="0" collapsed="false">
      <c r="A528" s="19" t="s">
        <v>1539</v>
      </c>
      <c r="B528" s="19" t="n">
        <v>15</v>
      </c>
      <c r="C528" s="19" t="s">
        <v>1585</v>
      </c>
      <c r="D528" s="19" t="s">
        <v>22</v>
      </c>
      <c r="E528" s="19" t="s">
        <v>1586</v>
      </c>
      <c r="F528" s="19" t="s">
        <v>1587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39,31</v>
      </c>
      <c r="M528" s="23"/>
      <c r="N528" s="26"/>
      <c r="O528" s="27"/>
      <c r="P528" s="25"/>
      <c r="Q528" s="25"/>
    </row>
    <row r="529" s="18" customFormat="true" ht="14.25" hidden="false" customHeight="true" outlineLevel="0" collapsed="false">
      <c r="A529" s="19" t="s">
        <v>1539</v>
      </c>
      <c r="B529" s="19" t="n">
        <v>16</v>
      </c>
      <c r="C529" s="19" t="s">
        <v>1588</v>
      </c>
      <c r="D529" s="19" t="s">
        <v>1589</v>
      </c>
      <c r="E529" s="19" t="s">
        <v>22</v>
      </c>
      <c r="F529" s="19" t="s">
        <v>1590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23,47</v>
      </c>
      <c r="L529" s="22" t="str">
        <f aca="false">E529</f>
        <v>0</v>
      </c>
      <c r="M529" s="23"/>
      <c r="N529" s="26"/>
      <c r="O529" s="27"/>
      <c r="P529" s="25"/>
      <c r="Q529" s="25"/>
    </row>
    <row r="530" s="18" customFormat="true" ht="14.25" hidden="false" customHeight="true" outlineLevel="0" collapsed="false">
      <c r="A530" s="19" t="s">
        <v>1539</v>
      </c>
      <c r="B530" s="19" t="n">
        <v>17</v>
      </c>
      <c r="C530" s="19" t="s">
        <v>1591</v>
      </c>
      <c r="D530" s="19" t="s">
        <v>1592</v>
      </c>
      <c r="E530" s="19" t="s">
        <v>22</v>
      </c>
      <c r="F530" s="19" t="s">
        <v>1593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102,77</v>
      </c>
      <c r="L530" s="22" t="str">
        <f aca="false">E530</f>
        <v>0</v>
      </c>
      <c r="M530" s="23"/>
      <c r="N530" s="26"/>
      <c r="O530" s="27"/>
      <c r="P530" s="25"/>
      <c r="Q530" s="25"/>
    </row>
    <row r="531" s="18" customFormat="true" ht="14.25" hidden="false" customHeight="true" outlineLevel="0" collapsed="false">
      <c r="A531" s="19" t="s">
        <v>1539</v>
      </c>
      <c r="B531" s="19" t="n">
        <v>18</v>
      </c>
      <c r="C531" s="19" t="s">
        <v>1594</v>
      </c>
      <c r="D531" s="19" t="s">
        <v>1595</v>
      </c>
      <c r="E531" s="19" t="s">
        <v>22</v>
      </c>
      <c r="F531" s="19" t="s">
        <v>1596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47,5</v>
      </c>
      <c r="L531" s="22" t="str">
        <f aca="false">E531</f>
        <v>0</v>
      </c>
      <c r="M531" s="23"/>
      <c r="N531" s="26"/>
      <c r="O531" s="27"/>
      <c r="P531" s="25"/>
      <c r="Q531" s="25"/>
    </row>
    <row r="532" s="18" customFormat="true" ht="14.25" hidden="false" customHeight="true" outlineLevel="0" collapsed="false">
      <c r="A532" s="19" t="s">
        <v>1539</v>
      </c>
      <c r="B532" s="19" t="n">
        <v>19</v>
      </c>
      <c r="C532" s="19" t="s">
        <v>1597</v>
      </c>
      <c r="D532" s="19" t="s">
        <v>1598</v>
      </c>
      <c r="E532" s="19" t="s">
        <v>22</v>
      </c>
      <c r="F532" s="19" t="s">
        <v>1599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40,82</v>
      </c>
      <c r="L532" s="22" t="str">
        <f aca="false">E532</f>
        <v>0</v>
      </c>
      <c r="M532" s="23"/>
      <c r="N532" s="26"/>
      <c r="O532" s="27"/>
      <c r="P532" s="25"/>
      <c r="Q532" s="25"/>
    </row>
    <row r="533" s="18" customFormat="true" ht="14.25" hidden="false" customHeight="true" outlineLevel="0" collapsed="false">
      <c r="A533" s="19" t="s">
        <v>1539</v>
      </c>
      <c r="B533" s="19" t="n">
        <v>20</v>
      </c>
      <c r="C533" s="19" t="s">
        <v>1600</v>
      </c>
      <c r="D533" s="19" t="s">
        <v>1601</v>
      </c>
      <c r="E533" s="19" t="s">
        <v>22</v>
      </c>
      <c r="F533" s="19" t="s">
        <v>1602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52,69</v>
      </c>
      <c r="L533" s="22" t="str">
        <f aca="false">E533</f>
        <v>0</v>
      </c>
      <c r="M533" s="23"/>
      <c r="N533" s="26"/>
      <c r="O533" s="27"/>
      <c r="P533" s="25"/>
      <c r="Q533" s="25"/>
    </row>
    <row r="534" s="18" customFormat="true" ht="14.25" hidden="false" customHeight="true" outlineLevel="0" collapsed="false">
      <c r="A534" s="19" t="s">
        <v>1539</v>
      </c>
      <c r="B534" s="19" t="n">
        <v>21</v>
      </c>
      <c r="C534" s="19" t="s">
        <v>1603</v>
      </c>
      <c r="D534" s="19" t="s">
        <v>1604</v>
      </c>
      <c r="E534" s="19" t="s">
        <v>22</v>
      </c>
      <c r="F534" s="19" t="s">
        <v>1605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62,41</v>
      </c>
      <c r="L534" s="22" t="str">
        <f aca="false">E534</f>
        <v>0</v>
      </c>
      <c r="M534" s="23"/>
      <c r="N534" s="26"/>
      <c r="O534" s="27"/>
      <c r="P534" s="25"/>
      <c r="Q534" s="25"/>
    </row>
    <row r="535" s="18" customFormat="true" ht="14.25" hidden="false" customHeight="true" outlineLevel="0" collapsed="false">
      <c r="A535" s="19" t="s">
        <v>1539</v>
      </c>
      <c r="B535" s="19" t="n">
        <v>22</v>
      </c>
      <c r="C535" s="19" t="s">
        <v>1606</v>
      </c>
      <c r="D535" s="19" t="s">
        <v>22</v>
      </c>
      <c r="E535" s="19" t="s">
        <v>1607</v>
      </c>
      <c r="F535" s="19" t="s">
        <v>1608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95,39</v>
      </c>
      <c r="M535" s="23"/>
      <c r="N535" s="26"/>
      <c r="O535" s="27"/>
      <c r="P535" s="25"/>
      <c r="Q535" s="25"/>
    </row>
    <row r="536" s="18" customFormat="true" ht="14.25" hidden="false" customHeight="true" outlineLevel="0" collapsed="false">
      <c r="A536" s="19" t="s">
        <v>1539</v>
      </c>
      <c r="B536" s="19" t="n">
        <v>23</v>
      </c>
      <c r="C536" s="19" t="s">
        <v>1609</v>
      </c>
      <c r="D536" s="19" t="s">
        <v>22</v>
      </c>
      <c r="E536" s="19" t="s">
        <v>1610</v>
      </c>
      <c r="F536" s="19" t="s">
        <v>1611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45,36</v>
      </c>
      <c r="M536" s="23"/>
      <c r="N536" s="26"/>
      <c r="O536" s="27"/>
      <c r="P536" s="25"/>
      <c r="Q536" s="25"/>
    </row>
    <row r="537" s="18" customFormat="true" ht="14.25" hidden="false" customHeight="true" outlineLevel="0" collapsed="false">
      <c r="A537" s="19" t="s">
        <v>1612</v>
      </c>
      <c r="B537" s="19" t="n">
        <v>0</v>
      </c>
      <c r="C537" s="19" t="s">
        <v>1613</v>
      </c>
      <c r="D537" s="19" t="s">
        <v>22</v>
      </c>
      <c r="E537" s="19" t="s">
        <v>1614</v>
      </c>
      <c r="F537" s="19" t="s">
        <v>1615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55,94</v>
      </c>
      <c r="M537" s="23"/>
      <c r="N537" s="26"/>
      <c r="O537" s="27"/>
      <c r="P537" s="25"/>
      <c r="Q537" s="25"/>
    </row>
    <row r="538" s="18" customFormat="true" ht="14.25" hidden="false" customHeight="true" outlineLevel="0" collapsed="false">
      <c r="A538" s="19" t="s">
        <v>1612</v>
      </c>
      <c r="B538" s="19" t="n">
        <v>1</v>
      </c>
      <c r="C538" s="19" t="s">
        <v>1616</v>
      </c>
      <c r="D538" s="19" t="s">
        <v>22</v>
      </c>
      <c r="E538" s="19" t="s">
        <v>1617</v>
      </c>
      <c r="F538" s="19" t="s">
        <v>1618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44,94</v>
      </c>
      <c r="M538" s="23"/>
      <c r="N538" s="26"/>
      <c r="O538" s="27"/>
      <c r="P538" s="25"/>
      <c r="Q538" s="25"/>
    </row>
    <row r="539" s="18" customFormat="true" ht="14.25" hidden="false" customHeight="true" outlineLevel="0" collapsed="false">
      <c r="A539" s="19" t="s">
        <v>1612</v>
      </c>
      <c r="B539" s="19" t="n">
        <v>2</v>
      </c>
      <c r="C539" s="19" t="s">
        <v>1619</v>
      </c>
      <c r="D539" s="19" t="s">
        <v>22</v>
      </c>
      <c r="E539" s="19" t="s">
        <v>1620</v>
      </c>
      <c r="F539" s="19" t="s">
        <v>1621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28,97</v>
      </c>
      <c r="M539" s="23"/>
      <c r="N539" s="26"/>
      <c r="O539" s="27"/>
      <c r="P539" s="25"/>
      <c r="Q539" s="25"/>
    </row>
    <row r="540" s="18" customFormat="true" ht="14.25" hidden="false" customHeight="true" outlineLevel="0" collapsed="false">
      <c r="A540" s="19" t="s">
        <v>1612</v>
      </c>
      <c r="B540" s="19" t="n">
        <v>3</v>
      </c>
      <c r="C540" s="19" t="s">
        <v>1622</v>
      </c>
      <c r="D540" s="19" t="s">
        <v>1623</v>
      </c>
      <c r="E540" s="19" t="s">
        <v>22</v>
      </c>
      <c r="F540" s="19" t="s">
        <v>1624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17,68</v>
      </c>
      <c r="L540" s="22" t="str">
        <f aca="false">E540</f>
        <v>0</v>
      </c>
      <c r="M540" s="23"/>
      <c r="N540" s="26"/>
      <c r="O540" s="27"/>
      <c r="P540" s="25"/>
      <c r="Q540" s="25"/>
    </row>
    <row r="541" s="18" customFormat="true" ht="14.25" hidden="false" customHeight="true" outlineLevel="0" collapsed="false">
      <c r="A541" s="19" t="s">
        <v>1612</v>
      </c>
      <c r="B541" s="19" t="n">
        <v>4</v>
      </c>
      <c r="C541" s="19" t="s">
        <v>1625</v>
      </c>
      <c r="D541" s="19" t="s">
        <v>1626</v>
      </c>
      <c r="E541" s="19" t="s">
        <v>22</v>
      </c>
      <c r="F541" s="19" t="s">
        <v>1627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38,24</v>
      </c>
      <c r="L541" s="22" t="str">
        <f aca="false">E541</f>
        <v>0</v>
      </c>
      <c r="M541" s="23"/>
      <c r="N541" s="26"/>
      <c r="O541" s="27"/>
      <c r="P541" s="25"/>
      <c r="Q541" s="25"/>
    </row>
    <row r="542" s="18" customFormat="true" ht="14.25" hidden="false" customHeight="true" outlineLevel="0" collapsed="false">
      <c r="A542" s="19" t="s">
        <v>1612</v>
      </c>
      <c r="B542" s="19" t="n">
        <v>5</v>
      </c>
      <c r="C542" s="19" t="s">
        <v>1628</v>
      </c>
      <c r="D542" s="19" t="s">
        <v>1629</v>
      </c>
      <c r="E542" s="19" t="s">
        <v>22</v>
      </c>
      <c r="F542" s="19" t="s">
        <v>1630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67,98</v>
      </c>
      <c r="L542" s="22" t="str">
        <f aca="false">E542</f>
        <v>0</v>
      </c>
      <c r="M542" s="23"/>
      <c r="N542" s="26"/>
      <c r="O542" s="27"/>
      <c r="P542" s="25"/>
      <c r="Q542" s="25"/>
    </row>
    <row r="543" s="18" customFormat="true" ht="14.25" hidden="false" customHeight="true" outlineLevel="0" collapsed="false">
      <c r="A543" s="19" t="s">
        <v>1612</v>
      </c>
      <c r="B543" s="19" t="n">
        <v>6</v>
      </c>
      <c r="C543" s="19" t="s">
        <v>1631</v>
      </c>
      <c r="D543" s="19" t="s">
        <v>1632</v>
      </c>
      <c r="E543" s="19" t="s">
        <v>22</v>
      </c>
      <c r="F543" s="19" t="s">
        <v>1633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365,7</v>
      </c>
      <c r="L543" s="22" t="str">
        <f aca="false">E543</f>
        <v>0</v>
      </c>
      <c r="M543" s="23"/>
      <c r="N543" s="26"/>
      <c r="O543" s="27"/>
      <c r="P543" s="25"/>
      <c r="Q543" s="25"/>
    </row>
    <row r="544" s="18" customFormat="true" ht="14.25" hidden="false" customHeight="true" outlineLevel="0" collapsed="false">
      <c r="A544" s="19" t="s">
        <v>1612</v>
      </c>
      <c r="B544" s="19" t="n">
        <v>7</v>
      </c>
      <c r="C544" s="19" t="s">
        <v>1634</v>
      </c>
      <c r="D544" s="19" t="s">
        <v>1635</v>
      </c>
      <c r="E544" s="19" t="s">
        <v>22</v>
      </c>
      <c r="F544" s="19" t="s">
        <v>1636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55,33</v>
      </c>
      <c r="L544" s="22" t="str">
        <f aca="false">E544</f>
        <v>0</v>
      </c>
      <c r="M544" s="23"/>
      <c r="N544" s="26"/>
      <c r="O544" s="27"/>
      <c r="P544" s="25"/>
      <c r="Q544" s="25"/>
    </row>
    <row r="545" s="18" customFormat="true" ht="14.25" hidden="false" customHeight="true" outlineLevel="0" collapsed="false">
      <c r="A545" s="19" t="s">
        <v>1612</v>
      </c>
      <c r="B545" s="19" t="n">
        <v>8</v>
      </c>
      <c r="C545" s="19" t="s">
        <v>1637</v>
      </c>
      <c r="D545" s="19" t="s">
        <v>1638</v>
      </c>
      <c r="E545" s="19" t="s">
        <v>22</v>
      </c>
      <c r="F545" s="19" t="s">
        <v>1639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175,35</v>
      </c>
      <c r="L545" s="22" t="str">
        <f aca="false">E545</f>
        <v>0</v>
      </c>
      <c r="M545" s="23"/>
      <c r="N545" s="26"/>
      <c r="O545" s="27"/>
      <c r="P545" s="25"/>
      <c r="Q545" s="25"/>
    </row>
    <row r="546" s="18" customFormat="true" ht="14.25" hidden="false" customHeight="true" outlineLevel="0" collapsed="false">
      <c r="A546" s="19" t="s">
        <v>1612</v>
      </c>
      <c r="B546" s="19" t="n">
        <v>9</v>
      </c>
      <c r="C546" s="19" t="s">
        <v>1640</v>
      </c>
      <c r="D546" s="19" t="s">
        <v>1641</v>
      </c>
      <c r="E546" s="19" t="s">
        <v>22</v>
      </c>
      <c r="F546" s="19" t="s">
        <v>1642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212,13</v>
      </c>
      <c r="L546" s="22" t="str">
        <f aca="false">E546</f>
        <v>0</v>
      </c>
      <c r="M546" s="23"/>
      <c r="N546" s="26"/>
      <c r="O546" s="27"/>
      <c r="P546" s="25"/>
      <c r="Q546" s="25"/>
    </row>
    <row r="547" s="18" customFormat="true" ht="14.25" hidden="false" customHeight="true" outlineLevel="0" collapsed="false">
      <c r="A547" s="19" t="s">
        <v>1612</v>
      </c>
      <c r="B547" s="19" t="n">
        <v>10</v>
      </c>
      <c r="C547" s="19" t="s">
        <v>1643</v>
      </c>
      <c r="D547" s="19" t="s">
        <v>1644</v>
      </c>
      <c r="E547" s="19" t="s">
        <v>22</v>
      </c>
      <c r="F547" s="19" t="s">
        <v>1645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117,11</v>
      </c>
      <c r="L547" s="22" t="str">
        <f aca="false">E547</f>
        <v>0</v>
      </c>
      <c r="M547" s="23"/>
      <c r="N547" s="26"/>
      <c r="O547" s="27"/>
      <c r="P547" s="25"/>
      <c r="Q547" s="25"/>
    </row>
    <row r="548" s="18" customFormat="true" ht="14.25" hidden="false" customHeight="true" outlineLevel="0" collapsed="false">
      <c r="A548" s="19" t="s">
        <v>1612</v>
      </c>
      <c r="B548" s="19" t="n">
        <v>11</v>
      </c>
      <c r="C548" s="19" t="s">
        <v>1646</v>
      </c>
      <c r="D548" s="19" t="s">
        <v>1647</v>
      </c>
      <c r="E548" s="19" t="s">
        <v>22</v>
      </c>
      <c r="F548" s="19" t="s">
        <v>1648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19,1</v>
      </c>
      <c r="L548" s="22" t="str">
        <f aca="false">E548</f>
        <v>0</v>
      </c>
      <c r="M548" s="23"/>
      <c r="N548" s="26"/>
      <c r="O548" s="27"/>
      <c r="P548" s="25"/>
      <c r="Q548" s="25"/>
    </row>
    <row r="549" s="18" customFormat="true" ht="14.25" hidden="false" customHeight="true" outlineLevel="0" collapsed="false">
      <c r="A549" s="19" t="s">
        <v>1612</v>
      </c>
      <c r="B549" s="19" t="n">
        <v>12</v>
      </c>
      <c r="C549" s="19" t="s">
        <v>1649</v>
      </c>
      <c r="D549" s="19" t="s">
        <v>1650</v>
      </c>
      <c r="E549" s="19" t="s">
        <v>22</v>
      </c>
      <c r="F549" s="19" t="s">
        <v>1651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20,46</v>
      </c>
      <c r="L549" s="22" t="str">
        <f aca="false">E549</f>
        <v>0</v>
      </c>
      <c r="M549" s="23"/>
      <c r="N549" s="26"/>
      <c r="O549" s="27"/>
      <c r="P549" s="25"/>
      <c r="Q549" s="25"/>
    </row>
    <row r="550" s="18" customFormat="true" ht="14.25" hidden="false" customHeight="true" outlineLevel="0" collapsed="false">
      <c r="A550" s="19" t="s">
        <v>1612</v>
      </c>
      <c r="B550" s="19" t="n">
        <v>13</v>
      </c>
      <c r="C550" s="19" t="s">
        <v>1652</v>
      </c>
      <c r="D550" s="19" t="s">
        <v>1653</v>
      </c>
      <c r="E550" s="19" t="s">
        <v>22</v>
      </c>
      <c r="F550" s="19" t="s">
        <v>1654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935,1</v>
      </c>
      <c r="L550" s="22" t="str">
        <f aca="false">E550</f>
        <v>0</v>
      </c>
      <c r="M550" s="23"/>
      <c r="N550" s="26"/>
      <c r="O550" s="27"/>
      <c r="P550" s="25"/>
      <c r="Q550" s="25"/>
    </row>
    <row r="551" s="18" customFormat="true" ht="14.25" hidden="false" customHeight="true" outlineLevel="0" collapsed="false">
      <c r="A551" s="19" t="s">
        <v>1612</v>
      </c>
      <c r="B551" s="19" t="n">
        <v>14</v>
      </c>
      <c r="C551" s="19" t="s">
        <v>1655</v>
      </c>
      <c r="D551" s="19" t="s">
        <v>22</v>
      </c>
      <c r="E551" s="19" t="s">
        <v>1656</v>
      </c>
      <c r="F551" s="19" t="s">
        <v>1657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967,36</v>
      </c>
      <c r="M551" s="23"/>
      <c r="N551" s="26"/>
      <c r="O551" s="27"/>
      <c r="P551" s="25"/>
      <c r="Q551" s="25"/>
    </row>
    <row r="552" s="18" customFormat="true" ht="14.25" hidden="false" customHeight="true" outlineLevel="0" collapsed="false">
      <c r="A552" s="19" t="s">
        <v>1612</v>
      </c>
      <c r="B552" s="19" t="n">
        <v>15</v>
      </c>
      <c r="C552" s="19" t="s">
        <v>1658</v>
      </c>
      <c r="D552" s="19" t="s">
        <v>22</v>
      </c>
      <c r="E552" s="19" t="s">
        <v>1659</v>
      </c>
      <c r="F552" s="19" t="s">
        <v>1660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965,77</v>
      </c>
      <c r="M552" s="23"/>
      <c r="N552" s="26"/>
      <c r="O552" s="27"/>
      <c r="P552" s="25"/>
      <c r="Q552" s="25"/>
    </row>
    <row r="553" s="18" customFormat="true" ht="14.25" hidden="false" customHeight="true" outlineLevel="0" collapsed="false">
      <c r="A553" s="19" t="s">
        <v>1612</v>
      </c>
      <c r="B553" s="19" t="n">
        <v>16</v>
      </c>
      <c r="C553" s="19" t="s">
        <v>1661</v>
      </c>
      <c r="D553" s="19" t="s">
        <v>22</v>
      </c>
      <c r="E553" s="19" t="s">
        <v>1662</v>
      </c>
      <c r="F553" s="19" t="s">
        <v>1663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975,91</v>
      </c>
      <c r="M553" s="23"/>
      <c r="N553" s="26"/>
      <c r="O553" s="27"/>
      <c r="P553" s="25"/>
      <c r="Q553" s="25"/>
    </row>
    <row r="554" s="18" customFormat="true" ht="14.25" hidden="false" customHeight="true" outlineLevel="0" collapsed="false">
      <c r="A554" s="19" t="s">
        <v>1612</v>
      </c>
      <c r="B554" s="19" t="n">
        <v>17</v>
      </c>
      <c r="C554" s="19" t="s">
        <v>1664</v>
      </c>
      <c r="D554" s="19" t="s">
        <v>22</v>
      </c>
      <c r="E554" s="19" t="s">
        <v>1665</v>
      </c>
      <c r="F554" s="19" t="s">
        <v>1666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935,53</v>
      </c>
      <c r="M554" s="23"/>
      <c r="N554" s="26"/>
      <c r="O554" s="27"/>
      <c r="P554" s="25"/>
      <c r="Q554" s="25"/>
    </row>
    <row r="555" s="18" customFormat="true" ht="14.25" hidden="false" customHeight="true" outlineLevel="0" collapsed="false">
      <c r="A555" s="19" t="s">
        <v>1612</v>
      </c>
      <c r="B555" s="19" t="n">
        <v>18</v>
      </c>
      <c r="C555" s="19" t="s">
        <v>1667</v>
      </c>
      <c r="D555" s="19" t="s">
        <v>22</v>
      </c>
      <c r="E555" s="19" t="s">
        <v>1668</v>
      </c>
      <c r="F555" s="19" t="s">
        <v>1669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53,43</v>
      </c>
      <c r="M555" s="23"/>
      <c r="N555" s="26"/>
      <c r="O555" s="27"/>
      <c r="P555" s="25"/>
      <c r="Q555" s="25"/>
    </row>
    <row r="556" s="18" customFormat="true" ht="14.25" hidden="false" customHeight="true" outlineLevel="0" collapsed="false">
      <c r="A556" s="19" t="s">
        <v>1612</v>
      </c>
      <c r="B556" s="19" t="n">
        <v>19</v>
      </c>
      <c r="C556" s="19" t="s">
        <v>1670</v>
      </c>
      <c r="D556" s="19" t="s">
        <v>22</v>
      </c>
      <c r="E556" s="19" t="s">
        <v>1671</v>
      </c>
      <c r="F556" s="19" t="s">
        <v>1672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27,48</v>
      </c>
      <c r="M556" s="23"/>
      <c r="N556" s="26"/>
      <c r="O556" s="27"/>
      <c r="P556" s="25"/>
      <c r="Q556" s="25"/>
    </row>
    <row r="557" s="18" customFormat="true" ht="14.25" hidden="false" customHeight="true" outlineLevel="0" collapsed="false">
      <c r="A557" s="19" t="s">
        <v>1612</v>
      </c>
      <c r="B557" s="19" t="n">
        <v>20</v>
      </c>
      <c r="C557" s="19" t="s">
        <v>1673</v>
      </c>
      <c r="D557" s="19" t="s">
        <v>1674</v>
      </c>
      <c r="E557" s="19" t="s">
        <v>22</v>
      </c>
      <c r="F557" s="19" t="s">
        <v>1675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974,65</v>
      </c>
      <c r="L557" s="22" t="str">
        <f aca="false">E557</f>
        <v>0</v>
      </c>
      <c r="M557" s="23"/>
      <c r="N557" s="26"/>
      <c r="O557" s="27"/>
      <c r="P557" s="25"/>
      <c r="Q557" s="25"/>
    </row>
    <row r="558" s="18" customFormat="true" ht="14.25" hidden="false" customHeight="true" outlineLevel="0" collapsed="false">
      <c r="A558" s="19" t="s">
        <v>1612</v>
      </c>
      <c r="B558" s="19" t="n">
        <v>21</v>
      </c>
      <c r="C558" s="19" t="s">
        <v>1676</v>
      </c>
      <c r="D558" s="19" t="s">
        <v>22</v>
      </c>
      <c r="E558" s="19" t="s">
        <v>1677</v>
      </c>
      <c r="F558" s="19" t="s">
        <v>1678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8,16</v>
      </c>
      <c r="M558" s="23"/>
      <c r="N558" s="26"/>
      <c r="O558" s="27"/>
      <c r="P558" s="25"/>
      <c r="Q558" s="25"/>
    </row>
    <row r="559" s="18" customFormat="true" ht="14.25" hidden="false" customHeight="true" outlineLevel="0" collapsed="false">
      <c r="A559" s="19" t="s">
        <v>1612</v>
      </c>
      <c r="B559" s="19" t="n">
        <v>22</v>
      </c>
      <c r="C559" s="19" t="s">
        <v>1679</v>
      </c>
      <c r="D559" s="19" t="s">
        <v>22</v>
      </c>
      <c r="E559" s="19" t="s">
        <v>1680</v>
      </c>
      <c r="F559" s="19" t="s">
        <v>1681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26,54</v>
      </c>
      <c r="M559" s="23"/>
      <c r="N559" s="26"/>
      <c r="O559" s="27"/>
      <c r="P559" s="25"/>
      <c r="Q559" s="25"/>
    </row>
    <row r="560" s="18" customFormat="true" ht="14.25" hidden="false" customHeight="true" outlineLevel="0" collapsed="false">
      <c r="A560" s="19" t="s">
        <v>1612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40,56</v>
      </c>
      <c r="M560" s="23"/>
      <c r="N560" s="26"/>
      <c r="O560" s="27"/>
      <c r="P560" s="25"/>
      <c r="Q560" s="25"/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1687</v>
      </c>
      <c r="F561" s="19" t="s">
        <v>1688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333,09</v>
      </c>
      <c r="M561" s="23"/>
      <c r="N561" s="26"/>
      <c r="O561" s="27"/>
      <c r="P561" s="25"/>
      <c r="Q561" s="25"/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9</v>
      </c>
      <c r="D562" s="19" t="s">
        <v>22</v>
      </c>
      <c r="E562" s="19" t="s">
        <v>1690</v>
      </c>
      <c r="F562" s="19" t="s">
        <v>1691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109,67</v>
      </c>
      <c r="M562" s="23"/>
      <c r="N562" s="26"/>
      <c r="O562" s="27"/>
      <c r="P562" s="25"/>
      <c r="Q562" s="25"/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2</v>
      </c>
      <c r="D563" s="19" t="s">
        <v>22</v>
      </c>
      <c r="E563" s="19" t="s">
        <v>1693</v>
      </c>
      <c r="F563" s="19" t="s">
        <v>1694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142,15</v>
      </c>
      <c r="M563" s="23"/>
      <c r="N563" s="26"/>
      <c r="O563" s="27"/>
      <c r="P563" s="25"/>
      <c r="Q563" s="25"/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5</v>
      </c>
      <c r="D564" s="19" t="s">
        <v>22</v>
      </c>
      <c r="E564" s="19" t="s">
        <v>1696</v>
      </c>
      <c r="F564" s="19" t="s">
        <v>1697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79,27</v>
      </c>
      <c r="M564" s="23"/>
      <c r="N564" s="26"/>
      <c r="O564" s="27"/>
      <c r="P564" s="25"/>
      <c r="Q564" s="25"/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1698</v>
      </c>
      <c r="D565" s="19" t="s">
        <v>22</v>
      </c>
      <c r="E565" s="19" t="s">
        <v>1699</v>
      </c>
      <c r="F565" s="19" t="s">
        <v>1700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47,56</v>
      </c>
      <c r="M565" s="23"/>
      <c r="N565" s="26"/>
      <c r="O565" s="27"/>
      <c r="P565" s="25"/>
      <c r="Q565" s="25"/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701</v>
      </c>
      <c r="D566" s="19" t="s">
        <v>22</v>
      </c>
      <c r="E566" s="19" t="s">
        <v>1702</v>
      </c>
      <c r="F566" s="19" t="s">
        <v>1703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69,49</v>
      </c>
      <c r="M566" s="23"/>
      <c r="N566" s="26"/>
      <c r="O566" s="27"/>
      <c r="P566" s="25"/>
      <c r="Q566" s="25"/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4</v>
      </c>
      <c r="D567" s="19" t="s">
        <v>1705</v>
      </c>
      <c r="E567" s="19" t="s">
        <v>22</v>
      </c>
      <c r="F567" s="19" t="s">
        <v>1706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170,09</v>
      </c>
      <c r="L567" s="22" t="str">
        <f aca="false">E567</f>
        <v>0</v>
      </c>
      <c r="M567" s="23"/>
      <c r="N567" s="26"/>
      <c r="O567" s="27"/>
      <c r="P567" s="25"/>
      <c r="Q567" s="25"/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7</v>
      </c>
      <c r="D568" s="19" t="s">
        <v>1708</v>
      </c>
      <c r="E568" s="19" t="s">
        <v>22</v>
      </c>
      <c r="F568" s="19" t="s">
        <v>1709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242,53</v>
      </c>
      <c r="L568" s="22" t="str">
        <f aca="false">E568</f>
        <v>0</v>
      </c>
      <c r="M568" s="23"/>
      <c r="N568" s="26"/>
      <c r="O568" s="27"/>
      <c r="P568" s="25"/>
      <c r="Q568" s="25"/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10</v>
      </c>
      <c r="D569" s="19" t="s">
        <v>1711</v>
      </c>
      <c r="E569" s="19" t="s">
        <v>22</v>
      </c>
      <c r="F569" s="19" t="s">
        <v>1712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110,25</v>
      </c>
      <c r="L569" s="22" t="str">
        <f aca="false">E569</f>
        <v>0</v>
      </c>
      <c r="M569" s="23"/>
      <c r="N569" s="26"/>
      <c r="O569" s="27"/>
      <c r="P569" s="25"/>
      <c r="Q569" s="25"/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3</v>
      </c>
      <c r="D570" s="19" t="s">
        <v>22</v>
      </c>
      <c r="E570" s="19" t="s">
        <v>1714</v>
      </c>
      <c r="F570" s="19" t="s">
        <v>1715</v>
      </c>
      <c r="G570" s="20" t="n">
        <f aca="false">C570+$Q$3</f>
        <v>2475.42</v>
      </c>
      <c r="H570" s="20" t="n">
        <f aca="false">C570+$R$3</f>
        <v>2790</v>
      </c>
      <c r="I570" s="20" t="n">
        <f aca="false">C570+$S$3</f>
        <v>3304.87</v>
      </c>
      <c r="J570" s="20" t="n">
        <f aca="false">C570+$T$3</f>
        <v>4447.99</v>
      </c>
      <c r="K570" s="22" t="str">
        <f aca="false">D570</f>
        <v>0</v>
      </c>
      <c r="L570" s="22" t="str">
        <f aca="false">E570</f>
        <v>46,79</v>
      </c>
      <c r="M570" s="23"/>
      <c r="N570" s="26"/>
      <c r="O570" s="27"/>
      <c r="P570" s="25"/>
      <c r="Q570" s="25"/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6</v>
      </c>
      <c r="D571" s="19" t="s">
        <v>22</v>
      </c>
      <c r="E571" s="19" t="s">
        <v>1717</v>
      </c>
      <c r="F571" s="19" t="s">
        <v>1718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88,07</v>
      </c>
      <c r="M571" s="23"/>
      <c r="N571" s="26"/>
      <c r="O571" s="27"/>
      <c r="P571" s="25"/>
      <c r="Q571" s="25"/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19</v>
      </c>
      <c r="D572" s="19" t="s">
        <v>1720</v>
      </c>
      <c r="E572" s="19" t="s">
        <v>22</v>
      </c>
      <c r="F572" s="19" t="s">
        <v>1721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25,55</v>
      </c>
      <c r="L572" s="22" t="str">
        <f aca="false">E572</f>
        <v>0</v>
      </c>
      <c r="M572" s="23"/>
      <c r="N572" s="26"/>
      <c r="O572" s="27"/>
      <c r="P572" s="25"/>
      <c r="Q572" s="25"/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22</v>
      </c>
      <c r="D573" s="19" t="s">
        <v>1723</v>
      </c>
      <c r="E573" s="19" t="s">
        <v>22</v>
      </c>
      <c r="F573" s="19" t="s">
        <v>1724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945,76</v>
      </c>
      <c r="L573" s="22" t="str">
        <f aca="false">E573</f>
        <v>0</v>
      </c>
      <c r="M573" s="23"/>
      <c r="N573" s="26"/>
      <c r="O573" s="27"/>
      <c r="P573" s="25"/>
      <c r="Q573" s="25"/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5</v>
      </c>
      <c r="D574" s="19" t="s">
        <v>22</v>
      </c>
      <c r="E574" s="19" t="s">
        <v>1726</v>
      </c>
      <c r="F574" s="19" t="s">
        <v>1727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8,49</v>
      </c>
      <c r="M574" s="23"/>
      <c r="N574" s="26"/>
      <c r="O574" s="27"/>
      <c r="P574" s="25"/>
      <c r="Q574" s="25"/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8</v>
      </c>
      <c r="D575" s="19" t="s">
        <v>22</v>
      </c>
      <c r="E575" s="19" t="s">
        <v>1729</v>
      </c>
      <c r="F575" s="19" t="s">
        <v>1730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036,89</v>
      </c>
      <c r="M575" s="23"/>
      <c r="N575" s="26"/>
      <c r="O575" s="27"/>
      <c r="P575" s="25"/>
      <c r="Q575" s="25"/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31</v>
      </c>
      <c r="D576" s="19" t="s">
        <v>22</v>
      </c>
      <c r="E576" s="19" t="s">
        <v>1732</v>
      </c>
      <c r="F576" s="19" t="s">
        <v>1733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025,34</v>
      </c>
      <c r="M576" s="23"/>
      <c r="N576" s="26"/>
      <c r="O576" s="27"/>
      <c r="P576" s="25"/>
      <c r="Q576" s="25"/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4</v>
      </c>
      <c r="D577" s="19" t="s">
        <v>22</v>
      </c>
      <c r="E577" s="19" t="s">
        <v>1735</v>
      </c>
      <c r="F577" s="19" t="s">
        <v>1736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167,62</v>
      </c>
      <c r="M577" s="23"/>
      <c r="N577" s="26"/>
      <c r="O577" s="27"/>
      <c r="P577" s="25"/>
      <c r="Q577" s="25"/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7</v>
      </c>
      <c r="D578" s="19" t="s">
        <v>22</v>
      </c>
      <c r="E578" s="19" t="s">
        <v>1738</v>
      </c>
      <c r="F578" s="19" t="s">
        <v>1739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137,94</v>
      </c>
      <c r="M578" s="23"/>
      <c r="N578" s="26"/>
      <c r="O578" s="27"/>
      <c r="P578" s="25"/>
      <c r="Q578" s="25"/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40</v>
      </c>
      <c r="D579" s="19" t="s">
        <v>22</v>
      </c>
      <c r="E579" s="19" t="s">
        <v>1741</v>
      </c>
      <c r="F579" s="19" t="s">
        <v>1742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200,95</v>
      </c>
      <c r="M579" s="23"/>
      <c r="N579" s="26"/>
      <c r="O579" s="27"/>
      <c r="P579" s="25"/>
      <c r="Q579" s="25"/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1743</v>
      </c>
      <c r="D580" s="19" t="s">
        <v>22</v>
      </c>
      <c r="E580" s="19" t="s">
        <v>1744</v>
      </c>
      <c r="F580" s="19" t="s">
        <v>1745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189,72</v>
      </c>
      <c r="M580" s="23"/>
      <c r="N580" s="26"/>
      <c r="O580" s="27"/>
      <c r="P580" s="25"/>
      <c r="Q580" s="25"/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6</v>
      </c>
      <c r="D581" s="19" t="s">
        <v>22</v>
      </c>
      <c r="E581" s="19" t="s">
        <v>1511</v>
      </c>
      <c r="F581" s="19" t="s">
        <v>1747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4,9</v>
      </c>
      <c r="M581" s="23"/>
      <c r="N581" s="26"/>
      <c r="O581" s="27"/>
      <c r="P581" s="25"/>
      <c r="Q581" s="25"/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8</v>
      </c>
      <c r="D582" s="19" t="s">
        <v>22</v>
      </c>
      <c r="E582" s="19" t="s">
        <v>1749</v>
      </c>
      <c r="F582" s="19" t="s">
        <v>1750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1012,96</v>
      </c>
      <c r="M582" s="23"/>
      <c r="N582" s="26"/>
      <c r="O582" s="27"/>
      <c r="P582" s="25"/>
      <c r="Q582" s="25"/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51</v>
      </c>
      <c r="D583" s="19" t="s">
        <v>22</v>
      </c>
      <c r="E583" s="19" t="s">
        <v>1752</v>
      </c>
      <c r="F583" s="19" t="s">
        <v>1753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566,34</v>
      </c>
      <c r="M583" s="23"/>
      <c r="N583" s="26"/>
      <c r="O583" s="27"/>
      <c r="P583" s="25"/>
      <c r="Q583" s="25"/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4</v>
      </c>
      <c r="D584" s="19" t="s">
        <v>22</v>
      </c>
      <c r="E584" s="19" t="s">
        <v>1755</v>
      </c>
      <c r="F584" s="19" t="s">
        <v>1756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649,62</v>
      </c>
      <c r="M584" s="23"/>
      <c r="N584" s="26"/>
      <c r="O584" s="27"/>
      <c r="P584" s="25"/>
      <c r="Q584" s="25"/>
    </row>
    <row r="585" s="18" customFormat="true" ht="14.25" hidden="false" customHeight="true" outlineLevel="0" collapsed="false">
      <c r="A585" s="19" t="s">
        <v>1757</v>
      </c>
      <c r="B585" s="19" t="n">
        <v>0</v>
      </c>
      <c r="C585" s="19" t="s">
        <v>1758</v>
      </c>
      <c r="D585" s="19" t="s">
        <v>22</v>
      </c>
      <c r="E585" s="19" t="s">
        <v>1759</v>
      </c>
      <c r="F585" s="19" t="s">
        <v>1760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60,2</v>
      </c>
      <c r="M585" s="23"/>
      <c r="N585" s="26"/>
      <c r="O585" s="27"/>
      <c r="P585" s="25"/>
      <c r="Q585" s="25"/>
    </row>
    <row r="586" s="18" customFormat="true" ht="14.25" hidden="false" customHeight="true" outlineLevel="0" collapsed="false">
      <c r="A586" s="19" t="s">
        <v>1757</v>
      </c>
      <c r="B586" s="19" t="n">
        <v>1</v>
      </c>
      <c r="C586" s="19" t="s">
        <v>1761</v>
      </c>
      <c r="D586" s="19" t="s">
        <v>22</v>
      </c>
      <c r="E586" s="19" t="s">
        <v>1762</v>
      </c>
      <c r="F586" s="19" t="s">
        <v>1763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23,62</v>
      </c>
      <c r="M586" s="23"/>
      <c r="N586" s="26"/>
      <c r="O586" s="27"/>
      <c r="P586" s="25"/>
      <c r="Q586" s="25"/>
    </row>
    <row r="587" s="18" customFormat="true" ht="14.25" hidden="false" customHeight="true" outlineLevel="0" collapsed="false">
      <c r="A587" s="19" t="s">
        <v>1757</v>
      </c>
      <c r="B587" s="19" t="n">
        <v>2</v>
      </c>
      <c r="C587" s="19" t="s">
        <v>1764</v>
      </c>
      <c r="D587" s="19" t="s">
        <v>22</v>
      </c>
      <c r="E587" s="19" t="s">
        <v>1765</v>
      </c>
      <c r="F587" s="19" t="s">
        <v>1766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39,45</v>
      </c>
      <c r="M587" s="23"/>
      <c r="N587" s="26"/>
      <c r="O587" s="27"/>
      <c r="P587" s="25"/>
      <c r="Q587" s="25"/>
    </row>
    <row r="588" s="18" customFormat="true" ht="14.25" hidden="false" customHeight="true" outlineLevel="0" collapsed="false">
      <c r="A588" s="19" t="s">
        <v>1757</v>
      </c>
      <c r="B588" s="19" t="n">
        <v>3</v>
      </c>
      <c r="C588" s="19" t="s">
        <v>1767</v>
      </c>
      <c r="D588" s="19" t="s">
        <v>1768</v>
      </c>
      <c r="E588" s="19" t="s">
        <v>22</v>
      </c>
      <c r="F588" s="19" t="s">
        <v>1769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5,79</v>
      </c>
      <c r="L588" s="22" t="str">
        <f aca="false">E588</f>
        <v>0</v>
      </c>
      <c r="M588" s="23"/>
      <c r="N588" s="26"/>
      <c r="O588" s="27"/>
      <c r="P588" s="25"/>
      <c r="Q588" s="25"/>
    </row>
    <row r="589" s="18" customFormat="true" ht="14.25" hidden="false" customHeight="true" outlineLevel="0" collapsed="false">
      <c r="A589" s="19" t="s">
        <v>1757</v>
      </c>
      <c r="B589" s="19" t="n">
        <v>4</v>
      </c>
      <c r="C589" s="19" t="s">
        <v>1770</v>
      </c>
      <c r="D589" s="19" t="s">
        <v>1771</v>
      </c>
      <c r="E589" s="19" t="s">
        <v>22</v>
      </c>
      <c r="F589" s="19" t="s">
        <v>1772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36,3</v>
      </c>
      <c r="L589" s="22" t="str">
        <f aca="false">E589</f>
        <v>0</v>
      </c>
      <c r="M589" s="23"/>
      <c r="N589" s="26"/>
      <c r="O589" s="27"/>
      <c r="P589" s="25"/>
      <c r="Q589" s="25"/>
    </row>
    <row r="590" s="18" customFormat="true" ht="14.25" hidden="false" customHeight="true" outlineLevel="0" collapsed="false">
      <c r="A590" s="19" t="s">
        <v>1757</v>
      </c>
      <c r="B590" s="19" t="n">
        <v>5</v>
      </c>
      <c r="C590" s="19" t="s">
        <v>1773</v>
      </c>
      <c r="D590" s="19" t="s">
        <v>1774</v>
      </c>
      <c r="E590" s="19" t="s">
        <v>22</v>
      </c>
      <c r="F590" s="19" t="s">
        <v>1775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48,82</v>
      </c>
      <c r="L590" s="22" t="str">
        <f aca="false">E590</f>
        <v>0</v>
      </c>
      <c r="M590" s="23"/>
      <c r="N590" s="26"/>
      <c r="O590" s="27"/>
      <c r="P590" s="25"/>
      <c r="Q590" s="25"/>
    </row>
    <row r="591" s="18" customFormat="true" ht="14.25" hidden="false" customHeight="true" outlineLevel="0" collapsed="false">
      <c r="A591" s="19" t="s">
        <v>1757</v>
      </c>
      <c r="B591" s="19" t="n">
        <v>6</v>
      </c>
      <c r="C591" s="19" t="s">
        <v>1776</v>
      </c>
      <c r="D591" s="19" t="s">
        <v>706</v>
      </c>
      <c r="E591" s="19" t="s">
        <v>22</v>
      </c>
      <c r="F591" s="19" t="s">
        <v>1777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50,21</v>
      </c>
      <c r="L591" s="22" t="str">
        <f aca="false">E591</f>
        <v>0</v>
      </c>
      <c r="M591" s="23"/>
      <c r="N591" s="26"/>
      <c r="O591" s="27"/>
      <c r="P591" s="25"/>
      <c r="Q591" s="25"/>
    </row>
    <row r="592" s="18" customFormat="true" ht="14.25" hidden="false" customHeight="true" outlineLevel="0" collapsed="false">
      <c r="A592" s="19" t="s">
        <v>1757</v>
      </c>
      <c r="B592" s="19" t="n">
        <v>7</v>
      </c>
      <c r="C592" s="19" t="s">
        <v>1778</v>
      </c>
      <c r="D592" s="19" t="s">
        <v>1779</v>
      </c>
      <c r="E592" s="19" t="s">
        <v>22</v>
      </c>
      <c r="F592" s="19" t="s">
        <v>1780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137,46</v>
      </c>
      <c r="L592" s="22" t="str">
        <f aca="false">E592</f>
        <v>0</v>
      </c>
      <c r="M592" s="23"/>
      <c r="N592" s="26"/>
      <c r="O592" s="27"/>
      <c r="P592" s="25"/>
      <c r="Q592" s="25"/>
    </row>
    <row r="593" s="18" customFormat="true" ht="14.25" hidden="false" customHeight="true" outlineLevel="0" collapsed="false">
      <c r="A593" s="19" t="s">
        <v>1757</v>
      </c>
      <c r="B593" s="19" t="n">
        <v>8</v>
      </c>
      <c r="C593" s="19" t="s">
        <v>1781</v>
      </c>
      <c r="D593" s="19" t="s">
        <v>1782</v>
      </c>
      <c r="E593" s="19" t="s">
        <v>22</v>
      </c>
      <c r="F593" s="19" t="s">
        <v>1783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30,84</v>
      </c>
      <c r="L593" s="22" t="str">
        <f aca="false">E593</f>
        <v>0</v>
      </c>
      <c r="M593" s="23"/>
      <c r="N593" s="26"/>
      <c r="O593" s="27"/>
      <c r="P593" s="25"/>
      <c r="Q593" s="25"/>
    </row>
    <row r="594" s="18" customFormat="true" ht="14.25" hidden="false" customHeight="true" outlineLevel="0" collapsed="false">
      <c r="A594" s="19" t="s">
        <v>1757</v>
      </c>
      <c r="B594" s="19" t="n">
        <v>9</v>
      </c>
      <c r="C594" s="19" t="s">
        <v>1784</v>
      </c>
      <c r="D594" s="19" t="s">
        <v>1785</v>
      </c>
      <c r="E594" s="19" t="s">
        <v>22</v>
      </c>
      <c r="F594" s="19" t="s">
        <v>1786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47,1</v>
      </c>
      <c r="L594" s="22" t="str">
        <f aca="false">E594</f>
        <v>0</v>
      </c>
      <c r="M594" s="23"/>
      <c r="N594" s="26"/>
      <c r="O594" s="27"/>
      <c r="P594" s="25"/>
      <c r="Q594" s="25"/>
    </row>
    <row r="595" s="18" customFormat="true" ht="14.25" hidden="false" customHeight="true" outlineLevel="0" collapsed="false">
      <c r="A595" s="19" t="s">
        <v>1757</v>
      </c>
      <c r="B595" s="19" t="n">
        <v>10</v>
      </c>
      <c r="C595" s="19" t="s">
        <v>1787</v>
      </c>
      <c r="D595" s="19" t="s">
        <v>1788</v>
      </c>
      <c r="E595" s="19" t="s">
        <v>22</v>
      </c>
      <c r="F595" s="19" t="s">
        <v>1789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16,56</v>
      </c>
      <c r="L595" s="22" t="str">
        <f aca="false">E595</f>
        <v>0</v>
      </c>
      <c r="M595" s="23"/>
      <c r="N595" s="26"/>
      <c r="O595" s="27"/>
      <c r="P595" s="25"/>
      <c r="Q595" s="25"/>
    </row>
    <row r="596" s="18" customFormat="true" ht="14.25" hidden="false" customHeight="true" outlineLevel="0" collapsed="false">
      <c r="A596" s="19" t="s">
        <v>1757</v>
      </c>
      <c r="B596" s="19" t="n">
        <v>11</v>
      </c>
      <c r="C596" s="19" t="s">
        <v>1790</v>
      </c>
      <c r="D596" s="19" t="s">
        <v>132</v>
      </c>
      <c r="E596" s="19" t="s">
        <v>22</v>
      </c>
      <c r="F596" s="19" t="s">
        <v>1791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11,57</v>
      </c>
      <c r="L596" s="22" t="str">
        <f aca="false">E596</f>
        <v>0</v>
      </c>
      <c r="M596" s="23"/>
      <c r="N596" s="26"/>
      <c r="O596" s="27"/>
      <c r="P596" s="25"/>
      <c r="Q596" s="25"/>
    </row>
    <row r="597" s="18" customFormat="true" ht="14.25" hidden="false" customHeight="true" outlineLevel="0" collapsed="false">
      <c r="A597" s="19" t="s">
        <v>1757</v>
      </c>
      <c r="B597" s="19" t="n">
        <v>12</v>
      </c>
      <c r="C597" s="19" t="s">
        <v>1792</v>
      </c>
      <c r="D597" s="19" t="s">
        <v>1793</v>
      </c>
      <c r="E597" s="19" t="s">
        <v>22</v>
      </c>
      <c r="F597" s="19" t="s">
        <v>1794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30,12</v>
      </c>
      <c r="L597" s="22" t="str">
        <f aca="false">E597</f>
        <v>0</v>
      </c>
      <c r="M597" s="23"/>
      <c r="N597" s="26"/>
      <c r="O597" s="27"/>
      <c r="P597" s="25"/>
      <c r="Q597" s="25"/>
    </row>
    <row r="598" s="18" customFormat="true" ht="14.25" hidden="false" customHeight="true" outlineLevel="0" collapsed="false">
      <c r="A598" s="19" t="s">
        <v>1757</v>
      </c>
      <c r="B598" s="19" t="n">
        <v>13</v>
      </c>
      <c r="C598" s="19" t="s">
        <v>1795</v>
      </c>
      <c r="D598" s="19" t="s">
        <v>1796</v>
      </c>
      <c r="E598" s="19" t="s">
        <v>22</v>
      </c>
      <c r="F598" s="19" t="s">
        <v>1797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47,58</v>
      </c>
      <c r="L598" s="22" t="str">
        <f aca="false">E598</f>
        <v>0</v>
      </c>
      <c r="M598" s="23"/>
      <c r="N598" s="26"/>
      <c r="O598" s="27"/>
      <c r="P598" s="25"/>
      <c r="Q598" s="25"/>
    </row>
    <row r="599" s="18" customFormat="true" ht="14.25" hidden="false" customHeight="true" outlineLevel="0" collapsed="false">
      <c r="A599" s="19" t="s">
        <v>1757</v>
      </c>
      <c r="B599" s="19" t="n">
        <v>14</v>
      </c>
      <c r="C599" s="19" t="s">
        <v>1798</v>
      </c>
      <c r="D599" s="19" t="s">
        <v>1799</v>
      </c>
      <c r="E599" s="19" t="s">
        <v>22</v>
      </c>
      <c r="F599" s="19" t="s">
        <v>1800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54,92</v>
      </c>
      <c r="L599" s="22" t="str">
        <f aca="false">E599</f>
        <v>0</v>
      </c>
      <c r="M599" s="23"/>
      <c r="N599" s="26"/>
      <c r="O599" s="27"/>
      <c r="P599" s="25"/>
      <c r="Q599" s="25"/>
    </row>
    <row r="600" s="18" customFormat="true" ht="14.25" hidden="false" customHeight="true" outlineLevel="0" collapsed="false">
      <c r="A600" s="19" t="s">
        <v>1757</v>
      </c>
      <c r="B600" s="19" t="n">
        <v>15</v>
      </c>
      <c r="C600" s="19" t="s">
        <v>1801</v>
      </c>
      <c r="D600" s="19" t="s">
        <v>418</v>
      </c>
      <c r="E600" s="19" t="s">
        <v>22</v>
      </c>
      <c r="F600" s="19" t="s">
        <v>180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5,11</v>
      </c>
      <c r="L600" s="22" t="str">
        <f aca="false">E600</f>
        <v>0</v>
      </c>
      <c r="M600" s="23"/>
      <c r="N600" s="26"/>
      <c r="O600" s="27"/>
      <c r="P600" s="25"/>
      <c r="Q600" s="25"/>
    </row>
    <row r="601" s="18" customFormat="true" ht="14.25" hidden="false" customHeight="true" outlineLevel="0" collapsed="false">
      <c r="A601" s="19" t="s">
        <v>1757</v>
      </c>
      <c r="B601" s="19" t="n">
        <v>16</v>
      </c>
      <c r="C601" s="19" t="s">
        <v>1803</v>
      </c>
      <c r="D601" s="19" t="s">
        <v>22</v>
      </c>
      <c r="E601" s="19" t="s">
        <v>1804</v>
      </c>
      <c r="F601" s="19" t="s">
        <v>180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33,35</v>
      </c>
      <c r="M601" s="23"/>
      <c r="N601" s="26"/>
      <c r="O601" s="27"/>
      <c r="P601" s="25"/>
      <c r="Q601" s="25"/>
    </row>
    <row r="602" s="18" customFormat="true" ht="14.25" hidden="false" customHeight="true" outlineLevel="0" collapsed="false">
      <c r="A602" s="19" t="s">
        <v>1757</v>
      </c>
      <c r="B602" s="19" t="n">
        <v>17</v>
      </c>
      <c r="C602" s="19" t="s">
        <v>1806</v>
      </c>
      <c r="D602" s="19" t="s">
        <v>22</v>
      </c>
      <c r="E602" s="19" t="s">
        <v>1807</v>
      </c>
      <c r="F602" s="19" t="s">
        <v>180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0,6</v>
      </c>
      <c r="M602" s="23"/>
      <c r="N602" s="26"/>
      <c r="O602" s="27"/>
      <c r="P602" s="25"/>
      <c r="Q602" s="25"/>
    </row>
    <row r="603" s="18" customFormat="true" ht="14.25" hidden="false" customHeight="true" outlineLevel="0" collapsed="false">
      <c r="A603" s="19" t="s">
        <v>1757</v>
      </c>
      <c r="B603" s="19" t="n">
        <v>18</v>
      </c>
      <c r="C603" s="19" t="s">
        <v>1809</v>
      </c>
      <c r="D603" s="19" t="s">
        <v>22</v>
      </c>
      <c r="E603" s="19" t="s">
        <v>1810</v>
      </c>
      <c r="F603" s="19" t="s">
        <v>181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22,05</v>
      </c>
      <c r="M603" s="23"/>
      <c r="N603" s="26"/>
      <c r="O603" s="27"/>
      <c r="P603" s="25"/>
      <c r="Q603" s="25"/>
    </row>
    <row r="604" s="18" customFormat="true" ht="14.25" hidden="false" customHeight="true" outlineLevel="0" collapsed="false">
      <c r="A604" s="19" t="s">
        <v>1757</v>
      </c>
      <c r="B604" s="19" t="n">
        <v>19</v>
      </c>
      <c r="C604" s="19" t="s">
        <v>1812</v>
      </c>
      <c r="D604" s="19" t="s">
        <v>1813</v>
      </c>
      <c r="E604" s="19" t="s">
        <v>22</v>
      </c>
      <c r="F604" s="19" t="s">
        <v>181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1,62</v>
      </c>
      <c r="L604" s="22" t="str">
        <f aca="false">E604</f>
        <v>0</v>
      </c>
      <c r="M604" s="23"/>
      <c r="N604" s="26"/>
      <c r="O604" s="27"/>
      <c r="P604" s="25"/>
      <c r="Q604" s="25"/>
    </row>
    <row r="605" s="18" customFormat="true" ht="14.25" hidden="false" customHeight="true" outlineLevel="0" collapsed="false">
      <c r="A605" s="19" t="s">
        <v>1757</v>
      </c>
      <c r="B605" s="19" t="n">
        <v>20</v>
      </c>
      <c r="C605" s="19" t="s">
        <v>1815</v>
      </c>
      <c r="D605" s="19" t="s">
        <v>22</v>
      </c>
      <c r="E605" s="19" t="s">
        <v>1816</v>
      </c>
      <c r="F605" s="19" t="s">
        <v>1817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41,43</v>
      </c>
      <c r="M605" s="23"/>
      <c r="N605" s="26"/>
      <c r="O605" s="27"/>
      <c r="P605" s="25"/>
      <c r="Q605" s="25"/>
    </row>
    <row r="606" s="18" customFormat="true" ht="14.25" hidden="false" customHeight="true" outlineLevel="0" collapsed="false">
      <c r="A606" s="19" t="s">
        <v>1757</v>
      </c>
      <c r="B606" s="19" t="n">
        <v>21</v>
      </c>
      <c r="C606" s="19" t="s">
        <v>1818</v>
      </c>
      <c r="D606" s="19" t="s">
        <v>22</v>
      </c>
      <c r="E606" s="19" t="s">
        <v>1819</v>
      </c>
      <c r="F606" s="19" t="s">
        <v>1820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54,64</v>
      </c>
      <c r="M606" s="23"/>
      <c r="N606" s="26"/>
      <c r="O606" s="27"/>
      <c r="P606" s="25"/>
      <c r="Q606" s="25"/>
    </row>
    <row r="607" s="18" customFormat="true" ht="14.25" hidden="false" customHeight="true" outlineLevel="0" collapsed="false">
      <c r="A607" s="19" t="s">
        <v>1757</v>
      </c>
      <c r="B607" s="19" t="n">
        <v>22</v>
      </c>
      <c r="C607" s="19" t="s">
        <v>1821</v>
      </c>
      <c r="D607" s="19" t="s">
        <v>22</v>
      </c>
      <c r="E607" s="19" t="s">
        <v>1822</v>
      </c>
      <c r="F607" s="19" t="s">
        <v>1823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02,14</v>
      </c>
      <c r="M607" s="23"/>
      <c r="N607" s="26"/>
      <c r="O607" s="27"/>
      <c r="P607" s="25"/>
      <c r="Q607" s="25"/>
    </row>
    <row r="608" s="18" customFormat="true" ht="14.25" hidden="false" customHeight="true" outlineLevel="0" collapsed="false">
      <c r="A608" s="19" t="s">
        <v>1757</v>
      </c>
      <c r="B608" s="19" t="n">
        <v>23</v>
      </c>
      <c r="C608" s="19" t="s">
        <v>1824</v>
      </c>
      <c r="D608" s="19" t="s">
        <v>22</v>
      </c>
      <c r="E608" s="19" t="s">
        <v>1825</v>
      </c>
      <c r="F608" s="19" t="s">
        <v>1826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365,03</v>
      </c>
      <c r="M608" s="23"/>
      <c r="N608" s="26"/>
      <c r="O608" s="27"/>
      <c r="P608" s="25"/>
      <c r="Q608" s="25"/>
    </row>
    <row r="609" s="18" customFormat="true" ht="14.25" hidden="false" customHeight="true" outlineLevel="0" collapsed="false">
      <c r="A609" s="19" t="s">
        <v>1827</v>
      </c>
      <c r="B609" s="19" t="n">
        <v>0</v>
      </c>
      <c r="C609" s="19" t="s">
        <v>1828</v>
      </c>
      <c r="D609" s="19" t="s">
        <v>22</v>
      </c>
      <c r="E609" s="19" t="s">
        <v>1829</v>
      </c>
      <c r="F609" s="19" t="s">
        <v>1830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118,46</v>
      </c>
      <c r="M609" s="23"/>
      <c r="N609" s="26"/>
      <c r="O609" s="27"/>
      <c r="P609" s="25"/>
      <c r="Q609" s="25"/>
    </row>
    <row r="610" s="18" customFormat="true" ht="14.25" hidden="false" customHeight="true" outlineLevel="0" collapsed="false">
      <c r="A610" s="19" t="s">
        <v>1827</v>
      </c>
      <c r="B610" s="19" t="n">
        <v>1</v>
      </c>
      <c r="C610" s="19" t="s">
        <v>1831</v>
      </c>
      <c r="D610" s="19" t="s">
        <v>22</v>
      </c>
      <c r="E610" s="19" t="s">
        <v>1832</v>
      </c>
      <c r="F610" s="19" t="s">
        <v>1833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110,31</v>
      </c>
      <c r="M610" s="23"/>
      <c r="N610" s="26"/>
      <c r="O610" s="27"/>
      <c r="P610" s="25"/>
      <c r="Q610" s="25"/>
    </row>
    <row r="611" s="18" customFormat="true" ht="14.25" hidden="false" customHeight="true" outlineLevel="0" collapsed="false">
      <c r="A611" s="19" t="s">
        <v>1827</v>
      </c>
      <c r="B611" s="19" t="n">
        <v>2</v>
      </c>
      <c r="C611" s="19" t="s">
        <v>1834</v>
      </c>
      <c r="D611" s="19" t="s">
        <v>22</v>
      </c>
      <c r="E611" s="19" t="s">
        <v>1835</v>
      </c>
      <c r="F611" s="19" t="s">
        <v>1836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37,39</v>
      </c>
      <c r="M611" s="23"/>
      <c r="N611" s="26"/>
      <c r="O611" s="27"/>
      <c r="P611" s="25"/>
      <c r="Q611" s="25"/>
    </row>
    <row r="612" s="18" customFormat="true" ht="14.25" hidden="false" customHeight="true" outlineLevel="0" collapsed="false">
      <c r="A612" s="19" t="s">
        <v>1827</v>
      </c>
      <c r="B612" s="19" t="n">
        <v>3</v>
      </c>
      <c r="C612" s="19" t="s">
        <v>1837</v>
      </c>
      <c r="D612" s="19" t="s">
        <v>1838</v>
      </c>
      <c r="E612" s="19" t="s">
        <v>22</v>
      </c>
      <c r="F612" s="19" t="s">
        <v>1839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26,77</v>
      </c>
      <c r="L612" s="22" t="str">
        <f aca="false">E612</f>
        <v>0</v>
      </c>
      <c r="M612" s="23"/>
      <c r="N612" s="26"/>
      <c r="O612" s="27"/>
      <c r="P612" s="25"/>
      <c r="Q612" s="25"/>
    </row>
    <row r="613" s="18" customFormat="true" ht="14.25" hidden="false" customHeight="true" outlineLevel="0" collapsed="false">
      <c r="A613" s="19" t="s">
        <v>1827</v>
      </c>
      <c r="B613" s="19" t="n">
        <v>4</v>
      </c>
      <c r="C613" s="19" t="s">
        <v>1840</v>
      </c>
      <c r="D613" s="19" t="s">
        <v>1841</v>
      </c>
      <c r="E613" s="19" t="s">
        <v>22</v>
      </c>
      <c r="F613" s="19" t="s">
        <v>1842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51,19</v>
      </c>
      <c r="L613" s="22" t="str">
        <f aca="false">E613</f>
        <v>0</v>
      </c>
      <c r="M613" s="23"/>
      <c r="N613" s="26"/>
      <c r="O613" s="27"/>
      <c r="P613" s="25"/>
      <c r="Q613" s="25"/>
    </row>
    <row r="614" s="18" customFormat="true" ht="14.25" hidden="false" customHeight="true" outlineLevel="0" collapsed="false">
      <c r="A614" s="19" t="s">
        <v>1827</v>
      </c>
      <c r="B614" s="19" t="n">
        <v>5</v>
      </c>
      <c r="C614" s="19" t="s">
        <v>1843</v>
      </c>
      <c r="D614" s="19" t="s">
        <v>1844</v>
      </c>
      <c r="E614" s="19" t="s">
        <v>22</v>
      </c>
      <c r="F614" s="19" t="s">
        <v>1845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47,8</v>
      </c>
      <c r="L614" s="22" t="str">
        <f aca="false">E614</f>
        <v>0</v>
      </c>
      <c r="M614" s="23"/>
      <c r="N614" s="26"/>
      <c r="O614" s="27"/>
      <c r="P614" s="25"/>
      <c r="Q614" s="25"/>
    </row>
    <row r="615" s="18" customFormat="true" ht="14.25" hidden="false" customHeight="true" outlineLevel="0" collapsed="false">
      <c r="A615" s="19" t="s">
        <v>1827</v>
      </c>
      <c r="B615" s="19" t="n">
        <v>6</v>
      </c>
      <c r="C615" s="19" t="s">
        <v>1846</v>
      </c>
      <c r="D615" s="19" t="s">
        <v>1847</v>
      </c>
      <c r="E615" s="19" t="s">
        <v>22</v>
      </c>
      <c r="F615" s="19" t="s">
        <v>1848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94,96</v>
      </c>
      <c r="L615" s="22" t="str">
        <f aca="false">E615</f>
        <v>0</v>
      </c>
      <c r="M615" s="23"/>
      <c r="N615" s="26"/>
      <c r="O615" s="27"/>
      <c r="P615" s="25"/>
      <c r="Q615" s="25"/>
    </row>
    <row r="616" s="18" customFormat="true" ht="14.25" hidden="false" customHeight="true" outlineLevel="0" collapsed="false">
      <c r="A616" s="19" t="s">
        <v>1827</v>
      </c>
      <c r="B616" s="19" t="n">
        <v>7</v>
      </c>
      <c r="C616" s="19" t="s">
        <v>1849</v>
      </c>
      <c r="D616" s="19" t="s">
        <v>1850</v>
      </c>
      <c r="E616" s="19" t="s">
        <v>22</v>
      </c>
      <c r="F616" s="19" t="s">
        <v>1851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301,55</v>
      </c>
      <c r="L616" s="22" t="str">
        <f aca="false">E616</f>
        <v>0</v>
      </c>
      <c r="M616" s="23"/>
      <c r="N616" s="26"/>
      <c r="O616" s="27"/>
      <c r="P616" s="25"/>
      <c r="Q616" s="25"/>
    </row>
    <row r="617" s="18" customFormat="true" ht="14.25" hidden="false" customHeight="true" outlineLevel="0" collapsed="false">
      <c r="A617" s="19" t="s">
        <v>1827</v>
      </c>
      <c r="B617" s="19" t="n">
        <v>8</v>
      </c>
      <c r="C617" s="19" t="s">
        <v>1852</v>
      </c>
      <c r="D617" s="19" t="s">
        <v>1853</v>
      </c>
      <c r="E617" s="19" t="s">
        <v>22</v>
      </c>
      <c r="F617" s="19" t="s">
        <v>1854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0,96</v>
      </c>
      <c r="L617" s="22" t="str">
        <f aca="false">E617</f>
        <v>0</v>
      </c>
      <c r="M617" s="23"/>
      <c r="N617" s="26"/>
      <c r="O617" s="27"/>
      <c r="P617" s="25"/>
      <c r="Q617" s="25"/>
    </row>
    <row r="618" s="18" customFormat="true" ht="14.25" hidden="false" customHeight="true" outlineLevel="0" collapsed="false">
      <c r="A618" s="19" t="s">
        <v>1827</v>
      </c>
      <c r="B618" s="19" t="n">
        <v>9</v>
      </c>
      <c r="C618" s="19" t="s">
        <v>1855</v>
      </c>
      <c r="D618" s="19" t="s">
        <v>1856</v>
      </c>
      <c r="E618" s="19" t="s">
        <v>22</v>
      </c>
      <c r="F618" s="19" t="s">
        <v>1857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39,15</v>
      </c>
      <c r="L618" s="22" t="str">
        <f aca="false">E618</f>
        <v>0</v>
      </c>
      <c r="M618" s="23"/>
      <c r="N618" s="26"/>
      <c r="O618" s="27"/>
      <c r="P618" s="25"/>
      <c r="Q618" s="25"/>
    </row>
    <row r="619" s="18" customFormat="true" ht="14.25" hidden="false" customHeight="true" outlineLevel="0" collapsed="false">
      <c r="A619" s="19" t="s">
        <v>1827</v>
      </c>
      <c r="B619" s="19" t="n">
        <v>10</v>
      </c>
      <c r="C619" s="19" t="s">
        <v>1858</v>
      </c>
      <c r="D619" s="19" t="s">
        <v>22</v>
      </c>
      <c r="E619" s="19" t="s">
        <v>1859</v>
      </c>
      <c r="F619" s="19" t="s">
        <v>1860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1,87</v>
      </c>
      <c r="M619" s="23"/>
      <c r="N619" s="26"/>
      <c r="O619" s="27"/>
      <c r="P619" s="25"/>
      <c r="Q619" s="25"/>
    </row>
    <row r="620" s="18" customFormat="true" ht="14.25" hidden="false" customHeight="true" outlineLevel="0" collapsed="false">
      <c r="A620" s="19" t="s">
        <v>1827</v>
      </c>
      <c r="B620" s="19" t="n">
        <v>11</v>
      </c>
      <c r="C620" s="19" t="s">
        <v>1861</v>
      </c>
      <c r="D620" s="19" t="s">
        <v>22</v>
      </c>
      <c r="E620" s="19" t="s">
        <v>1862</v>
      </c>
      <c r="F620" s="19" t="s">
        <v>1863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26,72</v>
      </c>
      <c r="M620" s="23"/>
      <c r="N620" s="26"/>
      <c r="O620" s="27"/>
      <c r="P620" s="25"/>
      <c r="Q620" s="25"/>
    </row>
    <row r="621" s="18" customFormat="true" ht="14.25" hidden="false" customHeight="true" outlineLevel="0" collapsed="false">
      <c r="A621" s="19" t="s">
        <v>1827</v>
      </c>
      <c r="B621" s="19" t="n">
        <v>12</v>
      </c>
      <c r="C621" s="19" t="s">
        <v>1864</v>
      </c>
      <c r="D621" s="19" t="s">
        <v>1144</v>
      </c>
      <c r="E621" s="19" t="s">
        <v>22</v>
      </c>
      <c r="F621" s="19" t="s">
        <v>1865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28,81</v>
      </c>
      <c r="L621" s="22" t="str">
        <f aca="false">E621</f>
        <v>0</v>
      </c>
      <c r="M621" s="23"/>
      <c r="N621" s="26"/>
      <c r="O621" s="27"/>
      <c r="P621" s="25"/>
      <c r="Q621" s="25"/>
    </row>
    <row r="622" s="18" customFormat="true" ht="14.25" hidden="false" customHeight="true" outlineLevel="0" collapsed="false">
      <c r="A622" s="19" t="s">
        <v>1827</v>
      </c>
      <c r="B622" s="19" t="n">
        <v>13</v>
      </c>
      <c r="C622" s="19" t="s">
        <v>1866</v>
      </c>
      <c r="D622" s="19" t="s">
        <v>1867</v>
      </c>
      <c r="E622" s="19" t="s">
        <v>22</v>
      </c>
      <c r="F622" s="19" t="s">
        <v>1868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60,62</v>
      </c>
      <c r="L622" s="22" t="str">
        <f aca="false">E622</f>
        <v>0</v>
      </c>
      <c r="M622" s="23"/>
      <c r="N622" s="26"/>
      <c r="O622" s="27"/>
      <c r="P622" s="25"/>
      <c r="Q622" s="25"/>
    </row>
    <row r="623" s="18" customFormat="true" ht="14.25" hidden="false" customHeight="true" outlineLevel="0" collapsed="false">
      <c r="A623" s="19" t="s">
        <v>1827</v>
      </c>
      <c r="B623" s="19" t="n">
        <v>14</v>
      </c>
      <c r="C623" s="19" t="s">
        <v>1869</v>
      </c>
      <c r="D623" s="19" t="s">
        <v>22</v>
      </c>
      <c r="E623" s="19" t="s">
        <v>1870</v>
      </c>
      <c r="F623" s="19" t="s">
        <v>1871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44,85</v>
      </c>
      <c r="M623" s="23"/>
      <c r="N623" s="26"/>
      <c r="O623" s="27"/>
      <c r="P623" s="25"/>
      <c r="Q623" s="25"/>
    </row>
    <row r="624" s="18" customFormat="true" ht="14.25" hidden="false" customHeight="true" outlineLevel="0" collapsed="false">
      <c r="A624" s="19" t="s">
        <v>1827</v>
      </c>
      <c r="B624" s="19" t="n">
        <v>15</v>
      </c>
      <c r="C624" s="19" t="s">
        <v>1872</v>
      </c>
      <c r="D624" s="19" t="s">
        <v>22</v>
      </c>
      <c r="E624" s="19" t="s">
        <v>1873</v>
      </c>
      <c r="F624" s="19" t="s">
        <v>1874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45,66</v>
      </c>
      <c r="M624" s="23"/>
      <c r="N624" s="26"/>
      <c r="O624" s="27"/>
      <c r="P624" s="25"/>
      <c r="Q624" s="25"/>
    </row>
    <row r="625" s="18" customFormat="true" ht="14.25" hidden="false" customHeight="true" outlineLevel="0" collapsed="false">
      <c r="A625" s="19" t="s">
        <v>1827</v>
      </c>
      <c r="B625" s="19" t="n">
        <v>16</v>
      </c>
      <c r="C625" s="19" t="s">
        <v>1875</v>
      </c>
      <c r="D625" s="19" t="s">
        <v>22</v>
      </c>
      <c r="E625" s="19" t="s">
        <v>1876</v>
      </c>
      <c r="F625" s="19" t="s">
        <v>1877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44,11</v>
      </c>
      <c r="M625" s="23"/>
      <c r="N625" s="26"/>
      <c r="O625" s="27"/>
      <c r="P625" s="25"/>
      <c r="Q625" s="25"/>
    </row>
    <row r="626" s="18" customFormat="true" ht="14.25" hidden="false" customHeight="true" outlineLevel="0" collapsed="false">
      <c r="A626" s="19" t="s">
        <v>1827</v>
      </c>
      <c r="B626" s="19" t="n">
        <v>17</v>
      </c>
      <c r="C626" s="19" t="s">
        <v>1878</v>
      </c>
      <c r="D626" s="19" t="s">
        <v>22</v>
      </c>
      <c r="E626" s="19" t="s">
        <v>1879</v>
      </c>
      <c r="F626" s="19" t="s">
        <v>1880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45,69</v>
      </c>
      <c r="M626" s="23"/>
      <c r="N626" s="26"/>
      <c r="O626" s="27"/>
      <c r="P626" s="25"/>
      <c r="Q626" s="25"/>
    </row>
    <row r="627" s="18" customFormat="true" ht="14.25" hidden="false" customHeight="true" outlineLevel="0" collapsed="false">
      <c r="A627" s="19" t="s">
        <v>1827</v>
      </c>
      <c r="B627" s="19" t="n">
        <v>18</v>
      </c>
      <c r="C627" s="19" t="s">
        <v>1881</v>
      </c>
      <c r="D627" s="19" t="s">
        <v>22</v>
      </c>
      <c r="E627" s="19" t="s">
        <v>1882</v>
      </c>
      <c r="F627" s="19" t="s">
        <v>1883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41,28</v>
      </c>
      <c r="M627" s="23"/>
      <c r="N627" s="26"/>
      <c r="O627" s="27"/>
      <c r="P627" s="25"/>
      <c r="Q627" s="25"/>
    </row>
    <row r="628" s="18" customFormat="true" ht="14.25" hidden="false" customHeight="true" outlineLevel="0" collapsed="false">
      <c r="A628" s="19" t="s">
        <v>1827</v>
      </c>
      <c r="B628" s="19" t="n">
        <v>19</v>
      </c>
      <c r="C628" s="19" t="s">
        <v>1884</v>
      </c>
      <c r="D628" s="19" t="s">
        <v>1885</v>
      </c>
      <c r="E628" s="19" t="s">
        <v>22</v>
      </c>
      <c r="F628" s="19" t="s">
        <v>1886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5,2</v>
      </c>
      <c r="L628" s="22" t="str">
        <f aca="false">E628</f>
        <v>0</v>
      </c>
      <c r="M628" s="23"/>
      <c r="N628" s="26"/>
      <c r="O628" s="27"/>
      <c r="P628" s="25"/>
      <c r="Q628" s="25"/>
    </row>
    <row r="629" s="18" customFormat="true" ht="14.25" hidden="false" customHeight="true" outlineLevel="0" collapsed="false">
      <c r="A629" s="19" t="s">
        <v>1827</v>
      </c>
      <c r="B629" s="19" t="n">
        <v>20</v>
      </c>
      <c r="C629" s="19" t="s">
        <v>1887</v>
      </c>
      <c r="D629" s="19" t="s">
        <v>22</v>
      </c>
      <c r="E629" s="19" t="s">
        <v>1888</v>
      </c>
      <c r="F629" s="19" t="s">
        <v>1889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4,04</v>
      </c>
      <c r="M629" s="23"/>
      <c r="N629" s="26"/>
      <c r="O629" s="27"/>
      <c r="P629" s="25"/>
      <c r="Q629" s="25"/>
    </row>
    <row r="630" s="18" customFormat="true" ht="14.25" hidden="false" customHeight="true" outlineLevel="0" collapsed="false">
      <c r="A630" s="19" t="s">
        <v>1827</v>
      </c>
      <c r="B630" s="19" t="n">
        <v>21</v>
      </c>
      <c r="C630" s="19" t="s">
        <v>1890</v>
      </c>
      <c r="D630" s="19" t="s">
        <v>22</v>
      </c>
      <c r="E630" s="19" t="s">
        <v>1891</v>
      </c>
      <c r="F630" s="19" t="s">
        <v>1892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64,33</v>
      </c>
      <c r="M630" s="23"/>
      <c r="N630" s="26"/>
      <c r="O630" s="27"/>
      <c r="P630" s="25"/>
      <c r="Q630" s="25"/>
    </row>
    <row r="631" s="18" customFormat="true" ht="14.25" hidden="false" customHeight="true" outlineLevel="0" collapsed="false">
      <c r="A631" s="19" t="s">
        <v>1827</v>
      </c>
      <c r="B631" s="19" t="n">
        <v>22</v>
      </c>
      <c r="C631" s="19" t="s">
        <v>1893</v>
      </c>
      <c r="D631" s="19" t="s">
        <v>22</v>
      </c>
      <c r="E631" s="19" t="s">
        <v>1894</v>
      </c>
      <c r="F631" s="19" t="s">
        <v>1895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474,66</v>
      </c>
      <c r="M631" s="23"/>
      <c r="N631" s="26"/>
      <c r="O631" s="27"/>
      <c r="P631" s="25"/>
      <c r="Q631" s="25"/>
    </row>
    <row r="632" s="18" customFormat="true" ht="14.25" hidden="false" customHeight="true" outlineLevel="0" collapsed="false">
      <c r="A632" s="19" t="s">
        <v>1827</v>
      </c>
      <c r="B632" s="19" t="n">
        <v>23</v>
      </c>
      <c r="C632" s="19" t="s">
        <v>1896</v>
      </c>
      <c r="D632" s="19" t="s">
        <v>22</v>
      </c>
      <c r="E632" s="19" t="s">
        <v>1897</v>
      </c>
      <c r="F632" s="19" t="s">
        <v>1898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385,48</v>
      </c>
      <c r="M632" s="23"/>
      <c r="N632" s="26"/>
      <c r="O632" s="27"/>
      <c r="P632" s="25"/>
      <c r="Q632" s="25"/>
    </row>
    <row r="633" s="18" customFormat="true" ht="14.25" hidden="false" customHeight="true" outlineLevel="0" collapsed="false">
      <c r="A633" s="19" t="s">
        <v>1899</v>
      </c>
      <c r="B633" s="19" t="n">
        <v>0</v>
      </c>
      <c r="C633" s="19" t="s">
        <v>1900</v>
      </c>
      <c r="D633" s="19" t="s">
        <v>22</v>
      </c>
      <c r="E633" s="19" t="s">
        <v>1901</v>
      </c>
      <c r="F633" s="19" t="s">
        <v>1902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09,95</v>
      </c>
      <c r="M633" s="23"/>
      <c r="N633" s="26"/>
      <c r="O633" s="27"/>
      <c r="P633" s="25"/>
      <c r="Q633" s="25"/>
    </row>
    <row r="634" s="18" customFormat="true" ht="14.25" hidden="false" customHeight="true" outlineLevel="0" collapsed="false">
      <c r="A634" s="19" t="s">
        <v>1899</v>
      </c>
      <c r="B634" s="19" t="n">
        <v>1</v>
      </c>
      <c r="C634" s="19" t="s">
        <v>1903</v>
      </c>
      <c r="D634" s="19" t="s">
        <v>22</v>
      </c>
      <c r="E634" s="19" t="s">
        <v>1904</v>
      </c>
      <c r="F634" s="19" t="s">
        <v>1905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41,77</v>
      </c>
      <c r="M634" s="23"/>
      <c r="N634" s="26"/>
      <c r="O634" s="27"/>
      <c r="P634" s="25"/>
      <c r="Q634" s="25"/>
    </row>
    <row r="635" s="18" customFormat="true" ht="14.25" hidden="false" customHeight="true" outlineLevel="0" collapsed="false">
      <c r="A635" s="19" t="s">
        <v>1899</v>
      </c>
      <c r="B635" s="19" t="n">
        <v>2</v>
      </c>
      <c r="C635" s="19" t="s">
        <v>1906</v>
      </c>
      <c r="D635" s="19" t="s">
        <v>22</v>
      </c>
      <c r="E635" s="19" t="s">
        <v>1907</v>
      </c>
      <c r="F635" s="19" t="s">
        <v>1908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35,59</v>
      </c>
      <c r="M635" s="23"/>
      <c r="N635" s="26"/>
      <c r="O635" s="27"/>
      <c r="P635" s="25"/>
      <c r="Q635" s="25"/>
    </row>
    <row r="636" s="18" customFormat="true" ht="14.25" hidden="false" customHeight="true" outlineLevel="0" collapsed="false">
      <c r="A636" s="19" t="s">
        <v>1899</v>
      </c>
      <c r="B636" s="19" t="n">
        <v>3</v>
      </c>
      <c r="C636" s="19" t="s">
        <v>1909</v>
      </c>
      <c r="D636" s="19" t="s">
        <v>391</v>
      </c>
      <c r="E636" s="19" t="s">
        <v>22</v>
      </c>
      <c r="F636" s="19" t="s">
        <v>1910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46,94</v>
      </c>
      <c r="L636" s="22" t="str">
        <f aca="false">E636</f>
        <v>0</v>
      </c>
      <c r="M636" s="23"/>
      <c r="N636" s="26"/>
      <c r="O636" s="27"/>
      <c r="P636" s="25"/>
      <c r="Q636" s="25"/>
    </row>
    <row r="637" s="18" customFormat="true" ht="14.25" hidden="false" customHeight="true" outlineLevel="0" collapsed="false">
      <c r="A637" s="19" t="s">
        <v>1899</v>
      </c>
      <c r="B637" s="19" t="n">
        <v>4</v>
      </c>
      <c r="C637" s="19" t="s">
        <v>1911</v>
      </c>
      <c r="D637" s="19" t="s">
        <v>1912</v>
      </c>
      <c r="E637" s="19" t="s">
        <v>22</v>
      </c>
      <c r="F637" s="19" t="s">
        <v>1913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126,67</v>
      </c>
      <c r="L637" s="22" t="str">
        <f aca="false">E637</f>
        <v>0</v>
      </c>
      <c r="M637" s="23"/>
      <c r="N637" s="26"/>
      <c r="O637" s="27"/>
      <c r="P637" s="25"/>
      <c r="Q637" s="25"/>
    </row>
    <row r="638" s="18" customFormat="true" ht="14.25" hidden="false" customHeight="true" outlineLevel="0" collapsed="false">
      <c r="A638" s="19" t="s">
        <v>1899</v>
      </c>
      <c r="B638" s="19" t="n">
        <v>5</v>
      </c>
      <c r="C638" s="19" t="s">
        <v>1914</v>
      </c>
      <c r="D638" s="19" t="s">
        <v>1915</v>
      </c>
      <c r="E638" s="19" t="s">
        <v>22</v>
      </c>
      <c r="F638" s="19" t="s">
        <v>1916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90,71</v>
      </c>
      <c r="L638" s="22" t="str">
        <f aca="false">E638</f>
        <v>0</v>
      </c>
      <c r="M638" s="23"/>
      <c r="N638" s="26"/>
      <c r="O638" s="27"/>
      <c r="P638" s="25"/>
      <c r="Q638" s="25"/>
    </row>
    <row r="639" s="18" customFormat="true" ht="14.25" hidden="false" customHeight="true" outlineLevel="0" collapsed="false">
      <c r="A639" s="19" t="s">
        <v>1899</v>
      </c>
      <c r="B639" s="19" t="n">
        <v>6</v>
      </c>
      <c r="C639" s="19" t="s">
        <v>1917</v>
      </c>
      <c r="D639" s="19" t="s">
        <v>1918</v>
      </c>
      <c r="E639" s="19" t="s">
        <v>22</v>
      </c>
      <c r="F639" s="19" t="s">
        <v>1919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43</v>
      </c>
      <c r="L639" s="22" t="str">
        <f aca="false">E639</f>
        <v>0</v>
      </c>
      <c r="M639" s="23"/>
      <c r="N639" s="26"/>
      <c r="O639" s="27"/>
      <c r="P639" s="25"/>
      <c r="Q639" s="25"/>
    </row>
    <row r="640" s="18" customFormat="true" ht="14.25" hidden="false" customHeight="true" outlineLevel="0" collapsed="false">
      <c r="A640" s="19" t="s">
        <v>1899</v>
      </c>
      <c r="B640" s="19" t="n">
        <v>7</v>
      </c>
      <c r="C640" s="19" t="s">
        <v>1920</v>
      </c>
      <c r="D640" s="19" t="s">
        <v>1921</v>
      </c>
      <c r="E640" s="19" t="s">
        <v>22</v>
      </c>
      <c r="F640" s="19" t="s">
        <v>1922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242,69</v>
      </c>
      <c r="L640" s="22" t="str">
        <f aca="false">E640</f>
        <v>0</v>
      </c>
      <c r="M640" s="23"/>
      <c r="N640" s="26"/>
      <c r="O640" s="27"/>
      <c r="P640" s="25"/>
      <c r="Q640" s="25"/>
    </row>
    <row r="641" s="18" customFormat="true" ht="14.25" hidden="false" customHeight="true" outlineLevel="0" collapsed="false">
      <c r="A641" s="19" t="s">
        <v>1899</v>
      </c>
      <c r="B641" s="19" t="n">
        <v>8</v>
      </c>
      <c r="C641" s="19" t="s">
        <v>1923</v>
      </c>
      <c r="D641" s="19" t="s">
        <v>1924</v>
      </c>
      <c r="E641" s="19" t="s">
        <v>22</v>
      </c>
      <c r="F641" s="19" t="s">
        <v>1925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44,56</v>
      </c>
      <c r="L641" s="22" t="str">
        <f aca="false">E641</f>
        <v>0</v>
      </c>
      <c r="M641" s="23"/>
      <c r="N641" s="26"/>
      <c r="O641" s="27"/>
      <c r="P641" s="25"/>
      <c r="Q641" s="25"/>
    </row>
    <row r="642" s="18" customFormat="true" ht="14.25" hidden="false" customHeight="true" outlineLevel="0" collapsed="false">
      <c r="A642" s="19" t="s">
        <v>1899</v>
      </c>
      <c r="B642" s="19" t="n">
        <v>9</v>
      </c>
      <c r="C642" s="19" t="s">
        <v>1926</v>
      </c>
      <c r="D642" s="19" t="s">
        <v>1927</v>
      </c>
      <c r="E642" s="19" t="s">
        <v>22</v>
      </c>
      <c r="F642" s="19" t="s">
        <v>1928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65,21</v>
      </c>
      <c r="L642" s="22" t="str">
        <f aca="false">E642</f>
        <v>0</v>
      </c>
      <c r="M642" s="23"/>
      <c r="N642" s="26"/>
      <c r="O642" s="27"/>
      <c r="P642" s="25"/>
      <c r="Q642" s="25"/>
    </row>
    <row r="643" s="18" customFormat="true" ht="14.25" hidden="false" customHeight="true" outlineLevel="0" collapsed="false">
      <c r="A643" s="19" t="s">
        <v>1899</v>
      </c>
      <c r="B643" s="19" t="n">
        <v>10</v>
      </c>
      <c r="C643" s="19" t="s">
        <v>1929</v>
      </c>
      <c r="D643" s="19" t="s">
        <v>1930</v>
      </c>
      <c r="E643" s="19" t="s">
        <v>22</v>
      </c>
      <c r="F643" s="19" t="s">
        <v>1931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34,24</v>
      </c>
      <c r="L643" s="22" t="str">
        <f aca="false">E643</f>
        <v>0</v>
      </c>
      <c r="M643" s="23"/>
      <c r="N643" s="26"/>
      <c r="O643" s="27"/>
      <c r="P643" s="25"/>
      <c r="Q643" s="25"/>
    </row>
    <row r="644" s="18" customFormat="true" ht="14.25" hidden="false" customHeight="true" outlineLevel="0" collapsed="false">
      <c r="A644" s="19" t="s">
        <v>1899</v>
      </c>
      <c r="B644" s="19" t="n">
        <v>11</v>
      </c>
      <c r="C644" s="19" t="s">
        <v>1932</v>
      </c>
      <c r="D644" s="19" t="s">
        <v>1933</v>
      </c>
      <c r="E644" s="19" t="s">
        <v>22</v>
      </c>
      <c r="F644" s="19" t="s">
        <v>1934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27,66</v>
      </c>
      <c r="L644" s="22" t="str">
        <f aca="false">E644</f>
        <v>0</v>
      </c>
      <c r="M644" s="23"/>
      <c r="N644" s="26"/>
      <c r="O644" s="27"/>
      <c r="P644" s="25"/>
      <c r="Q644" s="25"/>
    </row>
    <row r="645" s="18" customFormat="true" ht="14.25" hidden="false" customHeight="true" outlineLevel="0" collapsed="false">
      <c r="A645" s="19" t="s">
        <v>1899</v>
      </c>
      <c r="B645" s="19" t="n">
        <v>12</v>
      </c>
      <c r="C645" s="19" t="s">
        <v>1935</v>
      </c>
      <c r="D645" s="19" t="s">
        <v>22</v>
      </c>
      <c r="E645" s="19" t="s">
        <v>1936</v>
      </c>
      <c r="F645" s="19" t="s">
        <v>1937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6,69</v>
      </c>
      <c r="M645" s="23"/>
      <c r="N645" s="26"/>
      <c r="O645" s="27"/>
      <c r="P645" s="25"/>
      <c r="Q645" s="25"/>
    </row>
    <row r="646" s="18" customFormat="true" ht="14.25" hidden="false" customHeight="true" outlineLevel="0" collapsed="false">
      <c r="A646" s="19" t="s">
        <v>1899</v>
      </c>
      <c r="B646" s="19" t="n">
        <v>13</v>
      </c>
      <c r="C646" s="19" t="s">
        <v>1938</v>
      </c>
      <c r="D646" s="19" t="s">
        <v>22</v>
      </c>
      <c r="E646" s="19" t="s">
        <v>1939</v>
      </c>
      <c r="F646" s="19" t="s">
        <v>1940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68,68</v>
      </c>
      <c r="M646" s="23"/>
      <c r="N646" s="26"/>
      <c r="O646" s="27"/>
      <c r="P646" s="25"/>
      <c r="Q646" s="25"/>
    </row>
    <row r="647" s="18" customFormat="true" ht="14.25" hidden="false" customHeight="true" outlineLevel="0" collapsed="false">
      <c r="A647" s="19" t="s">
        <v>1899</v>
      </c>
      <c r="B647" s="19" t="n">
        <v>14</v>
      </c>
      <c r="C647" s="19" t="s">
        <v>1941</v>
      </c>
      <c r="D647" s="19" t="s">
        <v>22</v>
      </c>
      <c r="E647" s="19" t="s">
        <v>1942</v>
      </c>
      <c r="F647" s="19" t="s">
        <v>1943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2,21</v>
      </c>
      <c r="M647" s="23"/>
      <c r="N647" s="26"/>
      <c r="O647" s="27"/>
      <c r="P647" s="25"/>
      <c r="Q647" s="25"/>
    </row>
    <row r="648" s="18" customFormat="true" ht="14.25" hidden="false" customHeight="true" outlineLevel="0" collapsed="false">
      <c r="A648" s="19" t="s">
        <v>1899</v>
      </c>
      <c r="B648" s="19" t="n">
        <v>15</v>
      </c>
      <c r="C648" s="19" t="s">
        <v>1944</v>
      </c>
      <c r="D648" s="19" t="s">
        <v>22</v>
      </c>
      <c r="E648" s="19" t="s">
        <v>1945</v>
      </c>
      <c r="F648" s="19" t="s">
        <v>1946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8,38</v>
      </c>
      <c r="M648" s="23"/>
      <c r="N648" s="26"/>
      <c r="O648" s="27"/>
      <c r="P648" s="25"/>
      <c r="Q648" s="25"/>
    </row>
    <row r="649" s="18" customFormat="true" ht="14.25" hidden="false" customHeight="true" outlineLevel="0" collapsed="false">
      <c r="A649" s="19" t="s">
        <v>1899</v>
      </c>
      <c r="B649" s="19" t="n">
        <v>16</v>
      </c>
      <c r="C649" s="19" t="s">
        <v>1947</v>
      </c>
      <c r="D649" s="19" t="s">
        <v>22</v>
      </c>
      <c r="E649" s="19" t="s">
        <v>1948</v>
      </c>
      <c r="F649" s="19" t="s">
        <v>1949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96,54</v>
      </c>
      <c r="M649" s="23"/>
      <c r="N649" s="26"/>
      <c r="O649" s="27"/>
      <c r="P649" s="25"/>
      <c r="Q649" s="25"/>
    </row>
    <row r="650" s="18" customFormat="true" ht="14.25" hidden="false" customHeight="true" outlineLevel="0" collapsed="false">
      <c r="A650" s="19" t="s">
        <v>1899</v>
      </c>
      <c r="B650" s="19" t="n">
        <v>17</v>
      </c>
      <c r="C650" s="19" t="s">
        <v>1950</v>
      </c>
      <c r="D650" s="19" t="s">
        <v>22</v>
      </c>
      <c r="E650" s="19" t="s">
        <v>1951</v>
      </c>
      <c r="F650" s="19" t="s">
        <v>1952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88,51</v>
      </c>
      <c r="M650" s="23"/>
      <c r="N650" s="26"/>
      <c r="O650" s="27"/>
      <c r="P650" s="25"/>
      <c r="Q650" s="25"/>
    </row>
    <row r="651" s="18" customFormat="true" ht="14.25" hidden="false" customHeight="true" outlineLevel="0" collapsed="false">
      <c r="A651" s="19" t="s">
        <v>1899</v>
      </c>
      <c r="B651" s="19" t="n">
        <v>18</v>
      </c>
      <c r="C651" s="19" t="s">
        <v>1953</v>
      </c>
      <c r="D651" s="19" t="s">
        <v>22</v>
      </c>
      <c r="E651" s="19" t="s">
        <v>1954</v>
      </c>
      <c r="F651" s="19" t="s">
        <v>1955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65,32</v>
      </c>
      <c r="M651" s="23"/>
      <c r="N651" s="26"/>
      <c r="O651" s="27"/>
      <c r="P651" s="25"/>
      <c r="Q651" s="25"/>
    </row>
    <row r="652" s="18" customFormat="true" ht="14.25" hidden="false" customHeight="true" outlineLevel="0" collapsed="false">
      <c r="A652" s="19" t="s">
        <v>1899</v>
      </c>
      <c r="B652" s="19" t="n">
        <v>19</v>
      </c>
      <c r="C652" s="19" t="s">
        <v>1956</v>
      </c>
      <c r="D652" s="19" t="s">
        <v>1957</v>
      </c>
      <c r="E652" s="19" t="s">
        <v>22</v>
      </c>
      <c r="F652" s="19" t="s">
        <v>1958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13,49</v>
      </c>
      <c r="L652" s="22" t="str">
        <f aca="false">E652</f>
        <v>0</v>
      </c>
      <c r="M652" s="23"/>
      <c r="N652" s="26"/>
      <c r="O652" s="27"/>
      <c r="P652" s="25"/>
      <c r="Q652" s="25"/>
    </row>
    <row r="653" s="18" customFormat="true" ht="14.25" hidden="false" customHeight="true" outlineLevel="0" collapsed="false">
      <c r="A653" s="19" t="s">
        <v>1899</v>
      </c>
      <c r="B653" s="19" t="n">
        <v>20</v>
      </c>
      <c r="C653" s="19" t="s">
        <v>1959</v>
      </c>
      <c r="D653" s="19" t="s">
        <v>1960</v>
      </c>
      <c r="E653" s="19" t="s">
        <v>22</v>
      </c>
      <c r="F653" s="19" t="s">
        <v>1961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6,63</v>
      </c>
      <c r="L653" s="22" t="str">
        <f aca="false">E653</f>
        <v>0</v>
      </c>
      <c r="M653" s="23"/>
      <c r="N653" s="26"/>
      <c r="O653" s="27"/>
      <c r="P653" s="25"/>
      <c r="Q653" s="25"/>
    </row>
    <row r="654" s="18" customFormat="true" ht="14.25" hidden="false" customHeight="true" outlineLevel="0" collapsed="false">
      <c r="A654" s="19" t="s">
        <v>1899</v>
      </c>
      <c r="B654" s="19" t="n">
        <v>21</v>
      </c>
      <c r="C654" s="19" t="s">
        <v>1962</v>
      </c>
      <c r="D654" s="19" t="s">
        <v>22</v>
      </c>
      <c r="E654" s="19" t="s">
        <v>1963</v>
      </c>
      <c r="F654" s="19" t="s">
        <v>1964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71,22</v>
      </c>
      <c r="M654" s="23"/>
      <c r="N654" s="26"/>
      <c r="O654" s="27"/>
      <c r="P654" s="25"/>
      <c r="Q654" s="25"/>
    </row>
    <row r="655" s="18" customFormat="true" ht="14.25" hidden="false" customHeight="true" outlineLevel="0" collapsed="false">
      <c r="A655" s="19" t="s">
        <v>1899</v>
      </c>
      <c r="B655" s="19" t="n">
        <v>22</v>
      </c>
      <c r="C655" s="19" t="s">
        <v>1965</v>
      </c>
      <c r="D655" s="19" t="s">
        <v>22</v>
      </c>
      <c r="E655" s="19" t="s">
        <v>1966</v>
      </c>
      <c r="F655" s="19" t="s">
        <v>1967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63,88</v>
      </c>
      <c r="M655" s="23"/>
      <c r="N655" s="26"/>
      <c r="O655" s="27"/>
      <c r="P655" s="25"/>
      <c r="Q655" s="25"/>
    </row>
    <row r="656" s="18" customFormat="true" ht="14.25" hidden="false" customHeight="true" outlineLevel="0" collapsed="false">
      <c r="A656" s="19" t="s">
        <v>1899</v>
      </c>
      <c r="B656" s="19" t="n">
        <v>23</v>
      </c>
      <c r="C656" s="19" t="s">
        <v>1968</v>
      </c>
      <c r="D656" s="19" t="s">
        <v>22</v>
      </c>
      <c r="E656" s="19" t="s">
        <v>1969</v>
      </c>
      <c r="F656" s="19" t="s">
        <v>1970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390,55</v>
      </c>
      <c r="M656" s="23"/>
      <c r="N656" s="26"/>
      <c r="O656" s="27"/>
      <c r="P656" s="25"/>
      <c r="Q656" s="25"/>
    </row>
    <row r="657" s="18" customFormat="true" ht="14.25" hidden="false" customHeight="true" outlineLevel="0" collapsed="false">
      <c r="A657" s="19" t="s">
        <v>1971</v>
      </c>
      <c r="B657" s="19" t="n">
        <v>0</v>
      </c>
      <c r="C657" s="19" t="s">
        <v>1972</v>
      </c>
      <c r="D657" s="19" t="s">
        <v>22</v>
      </c>
      <c r="E657" s="19" t="s">
        <v>1973</v>
      </c>
      <c r="F657" s="19" t="s">
        <v>1974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7,73</v>
      </c>
      <c r="M657" s="23"/>
      <c r="N657" s="26"/>
      <c r="O657" s="27"/>
      <c r="P657" s="25"/>
      <c r="Q657" s="25"/>
    </row>
    <row r="658" s="18" customFormat="true" ht="14.25" hidden="false" customHeight="true" outlineLevel="0" collapsed="false">
      <c r="A658" s="19" t="s">
        <v>1971</v>
      </c>
      <c r="B658" s="19" t="n">
        <v>1</v>
      </c>
      <c r="C658" s="19" t="s">
        <v>1975</v>
      </c>
      <c r="D658" s="19" t="s">
        <v>22</v>
      </c>
      <c r="E658" s="19" t="s">
        <v>1976</v>
      </c>
      <c r="F658" s="19" t="s">
        <v>1977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31,1</v>
      </c>
      <c r="M658" s="23"/>
      <c r="N658" s="26"/>
      <c r="O658" s="27"/>
      <c r="P658" s="25"/>
      <c r="Q658" s="25"/>
    </row>
    <row r="659" s="18" customFormat="true" ht="14.25" hidden="false" customHeight="true" outlineLevel="0" collapsed="false">
      <c r="A659" s="19" t="s">
        <v>1971</v>
      </c>
      <c r="B659" s="19" t="n">
        <v>2</v>
      </c>
      <c r="C659" s="19" t="s">
        <v>1978</v>
      </c>
      <c r="D659" s="19" t="s">
        <v>22</v>
      </c>
      <c r="E659" s="19" t="s">
        <v>1979</v>
      </c>
      <c r="F659" s="19" t="s">
        <v>1980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17,74</v>
      </c>
      <c r="M659" s="23"/>
      <c r="N659" s="26"/>
      <c r="O659" s="27"/>
      <c r="P659" s="25"/>
      <c r="Q659" s="25"/>
    </row>
    <row r="660" s="18" customFormat="true" ht="14.25" hidden="false" customHeight="true" outlineLevel="0" collapsed="false">
      <c r="A660" s="19" t="s">
        <v>1971</v>
      </c>
      <c r="B660" s="19" t="n">
        <v>3</v>
      </c>
      <c r="C660" s="19" t="s">
        <v>1981</v>
      </c>
      <c r="D660" s="19" t="s">
        <v>1982</v>
      </c>
      <c r="E660" s="19" t="s">
        <v>22</v>
      </c>
      <c r="F660" s="19" t="s">
        <v>1983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60,52</v>
      </c>
      <c r="L660" s="22" t="str">
        <f aca="false">E660</f>
        <v>0</v>
      </c>
      <c r="M660" s="23"/>
      <c r="N660" s="26"/>
      <c r="O660" s="27"/>
      <c r="P660" s="25"/>
      <c r="Q660" s="25"/>
    </row>
    <row r="661" s="18" customFormat="true" ht="14.25" hidden="false" customHeight="true" outlineLevel="0" collapsed="false">
      <c r="A661" s="19" t="s">
        <v>1971</v>
      </c>
      <c r="B661" s="19" t="n">
        <v>4</v>
      </c>
      <c r="C661" s="19" t="s">
        <v>1984</v>
      </c>
      <c r="D661" s="19" t="s">
        <v>1985</v>
      </c>
      <c r="E661" s="19" t="s">
        <v>22</v>
      </c>
      <c r="F661" s="19" t="s">
        <v>1986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13,12</v>
      </c>
      <c r="L661" s="22" t="str">
        <f aca="false">E661</f>
        <v>0</v>
      </c>
      <c r="M661" s="23"/>
      <c r="N661" s="26"/>
      <c r="O661" s="27"/>
      <c r="P661" s="25"/>
      <c r="Q661" s="25"/>
    </row>
    <row r="662" s="18" customFormat="true" ht="14.25" hidden="false" customHeight="true" outlineLevel="0" collapsed="false">
      <c r="A662" s="19" t="s">
        <v>1971</v>
      </c>
      <c r="B662" s="19" t="n">
        <v>5</v>
      </c>
      <c r="C662" s="19" t="s">
        <v>1987</v>
      </c>
      <c r="D662" s="19" t="s">
        <v>1988</v>
      </c>
      <c r="E662" s="19" t="s">
        <v>22</v>
      </c>
      <c r="F662" s="19" t="s">
        <v>1989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40,26</v>
      </c>
      <c r="L662" s="22" t="str">
        <f aca="false">E662</f>
        <v>0</v>
      </c>
      <c r="M662" s="23"/>
      <c r="N662" s="26"/>
      <c r="O662" s="27"/>
      <c r="P662" s="25"/>
      <c r="Q662" s="25"/>
    </row>
    <row r="663" s="18" customFormat="true" ht="14.25" hidden="false" customHeight="true" outlineLevel="0" collapsed="false">
      <c r="A663" s="19" t="s">
        <v>1971</v>
      </c>
      <c r="B663" s="19" t="n">
        <v>6</v>
      </c>
      <c r="C663" s="19" t="s">
        <v>1990</v>
      </c>
      <c r="D663" s="19" t="s">
        <v>1991</v>
      </c>
      <c r="E663" s="19" t="s">
        <v>22</v>
      </c>
      <c r="F663" s="19" t="s">
        <v>1992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52,63</v>
      </c>
      <c r="L663" s="22" t="str">
        <f aca="false">E663</f>
        <v>0</v>
      </c>
      <c r="M663" s="23"/>
      <c r="N663" s="26"/>
      <c r="O663" s="27"/>
      <c r="P663" s="25"/>
      <c r="Q663" s="25"/>
    </row>
    <row r="664" s="18" customFormat="true" ht="14.25" hidden="false" customHeight="true" outlineLevel="0" collapsed="false">
      <c r="A664" s="19" t="s">
        <v>1971</v>
      </c>
      <c r="B664" s="19" t="n">
        <v>7</v>
      </c>
      <c r="C664" s="19" t="s">
        <v>1993</v>
      </c>
      <c r="D664" s="19" t="s">
        <v>1994</v>
      </c>
      <c r="E664" s="19" t="s">
        <v>22</v>
      </c>
      <c r="F664" s="19" t="s">
        <v>1995</v>
      </c>
      <c r="G664" s="20" t="n">
        <f aca="false">C664+$Q$3</f>
        <v>2278.42</v>
      </c>
      <c r="H664" s="20" t="n">
        <f aca="false">C664+$R$3</f>
        <v>2593</v>
      </c>
      <c r="I664" s="20" t="n">
        <f aca="false">C664+$S$3</f>
        <v>3107.87</v>
      </c>
      <c r="J664" s="20" t="n">
        <f aca="false">C664+$T$3</f>
        <v>4250.99</v>
      </c>
      <c r="K664" s="22" t="str">
        <f aca="false">D664</f>
        <v>171,4</v>
      </c>
      <c r="L664" s="22" t="str">
        <f aca="false">E664</f>
        <v>0</v>
      </c>
      <c r="M664" s="23"/>
      <c r="N664" s="26"/>
      <c r="O664" s="27"/>
      <c r="P664" s="25"/>
      <c r="Q664" s="25"/>
    </row>
    <row r="665" s="18" customFormat="true" ht="14.25" hidden="false" customHeight="true" outlineLevel="0" collapsed="false">
      <c r="A665" s="19" t="s">
        <v>1971</v>
      </c>
      <c r="B665" s="19" t="n">
        <v>8</v>
      </c>
      <c r="C665" s="19" t="s">
        <v>1996</v>
      </c>
      <c r="D665" s="19" t="s">
        <v>1997</v>
      </c>
      <c r="E665" s="19" t="s">
        <v>22</v>
      </c>
      <c r="F665" s="19" t="s">
        <v>1998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11,59</v>
      </c>
      <c r="L665" s="22" t="str">
        <f aca="false">E665</f>
        <v>0</v>
      </c>
      <c r="M665" s="23"/>
      <c r="N665" s="26"/>
      <c r="O665" s="27"/>
      <c r="P665" s="25"/>
      <c r="Q665" s="25"/>
    </row>
    <row r="666" s="18" customFormat="true" ht="14.25" hidden="false" customHeight="true" outlineLevel="0" collapsed="false">
      <c r="A666" s="19" t="s">
        <v>1971</v>
      </c>
      <c r="B666" s="19" t="n">
        <v>9</v>
      </c>
      <c r="C666" s="19" t="s">
        <v>1999</v>
      </c>
      <c r="D666" s="19" t="s">
        <v>2000</v>
      </c>
      <c r="E666" s="19" t="s">
        <v>22</v>
      </c>
      <c r="F666" s="19" t="s">
        <v>2001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10,01</v>
      </c>
      <c r="L666" s="22" t="str">
        <f aca="false">E666</f>
        <v>0</v>
      </c>
      <c r="M666" s="23"/>
      <c r="N666" s="26"/>
      <c r="O666" s="27"/>
      <c r="P666" s="25"/>
      <c r="Q666" s="25"/>
    </row>
    <row r="667" s="18" customFormat="true" ht="14.25" hidden="false" customHeight="true" outlineLevel="0" collapsed="false">
      <c r="A667" s="19" t="s">
        <v>1971</v>
      </c>
      <c r="B667" s="19" t="n">
        <v>10</v>
      </c>
      <c r="C667" s="19" t="s">
        <v>2002</v>
      </c>
      <c r="D667" s="19" t="s">
        <v>22</v>
      </c>
      <c r="E667" s="19" t="s">
        <v>2003</v>
      </c>
      <c r="F667" s="19" t="s">
        <v>2004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48,41</v>
      </c>
      <c r="M667" s="23"/>
      <c r="N667" s="26"/>
      <c r="O667" s="27"/>
      <c r="P667" s="25"/>
      <c r="Q667" s="25"/>
    </row>
    <row r="668" s="18" customFormat="true" ht="14.25" hidden="false" customHeight="true" outlineLevel="0" collapsed="false">
      <c r="A668" s="19" t="s">
        <v>1971</v>
      </c>
      <c r="B668" s="19" t="n">
        <v>11</v>
      </c>
      <c r="C668" s="19" t="s">
        <v>2005</v>
      </c>
      <c r="D668" s="19" t="s">
        <v>22</v>
      </c>
      <c r="E668" s="19" t="s">
        <v>2006</v>
      </c>
      <c r="F668" s="19" t="s">
        <v>2007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68,43</v>
      </c>
      <c r="M668" s="23"/>
      <c r="N668" s="26"/>
      <c r="O668" s="27"/>
      <c r="P668" s="25"/>
      <c r="Q668" s="25"/>
    </row>
    <row r="669" s="18" customFormat="true" ht="14.25" hidden="false" customHeight="true" outlineLevel="0" collapsed="false">
      <c r="A669" s="19" t="s">
        <v>1971</v>
      </c>
      <c r="B669" s="19" t="n">
        <v>12</v>
      </c>
      <c r="C669" s="19" t="s">
        <v>2008</v>
      </c>
      <c r="D669" s="19" t="s">
        <v>22</v>
      </c>
      <c r="E669" s="19" t="s">
        <v>2009</v>
      </c>
      <c r="F669" s="19" t="s">
        <v>2010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70,36</v>
      </c>
      <c r="M669" s="23"/>
      <c r="N669" s="26"/>
      <c r="O669" s="27"/>
      <c r="P669" s="25"/>
      <c r="Q669" s="25"/>
    </row>
    <row r="670" s="18" customFormat="true" ht="14.25" hidden="false" customHeight="true" outlineLevel="0" collapsed="false">
      <c r="A670" s="19" t="s">
        <v>1971</v>
      </c>
      <c r="B670" s="19" t="n">
        <v>13</v>
      </c>
      <c r="C670" s="19" t="s">
        <v>2011</v>
      </c>
      <c r="D670" s="19" t="s">
        <v>22</v>
      </c>
      <c r="E670" s="19" t="s">
        <v>2012</v>
      </c>
      <c r="F670" s="19" t="s">
        <v>2013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82,32</v>
      </c>
      <c r="M670" s="23"/>
      <c r="N670" s="26"/>
      <c r="O670" s="27"/>
      <c r="P670" s="25"/>
      <c r="Q670" s="25"/>
    </row>
    <row r="671" s="18" customFormat="true" ht="14.25" hidden="false" customHeight="true" outlineLevel="0" collapsed="false">
      <c r="A671" s="19" t="s">
        <v>1971</v>
      </c>
      <c r="B671" s="19" t="n">
        <v>14</v>
      </c>
      <c r="C671" s="19" t="s">
        <v>2014</v>
      </c>
      <c r="D671" s="19" t="s">
        <v>22</v>
      </c>
      <c r="E671" s="19" t="s">
        <v>2015</v>
      </c>
      <c r="F671" s="19" t="s">
        <v>2016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98,56</v>
      </c>
      <c r="M671" s="23"/>
      <c r="N671" s="26"/>
      <c r="O671" s="27"/>
      <c r="P671" s="25"/>
      <c r="Q671" s="25"/>
    </row>
    <row r="672" s="18" customFormat="true" ht="14.25" hidden="false" customHeight="true" outlineLevel="0" collapsed="false">
      <c r="A672" s="19" t="s">
        <v>1971</v>
      </c>
      <c r="B672" s="19" t="n">
        <v>15</v>
      </c>
      <c r="C672" s="19" t="s">
        <v>2017</v>
      </c>
      <c r="D672" s="19" t="s">
        <v>22</v>
      </c>
      <c r="E672" s="19" t="s">
        <v>2018</v>
      </c>
      <c r="F672" s="19" t="s">
        <v>2019</v>
      </c>
      <c r="G672" s="20" t="n">
        <f aca="false">C672+$Q$3</f>
        <v>2794.42</v>
      </c>
      <c r="H672" s="20" t="n">
        <f aca="false">C672+$R$3</f>
        <v>3109</v>
      </c>
      <c r="I672" s="20" t="n">
        <f aca="false">C672+$S$3</f>
        <v>3623.87</v>
      </c>
      <c r="J672" s="20" t="n">
        <f aca="false">C672+$T$3</f>
        <v>4766.99</v>
      </c>
      <c r="K672" s="22" t="str">
        <f aca="false">D672</f>
        <v>0</v>
      </c>
      <c r="L672" s="22" t="str">
        <f aca="false">E672</f>
        <v>108,01</v>
      </c>
      <c r="M672" s="23"/>
      <c r="N672" s="26"/>
      <c r="O672" s="27"/>
      <c r="P672" s="25"/>
      <c r="Q672" s="25"/>
    </row>
    <row r="673" s="18" customFormat="true" ht="14.25" hidden="false" customHeight="true" outlineLevel="0" collapsed="false">
      <c r="A673" s="19" t="s">
        <v>1971</v>
      </c>
      <c r="B673" s="19" t="n">
        <v>16</v>
      </c>
      <c r="C673" s="19" t="s">
        <v>2020</v>
      </c>
      <c r="D673" s="19" t="s">
        <v>22</v>
      </c>
      <c r="E673" s="19" t="s">
        <v>2021</v>
      </c>
      <c r="F673" s="19" t="s">
        <v>2022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15,19</v>
      </c>
      <c r="M673" s="23"/>
      <c r="N673" s="26"/>
      <c r="O673" s="27"/>
      <c r="P673" s="25"/>
      <c r="Q673" s="25"/>
    </row>
    <row r="674" s="18" customFormat="true" ht="14.25" hidden="false" customHeight="true" outlineLevel="0" collapsed="false">
      <c r="A674" s="19" t="s">
        <v>1971</v>
      </c>
      <c r="B674" s="19" t="n">
        <v>17</v>
      </c>
      <c r="C674" s="19" t="s">
        <v>2023</v>
      </c>
      <c r="D674" s="19" t="s">
        <v>22</v>
      </c>
      <c r="E674" s="19" t="s">
        <v>2024</v>
      </c>
      <c r="F674" s="19" t="s">
        <v>2025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104,24</v>
      </c>
      <c r="M674" s="23"/>
      <c r="N674" s="26"/>
      <c r="O674" s="27"/>
      <c r="P674" s="25"/>
      <c r="Q674" s="25"/>
    </row>
    <row r="675" s="18" customFormat="true" ht="14.25" hidden="false" customHeight="true" outlineLevel="0" collapsed="false">
      <c r="A675" s="19" t="s">
        <v>1971</v>
      </c>
      <c r="B675" s="19" t="n">
        <v>18</v>
      </c>
      <c r="C675" s="19" t="s">
        <v>2026</v>
      </c>
      <c r="D675" s="19" t="s">
        <v>22</v>
      </c>
      <c r="E675" s="19" t="s">
        <v>2027</v>
      </c>
      <c r="F675" s="19" t="s">
        <v>2028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86,91</v>
      </c>
      <c r="M675" s="23"/>
      <c r="N675" s="26"/>
      <c r="O675" s="27"/>
      <c r="P675" s="25"/>
      <c r="Q675" s="25"/>
    </row>
    <row r="676" s="18" customFormat="true" ht="14.25" hidden="false" customHeight="true" outlineLevel="0" collapsed="false">
      <c r="A676" s="19" t="s">
        <v>1971</v>
      </c>
      <c r="B676" s="19" t="n">
        <v>19</v>
      </c>
      <c r="C676" s="19" t="s">
        <v>2029</v>
      </c>
      <c r="D676" s="19" t="s">
        <v>2030</v>
      </c>
      <c r="E676" s="19" t="s">
        <v>22</v>
      </c>
      <c r="F676" s="19" t="s">
        <v>2031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23,51</v>
      </c>
      <c r="L676" s="22" t="str">
        <f aca="false">E676</f>
        <v>0</v>
      </c>
      <c r="M676" s="23"/>
      <c r="N676" s="26"/>
      <c r="O676" s="27"/>
      <c r="P676" s="25"/>
      <c r="Q676" s="25"/>
    </row>
    <row r="677" s="18" customFormat="true" ht="14.25" hidden="false" customHeight="true" outlineLevel="0" collapsed="false">
      <c r="A677" s="19" t="s">
        <v>1971</v>
      </c>
      <c r="B677" s="19" t="n">
        <v>20</v>
      </c>
      <c r="C677" s="19" t="s">
        <v>2032</v>
      </c>
      <c r="D677" s="19" t="s">
        <v>2033</v>
      </c>
      <c r="E677" s="19" t="s">
        <v>22</v>
      </c>
      <c r="F677" s="19" t="s">
        <v>2034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8,96</v>
      </c>
      <c r="L677" s="22" t="str">
        <f aca="false">E677</f>
        <v>0</v>
      </c>
      <c r="M677" s="23"/>
      <c r="N677" s="26"/>
      <c r="O677" s="27"/>
      <c r="P677" s="25"/>
      <c r="Q677" s="25"/>
    </row>
    <row r="678" s="18" customFormat="true" ht="14.25" hidden="false" customHeight="true" outlineLevel="0" collapsed="false">
      <c r="A678" s="19" t="s">
        <v>1971</v>
      </c>
      <c r="B678" s="19" t="n">
        <v>21</v>
      </c>
      <c r="C678" s="19" t="s">
        <v>2035</v>
      </c>
      <c r="D678" s="19" t="s">
        <v>22</v>
      </c>
      <c r="E678" s="19" t="s">
        <v>2036</v>
      </c>
      <c r="F678" s="19" t="s">
        <v>2037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27,21</v>
      </c>
      <c r="M678" s="23"/>
      <c r="N678" s="26"/>
      <c r="O678" s="27"/>
      <c r="P678" s="25"/>
      <c r="Q678" s="25"/>
    </row>
    <row r="679" s="18" customFormat="true" ht="14.25" hidden="false" customHeight="true" outlineLevel="0" collapsed="false">
      <c r="A679" s="19" t="s">
        <v>1971</v>
      </c>
      <c r="B679" s="19" t="n">
        <v>22</v>
      </c>
      <c r="C679" s="19" t="s">
        <v>2038</v>
      </c>
      <c r="D679" s="19" t="s">
        <v>22</v>
      </c>
      <c r="E679" s="19" t="s">
        <v>2039</v>
      </c>
      <c r="F679" s="19" t="s">
        <v>2040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293,45</v>
      </c>
      <c r="M679" s="23"/>
      <c r="N679" s="26"/>
      <c r="O679" s="27"/>
      <c r="P679" s="25"/>
      <c r="Q679" s="25"/>
    </row>
    <row r="680" s="18" customFormat="true" ht="14.25" hidden="false" customHeight="true" outlineLevel="0" collapsed="false">
      <c r="A680" s="19" t="s">
        <v>1971</v>
      </c>
      <c r="B680" s="19" t="n">
        <v>23</v>
      </c>
      <c r="C680" s="19" t="s">
        <v>2041</v>
      </c>
      <c r="D680" s="19" t="s">
        <v>22</v>
      </c>
      <c r="E680" s="19" t="s">
        <v>2042</v>
      </c>
      <c r="F680" s="19" t="s">
        <v>2043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466,75</v>
      </c>
      <c r="M680" s="23"/>
      <c r="N680" s="26"/>
      <c r="O680" s="27"/>
      <c r="P680" s="25"/>
      <c r="Q680" s="25"/>
    </row>
    <row r="681" s="18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2</v>
      </c>
      <c r="E681" s="19" t="s">
        <v>2046</v>
      </c>
      <c r="F681" s="19" t="s">
        <v>2047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78,33</v>
      </c>
      <c r="M681" s="23"/>
      <c r="N681" s="26"/>
      <c r="O681" s="27"/>
      <c r="P681" s="25"/>
      <c r="Q681" s="25"/>
    </row>
    <row r="682" s="18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2</v>
      </c>
      <c r="E682" s="19" t="s">
        <v>2049</v>
      </c>
      <c r="F682" s="19" t="s">
        <v>2050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80,57</v>
      </c>
      <c r="M682" s="23"/>
      <c r="N682" s="26"/>
      <c r="O682" s="27"/>
      <c r="P682" s="25"/>
      <c r="Q682" s="25"/>
    </row>
    <row r="683" s="18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2</v>
      </c>
      <c r="E683" s="19" t="s">
        <v>2052</v>
      </c>
      <c r="F683" s="19" t="s">
        <v>2053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8,79</v>
      </c>
      <c r="M683" s="23"/>
      <c r="N683" s="26"/>
      <c r="O683" s="27"/>
      <c r="P683" s="25"/>
      <c r="Q683" s="25"/>
    </row>
    <row r="684" s="18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055</v>
      </c>
      <c r="E684" s="19" t="s">
        <v>22</v>
      </c>
      <c r="F684" s="19" t="s">
        <v>2056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31,26</v>
      </c>
      <c r="L684" s="22" t="str">
        <f aca="false">E684</f>
        <v>0</v>
      </c>
      <c r="M684" s="23"/>
      <c r="N684" s="26"/>
      <c r="O684" s="27"/>
      <c r="P684" s="25"/>
      <c r="Q684" s="25"/>
    </row>
    <row r="685" s="18" customFormat="true" ht="14.25" hidden="false" customHeight="true" outlineLevel="0" collapsed="false">
      <c r="A685" s="19" t="s">
        <v>2044</v>
      </c>
      <c r="B685" s="19" t="n">
        <v>4</v>
      </c>
      <c r="C685" s="19" t="s">
        <v>2057</v>
      </c>
      <c r="D685" s="19" t="s">
        <v>2058</v>
      </c>
      <c r="E685" s="19" t="s">
        <v>22</v>
      </c>
      <c r="F685" s="19" t="s">
        <v>2059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16,25</v>
      </c>
      <c r="L685" s="22" t="str">
        <f aca="false">E685</f>
        <v>0</v>
      </c>
      <c r="M685" s="23"/>
      <c r="N685" s="26"/>
      <c r="O685" s="27"/>
      <c r="P685" s="25"/>
      <c r="Q685" s="25"/>
    </row>
    <row r="686" s="18" customFormat="true" ht="14.25" hidden="false" customHeight="true" outlineLevel="0" collapsed="false">
      <c r="A686" s="19" t="s">
        <v>2044</v>
      </c>
      <c r="B686" s="19" t="n">
        <v>5</v>
      </c>
      <c r="C686" s="19" t="s">
        <v>2060</v>
      </c>
      <c r="D686" s="19" t="s">
        <v>2061</v>
      </c>
      <c r="E686" s="19" t="s">
        <v>22</v>
      </c>
      <c r="F686" s="19" t="s">
        <v>2062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51,68</v>
      </c>
      <c r="L686" s="22" t="str">
        <f aca="false">E686</f>
        <v>0</v>
      </c>
      <c r="M686" s="23"/>
      <c r="N686" s="26"/>
      <c r="O686" s="27"/>
      <c r="P686" s="25"/>
      <c r="Q686" s="25"/>
    </row>
    <row r="687" s="18" customFormat="true" ht="14.25" hidden="false" customHeight="true" outlineLevel="0" collapsed="false">
      <c r="A687" s="19" t="s">
        <v>2044</v>
      </c>
      <c r="B687" s="19" t="n">
        <v>6</v>
      </c>
      <c r="C687" s="19" t="s">
        <v>2063</v>
      </c>
      <c r="D687" s="19" t="s">
        <v>2064</v>
      </c>
      <c r="E687" s="19" t="s">
        <v>22</v>
      </c>
      <c r="F687" s="19" t="s">
        <v>2065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61,96</v>
      </c>
      <c r="L687" s="22" t="str">
        <f aca="false">E687</f>
        <v>0</v>
      </c>
      <c r="M687" s="23"/>
      <c r="N687" s="26"/>
      <c r="O687" s="27"/>
      <c r="P687" s="25"/>
      <c r="Q687" s="25"/>
    </row>
    <row r="688" s="18" customFormat="true" ht="14.25" hidden="false" customHeight="true" outlineLevel="0" collapsed="false">
      <c r="A688" s="19" t="s">
        <v>2044</v>
      </c>
      <c r="B688" s="19" t="n">
        <v>7</v>
      </c>
      <c r="C688" s="19" t="s">
        <v>2066</v>
      </c>
      <c r="D688" s="19" t="s">
        <v>2067</v>
      </c>
      <c r="E688" s="19" t="s">
        <v>22</v>
      </c>
      <c r="F688" s="19" t="s">
        <v>2068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124,84</v>
      </c>
      <c r="L688" s="22" t="str">
        <f aca="false">E688</f>
        <v>0</v>
      </c>
      <c r="M688" s="23"/>
      <c r="N688" s="26"/>
      <c r="O688" s="27"/>
      <c r="P688" s="25"/>
      <c r="Q688" s="25"/>
    </row>
    <row r="689" s="18" customFormat="true" ht="14.25" hidden="false" customHeight="true" outlineLevel="0" collapsed="false">
      <c r="A689" s="19" t="s">
        <v>2044</v>
      </c>
      <c r="B689" s="19" t="n">
        <v>8</v>
      </c>
      <c r="C689" s="19" t="s">
        <v>2069</v>
      </c>
      <c r="D689" s="19" t="s">
        <v>2070</v>
      </c>
      <c r="E689" s="19" t="s">
        <v>22</v>
      </c>
      <c r="F689" s="19" t="s">
        <v>2071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31,33</v>
      </c>
      <c r="L689" s="22" t="str">
        <f aca="false">E689</f>
        <v>0</v>
      </c>
      <c r="M689" s="23"/>
      <c r="N689" s="26"/>
      <c r="O689" s="27"/>
      <c r="P689" s="25"/>
      <c r="Q689" s="25"/>
    </row>
    <row r="690" s="18" customFormat="true" ht="14.25" hidden="false" customHeight="true" outlineLevel="0" collapsed="false">
      <c r="A690" s="19" t="s">
        <v>2044</v>
      </c>
      <c r="B690" s="19" t="n">
        <v>9</v>
      </c>
      <c r="C690" s="19" t="s">
        <v>2072</v>
      </c>
      <c r="D690" s="19" t="s">
        <v>2073</v>
      </c>
      <c r="E690" s="19" t="s">
        <v>22</v>
      </c>
      <c r="F690" s="19" t="s">
        <v>2074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32,75</v>
      </c>
      <c r="L690" s="22" t="str">
        <f aca="false">E690</f>
        <v>0</v>
      </c>
      <c r="M690" s="23"/>
      <c r="N690" s="26"/>
      <c r="O690" s="27"/>
      <c r="P690" s="25"/>
      <c r="Q690" s="25"/>
    </row>
    <row r="691" s="18" customFormat="true" ht="14.25" hidden="false" customHeight="true" outlineLevel="0" collapsed="false">
      <c r="A691" s="19" t="s">
        <v>2044</v>
      </c>
      <c r="B691" s="19" t="n">
        <v>10</v>
      </c>
      <c r="C691" s="19" t="s">
        <v>2075</v>
      </c>
      <c r="D691" s="19" t="s">
        <v>2076</v>
      </c>
      <c r="E691" s="19" t="s">
        <v>22</v>
      </c>
      <c r="F691" s="19" t="s">
        <v>2077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13,55</v>
      </c>
      <c r="L691" s="22" t="str">
        <f aca="false">E691</f>
        <v>0</v>
      </c>
      <c r="M691" s="23"/>
      <c r="N691" s="26"/>
      <c r="O691" s="27"/>
      <c r="P691" s="25"/>
      <c r="Q691" s="25"/>
    </row>
    <row r="692" s="18" customFormat="true" ht="14.25" hidden="false" customHeight="true" outlineLevel="0" collapsed="false">
      <c r="A692" s="19" t="s">
        <v>2044</v>
      </c>
      <c r="B692" s="19" t="n">
        <v>11</v>
      </c>
      <c r="C692" s="19" t="s">
        <v>2078</v>
      </c>
      <c r="D692" s="19" t="s">
        <v>22</v>
      </c>
      <c r="E692" s="19" t="s">
        <v>2079</v>
      </c>
      <c r="F692" s="19" t="s">
        <v>2080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,17</v>
      </c>
      <c r="M692" s="23"/>
      <c r="N692" s="26"/>
      <c r="O692" s="27"/>
      <c r="P692" s="25"/>
      <c r="Q692" s="25"/>
    </row>
    <row r="693" s="18" customFormat="true" ht="14.25" hidden="false" customHeight="true" outlineLevel="0" collapsed="false">
      <c r="A693" s="19" t="s">
        <v>2044</v>
      </c>
      <c r="B693" s="19" t="n">
        <v>12</v>
      </c>
      <c r="C693" s="19" t="s">
        <v>915</v>
      </c>
      <c r="D693" s="19" t="s">
        <v>2081</v>
      </c>
      <c r="E693" s="19" t="s">
        <v>22</v>
      </c>
      <c r="F693" s="19" t="s">
        <v>917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23,09</v>
      </c>
      <c r="L693" s="22" t="str">
        <f aca="false">E693</f>
        <v>0</v>
      </c>
      <c r="M693" s="23"/>
      <c r="N693" s="26"/>
      <c r="O693" s="27"/>
      <c r="P693" s="25"/>
      <c r="Q693" s="25"/>
    </row>
    <row r="694" s="18" customFormat="true" ht="14.25" hidden="false" customHeight="true" outlineLevel="0" collapsed="false">
      <c r="A694" s="19" t="s">
        <v>2044</v>
      </c>
      <c r="B694" s="19" t="n">
        <v>13</v>
      </c>
      <c r="C694" s="19" t="s">
        <v>2082</v>
      </c>
      <c r="D694" s="19" t="s">
        <v>1580</v>
      </c>
      <c r="E694" s="19" t="s">
        <v>22</v>
      </c>
      <c r="F694" s="19" t="s">
        <v>2083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6,54</v>
      </c>
      <c r="L694" s="22" t="str">
        <f aca="false">E694</f>
        <v>0</v>
      </c>
      <c r="M694" s="23"/>
      <c r="N694" s="26"/>
      <c r="O694" s="27"/>
      <c r="P694" s="25"/>
      <c r="Q694" s="25"/>
    </row>
    <row r="695" s="18" customFormat="true" ht="14.25" hidden="false" customHeight="true" outlineLevel="0" collapsed="false">
      <c r="A695" s="19" t="s">
        <v>2044</v>
      </c>
      <c r="B695" s="19" t="n">
        <v>14</v>
      </c>
      <c r="C695" s="19" t="s">
        <v>2084</v>
      </c>
      <c r="D695" s="19" t="s">
        <v>22</v>
      </c>
      <c r="E695" s="19" t="s">
        <v>2085</v>
      </c>
      <c r="F695" s="19" t="s">
        <v>2086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64,94</v>
      </c>
      <c r="M695" s="23"/>
      <c r="N695" s="26"/>
      <c r="O695" s="27"/>
      <c r="P695" s="25"/>
      <c r="Q695" s="25"/>
    </row>
    <row r="696" s="18" customFormat="true" ht="14.25" hidden="false" customHeight="true" outlineLevel="0" collapsed="false">
      <c r="A696" s="19" t="s">
        <v>2044</v>
      </c>
      <c r="B696" s="19" t="n">
        <v>15</v>
      </c>
      <c r="C696" s="19" t="s">
        <v>2087</v>
      </c>
      <c r="D696" s="19" t="s">
        <v>22</v>
      </c>
      <c r="E696" s="19" t="s">
        <v>2088</v>
      </c>
      <c r="F696" s="19" t="s">
        <v>2089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69,62</v>
      </c>
      <c r="M696" s="23"/>
      <c r="N696" s="26"/>
      <c r="O696" s="27"/>
      <c r="P696" s="25"/>
      <c r="Q696" s="25"/>
    </row>
    <row r="697" s="18" customFormat="true" ht="14.25" hidden="false" customHeight="true" outlineLevel="0" collapsed="false">
      <c r="A697" s="19" t="s">
        <v>2044</v>
      </c>
      <c r="B697" s="19" t="n">
        <v>16</v>
      </c>
      <c r="C697" s="19" t="s">
        <v>2090</v>
      </c>
      <c r="D697" s="19" t="s">
        <v>22</v>
      </c>
      <c r="E697" s="19" t="s">
        <v>2091</v>
      </c>
      <c r="F697" s="19" t="s">
        <v>2092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139,74</v>
      </c>
      <c r="M697" s="23"/>
      <c r="N697" s="26"/>
      <c r="O697" s="27"/>
      <c r="P697" s="25"/>
      <c r="Q697" s="25"/>
    </row>
    <row r="698" s="18" customFormat="true" ht="14.25" hidden="false" customHeight="true" outlineLevel="0" collapsed="false">
      <c r="A698" s="19" t="s">
        <v>2044</v>
      </c>
      <c r="B698" s="19" t="n">
        <v>17</v>
      </c>
      <c r="C698" s="19" t="s">
        <v>2093</v>
      </c>
      <c r="D698" s="19" t="s">
        <v>22</v>
      </c>
      <c r="E698" s="19" t="s">
        <v>2094</v>
      </c>
      <c r="F698" s="19" t="s">
        <v>2095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128,71</v>
      </c>
      <c r="M698" s="23"/>
      <c r="N698" s="26"/>
      <c r="O698" s="27"/>
      <c r="P698" s="25"/>
      <c r="Q698" s="25"/>
    </row>
    <row r="699" s="18" customFormat="true" ht="14.25" hidden="false" customHeight="true" outlineLevel="0" collapsed="false">
      <c r="A699" s="19" t="s">
        <v>2044</v>
      </c>
      <c r="B699" s="19" t="n">
        <v>18</v>
      </c>
      <c r="C699" s="19" t="s">
        <v>2096</v>
      </c>
      <c r="D699" s="19" t="s">
        <v>22</v>
      </c>
      <c r="E699" s="19" t="s">
        <v>2097</v>
      </c>
      <c r="F699" s="19" t="s">
        <v>2098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70,94</v>
      </c>
      <c r="M699" s="23"/>
      <c r="N699" s="26"/>
      <c r="O699" s="27"/>
      <c r="P699" s="25"/>
      <c r="Q699" s="25"/>
    </row>
    <row r="700" s="18" customFormat="true" ht="14.25" hidden="false" customHeight="true" outlineLevel="0" collapsed="false">
      <c r="A700" s="19" t="s">
        <v>2044</v>
      </c>
      <c r="B700" s="19" t="n">
        <v>19</v>
      </c>
      <c r="C700" s="19" t="s">
        <v>2099</v>
      </c>
      <c r="D700" s="19" t="s">
        <v>22</v>
      </c>
      <c r="E700" s="19" t="s">
        <v>2100</v>
      </c>
      <c r="F700" s="19" t="s">
        <v>2101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47,64</v>
      </c>
      <c r="M700" s="23"/>
      <c r="N700" s="26"/>
      <c r="O700" s="27"/>
      <c r="P700" s="25"/>
      <c r="Q700" s="25"/>
    </row>
    <row r="701" s="18" customFormat="true" ht="14.25" hidden="false" customHeight="true" outlineLevel="0" collapsed="false">
      <c r="A701" s="19" t="s">
        <v>2044</v>
      </c>
      <c r="B701" s="19" t="n">
        <v>20</v>
      </c>
      <c r="C701" s="19" t="s">
        <v>2102</v>
      </c>
      <c r="D701" s="19" t="s">
        <v>22</v>
      </c>
      <c r="E701" s="19" t="s">
        <v>1571</v>
      </c>
      <c r="F701" s="19" t="s">
        <v>2103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3,75</v>
      </c>
      <c r="M701" s="23"/>
      <c r="N701" s="26"/>
      <c r="O701" s="27"/>
      <c r="P701" s="25"/>
      <c r="Q701" s="25"/>
    </row>
    <row r="702" s="18" customFormat="true" ht="14.25" hidden="false" customHeight="true" outlineLevel="0" collapsed="false">
      <c r="A702" s="19" t="s">
        <v>2044</v>
      </c>
      <c r="B702" s="19" t="n">
        <v>21</v>
      </c>
      <c r="C702" s="19" t="s">
        <v>2104</v>
      </c>
      <c r="D702" s="19" t="s">
        <v>22</v>
      </c>
      <c r="E702" s="19" t="s">
        <v>2105</v>
      </c>
      <c r="F702" s="19" t="s">
        <v>2106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227,34</v>
      </c>
      <c r="M702" s="23"/>
      <c r="N702" s="26"/>
      <c r="O702" s="27"/>
      <c r="P702" s="25"/>
      <c r="Q702" s="25"/>
    </row>
    <row r="703" s="18" customFormat="true" ht="14.25" hidden="false" customHeight="true" outlineLevel="0" collapsed="false">
      <c r="A703" s="19" t="s">
        <v>2044</v>
      </c>
      <c r="B703" s="19" t="n">
        <v>22</v>
      </c>
      <c r="C703" s="19" t="s">
        <v>2107</v>
      </c>
      <c r="D703" s="19" t="s">
        <v>22</v>
      </c>
      <c r="E703" s="19" t="s">
        <v>2108</v>
      </c>
      <c r="F703" s="19" t="s">
        <v>2109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249,37</v>
      </c>
      <c r="M703" s="23"/>
      <c r="N703" s="26"/>
      <c r="O703" s="27"/>
      <c r="P703" s="25"/>
      <c r="Q703" s="25"/>
    </row>
    <row r="704" s="18" customFormat="true" ht="14.25" hidden="false" customHeight="true" outlineLevel="0" collapsed="false">
      <c r="A704" s="19" t="s">
        <v>2044</v>
      </c>
      <c r="B704" s="19" t="n">
        <v>23</v>
      </c>
      <c r="C704" s="19" t="s">
        <v>2110</v>
      </c>
      <c r="D704" s="19" t="s">
        <v>22</v>
      </c>
      <c r="E704" s="19" t="s">
        <v>2111</v>
      </c>
      <c r="F704" s="19" t="s">
        <v>2112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351,15</v>
      </c>
      <c r="M704" s="23"/>
      <c r="N704" s="26"/>
      <c r="O704" s="27"/>
      <c r="P704" s="25"/>
      <c r="Q704" s="25"/>
    </row>
    <row r="705" s="18" customFormat="true" ht="14.25" hidden="false" customHeight="true" outlineLevel="0" collapsed="false">
      <c r="A705" s="19" t="s">
        <v>2113</v>
      </c>
      <c r="B705" s="19" t="n">
        <v>0</v>
      </c>
      <c r="C705" s="19" t="s">
        <v>2114</v>
      </c>
      <c r="D705" s="19" t="s">
        <v>22</v>
      </c>
      <c r="E705" s="19" t="s">
        <v>2115</v>
      </c>
      <c r="F705" s="19" t="s">
        <v>2116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92,17</v>
      </c>
      <c r="M705" s="23"/>
      <c r="N705" s="26"/>
      <c r="O705" s="27"/>
      <c r="P705" s="25"/>
      <c r="Q705" s="25"/>
    </row>
    <row r="706" s="18" customFormat="true" ht="14.25" hidden="false" customHeight="true" outlineLevel="0" collapsed="false">
      <c r="A706" s="19" t="s">
        <v>2113</v>
      </c>
      <c r="B706" s="19" t="n">
        <v>1</v>
      </c>
      <c r="C706" s="19" t="s">
        <v>2117</v>
      </c>
      <c r="D706" s="19" t="s">
        <v>2118</v>
      </c>
      <c r="E706" s="19" t="s">
        <v>22</v>
      </c>
      <c r="F706" s="19" t="s">
        <v>2119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27</v>
      </c>
      <c r="L706" s="22" t="str">
        <f aca="false">E706</f>
        <v>0</v>
      </c>
      <c r="M706" s="23"/>
      <c r="N706" s="26"/>
      <c r="O706" s="27"/>
      <c r="P706" s="25"/>
      <c r="Q706" s="25"/>
    </row>
    <row r="707" s="18" customFormat="true" ht="14.25" hidden="false" customHeight="true" outlineLevel="0" collapsed="false">
      <c r="A707" s="19" t="s">
        <v>2113</v>
      </c>
      <c r="B707" s="19" t="n">
        <v>2</v>
      </c>
      <c r="C707" s="19" t="s">
        <v>2120</v>
      </c>
      <c r="D707" s="19" t="s">
        <v>2121</v>
      </c>
      <c r="E707" s="19" t="s">
        <v>22</v>
      </c>
      <c r="F707" s="19" t="s">
        <v>2122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29,34</v>
      </c>
      <c r="L707" s="22" t="str">
        <f aca="false">E707</f>
        <v>0</v>
      </c>
      <c r="M707" s="23"/>
      <c r="N707" s="26"/>
      <c r="O707" s="27"/>
      <c r="P707" s="25"/>
      <c r="Q707" s="25"/>
    </row>
    <row r="708" s="18" customFormat="true" ht="14.25" hidden="false" customHeight="true" outlineLevel="0" collapsed="false">
      <c r="A708" s="19" t="s">
        <v>2113</v>
      </c>
      <c r="B708" s="19" t="n">
        <v>3</v>
      </c>
      <c r="C708" s="19" t="s">
        <v>2123</v>
      </c>
      <c r="D708" s="19" t="s">
        <v>2124</v>
      </c>
      <c r="E708" s="19" t="s">
        <v>22</v>
      </c>
      <c r="F708" s="19" t="s">
        <v>2125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16,52</v>
      </c>
      <c r="L708" s="22" t="str">
        <f aca="false">E708</f>
        <v>0</v>
      </c>
      <c r="M708" s="23"/>
      <c r="N708" s="26"/>
      <c r="O708" s="27"/>
      <c r="P708" s="25"/>
      <c r="Q708" s="25"/>
    </row>
    <row r="709" s="18" customFormat="true" ht="14.25" hidden="false" customHeight="true" outlineLevel="0" collapsed="false">
      <c r="A709" s="19" t="s">
        <v>2113</v>
      </c>
      <c r="B709" s="19" t="n">
        <v>4</v>
      </c>
      <c r="C709" s="19" t="s">
        <v>2126</v>
      </c>
      <c r="D709" s="19" t="s">
        <v>2127</v>
      </c>
      <c r="E709" s="19" t="s">
        <v>2128</v>
      </c>
      <c r="F709" s="19" t="s">
        <v>2129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,06</v>
      </c>
      <c r="L709" s="22" t="str">
        <f aca="false">E709</f>
        <v>1,14</v>
      </c>
      <c r="M709" s="23"/>
      <c r="N709" s="26"/>
      <c r="O709" s="27"/>
      <c r="P709" s="25"/>
      <c r="Q709" s="25"/>
    </row>
    <row r="710" s="18" customFormat="true" ht="14.25" hidden="false" customHeight="true" outlineLevel="0" collapsed="false">
      <c r="A710" s="19" t="s">
        <v>2113</v>
      </c>
      <c r="B710" s="19" t="n">
        <v>5</v>
      </c>
      <c r="C710" s="19" t="s">
        <v>2130</v>
      </c>
      <c r="D710" s="19" t="s">
        <v>22</v>
      </c>
      <c r="E710" s="19" t="s">
        <v>2000</v>
      </c>
      <c r="F710" s="19" t="s">
        <v>2131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0,01</v>
      </c>
      <c r="M710" s="23"/>
      <c r="N710" s="26"/>
      <c r="O710" s="27"/>
      <c r="P710" s="25"/>
      <c r="Q710" s="25"/>
    </row>
    <row r="711" s="18" customFormat="true" ht="14.25" hidden="false" customHeight="true" outlineLevel="0" collapsed="false">
      <c r="A711" s="19" t="s">
        <v>2113</v>
      </c>
      <c r="B711" s="19" t="n">
        <v>6</v>
      </c>
      <c r="C711" s="19" t="s">
        <v>2132</v>
      </c>
      <c r="D711" s="19" t="s">
        <v>2133</v>
      </c>
      <c r="E711" s="19" t="s">
        <v>22</v>
      </c>
      <c r="F711" s="19" t="s">
        <v>2134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2,11</v>
      </c>
      <c r="L711" s="22" t="str">
        <f aca="false">E711</f>
        <v>0</v>
      </c>
      <c r="M711" s="23"/>
      <c r="N711" s="26"/>
      <c r="O711" s="27"/>
      <c r="P711" s="25"/>
      <c r="Q711" s="25"/>
    </row>
    <row r="712" s="18" customFormat="true" ht="14.25" hidden="false" customHeight="true" outlineLevel="0" collapsed="false">
      <c r="A712" s="19" t="s">
        <v>2113</v>
      </c>
      <c r="B712" s="19" t="n">
        <v>7</v>
      </c>
      <c r="C712" s="19" t="s">
        <v>2135</v>
      </c>
      <c r="D712" s="19" t="s">
        <v>2136</v>
      </c>
      <c r="E712" s="19" t="s">
        <v>22</v>
      </c>
      <c r="F712" s="19" t="s">
        <v>2137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61,09</v>
      </c>
      <c r="L712" s="22" t="str">
        <f aca="false">E712</f>
        <v>0</v>
      </c>
      <c r="M712" s="23"/>
      <c r="N712" s="26"/>
      <c r="O712" s="27"/>
      <c r="P712" s="25"/>
      <c r="Q712" s="25"/>
    </row>
    <row r="713" s="18" customFormat="true" ht="14.25" hidden="false" customHeight="true" outlineLevel="0" collapsed="false">
      <c r="A713" s="19" t="s">
        <v>2113</v>
      </c>
      <c r="B713" s="19" t="n">
        <v>8</v>
      </c>
      <c r="C713" s="19" t="s">
        <v>2138</v>
      </c>
      <c r="D713" s="19" t="s">
        <v>2139</v>
      </c>
      <c r="E713" s="19" t="s">
        <v>22</v>
      </c>
      <c r="F713" s="19" t="s">
        <v>2140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241,42</v>
      </c>
      <c r="L713" s="22" t="str">
        <f aca="false">E713</f>
        <v>0</v>
      </c>
      <c r="M713" s="23"/>
      <c r="N713" s="26"/>
      <c r="O713" s="27"/>
      <c r="P713" s="25"/>
      <c r="Q713" s="25"/>
    </row>
    <row r="714" s="18" customFormat="true" ht="14.25" hidden="false" customHeight="true" outlineLevel="0" collapsed="false">
      <c r="A714" s="19" t="s">
        <v>2113</v>
      </c>
      <c r="B714" s="19" t="n">
        <v>9</v>
      </c>
      <c r="C714" s="19" t="s">
        <v>2141</v>
      </c>
      <c r="D714" s="19" t="s">
        <v>2142</v>
      </c>
      <c r="E714" s="19" t="s">
        <v>22</v>
      </c>
      <c r="F714" s="19" t="s">
        <v>2143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5,32</v>
      </c>
      <c r="L714" s="22" t="str">
        <f aca="false">E714</f>
        <v>0</v>
      </c>
      <c r="M714" s="23"/>
      <c r="N714" s="26"/>
      <c r="O714" s="27"/>
      <c r="P714" s="25"/>
      <c r="Q714" s="25"/>
    </row>
    <row r="715" s="18" customFormat="true" ht="14.25" hidden="false" customHeight="true" outlineLevel="0" collapsed="false">
      <c r="A715" s="19" t="s">
        <v>2113</v>
      </c>
      <c r="B715" s="19" t="n">
        <v>10</v>
      </c>
      <c r="C715" s="19" t="s">
        <v>2144</v>
      </c>
      <c r="D715" s="19" t="s">
        <v>22</v>
      </c>
      <c r="E715" s="19" t="s">
        <v>2145</v>
      </c>
      <c r="F715" s="19" t="s">
        <v>2146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47,98</v>
      </c>
      <c r="M715" s="23"/>
      <c r="N715" s="26"/>
      <c r="O715" s="27"/>
      <c r="P715" s="25"/>
      <c r="Q715" s="25"/>
    </row>
    <row r="716" s="18" customFormat="true" ht="14.25" hidden="false" customHeight="true" outlineLevel="0" collapsed="false">
      <c r="A716" s="19" t="s">
        <v>2113</v>
      </c>
      <c r="B716" s="19" t="n">
        <v>11</v>
      </c>
      <c r="C716" s="19" t="s">
        <v>2147</v>
      </c>
      <c r="D716" s="19" t="s">
        <v>22</v>
      </c>
      <c r="E716" s="19" t="s">
        <v>2148</v>
      </c>
      <c r="F716" s="19" t="s">
        <v>2149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40,14</v>
      </c>
      <c r="M716" s="23"/>
      <c r="N716" s="26"/>
      <c r="O716" s="27"/>
      <c r="P716" s="25"/>
      <c r="Q716" s="25"/>
    </row>
    <row r="717" s="18" customFormat="true" ht="14.25" hidden="false" customHeight="true" outlineLevel="0" collapsed="false">
      <c r="A717" s="19" t="s">
        <v>2113</v>
      </c>
      <c r="B717" s="19" t="n">
        <v>12</v>
      </c>
      <c r="C717" s="19" t="s">
        <v>2150</v>
      </c>
      <c r="D717" s="19" t="s">
        <v>22</v>
      </c>
      <c r="E717" s="19" t="s">
        <v>2151</v>
      </c>
      <c r="F717" s="19" t="s">
        <v>2152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4,15</v>
      </c>
      <c r="M717" s="23"/>
      <c r="N717" s="26"/>
      <c r="O717" s="27"/>
      <c r="P717" s="25"/>
      <c r="Q717" s="25"/>
    </row>
    <row r="718" s="18" customFormat="true" ht="14.25" hidden="false" customHeight="true" outlineLevel="0" collapsed="false">
      <c r="A718" s="19" t="s">
        <v>2113</v>
      </c>
      <c r="B718" s="19" t="n">
        <v>13</v>
      </c>
      <c r="C718" s="19" t="s">
        <v>2153</v>
      </c>
      <c r="D718" s="19" t="s">
        <v>22</v>
      </c>
      <c r="E718" s="19" t="s">
        <v>2154</v>
      </c>
      <c r="F718" s="19" t="s">
        <v>2155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0,52</v>
      </c>
      <c r="M718" s="23"/>
      <c r="N718" s="26"/>
      <c r="O718" s="27"/>
      <c r="P718" s="25"/>
      <c r="Q718" s="25"/>
    </row>
    <row r="719" s="18" customFormat="true" ht="14.25" hidden="false" customHeight="true" outlineLevel="0" collapsed="false">
      <c r="A719" s="19" t="s">
        <v>2113</v>
      </c>
      <c r="B719" s="19" t="n">
        <v>14</v>
      </c>
      <c r="C719" s="19" t="s">
        <v>2156</v>
      </c>
      <c r="D719" s="19" t="s">
        <v>22</v>
      </c>
      <c r="E719" s="19" t="s">
        <v>2157</v>
      </c>
      <c r="F719" s="19" t="s">
        <v>2158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46,34</v>
      </c>
      <c r="M719" s="23"/>
      <c r="N719" s="26"/>
      <c r="O719" s="27"/>
      <c r="P719" s="25"/>
      <c r="Q719" s="25"/>
    </row>
    <row r="720" s="18" customFormat="true" ht="14.25" hidden="false" customHeight="true" outlineLevel="0" collapsed="false">
      <c r="A720" s="19" t="s">
        <v>2113</v>
      </c>
      <c r="B720" s="19" t="n">
        <v>15</v>
      </c>
      <c r="C720" s="19" t="s">
        <v>2159</v>
      </c>
      <c r="D720" s="19" t="s">
        <v>22</v>
      </c>
      <c r="E720" s="19" t="s">
        <v>2160</v>
      </c>
      <c r="F720" s="19" t="s">
        <v>2161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51,66</v>
      </c>
      <c r="M720" s="23"/>
      <c r="N720" s="26"/>
      <c r="O720" s="27"/>
      <c r="P720" s="25"/>
      <c r="Q720" s="25"/>
    </row>
    <row r="721" s="18" customFormat="true" ht="14.25" hidden="false" customHeight="true" outlineLevel="0" collapsed="false">
      <c r="A721" s="19" t="s">
        <v>2113</v>
      </c>
      <c r="B721" s="19" t="n">
        <v>16</v>
      </c>
      <c r="C721" s="19" t="s">
        <v>2162</v>
      </c>
      <c r="D721" s="19" t="s">
        <v>22</v>
      </c>
      <c r="E721" s="19" t="s">
        <v>2163</v>
      </c>
      <c r="F721" s="19" t="s">
        <v>2164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171,23</v>
      </c>
      <c r="M721" s="23"/>
      <c r="N721" s="26"/>
      <c r="O721" s="27"/>
      <c r="P721" s="25"/>
      <c r="Q721" s="25"/>
    </row>
    <row r="722" s="18" customFormat="true" ht="14.25" hidden="false" customHeight="true" outlineLevel="0" collapsed="false">
      <c r="A722" s="19" t="s">
        <v>2113</v>
      </c>
      <c r="B722" s="19" t="n">
        <v>17</v>
      </c>
      <c r="C722" s="19" t="s">
        <v>2165</v>
      </c>
      <c r="D722" s="19" t="s">
        <v>22</v>
      </c>
      <c r="E722" s="19" t="s">
        <v>2166</v>
      </c>
      <c r="F722" s="19" t="s">
        <v>2167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63,08</v>
      </c>
      <c r="M722" s="23"/>
      <c r="N722" s="26"/>
      <c r="O722" s="27"/>
      <c r="P722" s="25"/>
      <c r="Q722" s="25"/>
    </row>
    <row r="723" s="18" customFormat="true" ht="14.25" hidden="false" customHeight="true" outlineLevel="0" collapsed="false">
      <c r="A723" s="19" t="s">
        <v>2113</v>
      </c>
      <c r="B723" s="19" t="n">
        <v>18</v>
      </c>
      <c r="C723" s="19" t="s">
        <v>2168</v>
      </c>
      <c r="D723" s="19" t="s">
        <v>22</v>
      </c>
      <c r="E723" s="19" t="s">
        <v>2169</v>
      </c>
      <c r="F723" s="19" t="s">
        <v>2170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96,38</v>
      </c>
      <c r="M723" s="23"/>
      <c r="N723" s="26"/>
      <c r="O723" s="27"/>
      <c r="P723" s="25"/>
      <c r="Q723" s="25"/>
    </row>
    <row r="724" s="18" customFormat="true" ht="14.25" hidden="false" customHeight="true" outlineLevel="0" collapsed="false">
      <c r="A724" s="19" t="s">
        <v>2113</v>
      </c>
      <c r="B724" s="19" t="n">
        <v>19</v>
      </c>
      <c r="C724" s="19" t="s">
        <v>2171</v>
      </c>
      <c r="D724" s="19" t="s">
        <v>22</v>
      </c>
      <c r="E724" s="19" t="s">
        <v>2172</v>
      </c>
      <c r="F724" s="19" t="s">
        <v>2173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119,92</v>
      </c>
      <c r="M724" s="23"/>
      <c r="N724" s="26"/>
      <c r="O724" s="27"/>
      <c r="P724" s="25"/>
      <c r="Q724" s="25"/>
    </row>
    <row r="725" s="18" customFormat="true" ht="14.25" hidden="false" customHeight="true" outlineLevel="0" collapsed="false">
      <c r="A725" s="19" t="s">
        <v>2113</v>
      </c>
      <c r="B725" s="19" t="n">
        <v>20</v>
      </c>
      <c r="C725" s="19" t="s">
        <v>2174</v>
      </c>
      <c r="D725" s="19" t="s">
        <v>22</v>
      </c>
      <c r="E725" s="19" t="s">
        <v>2175</v>
      </c>
      <c r="F725" s="19" t="s">
        <v>2176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5,66</v>
      </c>
      <c r="M725" s="23"/>
      <c r="N725" s="26"/>
      <c r="O725" s="27"/>
      <c r="P725" s="25"/>
      <c r="Q725" s="25"/>
    </row>
    <row r="726" s="18" customFormat="true" ht="14.25" hidden="false" customHeight="true" outlineLevel="0" collapsed="false">
      <c r="A726" s="19" t="s">
        <v>2113</v>
      </c>
      <c r="B726" s="19" t="n">
        <v>21</v>
      </c>
      <c r="C726" s="19" t="s">
        <v>2177</v>
      </c>
      <c r="D726" s="19" t="s">
        <v>22</v>
      </c>
      <c r="E726" s="19" t="s">
        <v>2178</v>
      </c>
      <c r="F726" s="19" t="s">
        <v>2179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148,01</v>
      </c>
      <c r="M726" s="23"/>
      <c r="N726" s="26"/>
      <c r="O726" s="27"/>
      <c r="P726" s="25"/>
      <c r="Q726" s="25"/>
    </row>
    <row r="727" s="18" customFormat="true" ht="14.25" hidden="false" customHeight="true" outlineLevel="0" collapsed="false">
      <c r="A727" s="19" t="s">
        <v>2113</v>
      </c>
      <c r="B727" s="19" t="n">
        <v>22</v>
      </c>
      <c r="C727" s="19" t="s">
        <v>2180</v>
      </c>
      <c r="D727" s="19" t="s">
        <v>22</v>
      </c>
      <c r="E727" s="19" t="s">
        <v>2181</v>
      </c>
      <c r="F727" s="19" t="s">
        <v>2182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150,3</v>
      </c>
      <c r="M727" s="23"/>
      <c r="N727" s="26"/>
      <c r="O727" s="27"/>
      <c r="P727" s="25"/>
      <c r="Q727" s="25"/>
    </row>
    <row r="728" s="18" customFormat="true" ht="14.25" hidden="false" customHeight="true" outlineLevel="0" collapsed="false">
      <c r="A728" s="19" t="s">
        <v>2113</v>
      </c>
      <c r="B728" s="19" t="n">
        <v>23</v>
      </c>
      <c r="C728" s="19" t="s">
        <v>2183</v>
      </c>
      <c r="D728" s="19" t="s">
        <v>22</v>
      </c>
      <c r="E728" s="19" t="s">
        <v>2184</v>
      </c>
      <c r="F728" s="19" t="s">
        <v>2185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356,03</v>
      </c>
      <c r="M728" s="23"/>
      <c r="N728" s="26"/>
      <c r="O728" s="27"/>
      <c r="P728" s="25"/>
      <c r="Q728" s="25"/>
    </row>
    <row r="729" s="18" customFormat="true" ht="14.25" hidden="false" customHeight="true" outlineLevel="0" collapsed="false">
      <c r="A729" s="19" t="s">
        <v>2186</v>
      </c>
      <c r="B729" s="19" t="n">
        <v>0</v>
      </c>
      <c r="C729" s="19" t="s">
        <v>2187</v>
      </c>
      <c r="D729" s="19" t="s">
        <v>22</v>
      </c>
      <c r="E729" s="19" t="s">
        <v>2188</v>
      </c>
      <c r="F729" s="19" t="s">
        <v>2189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38,84</v>
      </c>
      <c r="M729" s="23"/>
      <c r="N729" s="26"/>
      <c r="O729" s="27"/>
      <c r="P729" s="25"/>
      <c r="Q729" s="25"/>
    </row>
    <row r="730" s="18" customFormat="true" ht="14.25" hidden="false" customHeight="true" outlineLevel="0" collapsed="false">
      <c r="A730" s="19" t="s">
        <v>2186</v>
      </c>
      <c r="B730" s="19" t="n">
        <v>1</v>
      </c>
      <c r="C730" s="19" t="s">
        <v>2190</v>
      </c>
      <c r="D730" s="19" t="s">
        <v>22</v>
      </c>
      <c r="E730" s="19" t="s">
        <v>2191</v>
      </c>
      <c r="F730" s="19" t="s">
        <v>2192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60,23</v>
      </c>
      <c r="M730" s="23"/>
      <c r="N730" s="26"/>
      <c r="O730" s="27"/>
      <c r="P730" s="25"/>
      <c r="Q730" s="25"/>
    </row>
    <row r="731" s="18" customFormat="true" ht="14.25" hidden="false" customHeight="true" outlineLevel="0" collapsed="false">
      <c r="A731" s="19" t="s">
        <v>2186</v>
      </c>
      <c r="B731" s="19" t="n">
        <v>2</v>
      </c>
      <c r="C731" s="19" t="s">
        <v>2193</v>
      </c>
      <c r="D731" s="19" t="s">
        <v>22</v>
      </c>
      <c r="E731" s="19" t="s">
        <v>2194</v>
      </c>
      <c r="F731" s="19" t="s">
        <v>2195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94,73</v>
      </c>
      <c r="M731" s="23"/>
      <c r="N731" s="26"/>
      <c r="O731" s="27"/>
      <c r="P731" s="25"/>
      <c r="Q731" s="25"/>
    </row>
    <row r="732" s="18" customFormat="true" ht="14.25" hidden="false" customHeight="true" outlineLevel="0" collapsed="false">
      <c r="A732" s="19" t="s">
        <v>2186</v>
      </c>
      <c r="B732" s="19" t="n">
        <v>3</v>
      </c>
      <c r="C732" s="19" t="s">
        <v>2196</v>
      </c>
      <c r="D732" s="19" t="s">
        <v>22</v>
      </c>
      <c r="E732" s="19" t="s">
        <v>359</v>
      </c>
      <c r="F732" s="19" t="s">
        <v>2197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25,89</v>
      </c>
      <c r="M732" s="23"/>
      <c r="N732" s="26"/>
      <c r="O732" s="27"/>
      <c r="P732" s="25"/>
      <c r="Q732" s="25"/>
    </row>
    <row r="733" s="18" customFormat="true" ht="14.25" hidden="false" customHeight="true" outlineLevel="0" collapsed="false">
      <c r="A733" s="19" t="s">
        <v>2186</v>
      </c>
      <c r="B733" s="19" t="n">
        <v>4</v>
      </c>
      <c r="C733" s="19" t="s">
        <v>2198</v>
      </c>
      <c r="D733" s="19" t="s">
        <v>22</v>
      </c>
      <c r="E733" s="19" t="s">
        <v>2199</v>
      </c>
      <c r="F733" s="19" t="s">
        <v>2200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22,6</v>
      </c>
      <c r="M733" s="23"/>
      <c r="N733" s="26"/>
      <c r="O733" s="27"/>
      <c r="P733" s="25"/>
      <c r="Q733" s="25"/>
    </row>
    <row r="734" s="18" customFormat="true" ht="14.25" hidden="false" customHeight="true" outlineLevel="0" collapsed="false">
      <c r="A734" s="19" t="s">
        <v>2186</v>
      </c>
      <c r="B734" s="19" t="n">
        <v>5</v>
      </c>
      <c r="C734" s="19" t="s">
        <v>2201</v>
      </c>
      <c r="D734" s="19" t="s">
        <v>2202</v>
      </c>
      <c r="E734" s="19" t="s">
        <v>22</v>
      </c>
      <c r="F734" s="19" t="s">
        <v>2203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106,36</v>
      </c>
      <c r="L734" s="22" t="str">
        <f aca="false">E734</f>
        <v>0</v>
      </c>
      <c r="M734" s="23"/>
      <c r="N734" s="26"/>
      <c r="O734" s="27"/>
      <c r="P734" s="25"/>
      <c r="Q734" s="25"/>
    </row>
    <row r="735" s="18" customFormat="true" ht="14.25" hidden="false" customHeight="true" outlineLevel="0" collapsed="false">
      <c r="A735" s="19" t="s">
        <v>2186</v>
      </c>
      <c r="B735" s="19" t="n">
        <v>6</v>
      </c>
      <c r="C735" s="19" t="s">
        <v>2204</v>
      </c>
      <c r="D735" s="19" t="s">
        <v>2205</v>
      </c>
      <c r="E735" s="19" t="s">
        <v>22</v>
      </c>
      <c r="F735" s="19" t="s">
        <v>2206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312,49</v>
      </c>
      <c r="L735" s="22" t="str">
        <f aca="false">E735</f>
        <v>0</v>
      </c>
      <c r="M735" s="23"/>
      <c r="N735" s="26"/>
      <c r="O735" s="27"/>
      <c r="P735" s="25"/>
      <c r="Q735" s="25"/>
    </row>
    <row r="736" s="18" customFormat="true" ht="14.25" hidden="false" customHeight="true" outlineLevel="0" collapsed="false">
      <c r="A736" s="19" t="s">
        <v>2186</v>
      </c>
      <c r="B736" s="19" t="n">
        <v>7</v>
      </c>
      <c r="C736" s="19" t="s">
        <v>2207</v>
      </c>
      <c r="D736" s="19" t="s">
        <v>2208</v>
      </c>
      <c r="E736" s="19" t="s">
        <v>22</v>
      </c>
      <c r="F736" s="19" t="s">
        <v>2209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383</v>
      </c>
      <c r="L736" s="22" t="str">
        <f aca="false">E736</f>
        <v>0</v>
      </c>
      <c r="M736" s="23"/>
      <c r="N736" s="26"/>
      <c r="O736" s="27"/>
      <c r="P736" s="25"/>
      <c r="Q736" s="25"/>
    </row>
    <row r="737" s="18" customFormat="true" ht="14.25" hidden="false" customHeight="true" outlineLevel="0" collapsed="false">
      <c r="A737" s="19" t="s">
        <v>2186</v>
      </c>
      <c r="B737" s="19" t="n">
        <v>8</v>
      </c>
      <c r="C737" s="19" t="s">
        <v>2210</v>
      </c>
      <c r="D737" s="19" t="s">
        <v>2211</v>
      </c>
      <c r="E737" s="19" t="s">
        <v>22</v>
      </c>
      <c r="F737" s="19" t="s">
        <v>2212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55,33</v>
      </c>
      <c r="L737" s="22" t="str">
        <f aca="false">E737</f>
        <v>0</v>
      </c>
      <c r="M737" s="23"/>
      <c r="N737" s="26"/>
      <c r="O737" s="27"/>
      <c r="P737" s="25"/>
      <c r="Q737" s="25"/>
    </row>
    <row r="738" s="18" customFormat="true" ht="14.25" hidden="false" customHeight="true" outlineLevel="0" collapsed="false">
      <c r="A738" s="19" t="s">
        <v>2186</v>
      </c>
      <c r="B738" s="19" t="n">
        <v>9</v>
      </c>
      <c r="C738" s="19" t="s">
        <v>2213</v>
      </c>
      <c r="D738" s="19" t="s">
        <v>2214</v>
      </c>
      <c r="E738" s="19" t="s">
        <v>22</v>
      </c>
      <c r="F738" s="19" t="s">
        <v>2215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137,72</v>
      </c>
      <c r="L738" s="22" t="str">
        <f aca="false">E738</f>
        <v>0</v>
      </c>
      <c r="M738" s="23"/>
      <c r="N738" s="26"/>
      <c r="O738" s="27"/>
      <c r="P738" s="25"/>
      <c r="Q738" s="25"/>
    </row>
    <row r="739" s="18" customFormat="true" ht="14.25" hidden="false" customHeight="true" outlineLevel="0" collapsed="false">
      <c r="A739" s="19" t="s">
        <v>2186</v>
      </c>
      <c r="B739" s="19" t="n">
        <v>10</v>
      </c>
      <c r="C739" s="19" t="s">
        <v>2216</v>
      </c>
      <c r="D739" s="19" t="s">
        <v>2217</v>
      </c>
      <c r="E739" s="19" t="s">
        <v>22</v>
      </c>
      <c r="F739" s="19" t="s">
        <v>2218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16</v>
      </c>
      <c r="L739" s="22" t="str">
        <f aca="false">E739</f>
        <v>0</v>
      </c>
      <c r="M739" s="23"/>
      <c r="N739" s="26"/>
      <c r="O739" s="27"/>
      <c r="P739" s="25"/>
      <c r="Q739" s="25"/>
    </row>
    <row r="740" s="18" customFormat="true" ht="14.25" hidden="false" customHeight="true" outlineLevel="0" collapsed="false">
      <c r="A740" s="19" t="s">
        <v>2186</v>
      </c>
      <c r="B740" s="19" t="n">
        <v>11</v>
      </c>
      <c r="C740" s="19" t="s">
        <v>2219</v>
      </c>
      <c r="D740" s="19" t="s">
        <v>22</v>
      </c>
      <c r="E740" s="19" t="s">
        <v>2220</v>
      </c>
      <c r="F740" s="19" t="s">
        <v>2221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111,49</v>
      </c>
      <c r="M740" s="23"/>
      <c r="N740" s="26"/>
      <c r="O740" s="27"/>
      <c r="P740" s="25"/>
      <c r="Q740" s="25"/>
    </row>
    <row r="741" s="18" customFormat="true" ht="14.25" hidden="false" customHeight="true" outlineLevel="0" collapsed="false">
      <c r="A741" s="19" t="s">
        <v>2186</v>
      </c>
      <c r="B741" s="19" t="n">
        <v>12</v>
      </c>
      <c r="C741" s="19" t="s">
        <v>2222</v>
      </c>
      <c r="D741" s="19" t="s">
        <v>22</v>
      </c>
      <c r="E741" s="19" t="s">
        <v>2223</v>
      </c>
      <c r="F741" s="19" t="s">
        <v>2224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80,49</v>
      </c>
      <c r="M741" s="23"/>
      <c r="N741" s="26"/>
      <c r="O741" s="27"/>
      <c r="P741" s="25"/>
      <c r="Q741" s="25"/>
    </row>
    <row r="742" s="18" customFormat="true" ht="14.25" hidden="false" customHeight="true" outlineLevel="0" collapsed="false">
      <c r="A742" s="19" t="s">
        <v>2186</v>
      </c>
      <c r="B742" s="19" t="n">
        <v>13</v>
      </c>
      <c r="C742" s="19" t="s">
        <v>2225</v>
      </c>
      <c r="D742" s="19" t="s">
        <v>22</v>
      </c>
      <c r="E742" s="19" t="s">
        <v>2226</v>
      </c>
      <c r="F742" s="19" t="s">
        <v>2227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67,88</v>
      </c>
      <c r="M742" s="23"/>
      <c r="N742" s="26"/>
      <c r="O742" s="27"/>
      <c r="P742" s="25"/>
      <c r="Q742" s="25"/>
    </row>
    <row r="743" s="18" customFormat="true" ht="14.25" hidden="false" customHeight="true" outlineLevel="0" collapsed="false">
      <c r="A743" s="19" t="s">
        <v>2186</v>
      </c>
      <c r="B743" s="19" t="n">
        <v>14</v>
      </c>
      <c r="C743" s="19" t="s">
        <v>2228</v>
      </c>
      <c r="D743" s="19" t="s">
        <v>22</v>
      </c>
      <c r="E743" s="19" t="s">
        <v>2229</v>
      </c>
      <c r="F743" s="19" t="s">
        <v>2230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104,26</v>
      </c>
      <c r="M743" s="23"/>
      <c r="N743" s="26"/>
      <c r="O743" s="27"/>
      <c r="P743" s="25"/>
      <c r="Q743" s="25"/>
    </row>
    <row r="744" s="18" customFormat="true" ht="14.25" hidden="false" customHeight="true" outlineLevel="0" collapsed="false">
      <c r="A744" s="19" t="s">
        <v>2186</v>
      </c>
      <c r="B744" s="19" t="n">
        <v>15</v>
      </c>
      <c r="C744" s="19" t="s">
        <v>2231</v>
      </c>
      <c r="D744" s="19" t="s">
        <v>22</v>
      </c>
      <c r="E744" s="19" t="s">
        <v>2232</v>
      </c>
      <c r="F744" s="19" t="s">
        <v>2233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98,73</v>
      </c>
      <c r="M744" s="23"/>
      <c r="N744" s="26"/>
      <c r="O744" s="27"/>
      <c r="P744" s="25"/>
      <c r="Q744" s="25"/>
    </row>
    <row r="745" s="18" customFormat="true" ht="14.25" hidden="false" customHeight="true" outlineLevel="0" collapsed="false">
      <c r="A745" s="19" t="s">
        <v>2186</v>
      </c>
      <c r="B745" s="19" t="n">
        <v>16</v>
      </c>
      <c r="C745" s="19" t="s">
        <v>2234</v>
      </c>
      <c r="D745" s="19" t="s">
        <v>22</v>
      </c>
      <c r="E745" s="19" t="s">
        <v>2235</v>
      </c>
      <c r="F745" s="19" t="s">
        <v>2236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214,26</v>
      </c>
      <c r="M745" s="23"/>
      <c r="N745" s="26"/>
      <c r="O745" s="27"/>
      <c r="P745" s="25"/>
      <c r="Q745" s="25"/>
    </row>
    <row r="746" s="18" customFormat="true" ht="14.25" hidden="false" customHeight="true" outlineLevel="0" collapsed="false">
      <c r="A746" s="19" t="s">
        <v>2186</v>
      </c>
      <c r="B746" s="19" t="n">
        <v>17</v>
      </c>
      <c r="C746" s="19" t="s">
        <v>2237</v>
      </c>
      <c r="D746" s="19" t="s">
        <v>22</v>
      </c>
      <c r="E746" s="19" t="s">
        <v>2238</v>
      </c>
      <c r="F746" s="19" t="s">
        <v>2239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193,74</v>
      </c>
      <c r="M746" s="23"/>
      <c r="N746" s="26"/>
      <c r="O746" s="27"/>
      <c r="P746" s="25"/>
      <c r="Q746" s="25"/>
    </row>
    <row r="747" s="18" customFormat="true" ht="14.25" hidden="false" customHeight="true" outlineLevel="0" collapsed="false">
      <c r="A747" s="19" t="s">
        <v>2186</v>
      </c>
      <c r="B747" s="19" t="n">
        <v>18</v>
      </c>
      <c r="C747" s="19" t="s">
        <v>2240</v>
      </c>
      <c r="D747" s="19" t="s">
        <v>22</v>
      </c>
      <c r="E747" s="19" t="s">
        <v>2241</v>
      </c>
      <c r="F747" s="19" t="s">
        <v>2242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234,55</v>
      </c>
      <c r="M747" s="23"/>
      <c r="N747" s="26"/>
      <c r="O747" s="27"/>
      <c r="P747" s="25"/>
      <c r="Q747" s="25"/>
    </row>
    <row r="748" s="18" customFormat="true" ht="14.25" hidden="false" customHeight="true" outlineLevel="0" collapsed="false">
      <c r="A748" s="19" t="s">
        <v>2186</v>
      </c>
      <c r="B748" s="19" t="n">
        <v>19</v>
      </c>
      <c r="C748" s="19" t="s">
        <v>2243</v>
      </c>
      <c r="D748" s="19" t="s">
        <v>22</v>
      </c>
      <c r="E748" s="19" t="s">
        <v>2244</v>
      </c>
      <c r="F748" s="19" t="s">
        <v>2245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97,32</v>
      </c>
      <c r="M748" s="23"/>
      <c r="N748" s="26"/>
      <c r="O748" s="27"/>
      <c r="P748" s="25"/>
      <c r="Q748" s="25"/>
    </row>
    <row r="749" s="18" customFormat="true" ht="14.25" hidden="false" customHeight="true" outlineLevel="0" collapsed="false">
      <c r="A749" s="19" t="s">
        <v>2186</v>
      </c>
      <c r="B749" s="19" t="n">
        <v>20</v>
      </c>
      <c r="C749" s="19" t="s">
        <v>2246</v>
      </c>
      <c r="D749" s="19" t="s">
        <v>2247</v>
      </c>
      <c r="E749" s="19" t="s">
        <v>22</v>
      </c>
      <c r="F749" s="19" t="s">
        <v>2248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48,53</v>
      </c>
      <c r="L749" s="22" t="str">
        <f aca="false">E749</f>
        <v>0</v>
      </c>
      <c r="M749" s="23"/>
      <c r="N749" s="26"/>
      <c r="O749" s="27"/>
      <c r="P749" s="25"/>
      <c r="Q749" s="25"/>
    </row>
    <row r="750" s="18" customFormat="true" ht="14.25" hidden="false" customHeight="true" outlineLevel="0" collapsed="false">
      <c r="A750" s="19" t="s">
        <v>2186</v>
      </c>
      <c r="B750" s="19" t="n">
        <v>21</v>
      </c>
      <c r="C750" s="19" t="s">
        <v>2249</v>
      </c>
      <c r="D750" s="19" t="s">
        <v>22</v>
      </c>
      <c r="E750" s="19" t="s">
        <v>2250</v>
      </c>
      <c r="F750" s="19" t="s">
        <v>2251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23,34</v>
      </c>
      <c r="M750" s="23"/>
      <c r="N750" s="26"/>
      <c r="O750" s="27"/>
      <c r="P750" s="25"/>
      <c r="Q750" s="25"/>
    </row>
    <row r="751" s="18" customFormat="true" ht="14.25" hidden="false" customHeight="true" outlineLevel="0" collapsed="false">
      <c r="A751" s="19" t="s">
        <v>2186</v>
      </c>
      <c r="B751" s="19" t="n">
        <v>22</v>
      </c>
      <c r="C751" s="19" t="s">
        <v>2252</v>
      </c>
      <c r="D751" s="19" t="s">
        <v>22</v>
      </c>
      <c r="E751" s="19" t="s">
        <v>2253</v>
      </c>
      <c r="F751" s="19" t="s">
        <v>2254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174,15</v>
      </c>
      <c r="M751" s="23"/>
      <c r="N751" s="26"/>
      <c r="O751" s="27"/>
      <c r="P751" s="25"/>
      <c r="Q751" s="25"/>
    </row>
    <row r="752" s="18" customFormat="true" ht="14.25" hidden="false" customHeight="true" outlineLevel="0" collapsed="false">
      <c r="A752" s="19" t="s">
        <v>2186</v>
      </c>
      <c r="B752" s="19" t="n">
        <v>23</v>
      </c>
      <c r="C752" s="19" t="s">
        <v>2255</v>
      </c>
      <c r="D752" s="19" t="s">
        <v>22</v>
      </c>
      <c r="E752" s="19" t="s">
        <v>2256</v>
      </c>
      <c r="F752" s="19" t="s">
        <v>2257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211,17</v>
      </c>
      <c r="M752" s="23"/>
      <c r="N752" s="26"/>
      <c r="O752" s="27"/>
      <c r="P752" s="25"/>
      <c r="Q752" s="25"/>
    </row>
    <row r="753" customFormat="false" ht="12.75" hidden="false" customHeight="false" outlineLevel="0" collapsed="false">
      <c r="N753" s="28"/>
      <c r="O753" s="28"/>
      <c r="P753" s="28"/>
      <c r="Q753" s="28"/>
    </row>
    <row r="754" customFormat="false" ht="15.75" hidden="false" customHeight="false" outlineLevel="0" collapsed="false">
      <c r="A754" s="29" t="s">
        <v>2258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2.75" hidden="false" customHeight="false" outlineLevel="0" collapsed="false">
      <c r="A755" s="31" t="n">
        <v>315838.2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59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60</v>
      </c>
      <c r="B759" s="38"/>
      <c r="C759" s="38"/>
      <c r="D759" s="39"/>
      <c r="E759" s="39"/>
      <c r="F759" s="39"/>
      <c r="G759" s="40" t="n">
        <v>315212.43</v>
      </c>
      <c r="H759" s="40" t="n">
        <v>438544.25</v>
      </c>
      <c r="I759" s="40" t="n">
        <v>680586.58</v>
      </c>
      <c r="J759" s="40" t="n"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61</v>
      </c>
      <c r="B764" s="41"/>
      <c r="C764" s="41"/>
      <c r="D764" s="42"/>
      <c r="E764" s="42"/>
      <c r="F764" s="42"/>
      <c r="G764" s="41" t="s">
        <v>2262</v>
      </c>
    </row>
    <row r="765" customFormat="false" ht="76.5" hidden="false" customHeight="true" outlineLevel="0" collapsed="false">
      <c r="A765" s="38" t="s">
        <v>2263</v>
      </c>
      <c r="B765" s="38"/>
      <c r="C765" s="38"/>
      <c r="D765" s="42"/>
      <c r="E765" s="42"/>
      <c r="F765" s="42"/>
      <c r="G765" s="43" t="s">
        <v>2264</v>
      </c>
    </row>
    <row r="766" customFormat="false" ht="79.5" hidden="false" customHeight="true" outlineLevel="0" collapsed="false">
      <c r="A766" s="38" t="s">
        <v>2265</v>
      </c>
      <c r="B766" s="38"/>
      <c r="C766" s="38"/>
      <c r="D766" s="42"/>
      <c r="E766" s="42"/>
      <c r="F766" s="42"/>
      <c r="G766" s="43" t="s">
        <v>2266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tr">
        <f aca="false">'до 150 кВт'!A1:C1</f>
        <v>АВГУСТ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76.75</v>
      </c>
      <c r="R3" s="11" t="n">
        <v>1491.33</v>
      </c>
      <c r="S3" s="11" t="n">
        <v>2006.2</v>
      </c>
      <c r="T3" s="11" t="n">
        <v>3149.32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66,85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57,55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45,31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2,81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12,74</v>
      </c>
      <c r="L13" s="22" t="str">
        <f aca="false">E13</f>
        <v>0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5,86</v>
      </c>
      <c r="L14" s="22" t="str">
        <f aca="false">E14</f>
        <v>0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73,44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32,69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48,31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19,23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4,14</v>
      </c>
      <c r="L19" s="22" t="str">
        <f aca="false">E19</f>
        <v>0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3,1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59</v>
      </c>
      <c r="E21" s="19" t="s">
        <v>22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,69</v>
      </c>
      <c r="L21" s="22" t="str">
        <f aca="false">E21</f>
        <v>0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62</v>
      </c>
      <c r="E22" s="19" t="s">
        <v>2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64,9</v>
      </c>
      <c r="L22" s="22" t="str">
        <f aca="false">E22</f>
        <v>0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65</v>
      </c>
      <c r="E23" s="19" t="s">
        <v>22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40,23</v>
      </c>
      <c r="L23" s="22" t="str">
        <f aca="false">E23</f>
        <v>0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68</v>
      </c>
      <c r="E24" s="19" t="s">
        <v>22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50,73</v>
      </c>
      <c r="L24" s="22" t="str">
        <f aca="false">E24</f>
        <v>0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71</v>
      </c>
      <c r="E25" s="19" t="s">
        <v>22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42,16</v>
      </c>
      <c r="L25" s="22" t="str">
        <f aca="false">E25</f>
        <v>0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74</v>
      </c>
      <c r="E26" s="19" t="s">
        <v>22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39,49</v>
      </c>
      <c r="L26" s="22" t="str">
        <f aca="false">E26</f>
        <v>0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21,77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4,47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6,04</v>
      </c>
      <c r="L29" s="22" t="str">
        <f aca="false">E29</f>
        <v>0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86</v>
      </c>
      <c r="E30" s="19" t="s">
        <v>22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11,93</v>
      </c>
      <c r="L30" s="22" t="str">
        <f aca="false">E30</f>
        <v>0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465,62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435,81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88,22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8,88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44,18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34,63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2,57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8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88,57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37,34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301,82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179,55</v>
      </c>
      <c r="L42" s="22" t="str">
        <f aca="false">E42</f>
        <v>0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126</v>
      </c>
      <c r="E43" s="19" t="s">
        <v>22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42,89</v>
      </c>
      <c r="L43" s="22" t="str">
        <f aca="false">E43</f>
        <v>0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0,53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1,57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9,5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4,92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9,15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30,49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26,08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150</v>
      </c>
      <c r="E51" s="19" t="s">
        <v>22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18,67</v>
      </c>
      <c r="L51" s="22" t="str">
        <f aca="false">E51</f>
        <v>0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7,05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41,7</v>
      </c>
      <c r="L53" s="22" t="str">
        <f aca="false">E53</f>
        <v>0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159</v>
      </c>
      <c r="E54" s="19" t="s">
        <v>22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118,35</v>
      </c>
      <c r="L54" s="22" t="str">
        <f aca="false">E54</f>
        <v>0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52,35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62,45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234,18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69,29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32,88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21,5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,43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15,95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70,96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01,72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77,96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10,11</v>
      </c>
      <c r="L66" s="22" t="str">
        <f aca="false">E66</f>
        <v>0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26,35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1,3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1,69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14,49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4,15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14</v>
      </c>
      <c r="E72" s="19" t="s">
        <v>22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7,17</v>
      </c>
      <c r="L72" s="22" t="str">
        <f aca="false">E72</f>
        <v>0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17</v>
      </c>
      <c r="E73" s="19" t="s">
        <v>22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41,03</v>
      </c>
      <c r="L73" s="22" t="str">
        <f aca="false">E73</f>
        <v>0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175</v>
      </c>
      <c r="E74" s="19" t="s">
        <v>22</v>
      </c>
      <c r="F74" s="19" t="s">
        <v>220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32,88</v>
      </c>
      <c r="L74" s="22" t="str">
        <f aca="false">E74</f>
        <v>0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15,49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4</v>
      </c>
      <c r="D76" s="19" t="s">
        <v>22</v>
      </c>
      <c r="E76" s="19" t="s">
        <v>225</v>
      </c>
      <c r="F76" s="19" t="s">
        <v>226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14,92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7</v>
      </c>
      <c r="D77" s="19" t="s">
        <v>228</v>
      </c>
      <c r="E77" s="19" t="s">
        <v>22</v>
      </c>
      <c r="F77" s="19" t="s">
        <v>229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24,43</v>
      </c>
      <c r="L77" s="22" t="str">
        <f aca="false">E77</f>
        <v>0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0</v>
      </c>
      <c r="D78" s="19" t="s">
        <v>231</v>
      </c>
      <c r="E78" s="19" t="s">
        <v>22</v>
      </c>
      <c r="F78" s="19" t="s">
        <v>232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48,71</v>
      </c>
      <c r="L78" s="22" t="str">
        <f aca="false">E78</f>
        <v>0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3</v>
      </c>
      <c r="D79" s="19" t="s">
        <v>22</v>
      </c>
      <c r="E79" s="19" t="s">
        <v>234</v>
      </c>
      <c r="F79" s="19" t="s">
        <v>235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37,87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6</v>
      </c>
      <c r="D80" s="19" t="s">
        <v>22</v>
      </c>
      <c r="E80" s="19" t="s">
        <v>237</v>
      </c>
      <c r="F80" s="19" t="s">
        <v>238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213,28</v>
      </c>
      <c r="M80" s="23"/>
      <c r="N80" s="23"/>
    </row>
    <row r="81" s="18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2</v>
      </c>
      <c r="E81" s="19" t="s">
        <v>241</v>
      </c>
      <c r="F81" s="19" t="s">
        <v>242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06,3</v>
      </c>
      <c r="M81" s="23"/>
      <c r="N81" s="23"/>
    </row>
    <row r="82" s="18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2</v>
      </c>
      <c r="E82" s="19" t="s">
        <v>244</v>
      </c>
      <c r="F82" s="19" t="s">
        <v>245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31,94</v>
      </c>
      <c r="M82" s="23"/>
      <c r="N82" s="23"/>
    </row>
    <row r="83" s="18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2</v>
      </c>
      <c r="E83" s="19" t="s">
        <v>247</v>
      </c>
      <c r="F83" s="19" t="s">
        <v>248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38,97</v>
      </c>
      <c r="M83" s="23"/>
      <c r="N83" s="23"/>
    </row>
    <row r="84" s="18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2</v>
      </c>
      <c r="E84" s="19" t="s">
        <v>250</v>
      </c>
      <c r="F84" s="19" t="s">
        <v>251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6,82</v>
      </c>
      <c r="M84" s="23"/>
      <c r="N84" s="23"/>
    </row>
    <row r="85" s="18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2</v>
      </c>
      <c r="E85" s="19" t="s">
        <v>253</v>
      </c>
      <c r="F85" s="19" t="s">
        <v>254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0,48</v>
      </c>
      <c r="M85" s="23"/>
      <c r="N85" s="23"/>
    </row>
    <row r="86" s="18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56</v>
      </c>
      <c r="E86" s="19" t="s">
        <v>22</v>
      </c>
      <c r="F86" s="19" t="s">
        <v>257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15,42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2</v>
      </c>
      <c r="F87" s="19" t="s">
        <v>260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63,51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62</v>
      </c>
      <c r="E88" s="19" t="s">
        <v>22</v>
      </c>
      <c r="F88" s="19" t="s">
        <v>263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218,5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65</v>
      </c>
      <c r="E89" s="19" t="s">
        <v>22</v>
      </c>
      <c r="F89" s="19" t="s">
        <v>266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71,69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68</v>
      </c>
      <c r="E90" s="19" t="s">
        <v>22</v>
      </c>
      <c r="F90" s="19" t="s">
        <v>269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18,34</v>
      </c>
      <c r="L90" s="22" t="str">
        <f aca="false">E90</f>
        <v>0</v>
      </c>
      <c r="M90" s="23"/>
      <c r="N90" s="23"/>
    </row>
    <row r="91" s="18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71</v>
      </c>
      <c r="E91" s="19" t="s">
        <v>22</v>
      </c>
      <c r="F91" s="19" t="s">
        <v>272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1,67</v>
      </c>
      <c r="L91" s="22" t="str">
        <f aca="false">E91</f>
        <v>0</v>
      </c>
      <c r="M91" s="23"/>
      <c r="N91" s="23"/>
    </row>
    <row r="92" s="18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2</v>
      </c>
      <c r="E92" s="19" t="s">
        <v>274</v>
      </c>
      <c r="F92" s="19" t="s">
        <v>275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57,47</v>
      </c>
      <c r="M92" s="23"/>
      <c r="N92" s="23"/>
    </row>
    <row r="93" s="18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2</v>
      </c>
      <c r="E93" s="19" t="s">
        <v>277</v>
      </c>
      <c r="F93" s="19" t="s">
        <v>278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42,03</v>
      </c>
      <c r="M93" s="23"/>
      <c r="N93" s="23"/>
    </row>
    <row r="94" s="18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80</v>
      </c>
      <c r="E94" s="19" t="s">
        <v>22</v>
      </c>
      <c r="F94" s="19" t="s">
        <v>281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16,09</v>
      </c>
      <c r="L94" s="22" t="str">
        <f aca="false">E94</f>
        <v>0</v>
      </c>
      <c r="M94" s="23"/>
      <c r="N94" s="23"/>
    </row>
    <row r="95" s="18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83</v>
      </c>
      <c r="E95" s="19" t="s">
        <v>22</v>
      </c>
      <c r="F95" s="19" t="s">
        <v>284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62,46</v>
      </c>
      <c r="L95" s="22" t="str">
        <f aca="false">E95</f>
        <v>0</v>
      </c>
      <c r="M95" s="23"/>
      <c r="N95" s="23"/>
    </row>
    <row r="96" s="18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86</v>
      </c>
      <c r="E96" s="19" t="s">
        <v>22</v>
      </c>
      <c r="F96" s="19" t="s">
        <v>287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57,35</v>
      </c>
      <c r="L96" s="22" t="str">
        <f aca="false">E96</f>
        <v>0</v>
      </c>
      <c r="M96" s="23"/>
      <c r="N96" s="23"/>
    </row>
    <row r="97" s="18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89</v>
      </c>
      <c r="E97" s="19" t="s">
        <v>22</v>
      </c>
      <c r="F97" s="19" t="s">
        <v>290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87,25</v>
      </c>
      <c r="L97" s="22" t="str">
        <f aca="false">E97</f>
        <v>0</v>
      </c>
      <c r="M97" s="23"/>
      <c r="N97" s="23"/>
    </row>
    <row r="98" s="18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92</v>
      </c>
      <c r="E98" s="19" t="s">
        <v>22</v>
      </c>
      <c r="F98" s="19" t="s">
        <v>293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35,23</v>
      </c>
      <c r="L98" s="22" t="str">
        <f aca="false">E98</f>
        <v>0</v>
      </c>
      <c r="M98" s="23"/>
      <c r="N98" s="23"/>
    </row>
    <row r="99" s="18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68,88</v>
      </c>
      <c r="M99" s="23"/>
      <c r="N99" s="23"/>
    </row>
    <row r="100" s="18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2</v>
      </c>
      <c r="E100" s="19" t="s">
        <v>298</v>
      </c>
      <c r="F100" s="19" t="s">
        <v>299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27,77</v>
      </c>
      <c r="M100" s="23"/>
      <c r="N100" s="23"/>
    </row>
    <row r="101" s="18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22</v>
      </c>
      <c r="E101" s="19" t="s">
        <v>301</v>
      </c>
      <c r="F101" s="19" t="s">
        <v>302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0,27</v>
      </c>
      <c r="M101" s="23"/>
      <c r="N101" s="23"/>
    </row>
    <row r="102" s="18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68,42</v>
      </c>
      <c r="M102" s="23"/>
      <c r="N102" s="23"/>
    </row>
    <row r="103" s="18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412,35</v>
      </c>
      <c r="M103" s="23"/>
      <c r="N103" s="23"/>
    </row>
    <row r="104" s="18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336,45</v>
      </c>
      <c r="M104" s="23"/>
      <c r="N104" s="23"/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410,34</v>
      </c>
      <c r="M105" s="23"/>
      <c r="N105" s="23"/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22</v>
      </c>
      <c r="E106" s="19" t="s">
        <v>317</v>
      </c>
      <c r="F106" s="19" t="s">
        <v>318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73,13</v>
      </c>
      <c r="M106" s="23"/>
      <c r="N106" s="23"/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22</v>
      </c>
      <c r="E107" s="19" t="s">
        <v>320</v>
      </c>
      <c r="F107" s="19" t="s">
        <v>321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80,76</v>
      </c>
      <c r="M107" s="23"/>
      <c r="N107" s="23"/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2</v>
      </c>
      <c r="E108" s="19" t="s">
        <v>323</v>
      </c>
      <c r="F108" s="19" t="s">
        <v>324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05,06</v>
      </c>
      <c r="M108" s="23"/>
      <c r="N108" s="23"/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326</v>
      </c>
      <c r="E109" s="19" t="s">
        <v>22</v>
      </c>
      <c r="F109" s="19" t="s">
        <v>327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14,58</v>
      </c>
      <c r="L109" s="22" t="str">
        <f aca="false">E109</f>
        <v>0</v>
      </c>
      <c r="M109" s="23"/>
      <c r="N109" s="23"/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2</v>
      </c>
      <c r="F110" s="19" t="s">
        <v>330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47,04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2</v>
      </c>
      <c r="F111" s="19" t="s">
        <v>333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111,44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223,46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119,6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23,68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344</v>
      </c>
      <c r="E115" s="19" t="s">
        <v>22</v>
      </c>
      <c r="F115" s="19" t="s">
        <v>345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8,72</v>
      </c>
      <c r="L115" s="22" t="str">
        <f aca="false">E115</f>
        <v>0</v>
      </c>
      <c r="M115" s="23"/>
      <c r="N115" s="23"/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46,49</v>
      </c>
      <c r="M116" s="23"/>
      <c r="N116" s="23"/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350</v>
      </c>
      <c r="E117" s="19" t="s">
        <v>22</v>
      </c>
      <c r="F117" s="19" t="s">
        <v>351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10,55</v>
      </c>
      <c r="L117" s="22" t="str">
        <f aca="false">E117</f>
        <v>0</v>
      </c>
      <c r="M117" s="23"/>
      <c r="N117" s="23"/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353</v>
      </c>
      <c r="E118" s="19" t="s">
        <v>22</v>
      </c>
      <c r="F118" s="19" t="s">
        <v>354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7,07</v>
      </c>
      <c r="L118" s="22" t="str">
        <f aca="false">E118</f>
        <v>0</v>
      </c>
      <c r="M118" s="23"/>
      <c r="N118" s="23"/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356</v>
      </c>
      <c r="E119" s="19" t="s">
        <v>22</v>
      </c>
      <c r="F119" s="19" t="s">
        <v>357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74,9</v>
      </c>
      <c r="L119" s="22" t="str">
        <f aca="false">E119</f>
        <v>0</v>
      </c>
      <c r="M119" s="23"/>
      <c r="N119" s="23"/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359</v>
      </c>
      <c r="E120" s="19" t="s">
        <v>22</v>
      </c>
      <c r="F120" s="19" t="s">
        <v>360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25,89</v>
      </c>
      <c r="L120" s="22" t="str">
        <f aca="false">E120</f>
        <v>0</v>
      </c>
      <c r="M120" s="23"/>
      <c r="N120" s="23"/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22</v>
      </c>
      <c r="E121" s="19" t="s">
        <v>362</v>
      </c>
      <c r="F121" s="19" t="s">
        <v>363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61,24</v>
      </c>
      <c r="M121" s="23"/>
      <c r="N121" s="23"/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2</v>
      </c>
      <c r="E122" s="19" t="s">
        <v>365</v>
      </c>
      <c r="F122" s="19" t="s">
        <v>366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58,02</v>
      </c>
      <c r="M122" s="23"/>
      <c r="N122" s="23"/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210</v>
      </c>
      <c r="D123" s="19" t="s">
        <v>22</v>
      </c>
      <c r="E123" s="19" t="s">
        <v>367</v>
      </c>
      <c r="F123" s="19" t="s">
        <v>212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129,63</v>
      </c>
      <c r="M123" s="23"/>
      <c r="N123" s="23"/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68</v>
      </c>
      <c r="D124" s="19" t="s">
        <v>22</v>
      </c>
      <c r="E124" s="19" t="s">
        <v>369</v>
      </c>
      <c r="F124" s="19" t="s">
        <v>370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57,1</v>
      </c>
      <c r="M124" s="23"/>
      <c r="N124" s="23"/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1</v>
      </c>
      <c r="D125" s="19" t="s">
        <v>372</v>
      </c>
      <c r="E125" s="19" t="s">
        <v>22</v>
      </c>
      <c r="F125" s="19" t="s">
        <v>373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12,22</v>
      </c>
      <c r="L125" s="22" t="str">
        <f aca="false">E125</f>
        <v>0</v>
      </c>
      <c r="M125" s="23"/>
      <c r="N125" s="23"/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4</v>
      </c>
      <c r="D126" s="19" t="s">
        <v>22</v>
      </c>
      <c r="E126" s="19" t="s">
        <v>375</v>
      </c>
      <c r="F126" s="19" t="s">
        <v>376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76,28</v>
      </c>
      <c r="M126" s="23"/>
      <c r="N126" s="23"/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7</v>
      </c>
      <c r="D127" s="19" t="s">
        <v>22</v>
      </c>
      <c r="E127" s="19" t="s">
        <v>378</v>
      </c>
      <c r="F127" s="19" t="s">
        <v>379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492,01</v>
      </c>
      <c r="M127" s="23"/>
      <c r="N127" s="23"/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0</v>
      </c>
      <c r="D128" s="19" t="s">
        <v>22</v>
      </c>
      <c r="E128" s="19" t="s">
        <v>381</v>
      </c>
      <c r="F128" s="19" t="s">
        <v>382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394,08</v>
      </c>
      <c r="M128" s="23"/>
      <c r="N128" s="23"/>
    </row>
    <row r="129" s="18" customFormat="true" ht="14.25" hidden="false" customHeight="true" outlineLevel="0" collapsed="false">
      <c r="A129" s="19" t="s">
        <v>383</v>
      </c>
      <c r="B129" s="19" t="n">
        <v>0</v>
      </c>
      <c r="C129" s="19" t="s">
        <v>384</v>
      </c>
      <c r="D129" s="19" t="s">
        <v>22</v>
      </c>
      <c r="E129" s="19" t="s">
        <v>385</v>
      </c>
      <c r="F129" s="19" t="s">
        <v>386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71,95</v>
      </c>
      <c r="M129" s="23"/>
      <c r="N129" s="23"/>
    </row>
    <row r="130" s="18" customFormat="true" ht="14.25" hidden="false" customHeight="true" outlineLevel="0" collapsed="false">
      <c r="A130" s="19" t="s">
        <v>383</v>
      </c>
      <c r="B130" s="19" t="n">
        <v>1</v>
      </c>
      <c r="C130" s="19" t="s">
        <v>387</v>
      </c>
      <c r="D130" s="19" t="s">
        <v>22</v>
      </c>
      <c r="E130" s="19" t="s">
        <v>388</v>
      </c>
      <c r="F130" s="19" t="s">
        <v>389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36,92</v>
      </c>
      <c r="M130" s="23"/>
      <c r="N130" s="23"/>
    </row>
    <row r="131" s="18" customFormat="true" ht="14.25" hidden="false" customHeight="true" outlineLevel="0" collapsed="false">
      <c r="A131" s="19" t="s">
        <v>383</v>
      </c>
      <c r="B131" s="19" t="n">
        <v>2</v>
      </c>
      <c r="C131" s="19" t="s">
        <v>390</v>
      </c>
      <c r="D131" s="19" t="s">
        <v>22</v>
      </c>
      <c r="E131" s="19" t="s">
        <v>391</v>
      </c>
      <c r="F131" s="19" t="s">
        <v>392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46,94</v>
      </c>
      <c r="M131" s="23"/>
      <c r="N131" s="23"/>
    </row>
    <row r="132" s="18" customFormat="true" ht="14.25" hidden="false" customHeight="true" outlineLevel="0" collapsed="false">
      <c r="A132" s="19" t="s">
        <v>383</v>
      </c>
      <c r="B132" s="19" t="n">
        <v>3</v>
      </c>
      <c r="C132" s="19" t="s">
        <v>393</v>
      </c>
      <c r="D132" s="19" t="s">
        <v>22</v>
      </c>
      <c r="E132" s="19" t="s">
        <v>394</v>
      </c>
      <c r="F132" s="19" t="s">
        <v>395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46,89</v>
      </c>
      <c r="M132" s="23"/>
      <c r="N132" s="23"/>
    </row>
    <row r="133" s="18" customFormat="true" ht="14.25" hidden="false" customHeight="true" outlineLevel="0" collapsed="false">
      <c r="A133" s="19" t="s">
        <v>383</v>
      </c>
      <c r="B133" s="19" t="n">
        <v>4</v>
      </c>
      <c r="C133" s="19" t="s">
        <v>396</v>
      </c>
      <c r="D133" s="19" t="s">
        <v>397</v>
      </c>
      <c r="E133" s="19" t="s">
        <v>22</v>
      </c>
      <c r="F133" s="19" t="s">
        <v>398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,81</v>
      </c>
      <c r="L133" s="22" t="str">
        <f aca="false">E133</f>
        <v>0</v>
      </c>
      <c r="M133" s="23"/>
      <c r="N133" s="23"/>
    </row>
    <row r="134" s="18" customFormat="true" ht="14.25" hidden="false" customHeight="true" outlineLevel="0" collapsed="false">
      <c r="A134" s="19" t="s">
        <v>383</v>
      </c>
      <c r="B134" s="19" t="n">
        <v>5</v>
      </c>
      <c r="C134" s="19" t="s">
        <v>399</v>
      </c>
      <c r="D134" s="19" t="s">
        <v>400</v>
      </c>
      <c r="E134" s="19" t="s">
        <v>22</v>
      </c>
      <c r="F134" s="19" t="s">
        <v>401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18,71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3</v>
      </c>
      <c r="B135" s="19" t="n">
        <v>6</v>
      </c>
      <c r="C135" s="19" t="s">
        <v>402</v>
      </c>
      <c r="D135" s="19" t="s">
        <v>403</v>
      </c>
      <c r="E135" s="19" t="s">
        <v>22</v>
      </c>
      <c r="F135" s="19" t="s">
        <v>404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86,18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3</v>
      </c>
      <c r="B136" s="19" t="n">
        <v>7</v>
      </c>
      <c r="C136" s="19" t="s">
        <v>405</v>
      </c>
      <c r="D136" s="19" t="s">
        <v>406</v>
      </c>
      <c r="E136" s="19" t="s">
        <v>22</v>
      </c>
      <c r="F136" s="19" t="s">
        <v>407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274,59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3</v>
      </c>
      <c r="B137" s="19" t="n">
        <v>8</v>
      </c>
      <c r="C137" s="19" t="s">
        <v>408</v>
      </c>
      <c r="D137" s="19" t="s">
        <v>409</v>
      </c>
      <c r="E137" s="19" t="s">
        <v>22</v>
      </c>
      <c r="F137" s="19" t="s">
        <v>410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70,23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3</v>
      </c>
      <c r="B138" s="19" t="n">
        <v>9</v>
      </c>
      <c r="C138" s="19" t="s">
        <v>411</v>
      </c>
      <c r="D138" s="19" t="s">
        <v>412</v>
      </c>
      <c r="E138" s="19" t="s">
        <v>22</v>
      </c>
      <c r="F138" s="19" t="s">
        <v>413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59,33</v>
      </c>
      <c r="L138" s="22" t="str">
        <f aca="false">E138</f>
        <v>0</v>
      </c>
      <c r="M138" s="23"/>
      <c r="N138" s="23"/>
    </row>
    <row r="139" s="18" customFormat="true" ht="14.25" hidden="false" customHeight="true" outlineLevel="0" collapsed="false">
      <c r="A139" s="19" t="s">
        <v>383</v>
      </c>
      <c r="B139" s="19" t="n">
        <v>10</v>
      </c>
      <c r="C139" s="19" t="s">
        <v>414</v>
      </c>
      <c r="D139" s="19" t="s">
        <v>415</v>
      </c>
      <c r="E139" s="19" t="s">
        <v>22</v>
      </c>
      <c r="F139" s="19" t="s">
        <v>416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27,83</v>
      </c>
      <c r="L139" s="22" t="str">
        <f aca="false">E139</f>
        <v>0</v>
      </c>
      <c r="M139" s="23"/>
      <c r="N139" s="23"/>
    </row>
    <row r="140" s="18" customFormat="true" ht="14.25" hidden="false" customHeight="true" outlineLevel="0" collapsed="false">
      <c r="A140" s="19" t="s">
        <v>383</v>
      </c>
      <c r="B140" s="19" t="n">
        <v>11</v>
      </c>
      <c r="C140" s="19" t="s">
        <v>417</v>
      </c>
      <c r="D140" s="19" t="s">
        <v>22</v>
      </c>
      <c r="E140" s="19" t="s">
        <v>418</v>
      </c>
      <c r="F140" s="19" t="s">
        <v>419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5,11</v>
      </c>
      <c r="M140" s="23"/>
      <c r="N140" s="23"/>
    </row>
    <row r="141" s="18" customFormat="true" ht="14.25" hidden="false" customHeight="true" outlineLevel="0" collapsed="false">
      <c r="A141" s="19" t="s">
        <v>383</v>
      </c>
      <c r="B141" s="19" t="n">
        <v>12</v>
      </c>
      <c r="C141" s="19" t="s">
        <v>420</v>
      </c>
      <c r="D141" s="19" t="s">
        <v>421</v>
      </c>
      <c r="E141" s="19" t="s">
        <v>22</v>
      </c>
      <c r="F141" s="19" t="s">
        <v>422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3,79</v>
      </c>
      <c r="L141" s="22" t="str">
        <f aca="false">E141</f>
        <v>0</v>
      </c>
      <c r="M141" s="23"/>
      <c r="N141" s="23"/>
    </row>
    <row r="142" s="18" customFormat="true" ht="14.25" hidden="false" customHeight="true" outlineLevel="0" collapsed="false">
      <c r="A142" s="19" t="s">
        <v>383</v>
      </c>
      <c r="B142" s="19" t="n">
        <v>13</v>
      </c>
      <c r="C142" s="19" t="s">
        <v>423</v>
      </c>
      <c r="D142" s="19" t="s">
        <v>424</v>
      </c>
      <c r="E142" s="19" t="s">
        <v>22</v>
      </c>
      <c r="F142" s="19" t="s">
        <v>425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15,94</v>
      </c>
      <c r="L142" s="22" t="str">
        <f aca="false">E142</f>
        <v>0</v>
      </c>
      <c r="M142" s="23"/>
      <c r="N142" s="23"/>
    </row>
    <row r="143" s="18" customFormat="true" ht="14.25" hidden="false" customHeight="true" outlineLevel="0" collapsed="false">
      <c r="A143" s="19" t="s">
        <v>383</v>
      </c>
      <c r="B143" s="19" t="n">
        <v>14</v>
      </c>
      <c r="C143" s="19" t="s">
        <v>426</v>
      </c>
      <c r="D143" s="19" t="s">
        <v>427</v>
      </c>
      <c r="E143" s="19" t="s">
        <v>22</v>
      </c>
      <c r="F143" s="19" t="s">
        <v>428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13,44</v>
      </c>
      <c r="L143" s="22" t="str">
        <f aca="false">E143</f>
        <v>0</v>
      </c>
      <c r="M143" s="23"/>
      <c r="N143" s="23"/>
    </row>
    <row r="144" s="18" customFormat="true" ht="14.25" hidden="false" customHeight="true" outlineLevel="0" collapsed="false">
      <c r="A144" s="19" t="s">
        <v>383</v>
      </c>
      <c r="B144" s="19" t="n">
        <v>15</v>
      </c>
      <c r="C144" s="19" t="s">
        <v>429</v>
      </c>
      <c r="D144" s="19" t="s">
        <v>430</v>
      </c>
      <c r="E144" s="19" t="s">
        <v>22</v>
      </c>
      <c r="F144" s="19" t="s">
        <v>431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18,16</v>
      </c>
      <c r="L144" s="22" t="str">
        <f aca="false">E144</f>
        <v>0</v>
      </c>
      <c r="M144" s="23"/>
      <c r="N144" s="23"/>
    </row>
    <row r="145" s="18" customFormat="true" ht="14.25" hidden="false" customHeight="true" outlineLevel="0" collapsed="false">
      <c r="A145" s="19" t="s">
        <v>383</v>
      </c>
      <c r="B145" s="19" t="n">
        <v>16</v>
      </c>
      <c r="C145" s="19" t="s">
        <v>432</v>
      </c>
      <c r="D145" s="19" t="s">
        <v>433</v>
      </c>
      <c r="E145" s="19" t="s">
        <v>22</v>
      </c>
      <c r="F145" s="19" t="s">
        <v>434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6,58</v>
      </c>
      <c r="L145" s="22" t="str">
        <f aca="false">E145</f>
        <v>0</v>
      </c>
      <c r="M145" s="23"/>
      <c r="N145" s="23"/>
    </row>
    <row r="146" s="18" customFormat="true" ht="14.25" hidden="false" customHeight="true" outlineLevel="0" collapsed="false">
      <c r="A146" s="19" t="s">
        <v>383</v>
      </c>
      <c r="B146" s="19" t="n">
        <v>17</v>
      </c>
      <c r="C146" s="19" t="s">
        <v>435</v>
      </c>
      <c r="D146" s="19" t="s">
        <v>436</v>
      </c>
      <c r="E146" s="19" t="s">
        <v>22</v>
      </c>
      <c r="F146" s="19" t="s">
        <v>437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15,28</v>
      </c>
      <c r="L146" s="22" t="str">
        <f aca="false">E146</f>
        <v>0</v>
      </c>
      <c r="M146" s="23"/>
      <c r="N146" s="23"/>
    </row>
    <row r="147" s="18" customFormat="true" ht="14.25" hidden="false" customHeight="true" outlineLevel="0" collapsed="false">
      <c r="A147" s="19" t="s">
        <v>383</v>
      </c>
      <c r="B147" s="19" t="n">
        <v>18</v>
      </c>
      <c r="C147" s="19" t="s">
        <v>438</v>
      </c>
      <c r="D147" s="19" t="s">
        <v>439</v>
      </c>
      <c r="E147" s="19" t="s">
        <v>22</v>
      </c>
      <c r="F147" s="19" t="s">
        <v>440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10,64</v>
      </c>
      <c r="L147" s="22" t="str">
        <f aca="false">E147</f>
        <v>0</v>
      </c>
      <c r="M147" s="23"/>
      <c r="N147" s="23"/>
    </row>
    <row r="148" s="18" customFormat="true" ht="14.25" hidden="false" customHeight="true" outlineLevel="0" collapsed="false">
      <c r="A148" s="19" t="s">
        <v>383</v>
      </c>
      <c r="B148" s="19" t="n">
        <v>19</v>
      </c>
      <c r="C148" s="19" t="s">
        <v>441</v>
      </c>
      <c r="D148" s="19" t="s">
        <v>442</v>
      </c>
      <c r="E148" s="19" t="s">
        <v>22</v>
      </c>
      <c r="F148" s="19" t="s">
        <v>443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5,06</v>
      </c>
      <c r="L148" s="22" t="str">
        <f aca="false">E148</f>
        <v>0</v>
      </c>
      <c r="M148" s="23"/>
      <c r="N148" s="23"/>
    </row>
    <row r="149" s="18" customFormat="true" ht="14.25" hidden="false" customHeight="true" outlineLevel="0" collapsed="false">
      <c r="A149" s="19" t="s">
        <v>383</v>
      </c>
      <c r="B149" s="19" t="n">
        <v>20</v>
      </c>
      <c r="C149" s="19" t="s">
        <v>444</v>
      </c>
      <c r="D149" s="19" t="s">
        <v>445</v>
      </c>
      <c r="E149" s="19" t="s">
        <v>22</v>
      </c>
      <c r="F149" s="19" t="s">
        <v>446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65,79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3</v>
      </c>
      <c r="B150" s="19" t="n">
        <v>21</v>
      </c>
      <c r="C150" s="19" t="s">
        <v>447</v>
      </c>
      <c r="D150" s="19" t="s">
        <v>448</v>
      </c>
      <c r="E150" s="19" t="s">
        <v>22</v>
      </c>
      <c r="F150" s="19" t="s">
        <v>449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14,72</v>
      </c>
      <c r="L150" s="22" t="str">
        <f aca="false">E150</f>
        <v>0</v>
      </c>
      <c r="M150" s="23"/>
      <c r="N150" s="23"/>
    </row>
    <row r="151" s="18" customFormat="true" ht="14.25" hidden="false" customHeight="true" outlineLevel="0" collapsed="false">
      <c r="A151" s="19" t="s">
        <v>383</v>
      </c>
      <c r="B151" s="19" t="n">
        <v>22</v>
      </c>
      <c r="C151" s="19" t="s">
        <v>450</v>
      </c>
      <c r="D151" s="19" t="s">
        <v>22</v>
      </c>
      <c r="E151" s="19" t="s">
        <v>451</v>
      </c>
      <c r="F151" s="19" t="s">
        <v>452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475,52</v>
      </c>
      <c r="M151" s="23"/>
      <c r="N151" s="23"/>
    </row>
    <row r="152" s="18" customFormat="true" ht="14.25" hidden="false" customHeight="true" outlineLevel="0" collapsed="false">
      <c r="A152" s="19" t="s">
        <v>383</v>
      </c>
      <c r="B152" s="19" t="n">
        <v>23</v>
      </c>
      <c r="C152" s="19" t="s">
        <v>453</v>
      </c>
      <c r="D152" s="19" t="s">
        <v>22</v>
      </c>
      <c r="E152" s="19" t="s">
        <v>454</v>
      </c>
      <c r="F152" s="19" t="s">
        <v>455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398,55</v>
      </c>
      <c r="M152" s="23"/>
      <c r="N152" s="23"/>
    </row>
    <row r="153" s="18" customFormat="true" ht="14.25" hidden="false" customHeight="true" outlineLevel="0" collapsed="false">
      <c r="A153" s="19" t="s">
        <v>456</v>
      </c>
      <c r="B153" s="19" t="n">
        <v>0</v>
      </c>
      <c r="C153" s="19" t="s">
        <v>457</v>
      </c>
      <c r="D153" s="19" t="s">
        <v>22</v>
      </c>
      <c r="E153" s="19" t="s">
        <v>458</v>
      </c>
      <c r="F153" s="19" t="s">
        <v>459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94,31</v>
      </c>
      <c r="M153" s="23"/>
      <c r="N153" s="23"/>
    </row>
    <row r="154" s="18" customFormat="true" ht="14.25" hidden="false" customHeight="true" outlineLevel="0" collapsed="false">
      <c r="A154" s="19" t="s">
        <v>456</v>
      </c>
      <c r="B154" s="19" t="n">
        <v>1</v>
      </c>
      <c r="C154" s="19" t="s">
        <v>460</v>
      </c>
      <c r="D154" s="19" t="s">
        <v>22</v>
      </c>
      <c r="E154" s="19" t="s">
        <v>461</v>
      </c>
      <c r="F154" s="19" t="s">
        <v>462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06,39</v>
      </c>
      <c r="M154" s="23"/>
      <c r="N154" s="23"/>
    </row>
    <row r="155" s="18" customFormat="true" ht="14.25" hidden="false" customHeight="true" outlineLevel="0" collapsed="false">
      <c r="A155" s="19" t="s">
        <v>456</v>
      </c>
      <c r="B155" s="19" t="n">
        <v>2</v>
      </c>
      <c r="C155" s="19" t="s">
        <v>463</v>
      </c>
      <c r="D155" s="19" t="s">
        <v>22</v>
      </c>
      <c r="E155" s="19" t="s">
        <v>464</v>
      </c>
      <c r="F155" s="19" t="s">
        <v>465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55,87</v>
      </c>
      <c r="M155" s="23"/>
      <c r="N155" s="23"/>
    </row>
    <row r="156" s="18" customFormat="true" ht="14.25" hidden="false" customHeight="true" outlineLevel="0" collapsed="false">
      <c r="A156" s="19" t="s">
        <v>456</v>
      </c>
      <c r="B156" s="19" t="n">
        <v>3</v>
      </c>
      <c r="C156" s="19" t="s">
        <v>466</v>
      </c>
      <c r="D156" s="19" t="s">
        <v>22</v>
      </c>
      <c r="E156" s="19" t="s">
        <v>467</v>
      </c>
      <c r="F156" s="19" t="s">
        <v>468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28,11</v>
      </c>
      <c r="M156" s="23"/>
      <c r="N156" s="23"/>
    </row>
    <row r="157" s="18" customFormat="true" ht="14.25" hidden="false" customHeight="true" outlineLevel="0" collapsed="false">
      <c r="A157" s="19" t="s">
        <v>456</v>
      </c>
      <c r="B157" s="19" t="n">
        <v>4</v>
      </c>
      <c r="C157" s="19" t="s">
        <v>469</v>
      </c>
      <c r="D157" s="19" t="s">
        <v>22</v>
      </c>
      <c r="E157" s="19" t="s">
        <v>470</v>
      </c>
      <c r="F157" s="19" t="s">
        <v>471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3,15</v>
      </c>
      <c r="M157" s="23"/>
      <c r="N157" s="23"/>
    </row>
    <row r="158" s="18" customFormat="true" ht="14.25" hidden="false" customHeight="true" outlineLevel="0" collapsed="false">
      <c r="A158" s="19" t="s">
        <v>456</v>
      </c>
      <c r="B158" s="19" t="n">
        <v>5</v>
      </c>
      <c r="C158" s="19" t="s">
        <v>472</v>
      </c>
      <c r="D158" s="19" t="s">
        <v>415</v>
      </c>
      <c r="E158" s="19" t="s">
        <v>22</v>
      </c>
      <c r="F158" s="19" t="s">
        <v>473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27,83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6</v>
      </c>
      <c r="B159" s="19" t="n">
        <v>6</v>
      </c>
      <c r="C159" s="19" t="s">
        <v>474</v>
      </c>
      <c r="D159" s="19" t="s">
        <v>475</v>
      </c>
      <c r="E159" s="19" t="s">
        <v>22</v>
      </c>
      <c r="F159" s="19" t="s">
        <v>476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93,29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6</v>
      </c>
      <c r="B160" s="19" t="n">
        <v>7</v>
      </c>
      <c r="C160" s="19" t="s">
        <v>477</v>
      </c>
      <c r="D160" s="19" t="s">
        <v>22</v>
      </c>
      <c r="E160" s="19" t="s">
        <v>478</v>
      </c>
      <c r="F160" s="19" t="s">
        <v>479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0</v>
      </c>
      <c r="L160" s="22" t="str">
        <f aca="false">E160</f>
        <v>9,67</v>
      </c>
      <c r="M160" s="23"/>
      <c r="N160" s="23"/>
    </row>
    <row r="161" s="18" customFormat="true" ht="14.25" hidden="false" customHeight="true" outlineLevel="0" collapsed="false">
      <c r="A161" s="19" t="s">
        <v>456</v>
      </c>
      <c r="B161" s="19" t="n">
        <v>8</v>
      </c>
      <c r="C161" s="19" t="s">
        <v>480</v>
      </c>
      <c r="D161" s="19" t="s">
        <v>481</v>
      </c>
      <c r="E161" s="19" t="s">
        <v>22</v>
      </c>
      <c r="F161" s="19" t="s">
        <v>482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57,61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6</v>
      </c>
      <c r="B162" s="19" t="n">
        <v>9</v>
      </c>
      <c r="C162" s="19" t="s">
        <v>483</v>
      </c>
      <c r="D162" s="19" t="s">
        <v>484</v>
      </c>
      <c r="E162" s="19" t="s">
        <v>22</v>
      </c>
      <c r="F162" s="19" t="s">
        <v>485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63,06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6</v>
      </c>
      <c r="B163" s="19" t="n">
        <v>10</v>
      </c>
      <c r="C163" s="19" t="s">
        <v>486</v>
      </c>
      <c r="D163" s="19" t="s">
        <v>487</v>
      </c>
      <c r="E163" s="19" t="s">
        <v>22</v>
      </c>
      <c r="F163" s="19" t="s">
        <v>488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3,3</v>
      </c>
      <c r="L163" s="22" t="str">
        <f aca="false">E163</f>
        <v>0</v>
      </c>
      <c r="M163" s="23"/>
      <c r="N163" s="23"/>
    </row>
    <row r="164" s="18" customFormat="true" ht="14.25" hidden="false" customHeight="true" outlineLevel="0" collapsed="false">
      <c r="A164" s="19" t="s">
        <v>456</v>
      </c>
      <c r="B164" s="19" t="n">
        <v>11</v>
      </c>
      <c r="C164" s="19" t="s">
        <v>489</v>
      </c>
      <c r="D164" s="19" t="s">
        <v>490</v>
      </c>
      <c r="E164" s="19" t="s">
        <v>22</v>
      </c>
      <c r="F164" s="19" t="s">
        <v>491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17,19</v>
      </c>
      <c r="L164" s="22" t="str">
        <f aca="false">E164</f>
        <v>0</v>
      </c>
      <c r="M164" s="23"/>
      <c r="N164" s="23"/>
    </row>
    <row r="165" s="18" customFormat="true" ht="14.25" hidden="false" customHeight="true" outlineLevel="0" collapsed="false">
      <c r="A165" s="19" t="s">
        <v>456</v>
      </c>
      <c r="B165" s="19" t="n">
        <v>12</v>
      </c>
      <c r="C165" s="19" t="s">
        <v>52</v>
      </c>
      <c r="D165" s="19" t="s">
        <v>492</v>
      </c>
      <c r="E165" s="19" t="s">
        <v>22</v>
      </c>
      <c r="F165" s="19" t="s">
        <v>54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42,83</v>
      </c>
      <c r="L165" s="22" t="str">
        <f aca="false">E165</f>
        <v>0</v>
      </c>
      <c r="M165" s="23"/>
      <c r="N165" s="23"/>
    </row>
    <row r="166" s="18" customFormat="true" ht="14.25" hidden="false" customHeight="true" outlineLevel="0" collapsed="false">
      <c r="A166" s="19" t="s">
        <v>456</v>
      </c>
      <c r="B166" s="19" t="n">
        <v>13</v>
      </c>
      <c r="C166" s="19" t="s">
        <v>493</v>
      </c>
      <c r="D166" s="19" t="s">
        <v>494</v>
      </c>
      <c r="E166" s="19" t="s">
        <v>22</v>
      </c>
      <c r="F166" s="19" t="s">
        <v>495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37,89</v>
      </c>
      <c r="L166" s="22" t="str">
        <f aca="false">E166</f>
        <v>0</v>
      </c>
      <c r="M166" s="23"/>
      <c r="N166" s="23"/>
    </row>
    <row r="167" s="18" customFormat="true" ht="14.25" hidden="false" customHeight="true" outlineLevel="0" collapsed="false">
      <c r="A167" s="19" t="s">
        <v>456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576,37</v>
      </c>
      <c r="M167" s="23"/>
      <c r="N167" s="23"/>
    </row>
    <row r="168" s="18" customFormat="true" ht="14.25" hidden="false" customHeight="true" outlineLevel="0" collapsed="false">
      <c r="A168" s="19" t="s">
        <v>456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406,18</v>
      </c>
      <c r="M168" s="23"/>
      <c r="N168" s="23"/>
    </row>
    <row r="169" s="18" customFormat="true" ht="14.25" hidden="false" customHeight="true" outlineLevel="0" collapsed="false">
      <c r="A169" s="19" t="s">
        <v>456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224,26</v>
      </c>
      <c r="M169" s="23"/>
      <c r="N169" s="23"/>
    </row>
    <row r="170" s="18" customFormat="true" ht="14.25" hidden="false" customHeight="true" outlineLevel="0" collapsed="false">
      <c r="A170" s="19" t="s">
        <v>456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08</v>
      </c>
      <c r="M170" s="23"/>
      <c r="N170" s="23"/>
    </row>
    <row r="171" s="18" customFormat="true" ht="14.25" hidden="false" customHeight="true" outlineLevel="0" collapsed="false">
      <c r="A171" s="19" t="s">
        <v>456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200,56</v>
      </c>
      <c r="M171" s="23"/>
      <c r="N171" s="23"/>
    </row>
    <row r="172" s="18" customFormat="true" ht="14.25" hidden="false" customHeight="true" outlineLevel="0" collapsed="false">
      <c r="A172" s="19" t="s">
        <v>456</v>
      </c>
      <c r="B172" s="19" t="n">
        <v>19</v>
      </c>
      <c r="C172" s="19" t="s">
        <v>511</v>
      </c>
      <c r="D172" s="19" t="s">
        <v>22</v>
      </c>
      <c r="E172" s="19" t="s">
        <v>512</v>
      </c>
      <c r="F172" s="19" t="s">
        <v>513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30,68</v>
      </c>
      <c r="M172" s="23"/>
      <c r="N172" s="23"/>
    </row>
    <row r="173" s="18" customFormat="true" ht="14.25" hidden="false" customHeight="true" outlineLevel="0" collapsed="false">
      <c r="A173" s="19" t="s">
        <v>456</v>
      </c>
      <c r="B173" s="19" t="n">
        <v>20</v>
      </c>
      <c r="C173" s="19" t="s">
        <v>514</v>
      </c>
      <c r="D173" s="19" t="s">
        <v>22</v>
      </c>
      <c r="E173" s="19" t="s">
        <v>515</v>
      </c>
      <c r="F173" s="19" t="s">
        <v>516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81,15</v>
      </c>
      <c r="M173" s="23"/>
      <c r="N173" s="23"/>
    </row>
    <row r="174" s="18" customFormat="true" ht="14.25" hidden="false" customHeight="true" outlineLevel="0" collapsed="false">
      <c r="A174" s="19" t="s">
        <v>456</v>
      </c>
      <c r="B174" s="19" t="n">
        <v>21</v>
      </c>
      <c r="C174" s="19" t="s">
        <v>238</v>
      </c>
      <c r="D174" s="19" t="s">
        <v>22</v>
      </c>
      <c r="E174" s="19" t="s">
        <v>517</v>
      </c>
      <c r="F174" s="19" t="s">
        <v>518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38,6</v>
      </c>
      <c r="M174" s="23"/>
      <c r="N174" s="23"/>
    </row>
    <row r="175" s="18" customFormat="true" ht="14.25" hidden="false" customHeight="true" outlineLevel="0" collapsed="false">
      <c r="A175" s="19" t="s">
        <v>456</v>
      </c>
      <c r="B175" s="19" t="n">
        <v>22</v>
      </c>
      <c r="C175" s="19" t="s">
        <v>519</v>
      </c>
      <c r="D175" s="19" t="s">
        <v>22</v>
      </c>
      <c r="E175" s="19" t="s">
        <v>520</v>
      </c>
      <c r="F175" s="19" t="s">
        <v>521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268</v>
      </c>
      <c r="M175" s="23"/>
      <c r="N175" s="23"/>
    </row>
    <row r="176" s="18" customFormat="true" ht="14.25" hidden="false" customHeight="true" outlineLevel="0" collapsed="false">
      <c r="A176" s="19" t="s">
        <v>456</v>
      </c>
      <c r="B176" s="19" t="n">
        <v>23</v>
      </c>
      <c r="C176" s="19" t="s">
        <v>522</v>
      </c>
      <c r="D176" s="19" t="s">
        <v>22</v>
      </c>
      <c r="E176" s="19" t="s">
        <v>523</v>
      </c>
      <c r="F176" s="19" t="s">
        <v>524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395,17</v>
      </c>
      <c r="M176" s="23"/>
      <c r="N176" s="23"/>
    </row>
    <row r="177" s="18" customFormat="true" ht="14.25" hidden="false" customHeight="true" outlineLevel="0" collapsed="false">
      <c r="A177" s="19" t="s">
        <v>525</v>
      </c>
      <c r="B177" s="19" t="n">
        <v>0</v>
      </c>
      <c r="C177" s="19" t="s">
        <v>526</v>
      </c>
      <c r="D177" s="19" t="s">
        <v>22</v>
      </c>
      <c r="E177" s="19" t="s">
        <v>527</v>
      </c>
      <c r="F177" s="19" t="s">
        <v>528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34,29</v>
      </c>
      <c r="M177" s="23"/>
      <c r="N177" s="23"/>
    </row>
    <row r="178" s="18" customFormat="true" ht="14.25" hidden="false" customHeight="true" outlineLevel="0" collapsed="false">
      <c r="A178" s="19" t="s">
        <v>525</v>
      </c>
      <c r="B178" s="19" t="n">
        <v>1</v>
      </c>
      <c r="C178" s="19" t="s">
        <v>529</v>
      </c>
      <c r="D178" s="19" t="s">
        <v>22</v>
      </c>
      <c r="E178" s="19" t="s">
        <v>530</v>
      </c>
      <c r="F178" s="19" t="s">
        <v>531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34,46</v>
      </c>
      <c r="M178" s="23"/>
      <c r="N178" s="23"/>
    </row>
    <row r="179" s="18" customFormat="true" ht="14.25" hidden="false" customHeight="true" outlineLevel="0" collapsed="false">
      <c r="A179" s="19" t="s">
        <v>525</v>
      </c>
      <c r="B179" s="19" t="n">
        <v>2</v>
      </c>
      <c r="C179" s="19" t="s">
        <v>532</v>
      </c>
      <c r="D179" s="19" t="s">
        <v>22</v>
      </c>
      <c r="E179" s="19" t="s">
        <v>533</v>
      </c>
      <c r="F179" s="19" t="s">
        <v>534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45,19</v>
      </c>
      <c r="M179" s="23"/>
      <c r="N179" s="23"/>
    </row>
    <row r="180" s="18" customFormat="true" ht="14.25" hidden="false" customHeight="true" outlineLevel="0" collapsed="false">
      <c r="A180" s="19" t="s">
        <v>525</v>
      </c>
      <c r="B180" s="19" t="n">
        <v>3</v>
      </c>
      <c r="C180" s="19" t="s">
        <v>535</v>
      </c>
      <c r="D180" s="19" t="s">
        <v>22</v>
      </c>
      <c r="E180" s="19" t="s">
        <v>536</v>
      </c>
      <c r="F180" s="19" t="s">
        <v>537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41,63</v>
      </c>
      <c r="M180" s="23"/>
      <c r="N180" s="23"/>
    </row>
    <row r="181" s="18" customFormat="true" ht="14.25" hidden="false" customHeight="true" outlineLevel="0" collapsed="false">
      <c r="A181" s="19" t="s">
        <v>525</v>
      </c>
      <c r="B181" s="19" t="n">
        <v>4</v>
      </c>
      <c r="C181" s="19" t="s">
        <v>538</v>
      </c>
      <c r="D181" s="19" t="s">
        <v>22</v>
      </c>
      <c r="E181" s="19" t="s">
        <v>539</v>
      </c>
      <c r="F181" s="19" t="s">
        <v>540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42,57</v>
      </c>
      <c r="M181" s="23"/>
      <c r="N181" s="23"/>
    </row>
    <row r="182" s="18" customFormat="true" ht="14.25" hidden="false" customHeight="true" outlineLevel="0" collapsed="false">
      <c r="A182" s="19" t="s">
        <v>525</v>
      </c>
      <c r="B182" s="19" t="n">
        <v>5</v>
      </c>
      <c r="C182" s="19" t="s">
        <v>541</v>
      </c>
      <c r="D182" s="19" t="s">
        <v>22</v>
      </c>
      <c r="E182" s="19" t="s">
        <v>542</v>
      </c>
      <c r="F182" s="19" t="s">
        <v>543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9,97</v>
      </c>
      <c r="M182" s="23"/>
      <c r="N182" s="23"/>
    </row>
    <row r="183" s="18" customFormat="true" ht="14.25" hidden="false" customHeight="true" outlineLevel="0" collapsed="false">
      <c r="A183" s="19" t="s">
        <v>525</v>
      </c>
      <c r="B183" s="19" t="n">
        <v>6</v>
      </c>
      <c r="C183" s="19" t="s">
        <v>544</v>
      </c>
      <c r="D183" s="19" t="s">
        <v>545</v>
      </c>
      <c r="E183" s="19" t="s">
        <v>22</v>
      </c>
      <c r="F183" s="19" t="s">
        <v>546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61,14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25</v>
      </c>
      <c r="B184" s="19" t="n">
        <v>7</v>
      </c>
      <c r="C184" s="19" t="s">
        <v>547</v>
      </c>
      <c r="D184" s="19" t="s">
        <v>548</v>
      </c>
      <c r="E184" s="19" t="s">
        <v>22</v>
      </c>
      <c r="F184" s="19" t="s">
        <v>549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63,78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25</v>
      </c>
      <c r="B185" s="19" t="n">
        <v>8</v>
      </c>
      <c r="C185" s="19" t="s">
        <v>550</v>
      </c>
      <c r="D185" s="19" t="s">
        <v>551</v>
      </c>
      <c r="E185" s="19" t="s">
        <v>22</v>
      </c>
      <c r="F185" s="19" t="s">
        <v>552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82,59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25</v>
      </c>
      <c r="B186" s="19" t="n">
        <v>9</v>
      </c>
      <c r="C186" s="19" t="s">
        <v>553</v>
      </c>
      <c r="D186" s="19" t="s">
        <v>554</v>
      </c>
      <c r="E186" s="19" t="s">
        <v>22</v>
      </c>
      <c r="F186" s="19" t="s">
        <v>555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37,2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25</v>
      </c>
      <c r="B187" s="19" t="n">
        <v>10</v>
      </c>
      <c r="C187" s="19" t="s">
        <v>556</v>
      </c>
      <c r="D187" s="19" t="s">
        <v>22</v>
      </c>
      <c r="E187" s="19" t="s">
        <v>557</v>
      </c>
      <c r="F187" s="19" t="s">
        <v>558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3,76</v>
      </c>
      <c r="M187" s="23"/>
      <c r="N187" s="23"/>
    </row>
    <row r="188" s="18" customFormat="true" ht="14.25" hidden="false" customHeight="true" outlineLevel="0" collapsed="false">
      <c r="A188" s="19" t="s">
        <v>525</v>
      </c>
      <c r="B188" s="19" t="n">
        <v>11</v>
      </c>
      <c r="C188" s="19" t="s">
        <v>559</v>
      </c>
      <c r="D188" s="19" t="s">
        <v>560</v>
      </c>
      <c r="E188" s="19" t="s">
        <v>22</v>
      </c>
      <c r="F188" s="19" t="s">
        <v>561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19,13</v>
      </c>
      <c r="L188" s="22" t="str">
        <f aca="false">E188</f>
        <v>0</v>
      </c>
      <c r="M188" s="23"/>
      <c r="N188" s="23"/>
    </row>
    <row r="189" s="18" customFormat="true" ht="14.25" hidden="false" customHeight="true" outlineLevel="0" collapsed="false">
      <c r="A189" s="19" t="s">
        <v>525</v>
      </c>
      <c r="B189" s="19" t="n">
        <v>12</v>
      </c>
      <c r="C189" s="19" t="s">
        <v>562</v>
      </c>
      <c r="D189" s="19" t="s">
        <v>563</v>
      </c>
      <c r="E189" s="19" t="s">
        <v>22</v>
      </c>
      <c r="F189" s="19" t="s">
        <v>564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293,32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25</v>
      </c>
      <c r="B190" s="19" t="n">
        <v>13</v>
      </c>
      <c r="C190" s="19" t="s">
        <v>565</v>
      </c>
      <c r="D190" s="19" t="s">
        <v>566</v>
      </c>
      <c r="E190" s="19" t="s">
        <v>22</v>
      </c>
      <c r="F190" s="19" t="s">
        <v>567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219,08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25</v>
      </c>
      <c r="B191" s="19" t="n">
        <v>14</v>
      </c>
      <c r="C191" s="19" t="s">
        <v>568</v>
      </c>
      <c r="D191" s="19" t="s">
        <v>569</v>
      </c>
      <c r="E191" s="19" t="s">
        <v>22</v>
      </c>
      <c r="F191" s="19" t="s">
        <v>570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501,28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25</v>
      </c>
      <c r="B192" s="19" t="n">
        <v>15</v>
      </c>
      <c r="C192" s="19" t="s">
        <v>571</v>
      </c>
      <c r="D192" s="19" t="s">
        <v>572</v>
      </c>
      <c r="E192" s="19" t="s">
        <v>22</v>
      </c>
      <c r="F192" s="19" t="s">
        <v>573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262,07</v>
      </c>
      <c r="L192" s="22" t="str">
        <f aca="false">E192</f>
        <v>0</v>
      </c>
      <c r="M192" s="23"/>
      <c r="N192" s="23"/>
    </row>
    <row r="193" s="18" customFormat="true" ht="14.25" hidden="false" customHeight="true" outlineLevel="0" collapsed="false">
      <c r="A193" s="19" t="s">
        <v>525</v>
      </c>
      <c r="B193" s="19" t="n">
        <v>16</v>
      </c>
      <c r="C193" s="19" t="s">
        <v>574</v>
      </c>
      <c r="D193" s="19" t="s">
        <v>575</v>
      </c>
      <c r="E193" s="19" t="s">
        <v>22</v>
      </c>
      <c r="F193" s="19" t="s">
        <v>576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1184,01</v>
      </c>
      <c r="L193" s="22" t="str">
        <f aca="false">E193</f>
        <v>0</v>
      </c>
      <c r="M193" s="23"/>
      <c r="N193" s="23"/>
    </row>
    <row r="194" s="18" customFormat="true" ht="14.25" hidden="false" customHeight="true" outlineLevel="0" collapsed="false">
      <c r="A194" s="19" t="s">
        <v>525</v>
      </c>
      <c r="B194" s="19" t="n">
        <v>17</v>
      </c>
      <c r="C194" s="19" t="s">
        <v>577</v>
      </c>
      <c r="D194" s="19" t="s">
        <v>578</v>
      </c>
      <c r="E194" s="19" t="s">
        <v>22</v>
      </c>
      <c r="F194" s="19" t="s">
        <v>579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367,39</v>
      </c>
      <c r="L194" s="22" t="str">
        <f aca="false">E194</f>
        <v>0</v>
      </c>
      <c r="M194" s="23"/>
      <c r="N194" s="23"/>
    </row>
    <row r="195" s="18" customFormat="true" ht="14.25" hidden="false" customHeight="true" outlineLevel="0" collapsed="false">
      <c r="A195" s="19" t="s">
        <v>525</v>
      </c>
      <c r="B195" s="19" t="n">
        <v>18</v>
      </c>
      <c r="C195" s="19" t="s">
        <v>580</v>
      </c>
      <c r="D195" s="19" t="s">
        <v>581</v>
      </c>
      <c r="E195" s="19" t="s">
        <v>22</v>
      </c>
      <c r="F195" s="19" t="s">
        <v>582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20,71</v>
      </c>
      <c r="L195" s="22" t="str">
        <f aca="false">E195</f>
        <v>0</v>
      </c>
      <c r="M195" s="23"/>
      <c r="N195" s="23"/>
    </row>
    <row r="196" s="18" customFormat="true" ht="14.25" hidden="false" customHeight="true" outlineLevel="0" collapsed="false">
      <c r="A196" s="19" t="s">
        <v>525</v>
      </c>
      <c r="B196" s="19" t="n">
        <v>19</v>
      </c>
      <c r="C196" s="19" t="s">
        <v>583</v>
      </c>
      <c r="D196" s="19" t="s">
        <v>584</v>
      </c>
      <c r="E196" s="19" t="s">
        <v>22</v>
      </c>
      <c r="F196" s="19" t="s">
        <v>585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12,39</v>
      </c>
      <c r="L196" s="22" t="str">
        <f aca="false">E196</f>
        <v>0</v>
      </c>
      <c r="M196" s="23"/>
      <c r="N196" s="23"/>
    </row>
    <row r="197" s="18" customFormat="true" ht="14.25" hidden="false" customHeight="true" outlineLevel="0" collapsed="false">
      <c r="A197" s="19" t="s">
        <v>525</v>
      </c>
      <c r="B197" s="19" t="n">
        <v>20</v>
      </c>
      <c r="C197" s="19" t="s">
        <v>586</v>
      </c>
      <c r="D197" s="19" t="s">
        <v>587</v>
      </c>
      <c r="E197" s="19" t="s">
        <v>22</v>
      </c>
      <c r="F197" s="19" t="s">
        <v>588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171,93</v>
      </c>
      <c r="L197" s="22" t="str">
        <f aca="false">E197</f>
        <v>0</v>
      </c>
      <c r="M197" s="23"/>
      <c r="N197" s="23"/>
    </row>
    <row r="198" s="18" customFormat="true" ht="14.25" hidden="false" customHeight="true" outlineLevel="0" collapsed="false">
      <c r="A198" s="19" t="s">
        <v>525</v>
      </c>
      <c r="B198" s="19" t="n">
        <v>21</v>
      </c>
      <c r="C198" s="19" t="s">
        <v>589</v>
      </c>
      <c r="D198" s="19" t="s">
        <v>590</v>
      </c>
      <c r="E198" s="19" t="s">
        <v>22</v>
      </c>
      <c r="F198" s="19" t="s">
        <v>591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222,35</v>
      </c>
      <c r="L198" s="22" t="str">
        <f aca="false">E198</f>
        <v>0</v>
      </c>
      <c r="M198" s="23"/>
      <c r="N198" s="23"/>
    </row>
    <row r="199" s="18" customFormat="true" ht="14.25" hidden="false" customHeight="true" outlineLevel="0" collapsed="false">
      <c r="A199" s="19" t="s">
        <v>525</v>
      </c>
      <c r="B199" s="19" t="n">
        <v>22</v>
      </c>
      <c r="C199" s="19" t="s">
        <v>592</v>
      </c>
      <c r="D199" s="19" t="s">
        <v>22</v>
      </c>
      <c r="E199" s="19" t="s">
        <v>593</v>
      </c>
      <c r="F199" s="19" t="s">
        <v>594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11,18</v>
      </c>
      <c r="M199" s="23"/>
      <c r="N199" s="23"/>
    </row>
    <row r="200" s="18" customFormat="true" ht="14.25" hidden="false" customHeight="true" outlineLevel="0" collapsed="false">
      <c r="A200" s="19" t="s">
        <v>525</v>
      </c>
      <c r="B200" s="19" t="n">
        <v>23</v>
      </c>
      <c r="C200" s="19" t="s">
        <v>595</v>
      </c>
      <c r="D200" s="19" t="s">
        <v>22</v>
      </c>
      <c r="E200" s="19" t="s">
        <v>596</v>
      </c>
      <c r="F200" s="19" t="s">
        <v>597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44,62</v>
      </c>
      <c r="M200" s="23"/>
      <c r="N200" s="23"/>
    </row>
    <row r="201" s="18" customFormat="true" ht="14.25" hidden="false" customHeight="true" outlineLevel="0" collapsed="false">
      <c r="A201" s="19" t="s">
        <v>598</v>
      </c>
      <c r="B201" s="19" t="n">
        <v>0</v>
      </c>
      <c r="C201" s="19" t="s">
        <v>599</v>
      </c>
      <c r="D201" s="19" t="s">
        <v>22</v>
      </c>
      <c r="E201" s="19" t="s">
        <v>600</v>
      </c>
      <c r="F201" s="19" t="s">
        <v>601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201,04</v>
      </c>
      <c r="M201" s="23"/>
      <c r="N201" s="23"/>
    </row>
    <row r="202" s="18" customFormat="true" ht="14.25" hidden="false" customHeight="true" outlineLevel="0" collapsed="false">
      <c r="A202" s="19" t="s">
        <v>598</v>
      </c>
      <c r="B202" s="19" t="n">
        <v>1</v>
      </c>
      <c r="C202" s="19" t="s">
        <v>602</v>
      </c>
      <c r="D202" s="19" t="s">
        <v>22</v>
      </c>
      <c r="E202" s="19" t="s">
        <v>603</v>
      </c>
      <c r="F202" s="19" t="s">
        <v>604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219,38</v>
      </c>
      <c r="M202" s="23"/>
      <c r="N202" s="23"/>
    </row>
    <row r="203" s="18" customFormat="true" ht="14.25" hidden="false" customHeight="true" outlineLevel="0" collapsed="false">
      <c r="A203" s="19" t="s">
        <v>598</v>
      </c>
      <c r="B203" s="19" t="n">
        <v>2</v>
      </c>
      <c r="C203" s="19" t="s">
        <v>605</v>
      </c>
      <c r="D203" s="19" t="s">
        <v>22</v>
      </c>
      <c r="E203" s="19" t="s">
        <v>606</v>
      </c>
      <c r="F203" s="19" t="s">
        <v>607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73,49</v>
      </c>
      <c r="M203" s="23"/>
      <c r="N203" s="23"/>
    </row>
    <row r="204" s="18" customFormat="true" ht="14.25" hidden="false" customHeight="true" outlineLevel="0" collapsed="false">
      <c r="A204" s="19" t="s">
        <v>598</v>
      </c>
      <c r="B204" s="19" t="n">
        <v>3</v>
      </c>
      <c r="C204" s="19" t="s">
        <v>608</v>
      </c>
      <c r="D204" s="19" t="s">
        <v>22</v>
      </c>
      <c r="E204" s="19" t="s">
        <v>609</v>
      </c>
      <c r="F204" s="19" t="s">
        <v>610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31,52</v>
      </c>
      <c r="M204" s="23"/>
      <c r="N204" s="23"/>
    </row>
    <row r="205" s="18" customFormat="true" ht="14.25" hidden="false" customHeight="true" outlineLevel="0" collapsed="false">
      <c r="A205" s="19" t="s">
        <v>598</v>
      </c>
      <c r="B205" s="19" t="n">
        <v>4</v>
      </c>
      <c r="C205" s="19" t="s">
        <v>611</v>
      </c>
      <c r="D205" s="19" t="s">
        <v>22</v>
      </c>
      <c r="E205" s="19" t="s">
        <v>612</v>
      </c>
      <c r="F205" s="19" t="s">
        <v>613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2,88</v>
      </c>
      <c r="M205" s="23"/>
      <c r="N205" s="23"/>
    </row>
    <row r="206" s="18" customFormat="true" ht="14.25" hidden="false" customHeight="true" outlineLevel="0" collapsed="false">
      <c r="A206" s="19" t="s">
        <v>598</v>
      </c>
      <c r="B206" s="19" t="n">
        <v>5</v>
      </c>
      <c r="C206" s="19" t="s">
        <v>614</v>
      </c>
      <c r="D206" s="19" t="s">
        <v>22</v>
      </c>
      <c r="E206" s="19" t="s">
        <v>615</v>
      </c>
      <c r="F206" s="19" t="s">
        <v>616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5,91</v>
      </c>
      <c r="M206" s="23"/>
      <c r="N206" s="23"/>
    </row>
    <row r="207" s="18" customFormat="true" ht="14.25" hidden="false" customHeight="true" outlineLevel="0" collapsed="false">
      <c r="A207" s="19" t="s">
        <v>598</v>
      </c>
      <c r="B207" s="19" t="n">
        <v>6</v>
      </c>
      <c r="C207" s="19" t="s">
        <v>617</v>
      </c>
      <c r="D207" s="19" t="s">
        <v>618</v>
      </c>
      <c r="E207" s="19" t="s">
        <v>22</v>
      </c>
      <c r="F207" s="19" t="s">
        <v>619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89,61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598</v>
      </c>
      <c r="B208" s="19" t="n">
        <v>7</v>
      </c>
      <c r="C208" s="19" t="s">
        <v>620</v>
      </c>
      <c r="D208" s="19" t="s">
        <v>621</v>
      </c>
      <c r="E208" s="19" t="s">
        <v>22</v>
      </c>
      <c r="F208" s="19" t="s">
        <v>622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38,65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598</v>
      </c>
      <c r="B209" s="19" t="n">
        <v>8</v>
      </c>
      <c r="C209" s="19" t="s">
        <v>623</v>
      </c>
      <c r="D209" s="19" t="s">
        <v>624</v>
      </c>
      <c r="E209" s="19" t="s">
        <v>22</v>
      </c>
      <c r="F209" s="19" t="s">
        <v>625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203,24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598</v>
      </c>
      <c r="B210" s="19" t="n">
        <v>9</v>
      </c>
      <c r="C210" s="19" t="s">
        <v>626</v>
      </c>
      <c r="D210" s="19" t="s">
        <v>627</v>
      </c>
      <c r="E210" s="19" t="s">
        <v>22</v>
      </c>
      <c r="F210" s="19" t="s">
        <v>628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32,26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598</v>
      </c>
      <c r="B211" s="19" t="n">
        <v>10</v>
      </c>
      <c r="C211" s="19" t="s">
        <v>629</v>
      </c>
      <c r="D211" s="19" t="s">
        <v>630</v>
      </c>
      <c r="E211" s="19" t="s">
        <v>22</v>
      </c>
      <c r="F211" s="19" t="s">
        <v>631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58,76</v>
      </c>
      <c r="L211" s="22" t="str">
        <f aca="false">E211</f>
        <v>0</v>
      </c>
      <c r="M211" s="23"/>
      <c r="N211" s="23"/>
    </row>
    <row r="212" s="18" customFormat="true" ht="14.25" hidden="false" customHeight="true" outlineLevel="0" collapsed="false">
      <c r="A212" s="19" t="s">
        <v>598</v>
      </c>
      <c r="B212" s="19" t="n">
        <v>11</v>
      </c>
      <c r="C212" s="19" t="s">
        <v>632</v>
      </c>
      <c r="D212" s="19" t="s">
        <v>633</v>
      </c>
      <c r="E212" s="19" t="s">
        <v>22</v>
      </c>
      <c r="F212" s="19" t="s">
        <v>634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19,94</v>
      </c>
      <c r="L212" s="22" t="str">
        <f aca="false">E212</f>
        <v>0</v>
      </c>
      <c r="M212" s="23"/>
      <c r="N212" s="23"/>
    </row>
    <row r="213" s="18" customFormat="true" ht="14.25" hidden="false" customHeight="true" outlineLevel="0" collapsed="false">
      <c r="A213" s="19" t="s">
        <v>598</v>
      </c>
      <c r="B213" s="19" t="n">
        <v>12</v>
      </c>
      <c r="C213" s="19" t="s">
        <v>635</v>
      </c>
      <c r="D213" s="19" t="s">
        <v>636</v>
      </c>
      <c r="E213" s="19" t="s">
        <v>22</v>
      </c>
      <c r="F213" s="19" t="s">
        <v>637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110,2</v>
      </c>
      <c r="L213" s="22" t="str">
        <f aca="false">E213</f>
        <v>0</v>
      </c>
      <c r="M213" s="23"/>
      <c r="N213" s="23"/>
    </row>
    <row r="214" s="18" customFormat="true" ht="14.25" hidden="false" customHeight="true" outlineLevel="0" collapsed="false">
      <c r="A214" s="19" t="s">
        <v>598</v>
      </c>
      <c r="B214" s="19" t="n">
        <v>13</v>
      </c>
      <c r="C214" s="19" t="s">
        <v>638</v>
      </c>
      <c r="D214" s="19" t="s">
        <v>639</v>
      </c>
      <c r="E214" s="19" t="s">
        <v>22</v>
      </c>
      <c r="F214" s="19" t="s">
        <v>640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104,91</v>
      </c>
      <c r="L214" s="22" t="str">
        <f aca="false">E214</f>
        <v>0</v>
      </c>
      <c r="M214" s="23"/>
      <c r="N214" s="23"/>
    </row>
    <row r="215" s="18" customFormat="true" ht="14.25" hidden="false" customHeight="true" outlineLevel="0" collapsed="false">
      <c r="A215" s="19" t="s">
        <v>598</v>
      </c>
      <c r="B215" s="19" t="n">
        <v>14</v>
      </c>
      <c r="C215" s="19" t="s">
        <v>641</v>
      </c>
      <c r="D215" s="19" t="s">
        <v>22</v>
      </c>
      <c r="E215" s="19" t="s">
        <v>642</v>
      </c>
      <c r="F215" s="19" t="s">
        <v>643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11,76</v>
      </c>
      <c r="M215" s="23"/>
      <c r="N215" s="23"/>
    </row>
    <row r="216" s="18" customFormat="true" ht="14.25" hidden="false" customHeight="true" outlineLevel="0" collapsed="false">
      <c r="A216" s="19" t="s">
        <v>598</v>
      </c>
      <c r="B216" s="19" t="n">
        <v>15</v>
      </c>
      <c r="C216" s="19" t="s">
        <v>644</v>
      </c>
      <c r="D216" s="19" t="s">
        <v>22</v>
      </c>
      <c r="E216" s="19" t="s">
        <v>645</v>
      </c>
      <c r="F216" s="19" t="s">
        <v>646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33,24</v>
      </c>
      <c r="M216" s="23"/>
      <c r="N216" s="23"/>
    </row>
    <row r="217" s="18" customFormat="true" ht="14.25" hidden="false" customHeight="true" outlineLevel="0" collapsed="false">
      <c r="A217" s="19" t="s">
        <v>598</v>
      </c>
      <c r="B217" s="19" t="n">
        <v>16</v>
      </c>
      <c r="C217" s="19" t="s">
        <v>647</v>
      </c>
      <c r="D217" s="19" t="s">
        <v>22</v>
      </c>
      <c r="E217" s="19" t="s">
        <v>648</v>
      </c>
      <c r="F217" s="19" t="s">
        <v>649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12,41</v>
      </c>
      <c r="M217" s="23"/>
      <c r="N217" s="23"/>
    </row>
    <row r="218" s="18" customFormat="true" ht="14.25" hidden="false" customHeight="true" outlineLevel="0" collapsed="false">
      <c r="A218" s="19" t="s">
        <v>598</v>
      </c>
      <c r="B218" s="19" t="n">
        <v>17</v>
      </c>
      <c r="C218" s="19" t="s">
        <v>650</v>
      </c>
      <c r="D218" s="19" t="s">
        <v>22</v>
      </c>
      <c r="E218" s="19" t="s">
        <v>651</v>
      </c>
      <c r="F218" s="19" t="s">
        <v>652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11,84</v>
      </c>
      <c r="M218" s="23"/>
      <c r="N218" s="23"/>
    </row>
    <row r="219" s="18" customFormat="true" ht="14.25" hidden="false" customHeight="true" outlineLevel="0" collapsed="false">
      <c r="A219" s="19" t="s">
        <v>598</v>
      </c>
      <c r="B219" s="19" t="n">
        <v>18</v>
      </c>
      <c r="C219" s="19" t="s">
        <v>653</v>
      </c>
      <c r="D219" s="19" t="s">
        <v>22</v>
      </c>
      <c r="E219" s="19" t="s">
        <v>654</v>
      </c>
      <c r="F219" s="19" t="s">
        <v>655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93,16</v>
      </c>
      <c r="M219" s="23"/>
      <c r="N219" s="23"/>
    </row>
    <row r="220" s="18" customFormat="true" ht="14.25" hidden="false" customHeight="true" outlineLevel="0" collapsed="false">
      <c r="A220" s="19" t="s">
        <v>598</v>
      </c>
      <c r="B220" s="19" t="n">
        <v>19</v>
      </c>
      <c r="C220" s="19" t="s">
        <v>656</v>
      </c>
      <c r="D220" s="19" t="s">
        <v>22</v>
      </c>
      <c r="E220" s="19" t="s">
        <v>657</v>
      </c>
      <c r="F220" s="19" t="s">
        <v>658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10,79</v>
      </c>
      <c r="M220" s="23"/>
      <c r="N220" s="23"/>
    </row>
    <row r="221" s="18" customFormat="true" ht="14.25" hidden="false" customHeight="true" outlineLevel="0" collapsed="false">
      <c r="A221" s="19" t="s">
        <v>598</v>
      </c>
      <c r="B221" s="19" t="n">
        <v>20</v>
      </c>
      <c r="C221" s="19" t="s">
        <v>659</v>
      </c>
      <c r="D221" s="19" t="s">
        <v>22</v>
      </c>
      <c r="E221" s="19" t="s">
        <v>660</v>
      </c>
      <c r="F221" s="19" t="s">
        <v>661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64,08</v>
      </c>
      <c r="M221" s="23"/>
      <c r="N221" s="23"/>
    </row>
    <row r="222" s="18" customFormat="true" ht="14.25" hidden="false" customHeight="true" outlineLevel="0" collapsed="false">
      <c r="A222" s="19" t="s">
        <v>598</v>
      </c>
      <c r="B222" s="19" t="n">
        <v>21</v>
      </c>
      <c r="C222" s="19" t="s">
        <v>662</v>
      </c>
      <c r="D222" s="19" t="s">
        <v>22</v>
      </c>
      <c r="E222" s="19" t="s">
        <v>663</v>
      </c>
      <c r="F222" s="19" t="s">
        <v>664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45,49</v>
      </c>
      <c r="M222" s="23"/>
      <c r="N222" s="23"/>
    </row>
    <row r="223" s="18" customFormat="true" ht="14.25" hidden="false" customHeight="true" outlineLevel="0" collapsed="false">
      <c r="A223" s="19" t="s">
        <v>598</v>
      </c>
      <c r="B223" s="19" t="n">
        <v>22</v>
      </c>
      <c r="C223" s="19" t="s">
        <v>665</v>
      </c>
      <c r="D223" s="19" t="s">
        <v>22</v>
      </c>
      <c r="E223" s="19" t="s">
        <v>666</v>
      </c>
      <c r="F223" s="19" t="s">
        <v>667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52,34</v>
      </c>
      <c r="M223" s="23"/>
      <c r="N223" s="23"/>
    </row>
    <row r="224" s="18" customFormat="true" ht="14.25" hidden="false" customHeight="true" outlineLevel="0" collapsed="false">
      <c r="A224" s="19" t="s">
        <v>598</v>
      </c>
      <c r="B224" s="19" t="n">
        <v>23</v>
      </c>
      <c r="C224" s="19" t="s">
        <v>668</v>
      </c>
      <c r="D224" s="19" t="s">
        <v>22</v>
      </c>
      <c r="E224" s="19" t="s">
        <v>669</v>
      </c>
      <c r="F224" s="19" t="s">
        <v>670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42,88</v>
      </c>
      <c r="M224" s="23"/>
      <c r="N224" s="23"/>
    </row>
    <row r="225" s="18" customFormat="true" ht="14.25" hidden="false" customHeight="true" outlineLevel="0" collapsed="false">
      <c r="A225" s="19" t="s">
        <v>671</v>
      </c>
      <c r="B225" s="19" t="n">
        <v>0</v>
      </c>
      <c r="C225" s="19" t="s">
        <v>672</v>
      </c>
      <c r="D225" s="19" t="s">
        <v>22</v>
      </c>
      <c r="E225" s="19" t="s">
        <v>673</v>
      </c>
      <c r="F225" s="19" t="s">
        <v>674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52,5</v>
      </c>
      <c r="M225" s="23"/>
      <c r="N225" s="23"/>
    </row>
    <row r="226" s="18" customFormat="true" ht="14.25" hidden="false" customHeight="true" outlineLevel="0" collapsed="false">
      <c r="A226" s="19" t="s">
        <v>671</v>
      </c>
      <c r="B226" s="19" t="n">
        <v>1</v>
      </c>
      <c r="C226" s="19" t="s">
        <v>675</v>
      </c>
      <c r="D226" s="19" t="s">
        <v>22</v>
      </c>
      <c r="E226" s="19" t="s">
        <v>676</v>
      </c>
      <c r="F226" s="19" t="s">
        <v>677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358,45</v>
      </c>
      <c r="M226" s="23"/>
      <c r="N226" s="23"/>
    </row>
    <row r="227" s="18" customFormat="true" ht="14.25" hidden="false" customHeight="true" outlineLevel="0" collapsed="false">
      <c r="A227" s="19" t="s">
        <v>671</v>
      </c>
      <c r="B227" s="19" t="n">
        <v>2</v>
      </c>
      <c r="C227" s="19" t="s">
        <v>678</v>
      </c>
      <c r="D227" s="19" t="s">
        <v>22</v>
      </c>
      <c r="E227" s="19" t="s">
        <v>679</v>
      </c>
      <c r="F227" s="19" t="s">
        <v>680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31,39</v>
      </c>
      <c r="M227" s="23"/>
      <c r="N227" s="23"/>
    </row>
    <row r="228" s="18" customFormat="true" ht="14.25" hidden="false" customHeight="true" outlineLevel="0" collapsed="false">
      <c r="A228" s="19" t="s">
        <v>671</v>
      </c>
      <c r="B228" s="19" t="n">
        <v>3</v>
      </c>
      <c r="C228" s="19" t="s">
        <v>681</v>
      </c>
      <c r="D228" s="19" t="s">
        <v>22</v>
      </c>
      <c r="E228" s="19" t="s">
        <v>682</v>
      </c>
      <c r="F228" s="19" t="s">
        <v>683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22,89</v>
      </c>
      <c r="M228" s="23"/>
      <c r="N228" s="23"/>
    </row>
    <row r="229" s="18" customFormat="true" ht="14.25" hidden="false" customHeight="true" outlineLevel="0" collapsed="false">
      <c r="A229" s="19" t="s">
        <v>671</v>
      </c>
      <c r="B229" s="19" t="n">
        <v>4</v>
      </c>
      <c r="C229" s="19" t="s">
        <v>684</v>
      </c>
      <c r="D229" s="19" t="s">
        <v>22</v>
      </c>
      <c r="E229" s="19" t="s">
        <v>685</v>
      </c>
      <c r="F229" s="19" t="s">
        <v>686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44,35</v>
      </c>
      <c r="M229" s="23"/>
      <c r="N229" s="23"/>
    </row>
    <row r="230" s="18" customFormat="true" ht="14.25" hidden="false" customHeight="true" outlineLevel="0" collapsed="false">
      <c r="A230" s="19" t="s">
        <v>671</v>
      </c>
      <c r="B230" s="19" t="n">
        <v>5</v>
      </c>
      <c r="C230" s="19" t="s">
        <v>687</v>
      </c>
      <c r="D230" s="19" t="s">
        <v>22</v>
      </c>
      <c r="E230" s="19" t="s">
        <v>688</v>
      </c>
      <c r="F230" s="19" t="s">
        <v>689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68,05</v>
      </c>
      <c r="M230" s="23"/>
      <c r="N230" s="23"/>
    </row>
    <row r="231" s="18" customFormat="true" ht="14.25" hidden="false" customHeight="true" outlineLevel="0" collapsed="false">
      <c r="A231" s="19" t="s">
        <v>671</v>
      </c>
      <c r="B231" s="19" t="n">
        <v>6</v>
      </c>
      <c r="C231" s="19" t="s">
        <v>690</v>
      </c>
      <c r="D231" s="19" t="s">
        <v>691</v>
      </c>
      <c r="E231" s="19" t="s">
        <v>22</v>
      </c>
      <c r="F231" s="19" t="s">
        <v>692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14,42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1</v>
      </c>
      <c r="B232" s="19" t="n">
        <v>7</v>
      </c>
      <c r="C232" s="19" t="s">
        <v>693</v>
      </c>
      <c r="D232" s="19" t="s">
        <v>694</v>
      </c>
      <c r="E232" s="19" t="s">
        <v>22</v>
      </c>
      <c r="F232" s="19" t="s">
        <v>695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66,9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1</v>
      </c>
      <c r="B233" s="19" t="n">
        <v>8</v>
      </c>
      <c r="C233" s="19" t="s">
        <v>696</v>
      </c>
      <c r="D233" s="19" t="s">
        <v>697</v>
      </c>
      <c r="E233" s="19" t="s">
        <v>22</v>
      </c>
      <c r="F233" s="19" t="s">
        <v>698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216,98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1</v>
      </c>
      <c r="B234" s="19" t="n">
        <v>9</v>
      </c>
      <c r="C234" s="19" t="s">
        <v>699</v>
      </c>
      <c r="D234" s="19" t="s">
        <v>22</v>
      </c>
      <c r="E234" s="19" t="s">
        <v>700</v>
      </c>
      <c r="F234" s="19" t="s">
        <v>701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77,41</v>
      </c>
      <c r="M234" s="23"/>
      <c r="N234" s="23"/>
    </row>
    <row r="235" s="18" customFormat="true" ht="14.25" hidden="false" customHeight="true" outlineLevel="0" collapsed="false">
      <c r="A235" s="19" t="s">
        <v>671</v>
      </c>
      <c r="B235" s="19" t="n">
        <v>10</v>
      </c>
      <c r="C235" s="19" t="s">
        <v>702</v>
      </c>
      <c r="D235" s="19" t="s">
        <v>22</v>
      </c>
      <c r="E235" s="19" t="s">
        <v>703</v>
      </c>
      <c r="F235" s="19" t="s">
        <v>704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88,23</v>
      </c>
      <c r="M235" s="23"/>
      <c r="N235" s="23"/>
    </row>
    <row r="236" s="18" customFormat="true" ht="14.25" hidden="false" customHeight="true" outlineLevel="0" collapsed="false">
      <c r="A236" s="19" t="s">
        <v>671</v>
      </c>
      <c r="B236" s="19" t="n">
        <v>11</v>
      </c>
      <c r="C236" s="19" t="s">
        <v>705</v>
      </c>
      <c r="D236" s="19" t="s">
        <v>22</v>
      </c>
      <c r="E236" s="19" t="s">
        <v>706</v>
      </c>
      <c r="F236" s="19" t="s">
        <v>707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150,21</v>
      </c>
      <c r="M236" s="23"/>
      <c r="N236" s="23"/>
    </row>
    <row r="237" s="18" customFormat="true" ht="14.25" hidden="false" customHeight="true" outlineLevel="0" collapsed="false">
      <c r="A237" s="19" t="s">
        <v>671</v>
      </c>
      <c r="B237" s="19" t="n">
        <v>12</v>
      </c>
      <c r="C237" s="19" t="s">
        <v>708</v>
      </c>
      <c r="D237" s="19" t="s">
        <v>22</v>
      </c>
      <c r="E237" s="19" t="s">
        <v>709</v>
      </c>
      <c r="F237" s="19" t="s">
        <v>710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09,46</v>
      </c>
      <c r="M237" s="23"/>
      <c r="N237" s="23"/>
    </row>
    <row r="238" s="18" customFormat="true" ht="14.25" hidden="false" customHeight="true" outlineLevel="0" collapsed="false">
      <c r="A238" s="19" t="s">
        <v>671</v>
      </c>
      <c r="B238" s="19" t="n">
        <v>13</v>
      </c>
      <c r="C238" s="19" t="s">
        <v>711</v>
      </c>
      <c r="D238" s="19" t="s">
        <v>22</v>
      </c>
      <c r="E238" s="19" t="s">
        <v>712</v>
      </c>
      <c r="F238" s="19" t="s">
        <v>713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06,87</v>
      </c>
      <c r="M238" s="23"/>
      <c r="N238" s="23"/>
    </row>
    <row r="239" s="18" customFormat="true" ht="14.25" hidden="false" customHeight="true" outlineLevel="0" collapsed="false">
      <c r="A239" s="19" t="s">
        <v>671</v>
      </c>
      <c r="B239" s="19" t="n">
        <v>14</v>
      </c>
      <c r="C239" s="19" t="s">
        <v>714</v>
      </c>
      <c r="D239" s="19" t="s">
        <v>22</v>
      </c>
      <c r="E239" s="19" t="s">
        <v>715</v>
      </c>
      <c r="F239" s="19" t="s">
        <v>716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38,15</v>
      </c>
      <c r="M239" s="23"/>
      <c r="N239" s="23"/>
    </row>
    <row r="240" s="18" customFormat="true" ht="14.25" hidden="false" customHeight="true" outlineLevel="0" collapsed="false">
      <c r="A240" s="19" t="s">
        <v>671</v>
      </c>
      <c r="B240" s="19" t="n">
        <v>15</v>
      </c>
      <c r="C240" s="19" t="s">
        <v>717</v>
      </c>
      <c r="D240" s="19" t="s">
        <v>22</v>
      </c>
      <c r="E240" s="19" t="s">
        <v>718</v>
      </c>
      <c r="F240" s="19" t="s">
        <v>719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33,17</v>
      </c>
      <c r="M240" s="23"/>
      <c r="N240" s="23"/>
    </row>
    <row r="241" s="18" customFormat="true" ht="14.25" hidden="false" customHeight="true" outlineLevel="0" collapsed="false">
      <c r="A241" s="19" t="s">
        <v>671</v>
      </c>
      <c r="B241" s="19" t="n">
        <v>16</v>
      </c>
      <c r="C241" s="19" t="s">
        <v>720</v>
      </c>
      <c r="D241" s="19" t="s">
        <v>22</v>
      </c>
      <c r="E241" s="19" t="s">
        <v>721</v>
      </c>
      <c r="F241" s="19" t="s">
        <v>722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35,76</v>
      </c>
      <c r="M241" s="23"/>
      <c r="N241" s="23"/>
    </row>
    <row r="242" s="18" customFormat="true" ht="14.25" hidden="false" customHeight="true" outlineLevel="0" collapsed="false">
      <c r="A242" s="19" t="s">
        <v>671</v>
      </c>
      <c r="B242" s="19" t="n">
        <v>17</v>
      </c>
      <c r="C242" s="19" t="s">
        <v>723</v>
      </c>
      <c r="D242" s="19" t="s">
        <v>22</v>
      </c>
      <c r="E242" s="19" t="s">
        <v>724</v>
      </c>
      <c r="F242" s="19" t="s">
        <v>725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4,95</v>
      </c>
      <c r="M242" s="23"/>
      <c r="N242" s="23"/>
    </row>
    <row r="243" s="18" customFormat="true" ht="14.25" hidden="false" customHeight="true" outlineLevel="0" collapsed="false">
      <c r="A243" s="19" t="s">
        <v>671</v>
      </c>
      <c r="B243" s="19" t="n">
        <v>18</v>
      </c>
      <c r="C243" s="19" t="s">
        <v>726</v>
      </c>
      <c r="D243" s="19" t="s">
        <v>22</v>
      </c>
      <c r="E243" s="19" t="s">
        <v>727</v>
      </c>
      <c r="F243" s="19" t="s">
        <v>728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47,08</v>
      </c>
      <c r="M243" s="23"/>
      <c r="N243" s="23"/>
    </row>
    <row r="244" s="18" customFormat="true" ht="14.25" hidden="false" customHeight="true" outlineLevel="0" collapsed="false">
      <c r="A244" s="19" t="s">
        <v>671</v>
      </c>
      <c r="B244" s="19" t="n">
        <v>19</v>
      </c>
      <c r="C244" s="19" t="s">
        <v>729</v>
      </c>
      <c r="D244" s="19" t="s">
        <v>22</v>
      </c>
      <c r="E244" s="19" t="s">
        <v>730</v>
      </c>
      <c r="F244" s="19" t="s">
        <v>731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55,53</v>
      </c>
      <c r="M244" s="23"/>
      <c r="N244" s="23"/>
    </row>
    <row r="245" s="18" customFormat="true" ht="14.25" hidden="false" customHeight="true" outlineLevel="0" collapsed="false">
      <c r="A245" s="19" t="s">
        <v>671</v>
      </c>
      <c r="B245" s="19" t="n">
        <v>20</v>
      </c>
      <c r="C245" s="19" t="s">
        <v>732</v>
      </c>
      <c r="D245" s="19" t="s">
        <v>22</v>
      </c>
      <c r="E245" s="19" t="s">
        <v>733</v>
      </c>
      <c r="F245" s="19" t="s">
        <v>734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40,03</v>
      </c>
      <c r="M245" s="23"/>
      <c r="N245" s="23"/>
    </row>
    <row r="246" s="18" customFormat="true" ht="14.25" hidden="false" customHeight="true" outlineLevel="0" collapsed="false">
      <c r="A246" s="19" t="s">
        <v>671</v>
      </c>
      <c r="B246" s="19" t="n">
        <v>21</v>
      </c>
      <c r="C246" s="19" t="s">
        <v>735</v>
      </c>
      <c r="D246" s="19" t="s">
        <v>736</v>
      </c>
      <c r="E246" s="19" t="s">
        <v>22</v>
      </c>
      <c r="F246" s="19" t="s">
        <v>737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137,8</v>
      </c>
      <c r="L246" s="22" t="str">
        <f aca="false">E246</f>
        <v>0</v>
      </c>
      <c r="M246" s="23"/>
      <c r="N246" s="23"/>
    </row>
    <row r="247" s="18" customFormat="true" ht="14.25" hidden="false" customHeight="true" outlineLevel="0" collapsed="false">
      <c r="A247" s="19" t="s">
        <v>671</v>
      </c>
      <c r="B247" s="19" t="n">
        <v>22</v>
      </c>
      <c r="C247" s="19" t="s">
        <v>738</v>
      </c>
      <c r="D247" s="19" t="s">
        <v>739</v>
      </c>
      <c r="E247" s="19" t="s">
        <v>22</v>
      </c>
      <c r="F247" s="19" t="s">
        <v>740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37,45</v>
      </c>
      <c r="L247" s="22" t="str">
        <f aca="false">E247</f>
        <v>0</v>
      </c>
      <c r="M247" s="23"/>
      <c r="N247" s="23"/>
    </row>
    <row r="248" s="18" customFormat="true" ht="14.25" hidden="false" customHeight="true" outlineLevel="0" collapsed="false">
      <c r="A248" s="19" t="s">
        <v>671</v>
      </c>
      <c r="B248" s="19" t="n">
        <v>23</v>
      </c>
      <c r="C248" s="19" t="s">
        <v>741</v>
      </c>
      <c r="D248" s="19" t="s">
        <v>22</v>
      </c>
      <c r="E248" s="19" t="s">
        <v>742</v>
      </c>
      <c r="F248" s="19" t="s">
        <v>743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53,72</v>
      </c>
      <c r="M248" s="23"/>
      <c r="N248" s="23"/>
    </row>
    <row r="249" s="18" customFormat="true" ht="14.25" hidden="false" customHeight="true" outlineLevel="0" collapsed="false">
      <c r="A249" s="19" t="s">
        <v>744</v>
      </c>
      <c r="B249" s="19" t="n">
        <v>0</v>
      </c>
      <c r="C249" s="19" t="s">
        <v>745</v>
      </c>
      <c r="D249" s="19" t="s">
        <v>22</v>
      </c>
      <c r="E249" s="19" t="s">
        <v>746</v>
      </c>
      <c r="F249" s="19" t="s">
        <v>747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534,39</v>
      </c>
      <c r="M249" s="23"/>
      <c r="N249" s="23"/>
    </row>
    <row r="250" s="18" customFormat="true" ht="14.25" hidden="false" customHeight="true" outlineLevel="0" collapsed="false">
      <c r="A250" s="19" t="s">
        <v>744</v>
      </c>
      <c r="B250" s="19" t="n">
        <v>1</v>
      </c>
      <c r="C250" s="19" t="s">
        <v>748</v>
      </c>
      <c r="D250" s="19" t="s">
        <v>22</v>
      </c>
      <c r="E250" s="19" t="s">
        <v>749</v>
      </c>
      <c r="F250" s="19" t="s">
        <v>750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88,63</v>
      </c>
      <c r="M250" s="23"/>
      <c r="N250" s="23"/>
    </row>
    <row r="251" s="18" customFormat="true" ht="14.25" hidden="false" customHeight="true" outlineLevel="0" collapsed="false">
      <c r="A251" s="19" t="s">
        <v>744</v>
      </c>
      <c r="B251" s="19" t="n">
        <v>2</v>
      </c>
      <c r="C251" s="19" t="s">
        <v>751</v>
      </c>
      <c r="D251" s="19" t="s">
        <v>22</v>
      </c>
      <c r="E251" s="19" t="s">
        <v>752</v>
      </c>
      <c r="F251" s="19" t="s">
        <v>753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2,61</v>
      </c>
      <c r="M251" s="23"/>
      <c r="N251" s="23"/>
    </row>
    <row r="252" s="18" customFormat="true" ht="14.25" hidden="false" customHeight="true" outlineLevel="0" collapsed="false">
      <c r="A252" s="19" t="s">
        <v>744</v>
      </c>
      <c r="B252" s="19" t="n">
        <v>3</v>
      </c>
      <c r="C252" s="19" t="s">
        <v>754</v>
      </c>
      <c r="D252" s="19" t="s">
        <v>22</v>
      </c>
      <c r="E252" s="19" t="s">
        <v>755</v>
      </c>
      <c r="F252" s="19" t="s">
        <v>756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34,31</v>
      </c>
      <c r="M252" s="23"/>
      <c r="N252" s="23"/>
    </row>
    <row r="253" s="18" customFormat="true" ht="14.25" hidden="false" customHeight="true" outlineLevel="0" collapsed="false">
      <c r="A253" s="19" t="s">
        <v>744</v>
      </c>
      <c r="B253" s="19" t="n">
        <v>4</v>
      </c>
      <c r="C253" s="19" t="s">
        <v>757</v>
      </c>
      <c r="D253" s="19" t="s">
        <v>22</v>
      </c>
      <c r="E253" s="19" t="s">
        <v>758</v>
      </c>
      <c r="F253" s="19" t="s">
        <v>759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58,55</v>
      </c>
      <c r="M253" s="23"/>
      <c r="N253" s="23"/>
    </row>
    <row r="254" s="18" customFormat="true" ht="14.25" hidden="false" customHeight="true" outlineLevel="0" collapsed="false">
      <c r="A254" s="19" t="s">
        <v>744</v>
      </c>
      <c r="B254" s="19" t="n">
        <v>5</v>
      </c>
      <c r="C254" s="19" t="s">
        <v>760</v>
      </c>
      <c r="D254" s="19" t="s">
        <v>761</v>
      </c>
      <c r="E254" s="19" t="s">
        <v>22</v>
      </c>
      <c r="F254" s="19" t="s">
        <v>762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1,34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44</v>
      </c>
      <c r="B255" s="19" t="n">
        <v>6</v>
      </c>
      <c r="C255" s="19" t="s">
        <v>763</v>
      </c>
      <c r="D255" s="19" t="s">
        <v>764</v>
      </c>
      <c r="E255" s="19" t="s">
        <v>22</v>
      </c>
      <c r="F255" s="19" t="s">
        <v>765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32,94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4</v>
      </c>
      <c r="B256" s="19" t="n">
        <v>7</v>
      </c>
      <c r="C256" s="19" t="s">
        <v>766</v>
      </c>
      <c r="D256" s="19" t="s">
        <v>767</v>
      </c>
      <c r="E256" s="19" t="s">
        <v>22</v>
      </c>
      <c r="F256" s="19" t="s">
        <v>768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220,83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4</v>
      </c>
      <c r="B257" s="19" t="n">
        <v>8</v>
      </c>
      <c r="C257" s="19" t="s">
        <v>769</v>
      </c>
      <c r="D257" s="19" t="s">
        <v>770</v>
      </c>
      <c r="E257" s="19" t="s">
        <v>22</v>
      </c>
      <c r="F257" s="19" t="s">
        <v>771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105,13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4</v>
      </c>
      <c r="B258" s="19" t="n">
        <v>9</v>
      </c>
      <c r="C258" s="19" t="s">
        <v>772</v>
      </c>
      <c r="D258" s="19" t="s">
        <v>22</v>
      </c>
      <c r="E258" s="19" t="s">
        <v>773</v>
      </c>
      <c r="F258" s="19" t="s">
        <v>774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133,17</v>
      </c>
      <c r="M258" s="23"/>
      <c r="N258" s="23"/>
    </row>
    <row r="259" s="18" customFormat="true" ht="14.25" hidden="false" customHeight="true" outlineLevel="0" collapsed="false">
      <c r="A259" s="19" t="s">
        <v>744</v>
      </c>
      <c r="B259" s="19" t="n">
        <v>10</v>
      </c>
      <c r="C259" s="19" t="s">
        <v>775</v>
      </c>
      <c r="D259" s="19" t="s">
        <v>22</v>
      </c>
      <c r="E259" s="19" t="s">
        <v>776</v>
      </c>
      <c r="F259" s="19" t="s">
        <v>777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27,36</v>
      </c>
      <c r="M259" s="23"/>
      <c r="N259" s="23"/>
    </row>
    <row r="260" s="18" customFormat="true" ht="14.25" hidden="false" customHeight="true" outlineLevel="0" collapsed="false">
      <c r="A260" s="19" t="s">
        <v>744</v>
      </c>
      <c r="B260" s="19" t="n">
        <v>11</v>
      </c>
      <c r="C260" s="19" t="s">
        <v>778</v>
      </c>
      <c r="D260" s="19" t="s">
        <v>22</v>
      </c>
      <c r="E260" s="19" t="s">
        <v>779</v>
      </c>
      <c r="F260" s="19" t="s">
        <v>780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48,17</v>
      </c>
      <c r="M260" s="23"/>
      <c r="N260" s="23"/>
    </row>
    <row r="261" s="18" customFormat="true" ht="14.25" hidden="false" customHeight="true" outlineLevel="0" collapsed="false">
      <c r="A261" s="19" t="s">
        <v>744</v>
      </c>
      <c r="B261" s="19" t="n">
        <v>12</v>
      </c>
      <c r="C261" s="19" t="s">
        <v>781</v>
      </c>
      <c r="D261" s="19" t="s">
        <v>782</v>
      </c>
      <c r="E261" s="19" t="s">
        <v>22</v>
      </c>
      <c r="F261" s="19" t="s">
        <v>783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319,98</v>
      </c>
      <c r="L261" s="22" t="str">
        <f aca="false">E261</f>
        <v>0</v>
      </c>
      <c r="M261" s="23"/>
      <c r="N261" s="23"/>
    </row>
    <row r="262" s="18" customFormat="true" ht="14.25" hidden="false" customHeight="true" outlineLevel="0" collapsed="false">
      <c r="A262" s="19" t="s">
        <v>744</v>
      </c>
      <c r="B262" s="19" t="n">
        <v>13</v>
      </c>
      <c r="C262" s="19" t="s">
        <v>784</v>
      </c>
      <c r="D262" s="19" t="s">
        <v>785</v>
      </c>
      <c r="E262" s="19" t="s">
        <v>22</v>
      </c>
      <c r="F262" s="19" t="s">
        <v>786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343,75</v>
      </c>
      <c r="L262" s="22" t="str">
        <f aca="false">E262</f>
        <v>0</v>
      </c>
      <c r="M262" s="23"/>
      <c r="N262" s="23"/>
    </row>
    <row r="263" s="18" customFormat="true" ht="14.25" hidden="false" customHeight="true" outlineLevel="0" collapsed="false">
      <c r="A263" s="19" t="s">
        <v>744</v>
      </c>
      <c r="B263" s="19" t="n">
        <v>14</v>
      </c>
      <c r="C263" s="19" t="s">
        <v>787</v>
      </c>
      <c r="D263" s="19" t="s">
        <v>788</v>
      </c>
      <c r="E263" s="19" t="s">
        <v>22</v>
      </c>
      <c r="F263" s="19" t="s">
        <v>789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940,05</v>
      </c>
      <c r="L263" s="22" t="str">
        <f aca="false">E263</f>
        <v>0</v>
      </c>
      <c r="M263" s="23"/>
      <c r="N263" s="23"/>
    </row>
    <row r="264" s="18" customFormat="true" ht="14.25" hidden="false" customHeight="true" outlineLevel="0" collapsed="false">
      <c r="A264" s="19" t="s">
        <v>744</v>
      </c>
      <c r="B264" s="19" t="n">
        <v>15</v>
      </c>
      <c r="C264" s="19" t="s">
        <v>790</v>
      </c>
      <c r="D264" s="19" t="s">
        <v>791</v>
      </c>
      <c r="E264" s="19" t="s">
        <v>22</v>
      </c>
      <c r="F264" s="19" t="s">
        <v>792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353,2</v>
      </c>
      <c r="L264" s="22" t="str">
        <f aca="false">E264</f>
        <v>0</v>
      </c>
      <c r="M264" s="23"/>
      <c r="N264" s="23"/>
    </row>
    <row r="265" s="18" customFormat="true" ht="14.25" hidden="false" customHeight="true" outlineLevel="0" collapsed="false">
      <c r="A265" s="19" t="s">
        <v>744</v>
      </c>
      <c r="B265" s="19" t="n">
        <v>16</v>
      </c>
      <c r="C265" s="19" t="s">
        <v>793</v>
      </c>
      <c r="D265" s="19" t="s">
        <v>794</v>
      </c>
      <c r="E265" s="19" t="s">
        <v>22</v>
      </c>
      <c r="F265" s="19" t="s">
        <v>795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23,93</v>
      </c>
      <c r="L265" s="22" t="str">
        <f aca="false">E265</f>
        <v>0</v>
      </c>
      <c r="M265" s="23"/>
      <c r="N265" s="23"/>
    </row>
    <row r="266" s="18" customFormat="true" ht="14.25" hidden="false" customHeight="true" outlineLevel="0" collapsed="false">
      <c r="A266" s="19" t="s">
        <v>744</v>
      </c>
      <c r="B266" s="19" t="n">
        <v>17</v>
      </c>
      <c r="C266" s="19" t="s">
        <v>796</v>
      </c>
      <c r="D266" s="19" t="s">
        <v>797</v>
      </c>
      <c r="E266" s="19" t="s">
        <v>22</v>
      </c>
      <c r="F266" s="19" t="s">
        <v>798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37,44</v>
      </c>
      <c r="L266" s="22" t="str">
        <f aca="false">E266</f>
        <v>0</v>
      </c>
      <c r="M266" s="23"/>
      <c r="N266" s="23"/>
    </row>
    <row r="267" s="18" customFormat="true" ht="14.25" hidden="false" customHeight="true" outlineLevel="0" collapsed="false">
      <c r="A267" s="19" t="s">
        <v>744</v>
      </c>
      <c r="B267" s="19" t="n">
        <v>18</v>
      </c>
      <c r="C267" s="19" t="s">
        <v>799</v>
      </c>
      <c r="D267" s="19" t="s">
        <v>22</v>
      </c>
      <c r="E267" s="19" t="s">
        <v>800</v>
      </c>
      <c r="F267" s="19" t="s">
        <v>801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301,17</v>
      </c>
      <c r="M267" s="23"/>
      <c r="N267" s="23"/>
    </row>
    <row r="268" s="18" customFormat="true" ht="14.25" hidden="false" customHeight="true" outlineLevel="0" collapsed="false">
      <c r="A268" s="19" t="s">
        <v>744</v>
      </c>
      <c r="B268" s="19" t="n">
        <v>19</v>
      </c>
      <c r="C268" s="19" t="s">
        <v>802</v>
      </c>
      <c r="D268" s="19" t="s">
        <v>22</v>
      </c>
      <c r="E268" s="19" t="s">
        <v>803</v>
      </c>
      <c r="F268" s="19" t="s">
        <v>804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198,43</v>
      </c>
      <c r="M268" s="23"/>
      <c r="N268" s="23"/>
    </row>
    <row r="269" s="18" customFormat="true" ht="14.25" hidden="false" customHeight="true" outlineLevel="0" collapsed="false">
      <c r="A269" s="19" t="s">
        <v>744</v>
      </c>
      <c r="B269" s="19" t="n">
        <v>20</v>
      </c>
      <c r="C269" s="19" t="s">
        <v>805</v>
      </c>
      <c r="D269" s="19" t="s">
        <v>22</v>
      </c>
      <c r="E269" s="19" t="s">
        <v>806</v>
      </c>
      <c r="F269" s="19" t="s">
        <v>807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201,56</v>
      </c>
      <c r="M269" s="23"/>
      <c r="N269" s="23"/>
    </row>
    <row r="270" s="18" customFormat="true" ht="14.25" hidden="false" customHeight="true" outlineLevel="0" collapsed="false">
      <c r="A270" s="19" t="s">
        <v>744</v>
      </c>
      <c r="B270" s="19" t="n">
        <v>21</v>
      </c>
      <c r="C270" s="19" t="s">
        <v>808</v>
      </c>
      <c r="D270" s="19" t="s">
        <v>22</v>
      </c>
      <c r="E270" s="19" t="s">
        <v>809</v>
      </c>
      <c r="F270" s="19" t="s">
        <v>810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346,58</v>
      </c>
      <c r="M270" s="23"/>
      <c r="N270" s="23"/>
    </row>
    <row r="271" s="18" customFormat="true" ht="14.25" hidden="false" customHeight="true" outlineLevel="0" collapsed="false">
      <c r="A271" s="19" t="s">
        <v>744</v>
      </c>
      <c r="B271" s="19" t="n">
        <v>22</v>
      </c>
      <c r="C271" s="19" t="s">
        <v>811</v>
      </c>
      <c r="D271" s="19" t="s">
        <v>22</v>
      </c>
      <c r="E271" s="19" t="s">
        <v>812</v>
      </c>
      <c r="F271" s="19" t="s">
        <v>813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384,16</v>
      </c>
      <c r="M271" s="23"/>
      <c r="N271" s="23"/>
    </row>
    <row r="272" s="18" customFormat="true" ht="14.25" hidden="false" customHeight="true" outlineLevel="0" collapsed="false">
      <c r="A272" s="19" t="s">
        <v>744</v>
      </c>
      <c r="B272" s="19" t="n">
        <v>23</v>
      </c>
      <c r="C272" s="19" t="s">
        <v>814</v>
      </c>
      <c r="D272" s="19" t="s">
        <v>22</v>
      </c>
      <c r="E272" s="19" t="s">
        <v>815</v>
      </c>
      <c r="F272" s="19" t="s">
        <v>816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668,01</v>
      </c>
      <c r="M272" s="23"/>
      <c r="N272" s="23"/>
    </row>
    <row r="273" s="18" customFormat="true" ht="14.25" hidden="false" customHeight="true" outlineLevel="0" collapsed="false">
      <c r="A273" s="19" t="s">
        <v>817</v>
      </c>
      <c r="B273" s="19" t="n">
        <v>0</v>
      </c>
      <c r="C273" s="19" t="s">
        <v>818</v>
      </c>
      <c r="D273" s="19" t="s">
        <v>22</v>
      </c>
      <c r="E273" s="19" t="s">
        <v>819</v>
      </c>
      <c r="F273" s="19" t="s">
        <v>820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344,97</v>
      </c>
      <c r="M273" s="23"/>
      <c r="N273" s="23"/>
    </row>
    <row r="274" s="18" customFormat="true" ht="14.25" hidden="false" customHeight="true" outlineLevel="0" collapsed="false">
      <c r="A274" s="19" t="s">
        <v>817</v>
      </c>
      <c r="B274" s="19" t="n">
        <v>1</v>
      </c>
      <c r="C274" s="19" t="s">
        <v>821</v>
      </c>
      <c r="D274" s="19" t="s">
        <v>22</v>
      </c>
      <c r="E274" s="19" t="s">
        <v>822</v>
      </c>
      <c r="F274" s="19" t="s">
        <v>823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94,28</v>
      </c>
      <c r="M274" s="23"/>
      <c r="N274" s="23"/>
    </row>
    <row r="275" s="18" customFormat="true" ht="14.25" hidden="false" customHeight="true" outlineLevel="0" collapsed="false">
      <c r="A275" s="19" t="s">
        <v>817</v>
      </c>
      <c r="B275" s="19" t="n">
        <v>2</v>
      </c>
      <c r="C275" s="19" t="s">
        <v>824</v>
      </c>
      <c r="D275" s="19" t="s">
        <v>22</v>
      </c>
      <c r="E275" s="19" t="s">
        <v>825</v>
      </c>
      <c r="F275" s="19" t="s">
        <v>826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46,35</v>
      </c>
      <c r="M275" s="23"/>
      <c r="N275" s="23"/>
    </row>
    <row r="276" s="18" customFormat="true" ht="14.25" hidden="false" customHeight="true" outlineLevel="0" collapsed="false">
      <c r="A276" s="19" t="s">
        <v>817</v>
      </c>
      <c r="B276" s="19" t="n">
        <v>3</v>
      </c>
      <c r="C276" s="19" t="s">
        <v>827</v>
      </c>
      <c r="D276" s="19" t="s">
        <v>22</v>
      </c>
      <c r="E276" s="19" t="s">
        <v>828</v>
      </c>
      <c r="F276" s="19" t="s">
        <v>829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47,73</v>
      </c>
      <c r="M276" s="23"/>
      <c r="N276" s="23"/>
    </row>
    <row r="277" s="18" customFormat="true" ht="14.25" hidden="false" customHeight="true" outlineLevel="0" collapsed="false">
      <c r="A277" s="19" t="s">
        <v>817</v>
      </c>
      <c r="B277" s="19" t="n">
        <v>4</v>
      </c>
      <c r="C277" s="19" t="s">
        <v>830</v>
      </c>
      <c r="D277" s="19" t="s">
        <v>22</v>
      </c>
      <c r="E277" s="19" t="s">
        <v>831</v>
      </c>
      <c r="F277" s="19" t="s">
        <v>832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38,82</v>
      </c>
      <c r="M277" s="23"/>
      <c r="N277" s="23"/>
    </row>
    <row r="278" s="18" customFormat="true" ht="14.25" hidden="false" customHeight="true" outlineLevel="0" collapsed="false">
      <c r="A278" s="19" t="s">
        <v>817</v>
      </c>
      <c r="B278" s="19" t="n">
        <v>5</v>
      </c>
      <c r="C278" s="19" t="s">
        <v>833</v>
      </c>
      <c r="D278" s="19" t="s">
        <v>834</v>
      </c>
      <c r="E278" s="19" t="s">
        <v>22</v>
      </c>
      <c r="F278" s="19" t="s">
        <v>835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4,97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17</v>
      </c>
      <c r="B279" s="19" t="n">
        <v>6</v>
      </c>
      <c r="C279" s="19" t="s">
        <v>836</v>
      </c>
      <c r="D279" s="19" t="s">
        <v>837</v>
      </c>
      <c r="E279" s="19" t="s">
        <v>22</v>
      </c>
      <c r="F279" s="19" t="s">
        <v>838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63,49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17</v>
      </c>
      <c r="B280" s="19" t="n">
        <v>7</v>
      </c>
      <c r="C280" s="19" t="s">
        <v>839</v>
      </c>
      <c r="D280" s="19" t="s">
        <v>840</v>
      </c>
      <c r="E280" s="19" t="s">
        <v>22</v>
      </c>
      <c r="F280" s="19" t="s">
        <v>841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54,69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17</v>
      </c>
      <c r="B281" s="19" t="n">
        <v>8</v>
      </c>
      <c r="C281" s="19" t="s">
        <v>842</v>
      </c>
      <c r="D281" s="19" t="s">
        <v>843</v>
      </c>
      <c r="E281" s="19" t="s">
        <v>22</v>
      </c>
      <c r="F281" s="19" t="s">
        <v>844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24,03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17</v>
      </c>
      <c r="B282" s="19" t="n">
        <v>9</v>
      </c>
      <c r="C282" s="19" t="s">
        <v>845</v>
      </c>
      <c r="D282" s="19" t="s">
        <v>846</v>
      </c>
      <c r="E282" s="19" t="s">
        <v>22</v>
      </c>
      <c r="F282" s="19" t="s">
        <v>847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147,67</v>
      </c>
      <c r="L282" s="22" t="str">
        <f aca="false">E282</f>
        <v>0</v>
      </c>
      <c r="M282" s="23"/>
      <c r="N282" s="23"/>
    </row>
    <row r="283" s="18" customFormat="true" ht="14.25" hidden="false" customHeight="true" outlineLevel="0" collapsed="false">
      <c r="A283" s="19" t="s">
        <v>817</v>
      </c>
      <c r="B283" s="19" t="n">
        <v>10</v>
      </c>
      <c r="C283" s="19" t="s">
        <v>848</v>
      </c>
      <c r="D283" s="19" t="s">
        <v>22</v>
      </c>
      <c r="E283" s="19" t="s">
        <v>849</v>
      </c>
      <c r="F283" s="19" t="s">
        <v>850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0,58</v>
      </c>
      <c r="M283" s="23"/>
      <c r="N283" s="23"/>
    </row>
    <row r="284" s="18" customFormat="true" ht="14.25" hidden="false" customHeight="true" outlineLevel="0" collapsed="false">
      <c r="A284" s="19" t="s">
        <v>817</v>
      </c>
      <c r="B284" s="19" t="n">
        <v>11</v>
      </c>
      <c r="C284" s="19" t="s">
        <v>851</v>
      </c>
      <c r="D284" s="19" t="s">
        <v>22</v>
      </c>
      <c r="E284" s="19" t="s">
        <v>852</v>
      </c>
      <c r="F284" s="19" t="s">
        <v>853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11</v>
      </c>
      <c r="M284" s="23"/>
      <c r="N284" s="23"/>
    </row>
    <row r="285" s="18" customFormat="true" ht="14.25" hidden="false" customHeight="true" outlineLevel="0" collapsed="false">
      <c r="A285" s="19" t="s">
        <v>817</v>
      </c>
      <c r="B285" s="19" t="n">
        <v>12</v>
      </c>
      <c r="C285" s="19" t="s">
        <v>854</v>
      </c>
      <c r="D285" s="19" t="s">
        <v>855</v>
      </c>
      <c r="E285" s="19" t="s">
        <v>22</v>
      </c>
      <c r="F285" s="19" t="s">
        <v>856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81,9</v>
      </c>
      <c r="L285" s="22" t="str">
        <f aca="false">E285</f>
        <v>0</v>
      </c>
      <c r="M285" s="23"/>
      <c r="N285" s="23"/>
    </row>
    <row r="286" s="18" customFormat="true" ht="14.25" hidden="false" customHeight="true" outlineLevel="0" collapsed="false">
      <c r="A286" s="19" t="s">
        <v>817</v>
      </c>
      <c r="B286" s="19" t="n">
        <v>13</v>
      </c>
      <c r="C286" s="19" t="s">
        <v>857</v>
      </c>
      <c r="D286" s="19" t="s">
        <v>858</v>
      </c>
      <c r="E286" s="19" t="s">
        <v>22</v>
      </c>
      <c r="F286" s="19" t="s">
        <v>859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65,18</v>
      </c>
      <c r="L286" s="22" t="str">
        <f aca="false">E286</f>
        <v>0</v>
      </c>
      <c r="M286" s="23"/>
      <c r="N286" s="23"/>
    </row>
    <row r="287" s="18" customFormat="true" ht="14.25" hidden="false" customHeight="true" outlineLevel="0" collapsed="false">
      <c r="A287" s="19" t="s">
        <v>817</v>
      </c>
      <c r="B287" s="19" t="n">
        <v>14</v>
      </c>
      <c r="C287" s="19" t="s">
        <v>860</v>
      </c>
      <c r="D287" s="19" t="s">
        <v>861</v>
      </c>
      <c r="E287" s="19" t="s">
        <v>22</v>
      </c>
      <c r="F287" s="19" t="s">
        <v>862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88,96</v>
      </c>
      <c r="L287" s="22" t="str">
        <f aca="false">E287</f>
        <v>0</v>
      </c>
      <c r="M287" s="23"/>
      <c r="N287" s="23"/>
    </row>
    <row r="288" s="18" customFormat="true" ht="14.25" hidden="false" customHeight="true" outlineLevel="0" collapsed="false">
      <c r="A288" s="19" t="s">
        <v>817</v>
      </c>
      <c r="B288" s="19" t="n">
        <v>15</v>
      </c>
      <c r="C288" s="19" t="s">
        <v>863</v>
      </c>
      <c r="D288" s="19" t="s">
        <v>864</v>
      </c>
      <c r="E288" s="19" t="s">
        <v>22</v>
      </c>
      <c r="F288" s="19" t="s">
        <v>865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74,36</v>
      </c>
      <c r="L288" s="22" t="str">
        <f aca="false">E288</f>
        <v>0</v>
      </c>
      <c r="M288" s="23"/>
      <c r="N288" s="23"/>
    </row>
    <row r="289" s="18" customFormat="true" ht="14.25" hidden="false" customHeight="true" outlineLevel="0" collapsed="false">
      <c r="A289" s="19" t="s">
        <v>817</v>
      </c>
      <c r="B289" s="19" t="n">
        <v>16</v>
      </c>
      <c r="C289" s="19" t="s">
        <v>866</v>
      </c>
      <c r="D289" s="19" t="s">
        <v>22</v>
      </c>
      <c r="E289" s="19" t="s">
        <v>867</v>
      </c>
      <c r="F289" s="19" t="s">
        <v>868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299,33</v>
      </c>
      <c r="M289" s="23"/>
      <c r="N289" s="23"/>
    </row>
    <row r="290" s="18" customFormat="true" ht="14.25" hidden="false" customHeight="true" outlineLevel="0" collapsed="false">
      <c r="A290" s="19" t="s">
        <v>817</v>
      </c>
      <c r="B290" s="19" t="n">
        <v>17</v>
      </c>
      <c r="C290" s="19" t="s">
        <v>869</v>
      </c>
      <c r="D290" s="19" t="s">
        <v>22</v>
      </c>
      <c r="E290" s="19" t="s">
        <v>870</v>
      </c>
      <c r="F290" s="19" t="s">
        <v>871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316,83</v>
      </c>
      <c r="M290" s="23"/>
      <c r="N290" s="23"/>
    </row>
    <row r="291" s="18" customFormat="true" ht="14.25" hidden="false" customHeight="true" outlineLevel="0" collapsed="false">
      <c r="A291" s="19" t="s">
        <v>817</v>
      </c>
      <c r="B291" s="19" t="n">
        <v>18</v>
      </c>
      <c r="C291" s="19" t="s">
        <v>872</v>
      </c>
      <c r="D291" s="19" t="s">
        <v>22</v>
      </c>
      <c r="E291" s="19" t="s">
        <v>873</v>
      </c>
      <c r="F291" s="19" t="s">
        <v>874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302,46</v>
      </c>
      <c r="M291" s="23"/>
      <c r="N291" s="23"/>
    </row>
    <row r="292" s="18" customFormat="true" ht="14.25" hidden="false" customHeight="true" outlineLevel="0" collapsed="false">
      <c r="A292" s="19" t="s">
        <v>817</v>
      </c>
      <c r="B292" s="19" t="n">
        <v>19</v>
      </c>
      <c r="C292" s="19" t="s">
        <v>875</v>
      </c>
      <c r="D292" s="19" t="s">
        <v>22</v>
      </c>
      <c r="E292" s="19" t="s">
        <v>876</v>
      </c>
      <c r="F292" s="19" t="s">
        <v>877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200,76</v>
      </c>
      <c r="M292" s="23"/>
      <c r="N292" s="23"/>
    </row>
    <row r="293" s="18" customFormat="true" ht="14.25" hidden="false" customHeight="true" outlineLevel="0" collapsed="false">
      <c r="A293" s="19" t="s">
        <v>817</v>
      </c>
      <c r="B293" s="19" t="n">
        <v>20</v>
      </c>
      <c r="C293" s="19" t="s">
        <v>878</v>
      </c>
      <c r="D293" s="19" t="s">
        <v>22</v>
      </c>
      <c r="E293" s="19" t="s">
        <v>879</v>
      </c>
      <c r="F293" s="19" t="s">
        <v>880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239,53</v>
      </c>
      <c r="M293" s="23"/>
      <c r="N293" s="23"/>
    </row>
    <row r="294" s="18" customFormat="true" ht="14.25" hidden="false" customHeight="true" outlineLevel="0" collapsed="false">
      <c r="A294" s="19" t="s">
        <v>817</v>
      </c>
      <c r="B294" s="19" t="n">
        <v>21</v>
      </c>
      <c r="C294" s="19" t="s">
        <v>881</v>
      </c>
      <c r="D294" s="19" t="s">
        <v>22</v>
      </c>
      <c r="E294" s="19" t="s">
        <v>882</v>
      </c>
      <c r="F294" s="19" t="s">
        <v>883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322,07</v>
      </c>
      <c r="M294" s="23"/>
      <c r="N294" s="23"/>
    </row>
    <row r="295" s="18" customFormat="true" ht="14.25" hidden="false" customHeight="true" outlineLevel="0" collapsed="false">
      <c r="A295" s="19" t="s">
        <v>817</v>
      </c>
      <c r="B295" s="19" t="n">
        <v>22</v>
      </c>
      <c r="C295" s="19" t="s">
        <v>884</v>
      </c>
      <c r="D295" s="19" t="s">
        <v>22</v>
      </c>
      <c r="E295" s="19" t="s">
        <v>885</v>
      </c>
      <c r="F295" s="19" t="s">
        <v>886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647,61</v>
      </c>
      <c r="M295" s="23"/>
      <c r="N295" s="23"/>
    </row>
    <row r="296" s="18" customFormat="true" ht="14.25" hidden="false" customHeight="true" outlineLevel="0" collapsed="false">
      <c r="A296" s="19" t="s">
        <v>817</v>
      </c>
      <c r="B296" s="19" t="n">
        <v>23</v>
      </c>
      <c r="C296" s="19" t="s">
        <v>887</v>
      </c>
      <c r="D296" s="19" t="s">
        <v>22</v>
      </c>
      <c r="E296" s="19" t="s">
        <v>888</v>
      </c>
      <c r="F296" s="19" t="s">
        <v>889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651,99</v>
      </c>
      <c r="M296" s="23"/>
      <c r="N296" s="23"/>
    </row>
    <row r="297" s="18" customFormat="true" ht="14.25" hidden="false" customHeight="true" outlineLevel="0" collapsed="false">
      <c r="A297" s="19" t="s">
        <v>890</v>
      </c>
      <c r="B297" s="19" t="n">
        <v>0</v>
      </c>
      <c r="C297" s="19" t="s">
        <v>891</v>
      </c>
      <c r="D297" s="19" t="s">
        <v>22</v>
      </c>
      <c r="E297" s="19" t="s">
        <v>892</v>
      </c>
      <c r="F297" s="19" t="s">
        <v>893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340,7</v>
      </c>
      <c r="M297" s="23"/>
      <c r="N297" s="23"/>
    </row>
    <row r="298" s="18" customFormat="true" ht="14.25" hidden="false" customHeight="true" outlineLevel="0" collapsed="false">
      <c r="A298" s="19" t="s">
        <v>890</v>
      </c>
      <c r="B298" s="19" t="n">
        <v>1</v>
      </c>
      <c r="C298" s="19" t="s">
        <v>894</v>
      </c>
      <c r="D298" s="19" t="s">
        <v>22</v>
      </c>
      <c r="E298" s="19" t="s">
        <v>895</v>
      </c>
      <c r="F298" s="19" t="s">
        <v>896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51,73</v>
      </c>
      <c r="M298" s="23"/>
      <c r="N298" s="23"/>
    </row>
    <row r="299" s="18" customFormat="true" ht="14.25" hidden="false" customHeight="true" outlineLevel="0" collapsed="false">
      <c r="A299" s="19" t="s">
        <v>890</v>
      </c>
      <c r="B299" s="19" t="n">
        <v>2</v>
      </c>
      <c r="C299" s="19" t="s">
        <v>897</v>
      </c>
      <c r="D299" s="19" t="s">
        <v>22</v>
      </c>
      <c r="E299" s="19" t="s">
        <v>898</v>
      </c>
      <c r="F299" s="19" t="s">
        <v>899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11,9</v>
      </c>
      <c r="M299" s="23"/>
      <c r="N299" s="23"/>
    </row>
    <row r="300" s="18" customFormat="true" ht="14.25" hidden="false" customHeight="true" outlineLevel="0" collapsed="false">
      <c r="A300" s="19" t="s">
        <v>890</v>
      </c>
      <c r="B300" s="19" t="n">
        <v>3</v>
      </c>
      <c r="C300" s="19" t="s">
        <v>900</v>
      </c>
      <c r="D300" s="19" t="s">
        <v>22</v>
      </c>
      <c r="E300" s="19" t="s">
        <v>901</v>
      </c>
      <c r="F300" s="19" t="s">
        <v>902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2,03</v>
      </c>
      <c r="M300" s="23"/>
      <c r="N300" s="23"/>
    </row>
    <row r="301" s="18" customFormat="true" ht="14.25" hidden="false" customHeight="true" outlineLevel="0" collapsed="false">
      <c r="A301" s="19" t="s">
        <v>890</v>
      </c>
      <c r="B301" s="19" t="n">
        <v>4</v>
      </c>
      <c r="C301" s="19" t="s">
        <v>903</v>
      </c>
      <c r="D301" s="19" t="s">
        <v>904</v>
      </c>
      <c r="E301" s="19" t="s">
        <v>22</v>
      </c>
      <c r="F301" s="19" t="s">
        <v>905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58,23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0</v>
      </c>
      <c r="B302" s="19" t="n">
        <v>5</v>
      </c>
      <c r="C302" s="19" t="s">
        <v>906</v>
      </c>
      <c r="D302" s="19" t="s">
        <v>907</v>
      </c>
      <c r="E302" s="19" t="s">
        <v>22</v>
      </c>
      <c r="F302" s="19" t="s">
        <v>908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74,97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0</v>
      </c>
      <c r="B303" s="19" t="n">
        <v>6</v>
      </c>
      <c r="C303" s="19" t="s">
        <v>909</v>
      </c>
      <c r="D303" s="19" t="s">
        <v>910</v>
      </c>
      <c r="E303" s="19" t="s">
        <v>22</v>
      </c>
      <c r="F303" s="19" t="s">
        <v>911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147,08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0</v>
      </c>
      <c r="B304" s="19" t="n">
        <v>7</v>
      </c>
      <c r="C304" s="19" t="s">
        <v>912</v>
      </c>
      <c r="D304" s="19" t="s">
        <v>913</v>
      </c>
      <c r="E304" s="19" t="s">
        <v>22</v>
      </c>
      <c r="F304" s="19" t="s">
        <v>914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214,28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0</v>
      </c>
      <c r="B305" s="19" t="n">
        <v>8</v>
      </c>
      <c r="C305" s="19" t="s">
        <v>915</v>
      </c>
      <c r="D305" s="19" t="s">
        <v>916</v>
      </c>
      <c r="E305" s="19" t="s">
        <v>22</v>
      </c>
      <c r="F305" s="19" t="s">
        <v>917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63,03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0</v>
      </c>
      <c r="B306" s="19" t="n">
        <v>9</v>
      </c>
      <c r="C306" s="19" t="s">
        <v>918</v>
      </c>
      <c r="D306" s="19" t="s">
        <v>919</v>
      </c>
      <c r="E306" s="19" t="s">
        <v>22</v>
      </c>
      <c r="F306" s="19" t="s">
        <v>920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122,85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90</v>
      </c>
      <c r="B307" s="19" t="n">
        <v>10</v>
      </c>
      <c r="C307" s="19" t="s">
        <v>921</v>
      </c>
      <c r="D307" s="19" t="s">
        <v>922</v>
      </c>
      <c r="E307" s="19" t="s">
        <v>22</v>
      </c>
      <c r="F307" s="19" t="s">
        <v>923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86,64</v>
      </c>
      <c r="L307" s="22" t="str">
        <f aca="false">E307</f>
        <v>0</v>
      </c>
      <c r="M307" s="23"/>
      <c r="N307" s="23"/>
    </row>
    <row r="308" s="18" customFormat="true" ht="14.25" hidden="false" customHeight="true" outlineLevel="0" collapsed="false">
      <c r="A308" s="19" t="s">
        <v>890</v>
      </c>
      <c r="B308" s="19" t="n">
        <v>11</v>
      </c>
      <c r="C308" s="19" t="s">
        <v>924</v>
      </c>
      <c r="D308" s="19" t="s">
        <v>925</v>
      </c>
      <c r="E308" s="19" t="s">
        <v>22</v>
      </c>
      <c r="F308" s="19" t="s">
        <v>926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24,35</v>
      </c>
      <c r="L308" s="22" t="str">
        <f aca="false">E308</f>
        <v>0</v>
      </c>
      <c r="M308" s="23"/>
      <c r="N308" s="23"/>
    </row>
    <row r="309" s="18" customFormat="true" ht="14.25" hidden="false" customHeight="true" outlineLevel="0" collapsed="false">
      <c r="A309" s="19" t="s">
        <v>890</v>
      </c>
      <c r="B309" s="19" t="n">
        <v>12</v>
      </c>
      <c r="C309" s="19" t="s">
        <v>927</v>
      </c>
      <c r="D309" s="19" t="s">
        <v>928</v>
      </c>
      <c r="E309" s="19" t="s">
        <v>22</v>
      </c>
      <c r="F309" s="19" t="s">
        <v>929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28,44</v>
      </c>
      <c r="L309" s="22" t="str">
        <f aca="false">E309</f>
        <v>0</v>
      </c>
      <c r="M309" s="23"/>
      <c r="N309" s="23"/>
    </row>
    <row r="310" s="18" customFormat="true" ht="14.25" hidden="false" customHeight="true" outlineLevel="0" collapsed="false">
      <c r="A310" s="19" t="s">
        <v>890</v>
      </c>
      <c r="B310" s="19" t="n">
        <v>13</v>
      </c>
      <c r="C310" s="19" t="s">
        <v>930</v>
      </c>
      <c r="D310" s="19" t="s">
        <v>931</v>
      </c>
      <c r="E310" s="19" t="s">
        <v>22</v>
      </c>
      <c r="F310" s="19" t="s">
        <v>932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24,12</v>
      </c>
      <c r="L310" s="22" t="str">
        <f aca="false">E310</f>
        <v>0</v>
      </c>
      <c r="M310" s="23"/>
      <c r="N310" s="23"/>
    </row>
    <row r="311" s="18" customFormat="true" ht="14.25" hidden="false" customHeight="true" outlineLevel="0" collapsed="false">
      <c r="A311" s="19" t="s">
        <v>890</v>
      </c>
      <c r="B311" s="19" t="n">
        <v>14</v>
      </c>
      <c r="C311" s="19" t="s">
        <v>933</v>
      </c>
      <c r="D311" s="19" t="s">
        <v>22</v>
      </c>
      <c r="E311" s="19" t="s">
        <v>934</v>
      </c>
      <c r="F311" s="19" t="s">
        <v>935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88,65</v>
      </c>
      <c r="M311" s="23"/>
      <c r="N311" s="23"/>
    </row>
    <row r="312" s="18" customFormat="true" ht="14.25" hidden="false" customHeight="true" outlineLevel="0" collapsed="false">
      <c r="A312" s="19" t="s">
        <v>890</v>
      </c>
      <c r="B312" s="19" t="n">
        <v>15</v>
      </c>
      <c r="C312" s="19" t="s">
        <v>936</v>
      </c>
      <c r="D312" s="19" t="s">
        <v>22</v>
      </c>
      <c r="E312" s="19" t="s">
        <v>937</v>
      </c>
      <c r="F312" s="19" t="s">
        <v>938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46,83</v>
      </c>
      <c r="M312" s="23"/>
      <c r="N312" s="23"/>
    </row>
    <row r="313" s="18" customFormat="true" ht="14.25" hidden="false" customHeight="true" outlineLevel="0" collapsed="false">
      <c r="A313" s="19" t="s">
        <v>890</v>
      </c>
      <c r="B313" s="19" t="n">
        <v>16</v>
      </c>
      <c r="C313" s="19" t="s">
        <v>939</v>
      </c>
      <c r="D313" s="19" t="s">
        <v>22</v>
      </c>
      <c r="E313" s="19" t="s">
        <v>940</v>
      </c>
      <c r="F313" s="19" t="s">
        <v>941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179,73</v>
      </c>
      <c r="M313" s="23"/>
      <c r="N313" s="23"/>
    </row>
    <row r="314" s="18" customFormat="true" ht="14.25" hidden="false" customHeight="true" outlineLevel="0" collapsed="false">
      <c r="A314" s="19" t="s">
        <v>890</v>
      </c>
      <c r="B314" s="19" t="n">
        <v>17</v>
      </c>
      <c r="C314" s="19" t="s">
        <v>942</v>
      </c>
      <c r="D314" s="19" t="s">
        <v>22</v>
      </c>
      <c r="E314" s="19" t="s">
        <v>943</v>
      </c>
      <c r="F314" s="19" t="s">
        <v>944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165,14</v>
      </c>
      <c r="M314" s="23"/>
      <c r="N314" s="23"/>
    </row>
    <row r="315" s="18" customFormat="true" ht="14.25" hidden="false" customHeight="true" outlineLevel="0" collapsed="false">
      <c r="A315" s="19" t="s">
        <v>890</v>
      </c>
      <c r="B315" s="19" t="n">
        <v>18</v>
      </c>
      <c r="C315" s="19" t="s">
        <v>945</v>
      </c>
      <c r="D315" s="19" t="s">
        <v>22</v>
      </c>
      <c r="E315" s="19" t="s">
        <v>946</v>
      </c>
      <c r="F315" s="19" t="s">
        <v>947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269,62</v>
      </c>
      <c r="M315" s="23"/>
      <c r="N315" s="23"/>
    </row>
    <row r="316" s="18" customFormat="true" ht="14.25" hidden="false" customHeight="true" outlineLevel="0" collapsed="false">
      <c r="A316" s="19" t="s">
        <v>890</v>
      </c>
      <c r="B316" s="19" t="n">
        <v>19</v>
      </c>
      <c r="C316" s="19" t="s">
        <v>948</v>
      </c>
      <c r="D316" s="19" t="s">
        <v>22</v>
      </c>
      <c r="E316" s="19" t="s">
        <v>949</v>
      </c>
      <c r="F316" s="19" t="s">
        <v>950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227,69</v>
      </c>
      <c r="M316" s="23"/>
      <c r="N316" s="23"/>
    </row>
    <row r="317" s="18" customFormat="true" ht="14.25" hidden="false" customHeight="true" outlineLevel="0" collapsed="false">
      <c r="A317" s="19" t="s">
        <v>890</v>
      </c>
      <c r="B317" s="19" t="n">
        <v>20</v>
      </c>
      <c r="C317" s="19" t="s">
        <v>951</v>
      </c>
      <c r="D317" s="19" t="s">
        <v>22</v>
      </c>
      <c r="E317" s="19" t="s">
        <v>952</v>
      </c>
      <c r="F317" s="19" t="s">
        <v>953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157,93</v>
      </c>
      <c r="M317" s="23"/>
      <c r="N317" s="23"/>
    </row>
    <row r="318" s="18" customFormat="true" ht="14.25" hidden="false" customHeight="true" outlineLevel="0" collapsed="false">
      <c r="A318" s="19" t="s">
        <v>890</v>
      </c>
      <c r="B318" s="19" t="n">
        <v>21</v>
      </c>
      <c r="C318" s="19" t="s">
        <v>954</v>
      </c>
      <c r="D318" s="19" t="s">
        <v>22</v>
      </c>
      <c r="E318" s="19" t="s">
        <v>955</v>
      </c>
      <c r="F318" s="19" t="s">
        <v>956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279,65</v>
      </c>
      <c r="M318" s="23"/>
      <c r="N318" s="23"/>
    </row>
    <row r="319" s="18" customFormat="true" ht="14.25" hidden="false" customHeight="true" outlineLevel="0" collapsed="false">
      <c r="A319" s="19" t="s">
        <v>890</v>
      </c>
      <c r="B319" s="19" t="n">
        <v>22</v>
      </c>
      <c r="C319" s="19" t="s">
        <v>957</v>
      </c>
      <c r="D319" s="19" t="s">
        <v>22</v>
      </c>
      <c r="E319" s="19" t="s">
        <v>958</v>
      </c>
      <c r="F319" s="19" t="s">
        <v>959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855,61</v>
      </c>
      <c r="M319" s="23"/>
      <c r="N319" s="23"/>
    </row>
    <row r="320" s="18" customFormat="true" ht="14.25" hidden="false" customHeight="true" outlineLevel="0" collapsed="false">
      <c r="A320" s="19" t="s">
        <v>890</v>
      </c>
      <c r="B320" s="19" t="n">
        <v>23</v>
      </c>
      <c r="C320" s="19" t="s">
        <v>960</v>
      </c>
      <c r="D320" s="19" t="s">
        <v>22</v>
      </c>
      <c r="E320" s="19" t="s">
        <v>961</v>
      </c>
      <c r="F320" s="19" t="s">
        <v>962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629,24</v>
      </c>
      <c r="M320" s="23"/>
      <c r="N320" s="23"/>
    </row>
    <row r="321" s="18" customFormat="true" ht="14.25" hidden="false" customHeight="true" outlineLevel="0" collapsed="false">
      <c r="A321" s="19" t="s">
        <v>963</v>
      </c>
      <c r="B321" s="19" t="n">
        <v>0</v>
      </c>
      <c r="C321" s="19" t="s">
        <v>964</v>
      </c>
      <c r="D321" s="19" t="s">
        <v>22</v>
      </c>
      <c r="E321" s="19" t="s">
        <v>965</v>
      </c>
      <c r="F321" s="19" t="s">
        <v>966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340,56</v>
      </c>
      <c r="M321" s="23"/>
      <c r="N321" s="23"/>
    </row>
    <row r="322" s="18" customFormat="true" ht="14.25" hidden="false" customHeight="true" outlineLevel="0" collapsed="false">
      <c r="A322" s="19" t="s">
        <v>963</v>
      </c>
      <c r="B322" s="19" t="n">
        <v>1</v>
      </c>
      <c r="C322" s="19" t="s">
        <v>967</v>
      </c>
      <c r="D322" s="19" t="s">
        <v>22</v>
      </c>
      <c r="E322" s="19" t="s">
        <v>968</v>
      </c>
      <c r="F322" s="19" t="s">
        <v>969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65,87</v>
      </c>
      <c r="M322" s="23"/>
      <c r="N322" s="23"/>
    </row>
    <row r="323" s="18" customFormat="true" ht="14.25" hidden="false" customHeight="true" outlineLevel="0" collapsed="false">
      <c r="A323" s="19" t="s">
        <v>963</v>
      </c>
      <c r="B323" s="19" t="n">
        <v>2</v>
      </c>
      <c r="C323" s="19" t="s">
        <v>970</v>
      </c>
      <c r="D323" s="19" t="s">
        <v>22</v>
      </c>
      <c r="E323" s="19" t="s">
        <v>971</v>
      </c>
      <c r="F323" s="19" t="s">
        <v>972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54,72</v>
      </c>
      <c r="M323" s="23"/>
      <c r="N323" s="23"/>
    </row>
    <row r="324" s="18" customFormat="true" ht="14.25" hidden="false" customHeight="true" outlineLevel="0" collapsed="false">
      <c r="A324" s="19" t="s">
        <v>963</v>
      </c>
      <c r="B324" s="19" t="n">
        <v>3</v>
      </c>
      <c r="C324" s="19" t="s">
        <v>973</v>
      </c>
      <c r="D324" s="19" t="s">
        <v>22</v>
      </c>
      <c r="E324" s="19" t="s">
        <v>974</v>
      </c>
      <c r="F324" s="19" t="s">
        <v>975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62,71</v>
      </c>
      <c r="M324" s="23"/>
      <c r="N324" s="23"/>
    </row>
    <row r="325" s="18" customFormat="true" ht="14.25" hidden="false" customHeight="true" outlineLevel="0" collapsed="false">
      <c r="A325" s="19" t="s">
        <v>963</v>
      </c>
      <c r="B325" s="19" t="n">
        <v>4</v>
      </c>
      <c r="C325" s="19" t="s">
        <v>976</v>
      </c>
      <c r="D325" s="19" t="s">
        <v>977</v>
      </c>
      <c r="E325" s="19" t="s">
        <v>22</v>
      </c>
      <c r="F325" s="19" t="s">
        <v>978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21,65</v>
      </c>
      <c r="L325" s="22" t="str">
        <f aca="false">E325</f>
        <v>0</v>
      </c>
      <c r="M325" s="23"/>
      <c r="N325" s="23"/>
    </row>
    <row r="326" s="18" customFormat="true" ht="14.25" hidden="false" customHeight="true" outlineLevel="0" collapsed="false">
      <c r="A326" s="19" t="s">
        <v>963</v>
      </c>
      <c r="B326" s="19" t="n">
        <v>5</v>
      </c>
      <c r="C326" s="19" t="s">
        <v>979</v>
      </c>
      <c r="D326" s="19" t="s">
        <v>980</v>
      </c>
      <c r="E326" s="19" t="s">
        <v>22</v>
      </c>
      <c r="F326" s="19" t="s">
        <v>981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31,87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3</v>
      </c>
      <c r="B327" s="19" t="n">
        <v>6</v>
      </c>
      <c r="C327" s="19" t="s">
        <v>982</v>
      </c>
      <c r="D327" s="19" t="s">
        <v>983</v>
      </c>
      <c r="E327" s="19" t="s">
        <v>22</v>
      </c>
      <c r="F327" s="19" t="s">
        <v>984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58,89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3</v>
      </c>
      <c r="B328" s="19" t="n">
        <v>7</v>
      </c>
      <c r="C328" s="19" t="s">
        <v>985</v>
      </c>
      <c r="D328" s="19" t="s">
        <v>986</v>
      </c>
      <c r="E328" s="19" t="s">
        <v>22</v>
      </c>
      <c r="F328" s="19" t="s">
        <v>987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88,36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3</v>
      </c>
      <c r="B329" s="19" t="n">
        <v>8</v>
      </c>
      <c r="C329" s="19" t="s">
        <v>988</v>
      </c>
      <c r="D329" s="19" t="s">
        <v>989</v>
      </c>
      <c r="E329" s="19" t="s">
        <v>22</v>
      </c>
      <c r="F329" s="19" t="s">
        <v>990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52,76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3</v>
      </c>
      <c r="B330" s="19" t="n">
        <v>9</v>
      </c>
      <c r="C330" s="19" t="s">
        <v>991</v>
      </c>
      <c r="D330" s="19" t="s">
        <v>992</v>
      </c>
      <c r="E330" s="19" t="s">
        <v>22</v>
      </c>
      <c r="F330" s="19" t="s">
        <v>993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684,76</v>
      </c>
      <c r="L330" s="22" t="str">
        <f aca="false">E330</f>
        <v>0</v>
      </c>
      <c r="M330" s="23"/>
      <c r="N330" s="23"/>
    </row>
    <row r="331" s="18" customFormat="true" ht="14.25" hidden="false" customHeight="true" outlineLevel="0" collapsed="false">
      <c r="A331" s="19" t="s">
        <v>963</v>
      </c>
      <c r="B331" s="19" t="n">
        <v>10</v>
      </c>
      <c r="C331" s="19" t="s">
        <v>994</v>
      </c>
      <c r="D331" s="19" t="s">
        <v>995</v>
      </c>
      <c r="E331" s="19" t="s">
        <v>22</v>
      </c>
      <c r="F331" s="19" t="s">
        <v>996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470,29</v>
      </c>
      <c r="L331" s="22" t="str">
        <f aca="false">E331</f>
        <v>0</v>
      </c>
      <c r="M331" s="23"/>
      <c r="N331" s="23"/>
    </row>
    <row r="332" s="18" customFormat="true" ht="14.25" hidden="false" customHeight="true" outlineLevel="0" collapsed="false">
      <c r="A332" s="19" t="s">
        <v>963</v>
      </c>
      <c r="B332" s="19" t="n">
        <v>11</v>
      </c>
      <c r="C332" s="19" t="s">
        <v>997</v>
      </c>
      <c r="D332" s="19" t="s">
        <v>998</v>
      </c>
      <c r="E332" s="19" t="s">
        <v>22</v>
      </c>
      <c r="F332" s="19" t="s">
        <v>999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444,47</v>
      </c>
      <c r="L332" s="22" t="str">
        <f aca="false">E332</f>
        <v>0</v>
      </c>
      <c r="M332" s="23"/>
      <c r="N332" s="23"/>
    </row>
    <row r="333" s="18" customFormat="true" ht="14.25" hidden="false" customHeight="true" outlineLevel="0" collapsed="false">
      <c r="A333" s="19" t="s">
        <v>963</v>
      </c>
      <c r="B333" s="19" t="n">
        <v>12</v>
      </c>
      <c r="C333" s="19" t="s">
        <v>1000</v>
      </c>
      <c r="D333" s="19" t="s">
        <v>1001</v>
      </c>
      <c r="E333" s="19" t="s">
        <v>22</v>
      </c>
      <c r="F333" s="19" t="s">
        <v>1002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558,24</v>
      </c>
      <c r="L333" s="22" t="str">
        <f aca="false">E333</f>
        <v>0</v>
      </c>
      <c r="M333" s="23"/>
      <c r="N333" s="23"/>
    </row>
    <row r="334" s="18" customFormat="true" ht="14.25" hidden="false" customHeight="true" outlineLevel="0" collapsed="false">
      <c r="A334" s="19" t="s">
        <v>963</v>
      </c>
      <c r="B334" s="19" t="n">
        <v>13</v>
      </c>
      <c r="C334" s="19" t="s">
        <v>1003</v>
      </c>
      <c r="D334" s="19" t="s">
        <v>1004</v>
      </c>
      <c r="E334" s="19" t="s">
        <v>22</v>
      </c>
      <c r="F334" s="19" t="s">
        <v>1005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381,16</v>
      </c>
      <c r="L334" s="22" t="str">
        <f aca="false">E334</f>
        <v>0</v>
      </c>
      <c r="M334" s="23"/>
      <c r="N334" s="23"/>
    </row>
    <row r="335" s="18" customFormat="true" ht="14.25" hidden="false" customHeight="true" outlineLevel="0" collapsed="false">
      <c r="A335" s="19" t="s">
        <v>963</v>
      </c>
      <c r="B335" s="19" t="n">
        <v>14</v>
      </c>
      <c r="C335" s="19" t="s">
        <v>1006</v>
      </c>
      <c r="D335" s="19" t="s">
        <v>1007</v>
      </c>
      <c r="E335" s="19" t="s">
        <v>22</v>
      </c>
      <c r="F335" s="19" t="s">
        <v>1008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132,15</v>
      </c>
      <c r="L335" s="22" t="str">
        <f aca="false">E335</f>
        <v>0</v>
      </c>
      <c r="M335" s="23"/>
      <c r="N335" s="23"/>
    </row>
    <row r="336" s="18" customFormat="true" ht="14.25" hidden="false" customHeight="true" outlineLevel="0" collapsed="false">
      <c r="A336" s="19" t="s">
        <v>963</v>
      </c>
      <c r="B336" s="19" t="n">
        <v>15</v>
      </c>
      <c r="C336" s="19" t="s">
        <v>1009</v>
      </c>
      <c r="D336" s="19" t="s">
        <v>1010</v>
      </c>
      <c r="E336" s="19" t="s">
        <v>22</v>
      </c>
      <c r="F336" s="19" t="s">
        <v>1011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224,2</v>
      </c>
      <c r="L336" s="22" t="str">
        <f aca="false">E336</f>
        <v>0</v>
      </c>
      <c r="M336" s="23"/>
      <c r="N336" s="23"/>
    </row>
    <row r="337" s="18" customFormat="true" ht="14.25" hidden="false" customHeight="true" outlineLevel="0" collapsed="false">
      <c r="A337" s="19" t="s">
        <v>963</v>
      </c>
      <c r="B337" s="19" t="n">
        <v>16</v>
      </c>
      <c r="C337" s="19" t="s">
        <v>1012</v>
      </c>
      <c r="D337" s="19" t="s">
        <v>1013</v>
      </c>
      <c r="E337" s="19" t="s">
        <v>22</v>
      </c>
      <c r="F337" s="19" t="s">
        <v>1014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1937,09</v>
      </c>
      <c r="L337" s="22" t="str">
        <f aca="false">E337</f>
        <v>0</v>
      </c>
      <c r="M337" s="23"/>
      <c r="N337" s="23"/>
    </row>
    <row r="338" s="18" customFormat="true" ht="14.25" hidden="false" customHeight="true" outlineLevel="0" collapsed="false">
      <c r="A338" s="19" t="s">
        <v>963</v>
      </c>
      <c r="B338" s="19" t="n">
        <v>17</v>
      </c>
      <c r="C338" s="19" t="s">
        <v>1015</v>
      </c>
      <c r="D338" s="19" t="s">
        <v>1016</v>
      </c>
      <c r="E338" s="19" t="s">
        <v>22</v>
      </c>
      <c r="F338" s="19" t="s">
        <v>1017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1990,93</v>
      </c>
      <c r="L338" s="22" t="str">
        <f aca="false">E338</f>
        <v>0</v>
      </c>
      <c r="M338" s="23"/>
      <c r="N338" s="23"/>
    </row>
    <row r="339" s="18" customFormat="true" ht="14.25" hidden="false" customHeight="true" outlineLevel="0" collapsed="false">
      <c r="A339" s="19" t="s">
        <v>963</v>
      </c>
      <c r="B339" s="19" t="n">
        <v>18</v>
      </c>
      <c r="C339" s="19" t="s">
        <v>1018</v>
      </c>
      <c r="D339" s="19" t="s">
        <v>1019</v>
      </c>
      <c r="E339" s="19" t="s">
        <v>22</v>
      </c>
      <c r="F339" s="19" t="s">
        <v>1020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1990,2</v>
      </c>
      <c r="L339" s="22" t="str">
        <f aca="false">E339</f>
        <v>0</v>
      </c>
      <c r="M339" s="23"/>
      <c r="N339" s="23"/>
    </row>
    <row r="340" s="18" customFormat="true" ht="14.25" hidden="false" customHeight="true" outlineLevel="0" collapsed="false">
      <c r="A340" s="19" t="s">
        <v>963</v>
      </c>
      <c r="B340" s="19" t="n">
        <v>19</v>
      </c>
      <c r="C340" s="19" t="s">
        <v>1021</v>
      </c>
      <c r="D340" s="19" t="s">
        <v>1022</v>
      </c>
      <c r="E340" s="19" t="s">
        <v>22</v>
      </c>
      <c r="F340" s="19" t="s">
        <v>1023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2069,06</v>
      </c>
      <c r="L340" s="22" t="str">
        <f aca="false">E340</f>
        <v>0</v>
      </c>
      <c r="M340" s="23"/>
      <c r="N340" s="23"/>
    </row>
    <row r="341" s="18" customFormat="true" ht="14.25" hidden="false" customHeight="true" outlineLevel="0" collapsed="false">
      <c r="A341" s="19" t="s">
        <v>963</v>
      </c>
      <c r="B341" s="19" t="n">
        <v>20</v>
      </c>
      <c r="C341" s="19" t="s">
        <v>1024</v>
      </c>
      <c r="D341" s="19" t="s">
        <v>1025</v>
      </c>
      <c r="E341" s="19" t="s">
        <v>22</v>
      </c>
      <c r="F341" s="19" t="s">
        <v>1026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2651,18</v>
      </c>
      <c r="L341" s="22" t="str">
        <f aca="false">E341</f>
        <v>0</v>
      </c>
      <c r="M341" s="23"/>
      <c r="N341" s="23"/>
    </row>
    <row r="342" s="18" customFormat="true" ht="14.25" hidden="false" customHeight="true" outlineLevel="0" collapsed="false">
      <c r="A342" s="19" t="s">
        <v>963</v>
      </c>
      <c r="B342" s="19" t="n">
        <v>21</v>
      </c>
      <c r="C342" s="19" t="s">
        <v>1027</v>
      </c>
      <c r="D342" s="19" t="s">
        <v>1028</v>
      </c>
      <c r="E342" s="19" t="s">
        <v>22</v>
      </c>
      <c r="F342" s="19" t="s">
        <v>1029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2566,29</v>
      </c>
      <c r="L342" s="22" t="str">
        <f aca="false">E342</f>
        <v>0</v>
      </c>
      <c r="M342" s="23"/>
      <c r="N342" s="23"/>
    </row>
    <row r="343" s="18" customFormat="true" ht="14.25" hidden="false" customHeight="true" outlineLevel="0" collapsed="false">
      <c r="A343" s="19" t="s">
        <v>963</v>
      </c>
      <c r="B343" s="19" t="n">
        <v>22</v>
      </c>
      <c r="C343" s="19" t="s">
        <v>1030</v>
      </c>
      <c r="D343" s="19" t="s">
        <v>22</v>
      </c>
      <c r="E343" s="19" t="s">
        <v>1031</v>
      </c>
      <c r="F343" s="19" t="s">
        <v>1032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231,44</v>
      </c>
      <c r="M343" s="23"/>
      <c r="N343" s="23"/>
    </row>
    <row r="344" s="18" customFormat="true" ht="14.25" hidden="false" customHeight="true" outlineLevel="0" collapsed="false">
      <c r="A344" s="19" t="s">
        <v>963</v>
      </c>
      <c r="B344" s="19" t="n">
        <v>23</v>
      </c>
      <c r="C344" s="19" t="s">
        <v>1033</v>
      </c>
      <c r="D344" s="19" t="s">
        <v>22</v>
      </c>
      <c r="E344" s="19" t="s">
        <v>1034</v>
      </c>
      <c r="F344" s="19" t="s">
        <v>1035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460,1</v>
      </c>
      <c r="M344" s="23"/>
      <c r="N344" s="23"/>
    </row>
    <row r="345" s="18" customFormat="true" ht="14.25" hidden="false" customHeight="true" outlineLevel="0" collapsed="false">
      <c r="A345" s="19" t="s">
        <v>1036</v>
      </c>
      <c r="B345" s="19" t="n">
        <v>0</v>
      </c>
      <c r="C345" s="19" t="s">
        <v>1037</v>
      </c>
      <c r="D345" s="19" t="s">
        <v>22</v>
      </c>
      <c r="E345" s="19" t="s">
        <v>132</v>
      </c>
      <c r="F345" s="19" t="s">
        <v>1038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11,57</v>
      </c>
      <c r="M345" s="23"/>
      <c r="N345" s="23"/>
    </row>
    <row r="346" s="18" customFormat="true" ht="14.25" hidden="false" customHeight="true" outlineLevel="0" collapsed="false">
      <c r="A346" s="19" t="s">
        <v>1036</v>
      </c>
      <c r="B346" s="19" t="n">
        <v>1</v>
      </c>
      <c r="C346" s="19" t="s">
        <v>1039</v>
      </c>
      <c r="D346" s="19" t="s">
        <v>22</v>
      </c>
      <c r="E346" s="19" t="s">
        <v>1040</v>
      </c>
      <c r="F346" s="19" t="s">
        <v>1041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6,36</v>
      </c>
      <c r="M346" s="23"/>
      <c r="N346" s="23"/>
    </row>
    <row r="347" s="18" customFormat="true" ht="14.25" hidden="false" customHeight="true" outlineLevel="0" collapsed="false">
      <c r="A347" s="19" t="s">
        <v>1036</v>
      </c>
      <c r="B347" s="19" t="n">
        <v>2</v>
      </c>
      <c r="C347" s="19" t="s">
        <v>1042</v>
      </c>
      <c r="D347" s="19" t="s">
        <v>22</v>
      </c>
      <c r="E347" s="19" t="s">
        <v>1043</v>
      </c>
      <c r="F347" s="19" t="s">
        <v>1044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36,56</v>
      </c>
      <c r="M347" s="23"/>
      <c r="N347" s="23"/>
    </row>
    <row r="348" s="18" customFormat="true" ht="14.25" hidden="false" customHeight="true" outlineLevel="0" collapsed="false">
      <c r="A348" s="19" t="s">
        <v>1036</v>
      </c>
      <c r="B348" s="19" t="n">
        <v>3</v>
      </c>
      <c r="C348" s="19" t="s">
        <v>1045</v>
      </c>
      <c r="D348" s="19" t="s">
        <v>22</v>
      </c>
      <c r="E348" s="19" t="s">
        <v>1046</v>
      </c>
      <c r="F348" s="19" t="s">
        <v>1047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56,17</v>
      </c>
      <c r="M348" s="23"/>
      <c r="N348" s="23"/>
    </row>
    <row r="349" s="18" customFormat="true" ht="14.25" hidden="false" customHeight="true" outlineLevel="0" collapsed="false">
      <c r="A349" s="19" t="s">
        <v>1036</v>
      </c>
      <c r="B349" s="19" t="n">
        <v>4</v>
      </c>
      <c r="C349" s="19" t="s">
        <v>1048</v>
      </c>
      <c r="D349" s="19" t="s">
        <v>22</v>
      </c>
      <c r="E349" s="19" t="s">
        <v>1049</v>
      </c>
      <c r="F349" s="19" t="s">
        <v>1050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6,08</v>
      </c>
      <c r="M349" s="23"/>
      <c r="N349" s="23"/>
    </row>
    <row r="350" s="18" customFormat="true" ht="14.25" hidden="false" customHeight="true" outlineLevel="0" collapsed="false">
      <c r="A350" s="19" t="s">
        <v>1036</v>
      </c>
      <c r="B350" s="19" t="n">
        <v>5</v>
      </c>
      <c r="C350" s="19" t="s">
        <v>1051</v>
      </c>
      <c r="D350" s="19" t="s">
        <v>22</v>
      </c>
      <c r="E350" s="19" t="s">
        <v>1052</v>
      </c>
      <c r="F350" s="19" t="s">
        <v>1053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34,3</v>
      </c>
      <c r="M350" s="23"/>
      <c r="N350" s="23"/>
    </row>
    <row r="351" s="18" customFormat="true" ht="14.25" hidden="false" customHeight="true" outlineLevel="0" collapsed="false">
      <c r="A351" s="19" t="s">
        <v>1036</v>
      </c>
      <c r="B351" s="19" t="n">
        <v>6</v>
      </c>
      <c r="C351" s="19" t="s">
        <v>103</v>
      </c>
      <c r="D351" s="19" t="s">
        <v>1054</v>
      </c>
      <c r="E351" s="19" t="s">
        <v>22</v>
      </c>
      <c r="F351" s="19" t="s">
        <v>1055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100,38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6</v>
      </c>
      <c r="B352" s="19" t="n">
        <v>7</v>
      </c>
      <c r="C352" s="19" t="s">
        <v>1056</v>
      </c>
      <c r="D352" s="19" t="s">
        <v>1057</v>
      </c>
      <c r="E352" s="19" t="s">
        <v>22</v>
      </c>
      <c r="F352" s="19" t="s">
        <v>1058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98,15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6</v>
      </c>
      <c r="B353" s="19" t="n">
        <v>8</v>
      </c>
      <c r="C353" s="19" t="s">
        <v>1059</v>
      </c>
      <c r="D353" s="19" t="s">
        <v>1060</v>
      </c>
      <c r="E353" s="19" t="s">
        <v>22</v>
      </c>
      <c r="F353" s="19" t="s">
        <v>1061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57,02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36</v>
      </c>
      <c r="B354" s="19" t="n">
        <v>9</v>
      </c>
      <c r="C354" s="19" t="s">
        <v>1062</v>
      </c>
      <c r="D354" s="19" t="s">
        <v>1063</v>
      </c>
      <c r="E354" s="19" t="s">
        <v>22</v>
      </c>
      <c r="F354" s="19" t="s">
        <v>1064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99,01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36</v>
      </c>
      <c r="B355" s="19" t="n">
        <v>10</v>
      </c>
      <c r="C355" s="19" t="s">
        <v>1065</v>
      </c>
      <c r="D355" s="19" t="s">
        <v>22</v>
      </c>
      <c r="E355" s="19" t="s">
        <v>1066</v>
      </c>
      <c r="F355" s="19" t="s">
        <v>1067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462,55</v>
      </c>
      <c r="M355" s="23"/>
      <c r="N355" s="23"/>
    </row>
    <row r="356" s="18" customFormat="true" ht="14.25" hidden="false" customHeight="true" outlineLevel="0" collapsed="false">
      <c r="A356" s="19" t="s">
        <v>1036</v>
      </c>
      <c r="B356" s="19" t="n">
        <v>11</v>
      </c>
      <c r="C356" s="19" t="s">
        <v>1068</v>
      </c>
      <c r="D356" s="19" t="s">
        <v>22</v>
      </c>
      <c r="E356" s="19" t="s">
        <v>1069</v>
      </c>
      <c r="F356" s="19" t="s">
        <v>1070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488,75</v>
      </c>
      <c r="M356" s="23"/>
      <c r="N356" s="23"/>
    </row>
    <row r="357" s="18" customFormat="true" ht="14.25" hidden="false" customHeight="true" outlineLevel="0" collapsed="false">
      <c r="A357" s="19" t="s">
        <v>1036</v>
      </c>
      <c r="B357" s="19" t="n">
        <v>12</v>
      </c>
      <c r="C357" s="19" t="s">
        <v>1071</v>
      </c>
      <c r="D357" s="19" t="s">
        <v>1072</v>
      </c>
      <c r="E357" s="19" t="s">
        <v>22</v>
      </c>
      <c r="F357" s="19" t="s">
        <v>1073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46,96</v>
      </c>
      <c r="L357" s="22" t="str">
        <f aca="false">E357</f>
        <v>0</v>
      </c>
      <c r="M357" s="23"/>
      <c r="N357" s="23"/>
    </row>
    <row r="358" s="18" customFormat="true" ht="14.25" hidden="false" customHeight="true" outlineLevel="0" collapsed="false">
      <c r="A358" s="19" t="s">
        <v>1036</v>
      </c>
      <c r="B358" s="19" t="n">
        <v>13</v>
      </c>
      <c r="C358" s="19" t="s">
        <v>1074</v>
      </c>
      <c r="D358" s="19" t="s">
        <v>1075</v>
      </c>
      <c r="E358" s="19" t="s">
        <v>22</v>
      </c>
      <c r="F358" s="19" t="s">
        <v>1076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5,13</v>
      </c>
      <c r="L358" s="22" t="str">
        <f aca="false">E358</f>
        <v>0</v>
      </c>
      <c r="M358" s="23"/>
      <c r="N358" s="23"/>
    </row>
    <row r="359" s="18" customFormat="true" ht="14.25" hidden="false" customHeight="true" outlineLevel="0" collapsed="false">
      <c r="A359" s="19" t="s">
        <v>1036</v>
      </c>
      <c r="B359" s="19" t="n">
        <v>14</v>
      </c>
      <c r="C359" s="19" t="s">
        <v>1077</v>
      </c>
      <c r="D359" s="19" t="s">
        <v>1078</v>
      </c>
      <c r="E359" s="19" t="s">
        <v>22</v>
      </c>
      <c r="F359" s="19" t="s">
        <v>1079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39,55</v>
      </c>
      <c r="L359" s="22" t="str">
        <f aca="false">E359</f>
        <v>0</v>
      </c>
      <c r="M359" s="23"/>
      <c r="N359" s="23"/>
    </row>
    <row r="360" s="18" customFormat="true" ht="14.25" hidden="false" customHeight="true" outlineLevel="0" collapsed="false">
      <c r="A360" s="19" t="s">
        <v>1036</v>
      </c>
      <c r="B360" s="19" t="n">
        <v>15</v>
      </c>
      <c r="C360" s="19" t="s">
        <v>1080</v>
      </c>
      <c r="D360" s="19" t="s">
        <v>1081</v>
      </c>
      <c r="E360" s="19" t="s">
        <v>22</v>
      </c>
      <c r="F360" s="19" t="s">
        <v>1082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33,29</v>
      </c>
      <c r="L360" s="22" t="str">
        <f aca="false">E360</f>
        <v>0</v>
      </c>
      <c r="M360" s="23"/>
      <c r="N360" s="23"/>
    </row>
    <row r="361" s="18" customFormat="true" ht="14.25" hidden="false" customHeight="true" outlineLevel="0" collapsed="false">
      <c r="A361" s="19" t="s">
        <v>1036</v>
      </c>
      <c r="B361" s="19" t="n">
        <v>16</v>
      </c>
      <c r="C361" s="19" t="s">
        <v>1083</v>
      </c>
      <c r="D361" s="19" t="s">
        <v>1084</v>
      </c>
      <c r="E361" s="19" t="s">
        <v>22</v>
      </c>
      <c r="F361" s="19" t="s">
        <v>1085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45,83</v>
      </c>
      <c r="L361" s="22" t="str">
        <f aca="false">E361</f>
        <v>0</v>
      </c>
      <c r="M361" s="23"/>
      <c r="N361" s="23"/>
    </row>
    <row r="362" s="18" customFormat="true" ht="14.25" hidden="false" customHeight="true" outlineLevel="0" collapsed="false">
      <c r="A362" s="19" t="s">
        <v>1036</v>
      </c>
      <c r="B362" s="19" t="n">
        <v>17</v>
      </c>
      <c r="C362" s="19" t="s">
        <v>1086</v>
      </c>
      <c r="D362" s="19" t="s">
        <v>22</v>
      </c>
      <c r="E362" s="19" t="s">
        <v>1087</v>
      </c>
      <c r="F362" s="19" t="s">
        <v>1088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8,67</v>
      </c>
      <c r="M362" s="23"/>
      <c r="N362" s="23"/>
    </row>
    <row r="363" s="18" customFormat="true" ht="14.25" hidden="false" customHeight="true" outlineLevel="0" collapsed="false">
      <c r="A363" s="19" t="s">
        <v>1036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1091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190,06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36</v>
      </c>
      <c r="B364" s="19" t="n">
        <v>19</v>
      </c>
      <c r="C364" s="19" t="s">
        <v>1092</v>
      </c>
      <c r="D364" s="19" t="s">
        <v>1093</v>
      </c>
      <c r="E364" s="19" t="s">
        <v>22</v>
      </c>
      <c r="F364" s="19" t="s">
        <v>1094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102,4</v>
      </c>
      <c r="L364" s="22" t="str">
        <f aca="false">E364</f>
        <v>0</v>
      </c>
      <c r="M364" s="23"/>
      <c r="N364" s="23"/>
    </row>
    <row r="365" s="18" customFormat="true" ht="14.25" hidden="false" customHeight="true" outlineLevel="0" collapsed="false">
      <c r="A365" s="19" t="s">
        <v>1036</v>
      </c>
      <c r="B365" s="19" t="n">
        <v>20</v>
      </c>
      <c r="C365" s="19" t="s">
        <v>1095</v>
      </c>
      <c r="D365" s="19" t="s">
        <v>1096</v>
      </c>
      <c r="E365" s="19" t="s">
        <v>22</v>
      </c>
      <c r="F365" s="19" t="s">
        <v>1097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602,48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6</v>
      </c>
      <c r="B366" s="19" t="n">
        <v>21</v>
      </c>
      <c r="C366" s="19" t="s">
        <v>1098</v>
      </c>
      <c r="D366" s="19" t="s">
        <v>1099</v>
      </c>
      <c r="E366" s="19" t="s">
        <v>22</v>
      </c>
      <c r="F366" s="19" t="s">
        <v>1100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1176,52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36</v>
      </c>
      <c r="B367" s="19" t="n">
        <v>22</v>
      </c>
      <c r="C367" s="19" t="s">
        <v>1101</v>
      </c>
      <c r="D367" s="19" t="s">
        <v>1102</v>
      </c>
      <c r="E367" s="19" t="s">
        <v>22</v>
      </c>
      <c r="F367" s="19" t="s">
        <v>1103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48,28</v>
      </c>
      <c r="L367" s="22" t="str">
        <f aca="false">E367</f>
        <v>0</v>
      </c>
      <c r="M367" s="23"/>
      <c r="N367" s="23"/>
    </row>
    <row r="368" s="18" customFormat="true" ht="14.25" hidden="false" customHeight="true" outlineLevel="0" collapsed="false">
      <c r="A368" s="19" t="s">
        <v>1036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37,51</v>
      </c>
      <c r="M368" s="23"/>
      <c r="N368" s="23"/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0,07</v>
      </c>
      <c r="M369" s="23"/>
      <c r="N369" s="23"/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1112</v>
      </c>
      <c r="E370" s="19" t="s">
        <v>22</v>
      </c>
      <c r="F370" s="19" t="s">
        <v>1113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19,21</v>
      </c>
      <c r="L370" s="22" t="str">
        <f aca="false">E370</f>
        <v>0</v>
      </c>
      <c r="M370" s="23"/>
      <c r="N370" s="23"/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1115</v>
      </c>
      <c r="E371" s="19" t="s">
        <v>22</v>
      </c>
      <c r="F371" s="19" t="s">
        <v>1116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8,66</v>
      </c>
      <c r="L371" s="22" t="str">
        <f aca="false">E371</f>
        <v>0</v>
      </c>
      <c r="M371" s="23"/>
      <c r="N371" s="23"/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1118</v>
      </c>
      <c r="E372" s="19" t="s">
        <v>22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16,08</v>
      </c>
      <c r="L372" s="22" t="str">
        <f aca="false">E372</f>
        <v>0</v>
      </c>
      <c r="M372" s="23"/>
      <c r="N372" s="23"/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0" t="n">
        <f aca="false">C373+$Q$3</f>
        <v>2158.75</v>
      </c>
      <c r="H373" s="20" t="n">
        <f aca="false">C373+$R$3</f>
        <v>2473.33</v>
      </c>
      <c r="I373" s="20" t="n">
        <f aca="false">C373+$S$3</f>
        <v>2988.2</v>
      </c>
      <c r="J373" s="20" t="n">
        <f aca="false">C373+$T$3</f>
        <v>4131.32</v>
      </c>
      <c r="K373" s="22" t="str">
        <f aca="false">D373</f>
        <v>50,52</v>
      </c>
      <c r="L373" s="22" t="str">
        <f aca="false">E373</f>
        <v>0</v>
      </c>
      <c r="M373" s="23"/>
      <c r="N373" s="23"/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078</v>
      </c>
      <c r="E374" s="19" t="s">
        <v>22</v>
      </c>
      <c r="F374" s="19" t="s">
        <v>1124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39,55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04,63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8</v>
      </c>
      <c r="D376" s="19" t="s">
        <v>1129</v>
      </c>
      <c r="E376" s="19" t="s">
        <v>22</v>
      </c>
      <c r="F376" s="19" t="s">
        <v>1130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87,3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150,41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4</v>
      </c>
      <c r="D378" s="19" t="s">
        <v>22</v>
      </c>
      <c r="E378" s="19" t="s">
        <v>1135</v>
      </c>
      <c r="F378" s="19" t="s">
        <v>1136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5,29</v>
      </c>
      <c r="M378" s="23"/>
      <c r="N378" s="23"/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7</v>
      </c>
      <c r="D379" s="19" t="s">
        <v>22</v>
      </c>
      <c r="E379" s="19" t="s">
        <v>1138</v>
      </c>
      <c r="F379" s="19" t="s">
        <v>1139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100,94</v>
      </c>
      <c r="M379" s="23"/>
      <c r="N379" s="23"/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0</v>
      </c>
      <c r="D380" s="19" t="s">
        <v>22</v>
      </c>
      <c r="E380" s="19" t="s">
        <v>1141</v>
      </c>
      <c r="F380" s="19" t="s">
        <v>1142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79,87</v>
      </c>
      <c r="M380" s="23"/>
      <c r="N380" s="23"/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3</v>
      </c>
      <c r="D381" s="19" t="s">
        <v>22</v>
      </c>
      <c r="E381" s="19" t="s">
        <v>1144</v>
      </c>
      <c r="F381" s="19" t="s">
        <v>1145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28,81</v>
      </c>
      <c r="M381" s="23"/>
      <c r="N381" s="23"/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6</v>
      </c>
      <c r="D382" s="19" t="s">
        <v>22</v>
      </c>
      <c r="E382" s="19" t="s">
        <v>1147</v>
      </c>
      <c r="F382" s="19" t="s">
        <v>1148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84,5</v>
      </c>
      <c r="M382" s="23"/>
      <c r="N382" s="23"/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1150</v>
      </c>
      <c r="E383" s="19" t="s">
        <v>22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29,79</v>
      </c>
      <c r="L383" s="22" t="str">
        <f aca="false">E383</f>
        <v>0</v>
      </c>
      <c r="M383" s="23"/>
      <c r="N383" s="23"/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1153</v>
      </c>
      <c r="E384" s="19" t="s">
        <v>22</v>
      </c>
      <c r="F384" s="19" t="s">
        <v>115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34,17</v>
      </c>
      <c r="L384" s="22" t="str">
        <f aca="false">E384</f>
        <v>0</v>
      </c>
      <c r="M384" s="23"/>
      <c r="N384" s="23"/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5</v>
      </c>
      <c r="D385" s="19" t="s">
        <v>1156</v>
      </c>
      <c r="E385" s="19" t="s">
        <v>22</v>
      </c>
      <c r="F385" s="19" t="s">
        <v>1157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202,81</v>
      </c>
      <c r="L385" s="22" t="str">
        <f aca="false">E385</f>
        <v>0</v>
      </c>
      <c r="M385" s="23"/>
      <c r="N385" s="23"/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8</v>
      </c>
      <c r="D386" s="19" t="s">
        <v>1159</v>
      </c>
      <c r="E386" s="19" t="s">
        <v>22</v>
      </c>
      <c r="F386" s="19" t="s">
        <v>1160</v>
      </c>
      <c r="G386" s="20" t="n">
        <f aca="false">C386+$Q$3</f>
        <v>2802.75</v>
      </c>
      <c r="H386" s="20" t="n">
        <f aca="false">C386+$R$3</f>
        <v>3117.33</v>
      </c>
      <c r="I386" s="20" t="n">
        <f aca="false">C386+$S$3</f>
        <v>3632.2</v>
      </c>
      <c r="J386" s="20" t="n">
        <f aca="false">C386+$T$3</f>
        <v>4775.32</v>
      </c>
      <c r="K386" s="22" t="str">
        <f aca="false">D386</f>
        <v>114,16</v>
      </c>
      <c r="L386" s="22" t="str">
        <f aca="false">E386</f>
        <v>0</v>
      </c>
      <c r="M386" s="23"/>
      <c r="N386" s="23"/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1</v>
      </c>
      <c r="D387" s="19" t="s">
        <v>22</v>
      </c>
      <c r="E387" s="19" t="s">
        <v>1162</v>
      </c>
      <c r="F387" s="19" t="s">
        <v>1163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71,96</v>
      </c>
      <c r="M387" s="23"/>
      <c r="N387" s="23"/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4</v>
      </c>
      <c r="D388" s="19" t="s">
        <v>22</v>
      </c>
      <c r="E388" s="19" t="s">
        <v>1165</v>
      </c>
      <c r="F388" s="19" t="s">
        <v>1166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44,96</v>
      </c>
      <c r="M388" s="23"/>
      <c r="N388" s="23"/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7</v>
      </c>
      <c r="D389" s="19" t="s">
        <v>1168</v>
      </c>
      <c r="E389" s="19" t="s">
        <v>22</v>
      </c>
      <c r="F389" s="19" t="s">
        <v>1169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327,11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70</v>
      </c>
      <c r="D390" s="19" t="s">
        <v>1171</v>
      </c>
      <c r="E390" s="19" t="s">
        <v>22</v>
      </c>
      <c r="F390" s="19" t="s">
        <v>1172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258,74</v>
      </c>
      <c r="L390" s="22" t="str">
        <f aca="false">E390</f>
        <v>0</v>
      </c>
      <c r="M390" s="23"/>
      <c r="N390" s="23"/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3</v>
      </c>
      <c r="D391" s="19" t="s">
        <v>22</v>
      </c>
      <c r="E391" s="19" t="s">
        <v>1174</v>
      </c>
      <c r="F391" s="19" t="s">
        <v>1175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109,64</v>
      </c>
      <c r="M391" s="23"/>
      <c r="N391" s="23"/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6</v>
      </c>
      <c r="D392" s="19" t="s">
        <v>22</v>
      </c>
      <c r="E392" s="19" t="s">
        <v>1177</v>
      </c>
      <c r="F392" s="19" t="s">
        <v>1178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55,79</v>
      </c>
      <c r="M392" s="23"/>
      <c r="N392" s="23"/>
    </row>
    <row r="393" s="18" customFormat="true" ht="14.25" hidden="false" customHeight="true" outlineLevel="0" collapsed="false">
      <c r="A393" s="19" t="s">
        <v>1179</v>
      </c>
      <c r="B393" s="19" t="n">
        <v>0</v>
      </c>
      <c r="C393" s="19" t="s">
        <v>1180</v>
      </c>
      <c r="D393" s="19" t="s">
        <v>22</v>
      </c>
      <c r="E393" s="19" t="s">
        <v>1181</v>
      </c>
      <c r="F393" s="19" t="s">
        <v>1182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23,3</v>
      </c>
      <c r="M393" s="23"/>
      <c r="N393" s="23"/>
    </row>
    <row r="394" s="18" customFormat="true" ht="14.25" hidden="false" customHeight="true" outlineLevel="0" collapsed="false">
      <c r="A394" s="19" t="s">
        <v>1179</v>
      </c>
      <c r="B394" s="19" t="n">
        <v>1</v>
      </c>
      <c r="C394" s="19" t="s">
        <v>1183</v>
      </c>
      <c r="D394" s="19" t="s">
        <v>1184</v>
      </c>
      <c r="E394" s="19" t="s">
        <v>22</v>
      </c>
      <c r="F394" s="19" t="s">
        <v>1185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1,68</v>
      </c>
      <c r="L394" s="22" t="str">
        <f aca="false">E394</f>
        <v>0</v>
      </c>
      <c r="M394" s="23"/>
      <c r="N394" s="23"/>
    </row>
    <row r="395" s="18" customFormat="true" ht="14.25" hidden="false" customHeight="true" outlineLevel="0" collapsed="false">
      <c r="A395" s="19" t="s">
        <v>1179</v>
      </c>
      <c r="B395" s="19" t="n">
        <v>2</v>
      </c>
      <c r="C395" s="19" t="s">
        <v>1186</v>
      </c>
      <c r="D395" s="19" t="s">
        <v>22</v>
      </c>
      <c r="E395" s="19" t="s">
        <v>1187</v>
      </c>
      <c r="F395" s="19" t="s">
        <v>1188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3,48</v>
      </c>
      <c r="M395" s="23"/>
      <c r="N395" s="23"/>
    </row>
    <row r="396" s="18" customFormat="true" ht="14.25" hidden="false" customHeight="true" outlineLevel="0" collapsed="false">
      <c r="A396" s="19" t="s">
        <v>1179</v>
      </c>
      <c r="B396" s="19" t="n">
        <v>3</v>
      </c>
      <c r="C396" s="19" t="s">
        <v>1189</v>
      </c>
      <c r="D396" s="19" t="s">
        <v>22</v>
      </c>
      <c r="E396" s="19" t="s">
        <v>1190</v>
      </c>
      <c r="F396" s="19" t="s">
        <v>119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7,19</v>
      </c>
      <c r="M396" s="23"/>
      <c r="N396" s="23"/>
    </row>
    <row r="397" s="18" customFormat="true" ht="14.25" hidden="false" customHeight="true" outlineLevel="0" collapsed="false">
      <c r="A397" s="19" t="s">
        <v>1179</v>
      </c>
      <c r="B397" s="19" t="n">
        <v>4</v>
      </c>
      <c r="C397" s="19" t="s">
        <v>1192</v>
      </c>
      <c r="D397" s="19" t="s">
        <v>22</v>
      </c>
      <c r="E397" s="19" t="s">
        <v>1193</v>
      </c>
      <c r="F397" s="19" t="s">
        <v>1194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26,15</v>
      </c>
      <c r="M397" s="23"/>
      <c r="N397" s="23"/>
    </row>
    <row r="398" s="18" customFormat="true" ht="14.25" hidden="false" customHeight="true" outlineLevel="0" collapsed="false">
      <c r="A398" s="19" t="s">
        <v>1179</v>
      </c>
      <c r="B398" s="19" t="n">
        <v>5</v>
      </c>
      <c r="C398" s="19" t="s">
        <v>1195</v>
      </c>
      <c r="D398" s="19" t="s">
        <v>22</v>
      </c>
      <c r="E398" s="19" t="s">
        <v>1196</v>
      </c>
      <c r="F398" s="19" t="s">
        <v>119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70,65</v>
      </c>
      <c r="M398" s="23"/>
      <c r="N398" s="23"/>
    </row>
    <row r="399" s="18" customFormat="true" ht="14.25" hidden="false" customHeight="true" outlineLevel="0" collapsed="false">
      <c r="A399" s="19" t="s">
        <v>1179</v>
      </c>
      <c r="B399" s="19" t="n">
        <v>6</v>
      </c>
      <c r="C399" s="19" t="s">
        <v>1198</v>
      </c>
      <c r="D399" s="19" t="s">
        <v>1199</v>
      </c>
      <c r="E399" s="19" t="s">
        <v>22</v>
      </c>
      <c r="F399" s="19" t="s">
        <v>120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77,62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9</v>
      </c>
      <c r="B400" s="19" t="n">
        <v>7</v>
      </c>
      <c r="C400" s="19" t="s">
        <v>1201</v>
      </c>
      <c r="D400" s="19" t="s">
        <v>1202</v>
      </c>
      <c r="E400" s="19" t="s">
        <v>22</v>
      </c>
      <c r="F400" s="19" t="s">
        <v>1203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22,29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79</v>
      </c>
      <c r="B401" s="19" t="n">
        <v>8</v>
      </c>
      <c r="C401" s="19" t="s">
        <v>1204</v>
      </c>
      <c r="D401" s="19" t="s">
        <v>1205</v>
      </c>
      <c r="E401" s="19" t="s">
        <v>22</v>
      </c>
      <c r="F401" s="19" t="s">
        <v>1206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359,02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79</v>
      </c>
      <c r="B402" s="19" t="n">
        <v>9</v>
      </c>
      <c r="C402" s="19" t="s">
        <v>1207</v>
      </c>
      <c r="D402" s="19" t="s">
        <v>1208</v>
      </c>
      <c r="E402" s="19" t="s">
        <v>22</v>
      </c>
      <c r="F402" s="19" t="s">
        <v>1209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53,98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79</v>
      </c>
      <c r="B403" s="19" t="n">
        <v>10</v>
      </c>
      <c r="C403" s="19" t="s">
        <v>1210</v>
      </c>
      <c r="D403" s="19" t="s">
        <v>1211</v>
      </c>
      <c r="E403" s="19" t="s">
        <v>22</v>
      </c>
      <c r="F403" s="19" t="s">
        <v>1212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12,38</v>
      </c>
      <c r="L403" s="22" t="str">
        <f aca="false">E403</f>
        <v>0</v>
      </c>
      <c r="M403" s="23"/>
      <c r="N403" s="23"/>
    </row>
    <row r="404" s="18" customFormat="true" ht="14.25" hidden="false" customHeight="true" outlineLevel="0" collapsed="false">
      <c r="A404" s="19" t="s">
        <v>1179</v>
      </c>
      <c r="B404" s="19" t="n">
        <v>11</v>
      </c>
      <c r="C404" s="19" t="s">
        <v>1213</v>
      </c>
      <c r="D404" s="19" t="s">
        <v>1214</v>
      </c>
      <c r="E404" s="19" t="s">
        <v>22</v>
      </c>
      <c r="F404" s="19" t="s">
        <v>1215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9,62</v>
      </c>
      <c r="L404" s="22" t="str">
        <f aca="false">E404</f>
        <v>0</v>
      </c>
      <c r="M404" s="23"/>
      <c r="N404" s="23"/>
    </row>
    <row r="405" s="18" customFormat="true" ht="14.25" hidden="false" customHeight="true" outlineLevel="0" collapsed="false">
      <c r="A405" s="19" t="s">
        <v>1179</v>
      </c>
      <c r="B405" s="19" t="n">
        <v>12</v>
      </c>
      <c r="C405" s="19" t="s">
        <v>1216</v>
      </c>
      <c r="D405" s="19" t="s">
        <v>1217</v>
      </c>
      <c r="E405" s="19" t="s">
        <v>22</v>
      </c>
      <c r="F405" s="19" t="s">
        <v>1218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7,12</v>
      </c>
      <c r="L405" s="22" t="str">
        <f aca="false">E405</f>
        <v>0</v>
      </c>
      <c r="M405" s="23"/>
      <c r="N405" s="23"/>
    </row>
    <row r="406" s="18" customFormat="true" ht="14.25" hidden="false" customHeight="true" outlineLevel="0" collapsed="false">
      <c r="A406" s="19" t="s">
        <v>1179</v>
      </c>
      <c r="B406" s="19" t="n">
        <v>13</v>
      </c>
      <c r="C406" s="19" t="s">
        <v>1219</v>
      </c>
      <c r="D406" s="19" t="s">
        <v>1220</v>
      </c>
      <c r="E406" s="19" t="s">
        <v>22</v>
      </c>
      <c r="F406" s="19" t="s">
        <v>1221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4,74</v>
      </c>
      <c r="L406" s="22" t="str">
        <f aca="false">E406</f>
        <v>0</v>
      </c>
      <c r="M406" s="23"/>
      <c r="N406" s="23"/>
    </row>
    <row r="407" s="18" customFormat="true" ht="14.25" hidden="false" customHeight="true" outlineLevel="0" collapsed="false">
      <c r="A407" s="19" t="s">
        <v>1179</v>
      </c>
      <c r="B407" s="19" t="n">
        <v>14</v>
      </c>
      <c r="C407" s="19" t="s">
        <v>1222</v>
      </c>
      <c r="D407" s="19" t="s">
        <v>22</v>
      </c>
      <c r="E407" s="19" t="s">
        <v>1223</v>
      </c>
      <c r="F407" s="19" t="s">
        <v>1224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20,01</v>
      </c>
      <c r="M407" s="23"/>
      <c r="N407" s="23"/>
    </row>
    <row r="408" s="18" customFormat="true" ht="14.25" hidden="false" customHeight="true" outlineLevel="0" collapsed="false">
      <c r="A408" s="19" t="s">
        <v>1179</v>
      </c>
      <c r="B408" s="19" t="n">
        <v>15</v>
      </c>
      <c r="C408" s="19" t="s">
        <v>1225</v>
      </c>
      <c r="D408" s="19" t="s">
        <v>1226</v>
      </c>
      <c r="E408" s="19" t="s">
        <v>22</v>
      </c>
      <c r="F408" s="19" t="s">
        <v>1227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2,16</v>
      </c>
      <c r="L408" s="22" t="str">
        <f aca="false">E408</f>
        <v>0</v>
      </c>
      <c r="M408" s="23"/>
      <c r="N408" s="23"/>
    </row>
    <row r="409" s="18" customFormat="true" ht="14.25" hidden="false" customHeight="true" outlineLevel="0" collapsed="false">
      <c r="A409" s="19" t="s">
        <v>1179</v>
      </c>
      <c r="B409" s="19" t="n">
        <v>16</v>
      </c>
      <c r="C409" s="19" t="s">
        <v>1228</v>
      </c>
      <c r="D409" s="19" t="s">
        <v>22</v>
      </c>
      <c r="E409" s="19" t="s">
        <v>1229</v>
      </c>
      <c r="F409" s="19" t="s">
        <v>1230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4,84</v>
      </c>
      <c r="M409" s="23"/>
      <c r="N409" s="23"/>
    </row>
    <row r="410" s="18" customFormat="true" ht="14.25" hidden="false" customHeight="true" outlineLevel="0" collapsed="false">
      <c r="A410" s="19" t="s">
        <v>1179</v>
      </c>
      <c r="B410" s="19" t="n">
        <v>17</v>
      </c>
      <c r="C410" s="19" t="s">
        <v>1231</v>
      </c>
      <c r="D410" s="19" t="s">
        <v>22</v>
      </c>
      <c r="E410" s="19" t="s">
        <v>1232</v>
      </c>
      <c r="F410" s="19" t="s">
        <v>1233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28,91</v>
      </c>
      <c r="M410" s="23"/>
      <c r="N410" s="23"/>
    </row>
    <row r="411" s="18" customFormat="true" ht="14.25" hidden="false" customHeight="true" outlineLevel="0" collapsed="false">
      <c r="A411" s="19" t="s">
        <v>1179</v>
      </c>
      <c r="B411" s="19" t="n">
        <v>18</v>
      </c>
      <c r="C411" s="19" t="s">
        <v>1234</v>
      </c>
      <c r="D411" s="19" t="s">
        <v>22</v>
      </c>
      <c r="E411" s="19" t="s">
        <v>1235</v>
      </c>
      <c r="F411" s="19" t="s">
        <v>1236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7,17</v>
      </c>
      <c r="M411" s="23"/>
      <c r="N411" s="23"/>
    </row>
    <row r="412" s="18" customFormat="true" ht="14.25" hidden="false" customHeight="true" outlineLevel="0" collapsed="false">
      <c r="A412" s="19" t="s">
        <v>1179</v>
      </c>
      <c r="B412" s="19" t="n">
        <v>19</v>
      </c>
      <c r="C412" s="19" t="s">
        <v>1237</v>
      </c>
      <c r="D412" s="19" t="s">
        <v>22</v>
      </c>
      <c r="E412" s="19" t="s">
        <v>1238</v>
      </c>
      <c r="F412" s="19" t="s">
        <v>1239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5,89</v>
      </c>
      <c r="M412" s="23"/>
      <c r="N412" s="23"/>
    </row>
    <row r="413" s="18" customFormat="true" ht="14.25" hidden="false" customHeight="true" outlineLevel="0" collapsed="false">
      <c r="A413" s="19" t="s">
        <v>1179</v>
      </c>
      <c r="B413" s="19" t="n">
        <v>20</v>
      </c>
      <c r="C413" s="19" t="s">
        <v>1240</v>
      </c>
      <c r="D413" s="19" t="s">
        <v>1241</v>
      </c>
      <c r="E413" s="19" t="s">
        <v>22</v>
      </c>
      <c r="F413" s="19" t="s">
        <v>1242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6,49</v>
      </c>
      <c r="L413" s="22" t="str">
        <f aca="false">E413</f>
        <v>0</v>
      </c>
      <c r="M413" s="23"/>
      <c r="N413" s="23"/>
    </row>
    <row r="414" s="18" customFormat="true" ht="14.25" hidden="false" customHeight="true" outlineLevel="0" collapsed="false">
      <c r="A414" s="19" t="s">
        <v>1179</v>
      </c>
      <c r="B414" s="19" t="n">
        <v>21</v>
      </c>
      <c r="C414" s="19" t="s">
        <v>1243</v>
      </c>
      <c r="D414" s="19" t="s">
        <v>22</v>
      </c>
      <c r="E414" s="19" t="s">
        <v>1244</v>
      </c>
      <c r="F414" s="19" t="s">
        <v>1245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31,11</v>
      </c>
      <c r="M414" s="23"/>
      <c r="N414" s="23"/>
    </row>
    <row r="415" s="18" customFormat="true" ht="14.25" hidden="false" customHeight="true" outlineLevel="0" collapsed="false">
      <c r="A415" s="19" t="s">
        <v>1179</v>
      </c>
      <c r="B415" s="19" t="n">
        <v>22</v>
      </c>
      <c r="C415" s="19" t="s">
        <v>1246</v>
      </c>
      <c r="D415" s="19" t="s">
        <v>22</v>
      </c>
      <c r="E415" s="19" t="s">
        <v>1247</v>
      </c>
      <c r="F415" s="19" t="s">
        <v>1248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0,59</v>
      </c>
      <c r="M415" s="23"/>
      <c r="N415" s="23"/>
    </row>
    <row r="416" s="18" customFormat="true" ht="14.25" hidden="false" customHeight="true" outlineLevel="0" collapsed="false">
      <c r="A416" s="19" t="s">
        <v>1179</v>
      </c>
      <c r="B416" s="19" t="n">
        <v>23</v>
      </c>
      <c r="C416" s="19" t="s">
        <v>1249</v>
      </c>
      <c r="D416" s="19" t="s">
        <v>22</v>
      </c>
      <c r="E416" s="19" t="s">
        <v>1250</v>
      </c>
      <c r="F416" s="19" t="s">
        <v>1251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313,27</v>
      </c>
      <c r="M416" s="23"/>
      <c r="N416" s="23"/>
    </row>
    <row r="417" s="18" customFormat="true" ht="14.25" hidden="false" customHeight="true" outlineLevel="0" collapsed="false">
      <c r="A417" s="19" t="s">
        <v>1252</v>
      </c>
      <c r="B417" s="19" t="n">
        <v>0</v>
      </c>
      <c r="C417" s="19" t="s">
        <v>1253</v>
      </c>
      <c r="D417" s="19" t="s">
        <v>1254</v>
      </c>
      <c r="E417" s="19" t="s">
        <v>22</v>
      </c>
      <c r="F417" s="19" t="s">
        <v>1255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2,51</v>
      </c>
      <c r="L417" s="22" t="str">
        <f aca="false">E417</f>
        <v>0</v>
      </c>
      <c r="M417" s="23"/>
      <c r="N417" s="23"/>
    </row>
    <row r="418" s="18" customFormat="true" ht="14.25" hidden="false" customHeight="true" outlineLevel="0" collapsed="false">
      <c r="A418" s="19" t="s">
        <v>1252</v>
      </c>
      <c r="B418" s="19" t="n">
        <v>1</v>
      </c>
      <c r="C418" s="19" t="s">
        <v>1256</v>
      </c>
      <c r="D418" s="19" t="s">
        <v>22</v>
      </c>
      <c r="E418" s="19" t="s">
        <v>1257</v>
      </c>
      <c r="F418" s="19" t="s">
        <v>1258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1,71</v>
      </c>
      <c r="M418" s="23"/>
      <c r="N418" s="23"/>
    </row>
    <row r="419" s="18" customFormat="true" ht="14.25" hidden="false" customHeight="true" outlineLevel="0" collapsed="false">
      <c r="A419" s="19" t="s">
        <v>1252</v>
      </c>
      <c r="B419" s="19" t="n">
        <v>2</v>
      </c>
      <c r="C419" s="19" t="s">
        <v>1259</v>
      </c>
      <c r="D419" s="19" t="s">
        <v>1260</v>
      </c>
      <c r="E419" s="19" t="s">
        <v>22</v>
      </c>
      <c r="F419" s="19" t="s">
        <v>1261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21,35</v>
      </c>
      <c r="L419" s="22" t="str">
        <f aca="false">E419</f>
        <v>0</v>
      </c>
      <c r="M419" s="23"/>
      <c r="N419" s="23"/>
    </row>
    <row r="420" s="18" customFormat="true" ht="14.25" hidden="false" customHeight="true" outlineLevel="0" collapsed="false">
      <c r="A420" s="19" t="s">
        <v>1252</v>
      </c>
      <c r="B420" s="19" t="n">
        <v>3</v>
      </c>
      <c r="C420" s="19" t="s">
        <v>1262</v>
      </c>
      <c r="D420" s="19" t="s">
        <v>1263</v>
      </c>
      <c r="E420" s="19" t="s">
        <v>22</v>
      </c>
      <c r="F420" s="19" t="s">
        <v>1264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8,97</v>
      </c>
      <c r="L420" s="22" t="str">
        <f aca="false">E420</f>
        <v>0</v>
      </c>
      <c r="M420" s="23"/>
      <c r="N420" s="23"/>
    </row>
    <row r="421" s="18" customFormat="true" ht="14.25" hidden="false" customHeight="true" outlineLevel="0" collapsed="false">
      <c r="A421" s="19" t="s">
        <v>1252</v>
      </c>
      <c r="B421" s="19" t="n">
        <v>4</v>
      </c>
      <c r="C421" s="19" t="s">
        <v>1265</v>
      </c>
      <c r="D421" s="19" t="s">
        <v>22</v>
      </c>
      <c r="E421" s="19" t="s">
        <v>1266</v>
      </c>
      <c r="F421" s="19" t="s">
        <v>1267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54,14</v>
      </c>
      <c r="M421" s="23"/>
      <c r="N421" s="23"/>
    </row>
    <row r="422" s="18" customFormat="true" ht="14.25" hidden="false" customHeight="true" outlineLevel="0" collapsed="false">
      <c r="A422" s="19" t="s">
        <v>1252</v>
      </c>
      <c r="B422" s="19" t="n">
        <v>5</v>
      </c>
      <c r="C422" s="19" t="s">
        <v>1268</v>
      </c>
      <c r="D422" s="19" t="s">
        <v>1269</v>
      </c>
      <c r="E422" s="19" t="s">
        <v>22</v>
      </c>
      <c r="F422" s="19" t="s">
        <v>1270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102,34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2</v>
      </c>
      <c r="B423" s="19" t="n">
        <v>6</v>
      </c>
      <c r="C423" s="19" t="s">
        <v>1271</v>
      </c>
      <c r="D423" s="19" t="s">
        <v>1272</v>
      </c>
      <c r="E423" s="19" t="s">
        <v>22</v>
      </c>
      <c r="F423" s="19" t="s">
        <v>1273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14,7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2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173,02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2</v>
      </c>
      <c r="B425" s="19" t="n">
        <v>8</v>
      </c>
      <c r="C425" s="19" t="s">
        <v>1277</v>
      </c>
      <c r="D425" s="19" t="s">
        <v>1278</v>
      </c>
      <c r="E425" s="19" t="s">
        <v>22</v>
      </c>
      <c r="F425" s="19" t="s">
        <v>1279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21,99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52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17,01</v>
      </c>
      <c r="M426" s="23"/>
      <c r="N426" s="23"/>
    </row>
    <row r="427" s="18" customFormat="true" ht="14.25" hidden="false" customHeight="true" outlineLevel="0" collapsed="false">
      <c r="A427" s="19" t="s">
        <v>1252</v>
      </c>
      <c r="B427" s="19" t="n">
        <v>10</v>
      </c>
      <c r="C427" s="19" t="s">
        <v>1283</v>
      </c>
      <c r="D427" s="19" t="s">
        <v>1284</v>
      </c>
      <c r="E427" s="19" t="s">
        <v>22</v>
      </c>
      <c r="F427" s="19" t="s">
        <v>1285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24,79</v>
      </c>
      <c r="L427" s="22" t="str">
        <f aca="false">E427</f>
        <v>0</v>
      </c>
      <c r="M427" s="23"/>
      <c r="N427" s="23"/>
    </row>
    <row r="428" s="18" customFormat="true" ht="14.25" hidden="false" customHeight="true" outlineLevel="0" collapsed="false">
      <c r="A428" s="19" t="s">
        <v>1252</v>
      </c>
      <c r="B428" s="19" t="n">
        <v>11</v>
      </c>
      <c r="C428" s="19" t="s">
        <v>1286</v>
      </c>
      <c r="D428" s="19" t="s">
        <v>1287</v>
      </c>
      <c r="E428" s="19" t="s">
        <v>22</v>
      </c>
      <c r="F428" s="19" t="s">
        <v>1288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58,29</v>
      </c>
      <c r="L428" s="22" t="str">
        <f aca="false">E428</f>
        <v>0</v>
      </c>
      <c r="M428" s="23"/>
      <c r="N428" s="23"/>
    </row>
    <row r="429" s="18" customFormat="true" ht="14.25" hidden="false" customHeight="true" outlineLevel="0" collapsed="false">
      <c r="A429" s="19" t="s">
        <v>1252</v>
      </c>
      <c r="B429" s="19" t="n">
        <v>12</v>
      </c>
      <c r="C429" s="19" t="s">
        <v>1289</v>
      </c>
      <c r="D429" s="19" t="s">
        <v>1290</v>
      </c>
      <c r="E429" s="19" t="s">
        <v>22</v>
      </c>
      <c r="F429" s="19" t="s">
        <v>1291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706,22</v>
      </c>
      <c r="L429" s="22" t="str">
        <f aca="false">E429</f>
        <v>0</v>
      </c>
      <c r="M429" s="23"/>
      <c r="N429" s="23"/>
    </row>
    <row r="430" s="18" customFormat="true" ht="14.25" hidden="false" customHeight="true" outlineLevel="0" collapsed="false">
      <c r="A430" s="19" t="s">
        <v>1252</v>
      </c>
      <c r="B430" s="19" t="n">
        <v>13</v>
      </c>
      <c r="C430" s="19" t="s">
        <v>1292</v>
      </c>
      <c r="D430" s="19" t="s">
        <v>1293</v>
      </c>
      <c r="E430" s="19" t="s">
        <v>22</v>
      </c>
      <c r="F430" s="19" t="s">
        <v>1294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641,4</v>
      </c>
      <c r="L430" s="22" t="str">
        <f aca="false">E430</f>
        <v>0</v>
      </c>
      <c r="M430" s="23"/>
      <c r="N430" s="23"/>
    </row>
    <row r="431" s="18" customFormat="true" ht="14.25" hidden="false" customHeight="true" outlineLevel="0" collapsed="false">
      <c r="A431" s="19" t="s">
        <v>1252</v>
      </c>
      <c r="B431" s="19" t="n">
        <v>14</v>
      </c>
      <c r="C431" s="19" t="s">
        <v>1295</v>
      </c>
      <c r="D431" s="19" t="s">
        <v>1296</v>
      </c>
      <c r="E431" s="19" t="s">
        <v>22</v>
      </c>
      <c r="F431" s="19" t="s">
        <v>1297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9,38</v>
      </c>
      <c r="L431" s="22" t="str">
        <f aca="false">E431</f>
        <v>0</v>
      </c>
      <c r="M431" s="23"/>
      <c r="N431" s="23"/>
    </row>
    <row r="432" s="18" customFormat="true" ht="14.25" hidden="false" customHeight="true" outlineLevel="0" collapsed="false">
      <c r="A432" s="19" t="s">
        <v>1252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142,68</v>
      </c>
      <c r="M432" s="23"/>
      <c r="N432" s="23"/>
    </row>
    <row r="433" s="18" customFormat="true" ht="14.25" hidden="false" customHeight="true" outlineLevel="0" collapsed="false">
      <c r="A433" s="19" t="s">
        <v>1252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84,15</v>
      </c>
      <c r="M433" s="23"/>
      <c r="N433" s="23"/>
    </row>
    <row r="434" s="18" customFormat="true" ht="14.25" hidden="false" customHeight="true" outlineLevel="0" collapsed="false">
      <c r="A434" s="19" t="s">
        <v>1252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75,73</v>
      </c>
      <c r="M434" s="23"/>
      <c r="N434" s="23"/>
    </row>
    <row r="435" s="18" customFormat="true" ht="14.25" hidden="false" customHeight="true" outlineLevel="0" collapsed="false">
      <c r="A435" s="19" t="s">
        <v>1252</v>
      </c>
      <c r="B435" s="19" t="n">
        <v>18</v>
      </c>
      <c r="C435" s="19" t="s">
        <v>1307</v>
      </c>
      <c r="D435" s="19" t="s">
        <v>1308</v>
      </c>
      <c r="E435" s="19" t="s">
        <v>22</v>
      </c>
      <c r="F435" s="19" t="s">
        <v>1309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5,95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52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79,44</v>
      </c>
      <c r="M436" s="23"/>
      <c r="N436" s="23"/>
    </row>
    <row r="437" s="18" customFormat="true" ht="14.25" hidden="false" customHeight="true" outlineLevel="0" collapsed="false">
      <c r="A437" s="19" t="s">
        <v>1252</v>
      </c>
      <c r="B437" s="19" t="n">
        <v>20</v>
      </c>
      <c r="C437" s="19" t="s">
        <v>1313</v>
      </c>
      <c r="D437" s="19" t="s">
        <v>1314</v>
      </c>
      <c r="E437" s="19" t="s">
        <v>22</v>
      </c>
      <c r="F437" s="19" t="s">
        <v>1315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848,96</v>
      </c>
      <c r="L437" s="22" t="str">
        <f aca="false">E437</f>
        <v>0</v>
      </c>
      <c r="M437" s="23"/>
      <c r="N437" s="23"/>
    </row>
    <row r="438" s="18" customFormat="true" ht="14.25" hidden="false" customHeight="true" outlineLevel="0" collapsed="false">
      <c r="A438" s="19" t="s">
        <v>1252</v>
      </c>
      <c r="B438" s="19" t="n">
        <v>21</v>
      </c>
      <c r="C438" s="19" t="s">
        <v>1316</v>
      </c>
      <c r="D438" s="19" t="s">
        <v>1317</v>
      </c>
      <c r="E438" s="19" t="s">
        <v>22</v>
      </c>
      <c r="F438" s="19" t="s">
        <v>1318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694,08</v>
      </c>
      <c r="L438" s="22" t="str">
        <f aca="false">E438</f>
        <v>0</v>
      </c>
      <c r="M438" s="23"/>
      <c r="N438" s="23"/>
    </row>
    <row r="439" s="18" customFormat="true" ht="14.25" hidden="false" customHeight="true" outlineLevel="0" collapsed="false">
      <c r="A439" s="19" t="s">
        <v>1252</v>
      </c>
      <c r="B439" s="19" t="n">
        <v>22</v>
      </c>
      <c r="C439" s="19" t="s">
        <v>650</v>
      </c>
      <c r="D439" s="19" t="s">
        <v>22</v>
      </c>
      <c r="E439" s="19" t="s">
        <v>1319</v>
      </c>
      <c r="F439" s="19" t="s">
        <v>652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76,67</v>
      </c>
      <c r="M439" s="23"/>
      <c r="N439" s="23"/>
    </row>
    <row r="440" s="18" customFormat="true" ht="14.25" hidden="false" customHeight="true" outlineLevel="0" collapsed="false">
      <c r="A440" s="19" t="s">
        <v>1252</v>
      </c>
      <c r="B440" s="19" t="n">
        <v>23</v>
      </c>
      <c r="C440" s="19" t="s">
        <v>1320</v>
      </c>
      <c r="D440" s="19" t="s">
        <v>22</v>
      </c>
      <c r="E440" s="19" t="s">
        <v>1321</v>
      </c>
      <c r="F440" s="19" t="s">
        <v>1322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77,37</v>
      </c>
      <c r="M440" s="23"/>
      <c r="N440" s="23"/>
    </row>
    <row r="441" s="18" customFormat="true" ht="14.25" hidden="false" customHeight="true" outlineLevel="0" collapsed="false">
      <c r="A441" s="19" t="s">
        <v>1323</v>
      </c>
      <c r="B441" s="19" t="n">
        <v>0</v>
      </c>
      <c r="C441" s="19" t="s">
        <v>1324</v>
      </c>
      <c r="D441" s="19" t="s">
        <v>22</v>
      </c>
      <c r="E441" s="19" t="s">
        <v>1325</v>
      </c>
      <c r="F441" s="19" t="s">
        <v>1326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212,81</v>
      </c>
      <c r="M441" s="23"/>
      <c r="N441" s="23"/>
    </row>
    <row r="442" s="18" customFormat="true" ht="14.25" hidden="false" customHeight="true" outlineLevel="0" collapsed="false">
      <c r="A442" s="19" t="s">
        <v>1323</v>
      </c>
      <c r="B442" s="19" t="n">
        <v>1</v>
      </c>
      <c r="C442" s="19" t="s">
        <v>1327</v>
      </c>
      <c r="D442" s="19" t="s">
        <v>22</v>
      </c>
      <c r="E442" s="19" t="s">
        <v>1328</v>
      </c>
      <c r="F442" s="19" t="s">
        <v>1329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189,79</v>
      </c>
      <c r="M442" s="23"/>
      <c r="N442" s="23"/>
    </row>
    <row r="443" s="18" customFormat="true" ht="14.25" hidden="false" customHeight="true" outlineLevel="0" collapsed="false">
      <c r="A443" s="19" t="s">
        <v>1323</v>
      </c>
      <c r="B443" s="19" t="n">
        <v>2</v>
      </c>
      <c r="C443" s="19" t="s">
        <v>1330</v>
      </c>
      <c r="D443" s="19" t="s">
        <v>1331</v>
      </c>
      <c r="E443" s="19" t="s">
        <v>22</v>
      </c>
      <c r="F443" s="19" t="s">
        <v>1332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11,53</v>
      </c>
      <c r="L443" s="22" t="str">
        <f aca="false">E443</f>
        <v>0</v>
      </c>
      <c r="M443" s="23"/>
      <c r="N443" s="23"/>
    </row>
    <row r="444" s="18" customFormat="true" ht="14.25" hidden="false" customHeight="true" outlineLevel="0" collapsed="false">
      <c r="A444" s="19" t="s">
        <v>1323</v>
      </c>
      <c r="B444" s="19" t="n">
        <v>3</v>
      </c>
      <c r="C444" s="19" t="s">
        <v>1333</v>
      </c>
      <c r="D444" s="19" t="s">
        <v>1334</v>
      </c>
      <c r="E444" s="19" t="s">
        <v>22</v>
      </c>
      <c r="F444" s="19" t="s">
        <v>1335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30,88</v>
      </c>
      <c r="L444" s="22" t="str">
        <f aca="false">E444</f>
        <v>0</v>
      </c>
      <c r="M444" s="23"/>
      <c r="N444" s="23"/>
    </row>
    <row r="445" s="18" customFormat="true" ht="14.25" hidden="false" customHeight="true" outlineLevel="0" collapsed="false">
      <c r="A445" s="19" t="s">
        <v>1323</v>
      </c>
      <c r="B445" s="19" t="n">
        <v>4</v>
      </c>
      <c r="C445" s="19" t="s">
        <v>1336</v>
      </c>
      <c r="D445" s="19" t="s">
        <v>1337</v>
      </c>
      <c r="E445" s="19" t="s">
        <v>22</v>
      </c>
      <c r="F445" s="19" t="s">
        <v>1338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106,78</v>
      </c>
      <c r="L445" s="22" t="str">
        <f aca="false">E445</f>
        <v>0</v>
      </c>
      <c r="M445" s="23"/>
      <c r="N445" s="23"/>
    </row>
    <row r="446" s="18" customFormat="true" ht="14.25" hidden="false" customHeight="true" outlineLevel="0" collapsed="false">
      <c r="A446" s="19" t="s">
        <v>1323</v>
      </c>
      <c r="B446" s="19" t="n">
        <v>5</v>
      </c>
      <c r="C446" s="19" t="s">
        <v>1339</v>
      </c>
      <c r="D446" s="19" t="s">
        <v>1340</v>
      </c>
      <c r="E446" s="19" t="s">
        <v>22</v>
      </c>
      <c r="F446" s="19" t="s">
        <v>1341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78,01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23</v>
      </c>
      <c r="B447" s="19" t="n">
        <v>6</v>
      </c>
      <c r="C447" s="19" t="s">
        <v>1342</v>
      </c>
      <c r="D447" s="19" t="s">
        <v>1343</v>
      </c>
      <c r="E447" s="19" t="s">
        <v>22</v>
      </c>
      <c r="F447" s="19" t="s">
        <v>1344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100,02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3</v>
      </c>
      <c r="B448" s="19" t="n">
        <v>7</v>
      </c>
      <c r="C448" s="19" t="s">
        <v>1345</v>
      </c>
      <c r="D448" s="19" t="s">
        <v>1346</v>
      </c>
      <c r="E448" s="19" t="s">
        <v>22</v>
      </c>
      <c r="F448" s="19" t="s">
        <v>1347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99,77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3</v>
      </c>
      <c r="B449" s="19" t="n">
        <v>8</v>
      </c>
      <c r="C449" s="19" t="s">
        <v>1348</v>
      </c>
      <c r="D449" s="19" t="s">
        <v>22</v>
      </c>
      <c r="E449" s="19" t="s">
        <v>1349</v>
      </c>
      <c r="F449" s="19" t="s">
        <v>1350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4,3</v>
      </c>
      <c r="M449" s="23"/>
      <c r="N449" s="23"/>
    </row>
    <row r="450" s="18" customFormat="true" ht="14.25" hidden="false" customHeight="true" outlineLevel="0" collapsed="false">
      <c r="A450" s="19" t="s">
        <v>1323</v>
      </c>
      <c r="B450" s="19" t="n">
        <v>9</v>
      </c>
      <c r="C450" s="19" t="s">
        <v>1351</v>
      </c>
      <c r="D450" s="19" t="s">
        <v>22</v>
      </c>
      <c r="E450" s="19" t="s">
        <v>1352</v>
      </c>
      <c r="F450" s="19" t="s">
        <v>1353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172,83</v>
      </c>
      <c r="M450" s="23"/>
      <c r="N450" s="23"/>
    </row>
    <row r="451" s="18" customFormat="true" ht="14.25" hidden="false" customHeight="true" outlineLevel="0" collapsed="false">
      <c r="A451" s="19" t="s">
        <v>1323</v>
      </c>
      <c r="B451" s="19" t="n">
        <v>10</v>
      </c>
      <c r="C451" s="19" t="s">
        <v>1354</v>
      </c>
      <c r="D451" s="19" t="s">
        <v>22</v>
      </c>
      <c r="E451" s="19" t="s">
        <v>1355</v>
      </c>
      <c r="F451" s="19" t="s">
        <v>1356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174,14</v>
      </c>
      <c r="M451" s="23"/>
      <c r="N451" s="23"/>
    </row>
    <row r="452" s="18" customFormat="true" ht="14.25" hidden="false" customHeight="true" outlineLevel="0" collapsed="false">
      <c r="A452" s="19" t="s">
        <v>1323</v>
      </c>
      <c r="B452" s="19" t="n">
        <v>11</v>
      </c>
      <c r="C452" s="19" t="s">
        <v>1357</v>
      </c>
      <c r="D452" s="19" t="s">
        <v>22</v>
      </c>
      <c r="E452" s="19" t="s">
        <v>1358</v>
      </c>
      <c r="F452" s="19" t="s">
        <v>1359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68,4</v>
      </c>
      <c r="M452" s="23"/>
      <c r="N452" s="23"/>
    </row>
    <row r="453" s="18" customFormat="true" ht="14.25" hidden="false" customHeight="true" outlineLevel="0" collapsed="false">
      <c r="A453" s="19" t="s">
        <v>1323</v>
      </c>
      <c r="B453" s="19" t="n">
        <v>12</v>
      </c>
      <c r="C453" s="19" t="s">
        <v>1360</v>
      </c>
      <c r="D453" s="19" t="s">
        <v>22</v>
      </c>
      <c r="E453" s="19" t="s">
        <v>1361</v>
      </c>
      <c r="F453" s="19" t="s">
        <v>1362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92,97</v>
      </c>
      <c r="M453" s="23"/>
      <c r="N453" s="23"/>
    </row>
    <row r="454" s="18" customFormat="true" ht="14.25" hidden="false" customHeight="true" outlineLevel="0" collapsed="false">
      <c r="A454" s="19" t="s">
        <v>1323</v>
      </c>
      <c r="B454" s="19" t="n">
        <v>13</v>
      </c>
      <c r="C454" s="19" t="s">
        <v>1363</v>
      </c>
      <c r="D454" s="19" t="s">
        <v>22</v>
      </c>
      <c r="E454" s="19" t="s">
        <v>1364</v>
      </c>
      <c r="F454" s="19" t="s">
        <v>1365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01</v>
      </c>
      <c r="M454" s="23"/>
      <c r="N454" s="23"/>
    </row>
    <row r="455" s="18" customFormat="true" ht="14.25" hidden="false" customHeight="true" outlineLevel="0" collapsed="false">
      <c r="A455" s="19" t="s">
        <v>1323</v>
      </c>
      <c r="B455" s="19" t="n">
        <v>14</v>
      </c>
      <c r="C455" s="19" t="s">
        <v>1366</v>
      </c>
      <c r="D455" s="19" t="s">
        <v>22</v>
      </c>
      <c r="E455" s="19" t="s">
        <v>1367</v>
      </c>
      <c r="F455" s="19" t="s">
        <v>1368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485,83</v>
      </c>
      <c r="M455" s="23"/>
      <c r="N455" s="23"/>
    </row>
    <row r="456" s="18" customFormat="true" ht="14.25" hidden="false" customHeight="true" outlineLevel="0" collapsed="false">
      <c r="A456" s="19" t="s">
        <v>1323</v>
      </c>
      <c r="B456" s="19" t="n">
        <v>15</v>
      </c>
      <c r="C456" s="19" t="s">
        <v>1369</v>
      </c>
      <c r="D456" s="19" t="s">
        <v>22</v>
      </c>
      <c r="E456" s="19" t="s">
        <v>1370</v>
      </c>
      <c r="F456" s="19" t="s">
        <v>137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524,68</v>
      </c>
      <c r="M456" s="23"/>
      <c r="N456" s="23"/>
    </row>
    <row r="457" s="18" customFormat="true" ht="14.25" hidden="false" customHeight="true" outlineLevel="0" collapsed="false">
      <c r="A457" s="19" t="s">
        <v>1323</v>
      </c>
      <c r="B457" s="19" t="n">
        <v>16</v>
      </c>
      <c r="C457" s="19" t="s">
        <v>1372</v>
      </c>
      <c r="D457" s="19" t="s">
        <v>22</v>
      </c>
      <c r="E457" s="19" t="s">
        <v>1373</v>
      </c>
      <c r="F457" s="19" t="s">
        <v>1374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626,15</v>
      </c>
      <c r="M457" s="23"/>
      <c r="N457" s="23"/>
    </row>
    <row r="458" s="18" customFormat="true" ht="14.25" hidden="false" customHeight="true" outlineLevel="0" collapsed="false">
      <c r="A458" s="19" t="s">
        <v>1323</v>
      </c>
      <c r="B458" s="19" t="n">
        <v>17</v>
      </c>
      <c r="C458" s="19" t="s">
        <v>1375</v>
      </c>
      <c r="D458" s="19" t="s">
        <v>22</v>
      </c>
      <c r="E458" s="19" t="s">
        <v>1376</v>
      </c>
      <c r="F458" s="19" t="s">
        <v>137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625,49</v>
      </c>
      <c r="M458" s="23"/>
      <c r="N458" s="23"/>
    </row>
    <row r="459" s="18" customFormat="true" ht="14.25" hidden="false" customHeight="true" outlineLevel="0" collapsed="false">
      <c r="A459" s="19" t="s">
        <v>1323</v>
      </c>
      <c r="B459" s="19" t="n">
        <v>18</v>
      </c>
      <c r="C459" s="19" t="s">
        <v>1378</v>
      </c>
      <c r="D459" s="19" t="s">
        <v>22</v>
      </c>
      <c r="E459" s="19" t="s">
        <v>1379</v>
      </c>
      <c r="F459" s="19" t="s">
        <v>138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611,86</v>
      </c>
      <c r="M459" s="23"/>
      <c r="N459" s="23"/>
    </row>
    <row r="460" s="18" customFormat="true" ht="14.25" hidden="false" customHeight="true" outlineLevel="0" collapsed="false">
      <c r="A460" s="19" t="s">
        <v>1323</v>
      </c>
      <c r="B460" s="19" t="n">
        <v>19</v>
      </c>
      <c r="C460" s="19" t="s">
        <v>1381</v>
      </c>
      <c r="D460" s="19" t="s">
        <v>22</v>
      </c>
      <c r="E460" s="19" t="s">
        <v>1382</v>
      </c>
      <c r="F460" s="19" t="s">
        <v>138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423,88</v>
      </c>
      <c r="M460" s="23"/>
      <c r="N460" s="23"/>
    </row>
    <row r="461" s="18" customFormat="true" ht="14.25" hidden="false" customHeight="true" outlineLevel="0" collapsed="false">
      <c r="A461" s="19" t="s">
        <v>1323</v>
      </c>
      <c r="B461" s="19" t="n">
        <v>20</v>
      </c>
      <c r="C461" s="19" t="s">
        <v>1384</v>
      </c>
      <c r="D461" s="19" t="s">
        <v>22</v>
      </c>
      <c r="E461" s="19" t="s">
        <v>1385</v>
      </c>
      <c r="F461" s="19" t="s">
        <v>138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516,1</v>
      </c>
      <c r="M461" s="23"/>
      <c r="N461" s="23"/>
    </row>
    <row r="462" s="18" customFormat="true" ht="14.25" hidden="false" customHeight="true" outlineLevel="0" collapsed="false">
      <c r="A462" s="19" t="s">
        <v>1323</v>
      </c>
      <c r="B462" s="19" t="n">
        <v>21</v>
      </c>
      <c r="C462" s="19" t="s">
        <v>1387</v>
      </c>
      <c r="D462" s="19" t="s">
        <v>22</v>
      </c>
      <c r="E462" s="19" t="s">
        <v>1388</v>
      </c>
      <c r="F462" s="19" t="s">
        <v>138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80,06</v>
      </c>
      <c r="M462" s="23"/>
      <c r="N462" s="23"/>
    </row>
    <row r="463" s="18" customFormat="true" ht="14.25" hidden="false" customHeight="true" outlineLevel="0" collapsed="false">
      <c r="A463" s="19" t="s">
        <v>1323</v>
      </c>
      <c r="B463" s="19" t="n">
        <v>22</v>
      </c>
      <c r="C463" s="19" t="s">
        <v>1390</v>
      </c>
      <c r="D463" s="19" t="s">
        <v>22</v>
      </c>
      <c r="E463" s="19" t="s">
        <v>1391</v>
      </c>
      <c r="F463" s="19" t="s">
        <v>139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540,19</v>
      </c>
      <c r="M463" s="23"/>
      <c r="N463" s="23"/>
    </row>
    <row r="464" s="18" customFormat="true" ht="14.25" hidden="false" customHeight="true" outlineLevel="0" collapsed="false">
      <c r="A464" s="19" t="s">
        <v>1323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500,7</v>
      </c>
      <c r="M464" s="23"/>
      <c r="N464" s="23"/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1398</v>
      </c>
      <c r="F465" s="19" t="s">
        <v>139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33,71</v>
      </c>
      <c r="M465" s="23"/>
      <c r="N465" s="23"/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400</v>
      </c>
      <c r="D466" s="19" t="s">
        <v>22</v>
      </c>
      <c r="E466" s="19" t="s">
        <v>1401</v>
      </c>
      <c r="F466" s="19" t="s">
        <v>140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279,9</v>
      </c>
      <c r="M466" s="23"/>
      <c r="N466" s="23"/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3</v>
      </c>
      <c r="D467" s="19" t="s">
        <v>22</v>
      </c>
      <c r="E467" s="19" t="s">
        <v>1404</v>
      </c>
      <c r="F467" s="19" t="s">
        <v>140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130,92</v>
      </c>
      <c r="M467" s="23"/>
      <c r="N467" s="23"/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6</v>
      </c>
      <c r="D468" s="19" t="s">
        <v>1407</v>
      </c>
      <c r="E468" s="19" t="s">
        <v>22</v>
      </c>
      <c r="F468" s="19" t="s">
        <v>140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23,35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9</v>
      </c>
      <c r="D469" s="19" t="s">
        <v>1410</v>
      </c>
      <c r="E469" s="19" t="s">
        <v>22</v>
      </c>
      <c r="F469" s="19" t="s">
        <v>141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130,15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39,93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427,27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8</v>
      </c>
      <c r="D472" s="19" t="s">
        <v>606</v>
      </c>
      <c r="E472" s="19" t="s">
        <v>22</v>
      </c>
      <c r="F472" s="19" t="s">
        <v>1419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73,49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0</v>
      </c>
      <c r="D473" s="19" t="s">
        <v>22</v>
      </c>
      <c r="E473" s="19" t="s">
        <v>1421</v>
      </c>
      <c r="F473" s="19" t="s">
        <v>1422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37,13</v>
      </c>
      <c r="M473" s="23"/>
      <c r="N473" s="23"/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3</v>
      </c>
      <c r="D474" s="19" t="s">
        <v>22</v>
      </c>
      <c r="E474" s="19" t="s">
        <v>1424</v>
      </c>
      <c r="F474" s="19" t="s">
        <v>1425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185,64</v>
      </c>
      <c r="M474" s="23"/>
      <c r="N474" s="23"/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6</v>
      </c>
      <c r="D475" s="19" t="s">
        <v>22</v>
      </c>
      <c r="E475" s="19" t="s">
        <v>1427</v>
      </c>
      <c r="F475" s="19" t="s">
        <v>1428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157,07</v>
      </c>
      <c r="M475" s="23"/>
      <c r="N475" s="23"/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29</v>
      </c>
      <c r="D476" s="19" t="s">
        <v>22</v>
      </c>
      <c r="E476" s="19" t="s">
        <v>1430</v>
      </c>
      <c r="F476" s="19" t="s">
        <v>1431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60,53</v>
      </c>
      <c r="M476" s="23"/>
      <c r="N476" s="23"/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2</v>
      </c>
      <c r="D477" s="19" t="s">
        <v>22</v>
      </c>
      <c r="E477" s="19" t="s">
        <v>1433</v>
      </c>
      <c r="F477" s="19" t="s">
        <v>1434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228,09</v>
      </c>
      <c r="M477" s="23"/>
      <c r="N477" s="23"/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962</v>
      </c>
      <c r="D478" s="19" t="s">
        <v>22</v>
      </c>
      <c r="E478" s="19" t="s">
        <v>1435</v>
      </c>
      <c r="F478" s="19" t="s">
        <v>1436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158,71</v>
      </c>
      <c r="M478" s="23"/>
      <c r="N478" s="23"/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7</v>
      </c>
      <c r="D479" s="19" t="s">
        <v>22</v>
      </c>
      <c r="E479" s="19" t="s">
        <v>1438</v>
      </c>
      <c r="F479" s="19" t="s">
        <v>1439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57,45</v>
      </c>
      <c r="M479" s="23"/>
      <c r="N479" s="23"/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0</v>
      </c>
      <c r="D480" s="19" t="s">
        <v>22</v>
      </c>
      <c r="E480" s="19" t="s">
        <v>1441</v>
      </c>
      <c r="F480" s="19" t="s">
        <v>1442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323,29</v>
      </c>
      <c r="M480" s="23"/>
      <c r="N480" s="23"/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3</v>
      </c>
      <c r="D481" s="19" t="s">
        <v>22</v>
      </c>
      <c r="E481" s="19" t="s">
        <v>1444</v>
      </c>
      <c r="F481" s="19" t="s">
        <v>1445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402,3</v>
      </c>
      <c r="M481" s="23"/>
      <c r="N481" s="23"/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6</v>
      </c>
      <c r="D482" s="19" t="s">
        <v>22</v>
      </c>
      <c r="E482" s="19" t="s">
        <v>1447</v>
      </c>
      <c r="F482" s="19" t="s">
        <v>1448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295,69</v>
      </c>
      <c r="M482" s="23"/>
      <c r="N482" s="23"/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49</v>
      </c>
      <c r="D483" s="19" t="s">
        <v>22</v>
      </c>
      <c r="E483" s="19" t="s">
        <v>1450</v>
      </c>
      <c r="F483" s="19" t="s">
        <v>1451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94,43</v>
      </c>
      <c r="M483" s="23"/>
      <c r="N483" s="23"/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2</v>
      </c>
      <c r="D484" s="19" t="s">
        <v>22</v>
      </c>
      <c r="E484" s="19" t="s">
        <v>1453</v>
      </c>
      <c r="F484" s="19" t="s">
        <v>1454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69,18</v>
      </c>
      <c r="M484" s="23"/>
      <c r="N484" s="23"/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5</v>
      </c>
      <c r="D485" s="19" t="s">
        <v>22</v>
      </c>
      <c r="E485" s="19" t="s">
        <v>1456</v>
      </c>
      <c r="F485" s="19" t="s">
        <v>1457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157,8</v>
      </c>
      <c r="M485" s="23"/>
      <c r="N485" s="23"/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58</v>
      </c>
      <c r="D486" s="19" t="s">
        <v>22</v>
      </c>
      <c r="E486" s="19" t="s">
        <v>1459</v>
      </c>
      <c r="F486" s="19" t="s">
        <v>1460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14,45</v>
      </c>
      <c r="M486" s="23"/>
      <c r="N486" s="23"/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1</v>
      </c>
      <c r="D487" s="19" t="s">
        <v>22</v>
      </c>
      <c r="E487" s="19" t="s">
        <v>1462</v>
      </c>
      <c r="F487" s="19" t="s">
        <v>1463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460,7</v>
      </c>
      <c r="M487" s="23"/>
      <c r="N487" s="23"/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4</v>
      </c>
      <c r="D488" s="19" t="s">
        <v>22</v>
      </c>
      <c r="E488" s="19" t="s">
        <v>1465</v>
      </c>
      <c r="F488" s="19" t="s">
        <v>1466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483,27</v>
      </c>
      <c r="M488" s="23"/>
      <c r="N488" s="23"/>
    </row>
    <row r="489" s="18" customFormat="true" ht="14.25" hidden="false" customHeight="true" outlineLevel="0" collapsed="false">
      <c r="A489" s="19" t="s">
        <v>1467</v>
      </c>
      <c r="B489" s="19" t="n">
        <v>0</v>
      </c>
      <c r="C489" s="19" t="s">
        <v>1468</v>
      </c>
      <c r="D489" s="19" t="s">
        <v>22</v>
      </c>
      <c r="E489" s="19" t="s">
        <v>1469</v>
      </c>
      <c r="F489" s="19" t="s">
        <v>1470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87,42</v>
      </c>
      <c r="M489" s="23"/>
      <c r="N489" s="23"/>
    </row>
    <row r="490" s="18" customFormat="true" ht="14.25" hidden="false" customHeight="true" outlineLevel="0" collapsed="false">
      <c r="A490" s="19" t="s">
        <v>1467</v>
      </c>
      <c r="B490" s="19" t="n">
        <v>1</v>
      </c>
      <c r="C490" s="19" t="s">
        <v>1471</v>
      </c>
      <c r="D490" s="19" t="s">
        <v>22</v>
      </c>
      <c r="E490" s="19" t="s">
        <v>1472</v>
      </c>
      <c r="F490" s="19" t="s">
        <v>1473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51,95</v>
      </c>
      <c r="M490" s="23"/>
      <c r="N490" s="23"/>
    </row>
    <row r="491" s="18" customFormat="true" ht="14.25" hidden="false" customHeight="true" outlineLevel="0" collapsed="false">
      <c r="A491" s="19" t="s">
        <v>1467</v>
      </c>
      <c r="B491" s="19" t="n">
        <v>2</v>
      </c>
      <c r="C491" s="19" t="s">
        <v>1474</v>
      </c>
      <c r="D491" s="19" t="s">
        <v>22</v>
      </c>
      <c r="E491" s="19" t="s">
        <v>1475</v>
      </c>
      <c r="F491" s="19" t="s">
        <v>1476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84,38</v>
      </c>
      <c r="M491" s="23"/>
      <c r="N491" s="23"/>
    </row>
    <row r="492" s="18" customFormat="true" ht="14.25" hidden="false" customHeight="true" outlineLevel="0" collapsed="false">
      <c r="A492" s="19" t="s">
        <v>1467</v>
      </c>
      <c r="B492" s="19" t="n">
        <v>3</v>
      </c>
      <c r="C492" s="19" t="s">
        <v>1477</v>
      </c>
      <c r="D492" s="19" t="s">
        <v>1478</v>
      </c>
      <c r="E492" s="19" t="s">
        <v>22</v>
      </c>
      <c r="F492" s="19" t="s">
        <v>1479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10,29</v>
      </c>
      <c r="L492" s="22" t="str">
        <f aca="false">E492</f>
        <v>0</v>
      </c>
      <c r="M492" s="23"/>
      <c r="N492" s="23"/>
    </row>
    <row r="493" s="18" customFormat="true" ht="14.25" hidden="false" customHeight="true" outlineLevel="0" collapsed="false">
      <c r="A493" s="19" t="s">
        <v>1467</v>
      </c>
      <c r="B493" s="19" t="n">
        <v>4</v>
      </c>
      <c r="C493" s="19" t="s">
        <v>1480</v>
      </c>
      <c r="D493" s="19" t="s">
        <v>1481</v>
      </c>
      <c r="E493" s="19" t="s">
        <v>22</v>
      </c>
      <c r="F493" s="19" t="s">
        <v>1482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46,04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67</v>
      </c>
      <c r="B494" s="19" t="n">
        <v>5</v>
      </c>
      <c r="C494" s="19" t="s">
        <v>1483</v>
      </c>
      <c r="D494" s="19" t="s">
        <v>1484</v>
      </c>
      <c r="E494" s="19" t="s">
        <v>22</v>
      </c>
      <c r="F494" s="19" t="s">
        <v>1485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6,31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67</v>
      </c>
      <c r="B495" s="19" t="n">
        <v>6</v>
      </c>
      <c r="C495" s="19" t="s">
        <v>1486</v>
      </c>
      <c r="D495" s="19" t="s">
        <v>1487</v>
      </c>
      <c r="E495" s="19" t="s">
        <v>22</v>
      </c>
      <c r="F495" s="19" t="s">
        <v>1488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291,75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67</v>
      </c>
      <c r="B496" s="19" t="n">
        <v>7</v>
      </c>
      <c r="C496" s="19" t="s">
        <v>1489</v>
      </c>
      <c r="D496" s="19" t="s">
        <v>1490</v>
      </c>
      <c r="E496" s="19" t="s">
        <v>22</v>
      </c>
      <c r="F496" s="19" t="s">
        <v>1491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96,05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67</v>
      </c>
      <c r="B497" s="19" t="n">
        <v>8</v>
      </c>
      <c r="C497" s="19" t="s">
        <v>1492</v>
      </c>
      <c r="D497" s="19" t="s">
        <v>1493</v>
      </c>
      <c r="E497" s="19" t="s">
        <v>22</v>
      </c>
      <c r="F497" s="19" t="s">
        <v>1494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45,45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67</v>
      </c>
      <c r="B498" s="19" t="n">
        <v>9</v>
      </c>
      <c r="C498" s="19" t="s">
        <v>1495</v>
      </c>
      <c r="D498" s="19" t="s">
        <v>22</v>
      </c>
      <c r="E498" s="19" t="s">
        <v>1496</v>
      </c>
      <c r="F498" s="19" t="s">
        <v>1497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17,61</v>
      </c>
      <c r="M498" s="23"/>
      <c r="N498" s="23"/>
    </row>
    <row r="499" s="18" customFormat="true" ht="14.25" hidden="false" customHeight="true" outlineLevel="0" collapsed="false">
      <c r="A499" s="19" t="s">
        <v>1467</v>
      </c>
      <c r="B499" s="19" t="n">
        <v>10</v>
      </c>
      <c r="C499" s="19" t="s">
        <v>1498</v>
      </c>
      <c r="D499" s="19" t="s">
        <v>22</v>
      </c>
      <c r="E499" s="19" t="s">
        <v>1499</v>
      </c>
      <c r="F499" s="19" t="s">
        <v>1500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18,58</v>
      </c>
      <c r="M499" s="23"/>
      <c r="N499" s="23"/>
    </row>
    <row r="500" s="18" customFormat="true" ht="14.25" hidden="false" customHeight="true" outlineLevel="0" collapsed="false">
      <c r="A500" s="19" t="s">
        <v>1467</v>
      </c>
      <c r="B500" s="19" t="n">
        <v>11</v>
      </c>
      <c r="C500" s="19" t="s">
        <v>1501</v>
      </c>
      <c r="D500" s="19" t="s">
        <v>22</v>
      </c>
      <c r="E500" s="19" t="s">
        <v>1502</v>
      </c>
      <c r="F500" s="19" t="s">
        <v>1503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77,9</v>
      </c>
      <c r="M500" s="23"/>
      <c r="N500" s="23"/>
    </row>
    <row r="501" s="18" customFormat="true" ht="14.25" hidden="false" customHeight="true" outlineLevel="0" collapsed="false">
      <c r="A501" s="19" t="s">
        <v>1467</v>
      </c>
      <c r="B501" s="19" t="n">
        <v>12</v>
      </c>
      <c r="C501" s="19" t="s">
        <v>1504</v>
      </c>
      <c r="D501" s="19" t="s">
        <v>22</v>
      </c>
      <c r="E501" s="19" t="s">
        <v>1505</v>
      </c>
      <c r="F501" s="19" t="s">
        <v>1506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71,82</v>
      </c>
      <c r="M501" s="23"/>
      <c r="N501" s="23"/>
    </row>
    <row r="502" s="18" customFormat="true" ht="14.25" hidden="false" customHeight="true" outlineLevel="0" collapsed="false">
      <c r="A502" s="19" t="s">
        <v>1467</v>
      </c>
      <c r="B502" s="19" t="n">
        <v>13</v>
      </c>
      <c r="C502" s="19" t="s">
        <v>1507</v>
      </c>
      <c r="D502" s="19" t="s">
        <v>22</v>
      </c>
      <c r="E502" s="19" t="s">
        <v>1508</v>
      </c>
      <c r="F502" s="19" t="s">
        <v>1509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34,22</v>
      </c>
      <c r="M502" s="23"/>
      <c r="N502" s="23"/>
    </row>
    <row r="503" s="18" customFormat="true" ht="14.25" hidden="false" customHeight="true" outlineLevel="0" collapsed="false">
      <c r="A503" s="19" t="s">
        <v>1467</v>
      </c>
      <c r="B503" s="19" t="n">
        <v>14</v>
      </c>
      <c r="C503" s="19" t="s">
        <v>1510</v>
      </c>
      <c r="D503" s="19" t="s">
        <v>22</v>
      </c>
      <c r="E503" s="19" t="s">
        <v>1511</v>
      </c>
      <c r="F503" s="19" t="s">
        <v>1512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4,9</v>
      </c>
      <c r="M503" s="23"/>
      <c r="N503" s="23"/>
    </row>
    <row r="504" s="18" customFormat="true" ht="14.25" hidden="false" customHeight="true" outlineLevel="0" collapsed="false">
      <c r="A504" s="19" t="s">
        <v>1467</v>
      </c>
      <c r="B504" s="19" t="n">
        <v>15</v>
      </c>
      <c r="C504" s="19" t="s">
        <v>1513</v>
      </c>
      <c r="D504" s="19" t="s">
        <v>22</v>
      </c>
      <c r="E504" s="19" t="s">
        <v>1514</v>
      </c>
      <c r="F504" s="19" t="s">
        <v>1515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6,13</v>
      </c>
      <c r="M504" s="23"/>
      <c r="N504" s="23"/>
    </row>
    <row r="505" s="18" customFormat="true" ht="14.25" hidden="false" customHeight="true" outlineLevel="0" collapsed="false">
      <c r="A505" s="19" t="s">
        <v>1467</v>
      </c>
      <c r="B505" s="19" t="n">
        <v>16</v>
      </c>
      <c r="C505" s="19" t="s">
        <v>1516</v>
      </c>
      <c r="D505" s="19" t="s">
        <v>22</v>
      </c>
      <c r="E505" s="19" t="s">
        <v>1517</v>
      </c>
      <c r="F505" s="19" t="s">
        <v>1518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65,4</v>
      </c>
      <c r="M505" s="23"/>
      <c r="N505" s="23"/>
    </row>
    <row r="506" s="18" customFormat="true" ht="14.25" hidden="false" customHeight="true" outlineLevel="0" collapsed="false">
      <c r="A506" s="19" t="s">
        <v>1467</v>
      </c>
      <c r="B506" s="19" t="n">
        <v>17</v>
      </c>
      <c r="C506" s="19" t="s">
        <v>1519</v>
      </c>
      <c r="D506" s="19" t="s">
        <v>22</v>
      </c>
      <c r="E506" s="19" t="s">
        <v>1520</v>
      </c>
      <c r="F506" s="19" t="s">
        <v>1521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66,53</v>
      </c>
      <c r="M506" s="23"/>
      <c r="N506" s="23"/>
    </row>
    <row r="507" s="18" customFormat="true" ht="14.25" hidden="false" customHeight="true" outlineLevel="0" collapsed="false">
      <c r="A507" s="19" t="s">
        <v>1467</v>
      </c>
      <c r="B507" s="19" t="n">
        <v>18</v>
      </c>
      <c r="C507" s="19" t="s">
        <v>1522</v>
      </c>
      <c r="D507" s="19" t="s">
        <v>22</v>
      </c>
      <c r="E507" s="19" t="s">
        <v>1523</v>
      </c>
      <c r="F507" s="19" t="s">
        <v>1524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23,16</v>
      </c>
      <c r="M507" s="23"/>
      <c r="N507" s="23"/>
    </row>
    <row r="508" s="18" customFormat="true" ht="14.25" hidden="false" customHeight="true" outlineLevel="0" collapsed="false">
      <c r="A508" s="19" t="s">
        <v>1467</v>
      </c>
      <c r="B508" s="19" t="n">
        <v>19</v>
      </c>
      <c r="C508" s="19" t="s">
        <v>1525</v>
      </c>
      <c r="D508" s="19" t="s">
        <v>22</v>
      </c>
      <c r="E508" s="19" t="s">
        <v>1526</v>
      </c>
      <c r="F508" s="19" t="s">
        <v>1527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0,62</v>
      </c>
      <c r="M508" s="23"/>
      <c r="N508" s="23"/>
    </row>
    <row r="509" s="18" customFormat="true" ht="14.25" hidden="false" customHeight="true" outlineLevel="0" collapsed="false">
      <c r="A509" s="19" t="s">
        <v>1467</v>
      </c>
      <c r="B509" s="19" t="n">
        <v>20</v>
      </c>
      <c r="C509" s="19" t="s">
        <v>1528</v>
      </c>
      <c r="D509" s="19" t="s">
        <v>1529</v>
      </c>
      <c r="E509" s="19" t="s">
        <v>22</v>
      </c>
      <c r="F509" s="19" t="s">
        <v>1530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2,02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67</v>
      </c>
      <c r="B510" s="19" t="n">
        <v>21</v>
      </c>
      <c r="C510" s="19" t="s">
        <v>1531</v>
      </c>
      <c r="D510" s="19" t="s">
        <v>22</v>
      </c>
      <c r="E510" s="19" t="s">
        <v>1532</v>
      </c>
      <c r="F510" s="19" t="s">
        <v>1533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29,54</v>
      </c>
      <c r="M510" s="23"/>
      <c r="N510" s="23"/>
    </row>
    <row r="511" s="18" customFormat="true" ht="14.25" hidden="false" customHeight="true" outlineLevel="0" collapsed="false">
      <c r="A511" s="19" t="s">
        <v>1467</v>
      </c>
      <c r="B511" s="19" t="n">
        <v>22</v>
      </c>
      <c r="C511" s="19" t="s">
        <v>437</v>
      </c>
      <c r="D511" s="19" t="s">
        <v>22</v>
      </c>
      <c r="E511" s="19" t="s">
        <v>1534</v>
      </c>
      <c r="F511" s="19" t="s">
        <v>1535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129,86</v>
      </c>
      <c r="M511" s="23"/>
      <c r="N511" s="23"/>
    </row>
    <row r="512" s="18" customFormat="true" ht="14.25" hidden="false" customHeight="true" outlineLevel="0" collapsed="false">
      <c r="A512" s="19" t="s">
        <v>1467</v>
      </c>
      <c r="B512" s="19" t="n">
        <v>23</v>
      </c>
      <c r="C512" s="19" t="s">
        <v>1536</v>
      </c>
      <c r="D512" s="19" t="s">
        <v>22</v>
      </c>
      <c r="E512" s="19" t="s">
        <v>1537</v>
      </c>
      <c r="F512" s="19" t="s">
        <v>1538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400,66</v>
      </c>
      <c r="M512" s="23"/>
      <c r="N512" s="23"/>
    </row>
    <row r="513" s="18" customFormat="true" ht="14.25" hidden="false" customHeight="true" outlineLevel="0" collapsed="false">
      <c r="A513" s="19" t="s">
        <v>1539</v>
      </c>
      <c r="B513" s="19" t="n">
        <v>0</v>
      </c>
      <c r="C513" s="19" t="s">
        <v>1540</v>
      </c>
      <c r="D513" s="19" t="s">
        <v>22</v>
      </c>
      <c r="E513" s="19" t="s">
        <v>1541</v>
      </c>
      <c r="F513" s="19" t="s">
        <v>1542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61,17</v>
      </c>
      <c r="M513" s="23"/>
      <c r="N513" s="23"/>
    </row>
    <row r="514" s="18" customFormat="true" ht="14.25" hidden="false" customHeight="true" outlineLevel="0" collapsed="false">
      <c r="A514" s="19" t="s">
        <v>1539</v>
      </c>
      <c r="B514" s="19" t="n">
        <v>1</v>
      </c>
      <c r="C514" s="19" t="s">
        <v>1543</v>
      </c>
      <c r="D514" s="19" t="s">
        <v>22</v>
      </c>
      <c r="E514" s="19" t="s">
        <v>1544</v>
      </c>
      <c r="F514" s="19" t="s">
        <v>1545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81,08</v>
      </c>
      <c r="M514" s="23"/>
      <c r="N514" s="23"/>
    </row>
    <row r="515" s="18" customFormat="true" ht="14.25" hidden="false" customHeight="true" outlineLevel="0" collapsed="false">
      <c r="A515" s="19" t="s">
        <v>1539</v>
      </c>
      <c r="B515" s="19" t="n">
        <v>2</v>
      </c>
      <c r="C515" s="19" t="s">
        <v>1546</v>
      </c>
      <c r="D515" s="19" t="s">
        <v>22</v>
      </c>
      <c r="E515" s="19" t="s">
        <v>1547</v>
      </c>
      <c r="F515" s="19" t="s">
        <v>154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32,24</v>
      </c>
      <c r="M515" s="23"/>
      <c r="N515" s="23"/>
    </row>
    <row r="516" s="18" customFormat="true" ht="14.25" hidden="false" customHeight="true" outlineLevel="0" collapsed="false">
      <c r="A516" s="19" t="s">
        <v>1539</v>
      </c>
      <c r="B516" s="19" t="n">
        <v>3</v>
      </c>
      <c r="C516" s="19" t="s">
        <v>1549</v>
      </c>
      <c r="D516" s="19" t="s">
        <v>22</v>
      </c>
      <c r="E516" s="19" t="s">
        <v>1550</v>
      </c>
      <c r="F516" s="19" t="s">
        <v>155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40,12</v>
      </c>
      <c r="M516" s="23"/>
      <c r="N516" s="23"/>
    </row>
    <row r="517" s="18" customFormat="true" ht="14.25" hidden="false" customHeight="true" outlineLevel="0" collapsed="false">
      <c r="A517" s="19" t="s">
        <v>1539</v>
      </c>
      <c r="B517" s="19" t="n">
        <v>4</v>
      </c>
      <c r="C517" s="19" t="s">
        <v>1552</v>
      </c>
      <c r="D517" s="19" t="s">
        <v>1553</v>
      </c>
      <c r="E517" s="19" t="s">
        <v>22</v>
      </c>
      <c r="F517" s="19" t="s">
        <v>155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15,02</v>
      </c>
      <c r="L517" s="22" t="str">
        <f aca="false">E517</f>
        <v>0</v>
      </c>
      <c r="M517" s="23"/>
      <c r="N517" s="23"/>
    </row>
    <row r="518" s="18" customFormat="true" ht="14.25" hidden="false" customHeight="true" outlineLevel="0" collapsed="false">
      <c r="A518" s="19" t="s">
        <v>1539</v>
      </c>
      <c r="B518" s="19" t="n">
        <v>5</v>
      </c>
      <c r="C518" s="19" t="s">
        <v>1555</v>
      </c>
      <c r="D518" s="19" t="s">
        <v>1556</v>
      </c>
      <c r="E518" s="19" t="s">
        <v>22</v>
      </c>
      <c r="F518" s="19" t="s">
        <v>155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24,18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39</v>
      </c>
      <c r="B519" s="19" t="n">
        <v>6</v>
      </c>
      <c r="C519" s="19" t="s">
        <v>1558</v>
      </c>
      <c r="D519" s="19" t="s">
        <v>1559</v>
      </c>
      <c r="E519" s="19" t="s">
        <v>22</v>
      </c>
      <c r="F519" s="19" t="s">
        <v>156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03,34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39</v>
      </c>
      <c r="B520" s="19" t="n">
        <v>7</v>
      </c>
      <c r="C520" s="19" t="s">
        <v>1561</v>
      </c>
      <c r="D520" s="19" t="s">
        <v>1562</v>
      </c>
      <c r="E520" s="19" t="s">
        <v>22</v>
      </c>
      <c r="F520" s="19" t="s">
        <v>156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248,29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39</v>
      </c>
      <c r="B521" s="19" t="n">
        <v>8</v>
      </c>
      <c r="C521" s="19" t="s">
        <v>1564</v>
      </c>
      <c r="D521" s="19" t="s">
        <v>1565</v>
      </c>
      <c r="E521" s="19" t="s">
        <v>22</v>
      </c>
      <c r="F521" s="19" t="s">
        <v>156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53,54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39</v>
      </c>
      <c r="B522" s="19" t="n">
        <v>9</v>
      </c>
      <c r="C522" s="19" t="s">
        <v>1567</v>
      </c>
      <c r="D522" s="19" t="s">
        <v>1568</v>
      </c>
      <c r="E522" s="19" t="s">
        <v>22</v>
      </c>
      <c r="F522" s="19" t="s">
        <v>156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54,31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39</v>
      </c>
      <c r="B523" s="19" t="n">
        <v>10</v>
      </c>
      <c r="C523" s="19" t="s">
        <v>1570</v>
      </c>
      <c r="D523" s="19" t="s">
        <v>1571</v>
      </c>
      <c r="E523" s="19" t="s">
        <v>22</v>
      </c>
      <c r="F523" s="19" t="s">
        <v>157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13,75</v>
      </c>
      <c r="L523" s="22" t="str">
        <f aca="false">E523</f>
        <v>0</v>
      </c>
      <c r="M523" s="23"/>
      <c r="N523" s="23"/>
    </row>
    <row r="524" s="18" customFormat="true" ht="14.25" hidden="false" customHeight="true" outlineLevel="0" collapsed="false">
      <c r="A524" s="19" t="s">
        <v>1539</v>
      </c>
      <c r="B524" s="19" t="n">
        <v>11</v>
      </c>
      <c r="C524" s="19" t="s">
        <v>1573</v>
      </c>
      <c r="D524" s="19" t="s">
        <v>1574</v>
      </c>
      <c r="E524" s="19" t="s">
        <v>22</v>
      </c>
      <c r="F524" s="19" t="s">
        <v>157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15,27</v>
      </c>
      <c r="L524" s="22" t="str">
        <f aca="false">E524</f>
        <v>0</v>
      </c>
      <c r="M524" s="23"/>
      <c r="N524" s="23"/>
    </row>
    <row r="525" s="18" customFormat="true" ht="14.25" hidden="false" customHeight="true" outlineLevel="0" collapsed="false">
      <c r="A525" s="19" t="s">
        <v>1539</v>
      </c>
      <c r="B525" s="19" t="n">
        <v>12</v>
      </c>
      <c r="C525" s="19" t="s">
        <v>1576</v>
      </c>
      <c r="D525" s="19" t="s">
        <v>1577</v>
      </c>
      <c r="E525" s="19" t="s">
        <v>22</v>
      </c>
      <c r="F525" s="19" t="s">
        <v>157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,49</v>
      </c>
      <c r="L525" s="22" t="str">
        <f aca="false">E525</f>
        <v>0</v>
      </c>
      <c r="M525" s="23"/>
      <c r="N525" s="23"/>
    </row>
    <row r="526" s="18" customFormat="true" ht="14.25" hidden="false" customHeight="true" outlineLevel="0" collapsed="false">
      <c r="A526" s="19" t="s">
        <v>1539</v>
      </c>
      <c r="B526" s="19" t="n">
        <v>13</v>
      </c>
      <c r="C526" s="19" t="s">
        <v>1579</v>
      </c>
      <c r="D526" s="19" t="s">
        <v>1580</v>
      </c>
      <c r="E526" s="19" t="s">
        <v>22</v>
      </c>
      <c r="F526" s="19" t="s">
        <v>158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6,54</v>
      </c>
      <c r="L526" s="22" t="str">
        <f aca="false">E526</f>
        <v>0</v>
      </c>
      <c r="M526" s="23"/>
      <c r="N526" s="23"/>
    </row>
    <row r="527" s="18" customFormat="true" ht="14.25" hidden="false" customHeight="true" outlineLevel="0" collapsed="false">
      <c r="A527" s="19" t="s">
        <v>1539</v>
      </c>
      <c r="B527" s="19" t="n">
        <v>14</v>
      </c>
      <c r="C527" s="19" t="s">
        <v>1582</v>
      </c>
      <c r="D527" s="19" t="s">
        <v>1583</v>
      </c>
      <c r="E527" s="19" t="s">
        <v>22</v>
      </c>
      <c r="F527" s="19" t="s">
        <v>158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52,56</v>
      </c>
      <c r="L527" s="22" t="str">
        <f aca="false">E527</f>
        <v>0</v>
      </c>
      <c r="M527" s="23"/>
      <c r="N527" s="23"/>
    </row>
    <row r="528" s="18" customFormat="true" ht="14.25" hidden="false" customHeight="true" outlineLevel="0" collapsed="false">
      <c r="A528" s="19" t="s">
        <v>1539</v>
      </c>
      <c r="B528" s="19" t="n">
        <v>15</v>
      </c>
      <c r="C528" s="19" t="s">
        <v>1585</v>
      </c>
      <c r="D528" s="19" t="s">
        <v>22</v>
      </c>
      <c r="E528" s="19" t="s">
        <v>1586</v>
      </c>
      <c r="F528" s="19" t="s">
        <v>1587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39,31</v>
      </c>
      <c r="M528" s="23"/>
      <c r="N528" s="23"/>
    </row>
    <row r="529" s="18" customFormat="true" ht="14.25" hidden="false" customHeight="true" outlineLevel="0" collapsed="false">
      <c r="A529" s="19" t="s">
        <v>1539</v>
      </c>
      <c r="B529" s="19" t="n">
        <v>16</v>
      </c>
      <c r="C529" s="19" t="s">
        <v>1588</v>
      </c>
      <c r="D529" s="19" t="s">
        <v>1589</v>
      </c>
      <c r="E529" s="19" t="s">
        <v>22</v>
      </c>
      <c r="F529" s="19" t="s">
        <v>1590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23,47</v>
      </c>
      <c r="L529" s="22" t="str">
        <f aca="false">E529</f>
        <v>0</v>
      </c>
      <c r="M529" s="23"/>
      <c r="N529" s="23"/>
    </row>
    <row r="530" s="18" customFormat="true" ht="14.25" hidden="false" customHeight="true" outlineLevel="0" collapsed="false">
      <c r="A530" s="19" t="s">
        <v>1539</v>
      </c>
      <c r="B530" s="19" t="n">
        <v>17</v>
      </c>
      <c r="C530" s="19" t="s">
        <v>1591</v>
      </c>
      <c r="D530" s="19" t="s">
        <v>1592</v>
      </c>
      <c r="E530" s="19" t="s">
        <v>22</v>
      </c>
      <c r="F530" s="19" t="s">
        <v>1593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102,77</v>
      </c>
      <c r="L530" s="22" t="str">
        <f aca="false">E530</f>
        <v>0</v>
      </c>
      <c r="M530" s="23"/>
      <c r="N530" s="23"/>
    </row>
    <row r="531" s="18" customFormat="true" ht="14.25" hidden="false" customHeight="true" outlineLevel="0" collapsed="false">
      <c r="A531" s="19" t="s">
        <v>1539</v>
      </c>
      <c r="B531" s="19" t="n">
        <v>18</v>
      </c>
      <c r="C531" s="19" t="s">
        <v>1594</v>
      </c>
      <c r="D531" s="19" t="s">
        <v>1595</v>
      </c>
      <c r="E531" s="19" t="s">
        <v>22</v>
      </c>
      <c r="F531" s="19" t="s">
        <v>1596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47,5</v>
      </c>
      <c r="L531" s="22" t="str">
        <f aca="false">E531</f>
        <v>0</v>
      </c>
      <c r="M531" s="23"/>
      <c r="N531" s="23"/>
    </row>
    <row r="532" s="18" customFormat="true" ht="14.25" hidden="false" customHeight="true" outlineLevel="0" collapsed="false">
      <c r="A532" s="19" t="s">
        <v>1539</v>
      </c>
      <c r="B532" s="19" t="n">
        <v>19</v>
      </c>
      <c r="C532" s="19" t="s">
        <v>1597</v>
      </c>
      <c r="D532" s="19" t="s">
        <v>1598</v>
      </c>
      <c r="E532" s="19" t="s">
        <v>22</v>
      </c>
      <c r="F532" s="19" t="s">
        <v>1599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40,82</v>
      </c>
      <c r="L532" s="22" t="str">
        <f aca="false">E532</f>
        <v>0</v>
      </c>
      <c r="M532" s="23"/>
      <c r="N532" s="23"/>
    </row>
    <row r="533" s="18" customFormat="true" ht="14.25" hidden="false" customHeight="true" outlineLevel="0" collapsed="false">
      <c r="A533" s="19" t="s">
        <v>1539</v>
      </c>
      <c r="B533" s="19" t="n">
        <v>20</v>
      </c>
      <c r="C533" s="19" t="s">
        <v>1600</v>
      </c>
      <c r="D533" s="19" t="s">
        <v>1601</v>
      </c>
      <c r="E533" s="19" t="s">
        <v>22</v>
      </c>
      <c r="F533" s="19" t="s">
        <v>1602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52,69</v>
      </c>
      <c r="L533" s="22" t="str">
        <f aca="false">E533</f>
        <v>0</v>
      </c>
      <c r="M533" s="23"/>
      <c r="N533" s="23"/>
    </row>
    <row r="534" s="18" customFormat="true" ht="14.25" hidden="false" customHeight="true" outlineLevel="0" collapsed="false">
      <c r="A534" s="19" t="s">
        <v>1539</v>
      </c>
      <c r="B534" s="19" t="n">
        <v>21</v>
      </c>
      <c r="C534" s="19" t="s">
        <v>1603</v>
      </c>
      <c r="D534" s="19" t="s">
        <v>1604</v>
      </c>
      <c r="E534" s="19" t="s">
        <v>22</v>
      </c>
      <c r="F534" s="19" t="s">
        <v>1605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62,41</v>
      </c>
      <c r="L534" s="22" t="str">
        <f aca="false">E534</f>
        <v>0</v>
      </c>
      <c r="M534" s="23"/>
      <c r="N534" s="23"/>
    </row>
    <row r="535" s="18" customFormat="true" ht="14.25" hidden="false" customHeight="true" outlineLevel="0" collapsed="false">
      <c r="A535" s="19" t="s">
        <v>1539</v>
      </c>
      <c r="B535" s="19" t="n">
        <v>22</v>
      </c>
      <c r="C535" s="19" t="s">
        <v>1606</v>
      </c>
      <c r="D535" s="19" t="s">
        <v>22</v>
      </c>
      <c r="E535" s="19" t="s">
        <v>1607</v>
      </c>
      <c r="F535" s="19" t="s">
        <v>1608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95,39</v>
      </c>
      <c r="M535" s="23"/>
      <c r="N535" s="23"/>
    </row>
    <row r="536" s="18" customFormat="true" ht="14.25" hidden="false" customHeight="true" outlineLevel="0" collapsed="false">
      <c r="A536" s="19" t="s">
        <v>1539</v>
      </c>
      <c r="B536" s="19" t="n">
        <v>23</v>
      </c>
      <c r="C536" s="19" t="s">
        <v>1609</v>
      </c>
      <c r="D536" s="19" t="s">
        <v>22</v>
      </c>
      <c r="E536" s="19" t="s">
        <v>1610</v>
      </c>
      <c r="F536" s="19" t="s">
        <v>1611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45,36</v>
      </c>
      <c r="M536" s="23"/>
      <c r="N536" s="23"/>
    </row>
    <row r="537" s="18" customFormat="true" ht="14.25" hidden="false" customHeight="true" outlineLevel="0" collapsed="false">
      <c r="A537" s="19" t="s">
        <v>1612</v>
      </c>
      <c r="B537" s="19" t="n">
        <v>0</v>
      </c>
      <c r="C537" s="19" t="s">
        <v>1613</v>
      </c>
      <c r="D537" s="19" t="s">
        <v>22</v>
      </c>
      <c r="E537" s="19" t="s">
        <v>1614</v>
      </c>
      <c r="F537" s="19" t="s">
        <v>1615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55,94</v>
      </c>
      <c r="M537" s="23"/>
      <c r="N537" s="23"/>
    </row>
    <row r="538" s="18" customFormat="true" ht="14.25" hidden="false" customHeight="true" outlineLevel="0" collapsed="false">
      <c r="A538" s="19" t="s">
        <v>1612</v>
      </c>
      <c r="B538" s="19" t="n">
        <v>1</v>
      </c>
      <c r="C538" s="19" t="s">
        <v>1616</v>
      </c>
      <c r="D538" s="19" t="s">
        <v>22</v>
      </c>
      <c r="E538" s="19" t="s">
        <v>1617</v>
      </c>
      <c r="F538" s="19" t="s">
        <v>1618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44,94</v>
      </c>
      <c r="M538" s="23"/>
      <c r="N538" s="23"/>
    </row>
    <row r="539" s="18" customFormat="true" ht="14.25" hidden="false" customHeight="true" outlineLevel="0" collapsed="false">
      <c r="A539" s="19" t="s">
        <v>1612</v>
      </c>
      <c r="B539" s="19" t="n">
        <v>2</v>
      </c>
      <c r="C539" s="19" t="s">
        <v>1619</v>
      </c>
      <c r="D539" s="19" t="s">
        <v>22</v>
      </c>
      <c r="E539" s="19" t="s">
        <v>1620</v>
      </c>
      <c r="F539" s="19" t="s">
        <v>1621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28,97</v>
      </c>
      <c r="M539" s="23"/>
      <c r="N539" s="23"/>
    </row>
    <row r="540" s="18" customFormat="true" ht="14.25" hidden="false" customHeight="true" outlineLevel="0" collapsed="false">
      <c r="A540" s="19" t="s">
        <v>1612</v>
      </c>
      <c r="B540" s="19" t="n">
        <v>3</v>
      </c>
      <c r="C540" s="19" t="s">
        <v>1622</v>
      </c>
      <c r="D540" s="19" t="s">
        <v>1623</v>
      </c>
      <c r="E540" s="19" t="s">
        <v>22</v>
      </c>
      <c r="F540" s="19" t="s">
        <v>1624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17,68</v>
      </c>
      <c r="L540" s="22" t="str">
        <f aca="false">E540</f>
        <v>0</v>
      </c>
      <c r="M540" s="23"/>
      <c r="N540" s="23"/>
    </row>
    <row r="541" s="18" customFormat="true" ht="14.25" hidden="false" customHeight="true" outlineLevel="0" collapsed="false">
      <c r="A541" s="19" t="s">
        <v>1612</v>
      </c>
      <c r="B541" s="19" t="n">
        <v>4</v>
      </c>
      <c r="C541" s="19" t="s">
        <v>1625</v>
      </c>
      <c r="D541" s="19" t="s">
        <v>1626</v>
      </c>
      <c r="E541" s="19" t="s">
        <v>22</v>
      </c>
      <c r="F541" s="19" t="s">
        <v>1627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38,24</v>
      </c>
      <c r="L541" s="22" t="str">
        <f aca="false">E541</f>
        <v>0</v>
      </c>
      <c r="M541" s="23"/>
      <c r="N541" s="23"/>
    </row>
    <row r="542" s="18" customFormat="true" ht="14.25" hidden="false" customHeight="true" outlineLevel="0" collapsed="false">
      <c r="A542" s="19" t="s">
        <v>1612</v>
      </c>
      <c r="B542" s="19" t="n">
        <v>5</v>
      </c>
      <c r="C542" s="19" t="s">
        <v>1628</v>
      </c>
      <c r="D542" s="19" t="s">
        <v>1629</v>
      </c>
      <c r="E542" s="19" t="s">
        <v>22</v>
      </c>
      <c r="F542" s="19" t="s">
        <v>1630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67,98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2</v>
      </c>
      <c r="B543" s="19" t="n">
        <v>6</v>
      </c>
      <c r="C543" s="19" t="s">
        <v>1631</v>
      </c>
      <c r="D543" s="19" t="s">
        <v>1632</v>
      </c>
      <c r="E543" s="19" t="s">
        <v>22</v>
      </c>
      <c r="F543" s="19" t="s">
        <v>1633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365,7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2</v>
      </c>
      <c r="B544" s="19" t="n">
        <v>7</v>
      </c>
      <c r="C544" s="19" t="s">
        <v>1634</v>
      </c>
      <c r="D544" s="19" t="s">
        <v>1635</v>
      </c>
      <c r="E544" s="19" t="s">
        <v>22</v>
      </c>
      <c r="F544" s="19" t="s">
        <v>1636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55,33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2</v>
      </c>
      <c r="B545" s="19" t="n">
        <v>8</v>
      </c>
      <c r="C545" s="19" t="s">
        <v>1637</v>
      </c>
      <c r="D545" s="19" t="s">
        <v>1638</v>
      </c>
      <c r="E545" s="19" t="s">
        <v>22</v>
      </c>
      <c r="F545" s="19" t="s">
        <v>1639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175,35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2</v>
      </c>
      <c r="B546" s="19" t="n">
        <v>9</v>
      </c>
      <c r="C546" s="19" t="s">
        <v>1640</v>
      </c>
      <c r="D546" s="19" t="s">
        <v>1641</v>
      </c>
      <c r="E546" s="19" t="s">
        <v>22</v>
      </c>
      <c r="F546" s="19" t="s">
        <v>1642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212,13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12</v>
      </c>
      <c r="B547" s="19" t="n">
        <v>10</v>
      </c>
      <c r="C547" s="19" t="s">
        <v>1643</v>
      </c>
      <c r="D547" s="19" t="s">
        <v>1644</v>
      </c>
      <c r="E547" s="19" t="s">
        <v>22</v>
      </c>
      <c r="F547" s="19" t="s">
        <v>1645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117,11</v>
      </c>
      <c r="L547" s="22" t="str">
        <f aca="false">E547</f>
        <v>0</v>
      </c>
      <c r="M547" s="23"/>
      <c r="N547" s="23"/>
    </row>
    <row r="548" s="18" customFormat="true" ht="14.25" hidden="false" customHeight="true" outlineLevel="0" collapsed="false">
      <c r="A548" s="19" t="s">
        <v>1612</v>
      </c>
      <c r="B548" s="19" t="n">
        <v>11</v>
      </c>
      <c r="C548" s="19" t="s">
        <v>1646</v>
      </c>
      <c r="D548" s="19" t="s">
        <v>1647</v>
      </c>
      <c r="E548" s="19" t="s">
        <v>22</v>
      </c>
      <c r="F548" s="19" t="s">
        <v>1648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19,1</v>
      </c>
      <c r="L548" s="22" t="str">
        <f aca="false">E548</f>
        <v>0</v>
      </c>
      <c r="M548" s="23"/>
      <c r="N548" s="23"/>
    </row>
    <row r="549" s="18" customFormat="true" ht="14.25" hidden="false" customHeight="true" outlineLevel="0" collapsed="false">
      <c r="A549" s="19" t="s">
        <v>1612</v>
      </c>
      <c r="B549" s="19" t="n">
        <v>12</v>
      </c>
      <c r="C549" s="19" t="s">
        <v>1649</v>
      </c>
      <c r="D549" s="19" t="s">
        <v>1650</v>
      </c>
      <c r="E549" s="19" t="s">
        <v>22</v>
      </c>
      <c r="F549" s="19" t="s">
        <v>1651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20,46</v>
      </c>
      <c r="L549" s="22" t="str">
        <f aca="false">E549</f>
        <v>0</v>
      </c>
      <c r="M549" s="23"/>
      <c r="N549" s="23"/>
    </row>
    <row r="550" s="18" customFormat="true" ht="14.25" hidden="false" customHeight="true" outlineLevel="0" collapsed="false">
      <c r="A550" s="19" t="s">
        <v>1612</v>
      </c>
      <c r="B550" s="19" t="n">
        <v>13</v>
      </c>
      <c r="C550" s="19" t="s">
        <v>1652</v>
      </c>
      <c r="D550" s="19" t="s">
        <v>1653</v>
      </c>
      <c r="E550" s="19" t="s">
        <v>22</v>
      </c>
      <c r="F550" s="19" t="s">
        <v>1654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935,1</v>
      </c>
      <c r="L550" s="22" t="str">
        <f aca="false">E550</f>
        <v>0</v>
      </c>
      <c r="M550" s="23"/>
      <c r="N550" s="23"/>
    </row>
    <row r="551" s="18" customFormat="true" ht="14.25" hidden="false" customHeight="true" outlineLevel="0" collapsed="false">
      <c r="A551" s="19" t="s">
        <v>1612</v>
      </c>
      <c r="B551" s="19" t="n">
        <v>14</v>
      </c>
      <c r="C551" s="19" t="s">
        <v>1655</v>
      </c>
      <c r="D551" s="19" t="s">
        <v>22</v>
      </c>
      <c r="E551" s="19" t="s">
        <v>1656</v>
      </c>
      <c r="F551" s="19" t="s">
        <v>1657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967,36</v>
      </c>
      <c r="M551" s="23"/>
      <c r="N551" s="23"/>
    </row>
    <row r="552" s="18" customFormat="true" ht="14.25" hidden="false" customHeight="true" outlineLevel="0" collapsed="false">
      <c r="A552" s="19" t="s">
        <v>1612</v>
      </c>
      <c r="B552" s="19" t="n">
        <v>15</v>
      </c>
      <c r="C552" s="19" t="s">
        <v>1658</v>
      </c>
      <c r="D552" s="19" t="s">
        <v>22</v>
      </c>
      <c r="E552" s="19" t="s">
        <v>1659</v>
      </c>
      <c r="F552" s="19" t="s">
        <v>1660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965,77</v>
      </c>
      <c r="M552" s="23"/>
      <c r="N552" s="23"/>
    </row>
    <row r="553" s="18" customFormat="true" ht="14.25" hidden="false" customHeight="true" outlineLevel="0" collapsed="false">
      <c r="A553" s="19" t="s">
        <v>1612</v>
      </c>
      <c r="B553" s="19" t="n">
        <v>16</v>
      </c>
      <c r="C553" s="19" t="s">
        <v>1661</v>
      </c>
      <c r="D553" s="19" t="s">
        <v>22</v>
      </c>
      <c r="E553" s="19" t="s">
        <v>1662</v>
      </c>
      <c r="F553" s="19" t="s">
        <v>1663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975,91</v>
      </c>
      <c r="M553" s="23"/>
      <c r="N553" s="23"/>
    </row>
    <row r="554" s="18" customFormat="true" ht="14.25" hidden="false" customHeight="true" outlineLevel="0" collapsed="false">
      <c r="A554" s="19" t="s">
        <v>1612</v>
      </c>
      <c r="B554" s="19" t="n">
        <v>17</v>
      </c>
      <c r="C554" s="19" t="s">
        <v>1664</v>
      </c>
      <c r="D554" s="19" t="s">
        <v>22</v>
      </c>
      <c r="E554" s="19" t="s">
        <v>1665</v>
      </c>
      <c r="F554" s="19" t="s">
        <v>1666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935,53</v>
      </c>
      <c r="M554" s="23"/>
      <c r="N554" s="23"/>
    </row>
    <row r="555" s="18" customFormat="true" ht="14.25" hidden="false" customHeight="true" outlineLevel="0" collapsed="false">
      <c r="A555" s="19" t="s">
        <v>1612</v>
      </c>
      <c r="B555" s="19" t="n">
        <v>18</v>
      </c>
      <c r="C555" s="19" t="s">
        <v>1667</v>
      </c>
      <c r="D555" s="19" t="s">
        <v>22</v>
      </c>
      <c r="E555" s="19" t="s">
        <v>1668</v>
      </c>
      <c r="F555" s="19" t="s">
        <v>1669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53,43</v>
      </c>
      <c r="M555" s="23"/>
      <c r="N555" s="23"/>
    </row>
    <row r="556" s="18" customFormat="true" ht="14.25" hidden="false" customHeight="true" outlineLevel="0" collapsed="false">
      <c r="A556" s="19" t="s">
        <v>1612</v>
      </c>
      <c r="B556" s="19" t="n">
        <v>19</v>
      </c>
      <c r="C556" s="19" t="s">
        <v>1670</v>
      </c>
      <c r="D556" s="19" t="s">
        <v>22</v>
      </c>
      <c r="E556" s="19" t="s">
        <v>1671</v>
      </c>
      <c r="F556" s="19" t="s">
        <v>1672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27,48</v>
      </c>
      <c r="M556" s="23"/>
      <c r="N556" s="23"/>
    </row>
    <row r="557" s="18" customFormat="true" ht="14.25" hidden="false" customHeight="true" outlineLevel="0" collapsed="false">
      <c r="A557" s="19" t="s">
        <v>1612</v>
      </c>
      <c r="B557" s="19" t="n">
        <v>20</v>
      </c>
      <c r="C557" s="19" t="s">
        <v>1673</v>
      </c>
      <c r="D557" s="19" t="s">
        <v>1674</v>
      </c>
      <c r="E557" s="19" t="s">
        <v>22</v>
      </c>
      <c r="F557" s="19" t="s">
        <v>1675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974,65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12</v>
      </c>
      <c r="B558" s="19" t="n">
        <v>21</v>
      </c>
      <c r="C558" s="19" t="s">
        <v>1676</v>
      </c>
      <c r="D558" s="19" t="s">
        <v>22</v>
      </c>
      <c r="E558" s="19" t="s">
        <v>1677</v>
      </c>
      <c r="F558" s="19" t="s">
        <v>1678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8,16</v>
      </c>
      <c r="M558" s="23"/>
      <c r="N558" s="23"/>
    </row>
    <row r="559" s="18" customFormat="true" ht="14.25" hidden="false" customHeight="true" outlineLevel="0" collapsed="false">
      <c r="A559" s="19" t="s">
        <v>1612</v>
      </c>
      <c r="B559" s="19" t="n">
        <v>22</v>
      </c>
      <c r="C559" s="19" t="s">
        <v>1679</v>
      </c>
      <c r="D559" s="19" t="s">
        <v>22</v>
      </c>
      <c r="E559" s="19" t="s">
        <v>1680</v>
      </c>
      <c r="F559" s="19" t="s">
        <v>1681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26,54</v>
      </c>
      <c r="M559" s="23"/>
      <c r="N559" s="23"/>
    </row>
    <row r="560" s="18" customFormat="true" ht="14.25" hidden="false" customHeight="true" outlineLevel="0" collapsed="false">
      <c r="A560" s="19" t="s">
        <v>1612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40,56</v>
      </c>
      <c r="M560" s="23"/>
      <c r="N560" s="23"/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1687</v>
      </c>
      <c r="F561" s="19" t="s">
        <v>1688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333,09</v>
      </c>
      <c r="M561" s="23"/>
      <c r="N561" s="23"/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9</v>
      </c>
      <c r="D562" s="19" t="s">
        <v>22</v>
      </c>
      <c r="E562" s="19" t="s">
        <v>1690</v>
      </c>
      <c r="F562" s="19" t="s">
        <v>1691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109,67</v>
      </c>
      <c r="M562" s="23"/>
      <c r="N562" s="23"/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2</v>
      </c>
      <c r="D563" s="19" t="s">
        <v>22</v>
      </c>
      <c r="E563" s="19" t="s">
        <v>1693</v>
      </c>
      <c r="F563" s="19" t="s">
        <v>1694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142,15</v>
      </c>
      <c r="M563" s="23"/>
      <c r="N563" s="23"/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5</v>
      </c>
      <c r="D564" s="19" t="s">
        <v>22</v>
      </c>
      <c r="E564" s="19" t="s">
        <v>1696</v>
      </c>
      <c r="F564" s="19" t="s">
        <v>1697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79,27</v>
      </c>
      <c r="M564" s="23"/>
      <c r="N564" s="23"/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1698</v>
      </c>
      <c r="D565" s="19" t="s">
        <v>22</v>
      </c>
      <c r="E565" s="19" t="s">
        <v>1699</v>
      </c>
      <c r="F565" s="19" t="s">
        <v>1700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47,56</v>
      </c>
      <c r="M565" s="23"/>
      <c r="N565" s="23"/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701</v>
      </c>
      <c r="D566" s="19" t="s">
        <v>22</v>
      </c>
      <c r="E566" s="19" t="s">
        <v>1702</v>
      </c>
      <c r="F566" s="19" t="s">
        <v>1703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69,49</v>
      </c>
      <c r="M566" s="23"/>
      <c r="N566" s="23"/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4</v>
      </c>
      <c r="D567" s="19" t="s">
        <v>1705</v>
      </c>
      <c r="E567" s="19" t="s">
        <v>22</v>
      </c>
      <c r="F567" s="19" t="s">
        <v>1706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170,09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7</v>
      </c>
      <c r="D568" s="19" t="s">
        <v>1708</v>
      </c>
      <c r="E568" s="19" t="s">
        <v>22</v>
      </c>
      <c r="F568" s="19" t="s">
        <v>1709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242,53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10</v>
      </c>
      <c r="D569" s="19" t="s">
        <v>1711</v>
      </c>
      <c r="E569" s="19" t="s">
        <v>22</v>
      </c>
      <c r="F569" s="19" t="s">
        <v>1712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110,25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3</v>
      </c>
      <c r="D570" s="19" t="s">
        <v>22</v>
      </c>
      <c r="E570" s="19" t="s">
        <v>1714</v>
      </c>
      <c r="F570" s="19" t="s">
        <v>1715</v>
      </c>
      <c r="G570" s="20" t="n">
        <f aca="false">C570+$Q$3</f>
        <v>2462.75</v>
      </c>
      <c r="H570" s="20" t="n">
        <f aca="false">C570+$R$3</f>
        <v>2777.33</v>
      </c>
      <c r="I570" s="20" t="n">
        <f aca="false">C570+$S$3</f>
        <v>3292.2</v>
      </c>
      <c r="J570" s="20" t="n">
        <f aca="false">C570+$T$3</f>
        <v>4435.32</v>
      </c>
      <c r="K570" s="22" t="str">
        <f aca="false">D570</f>
        <v>0</v>
      </c>
      <c r="L570" s="22" t="str">
        <f aca="false">E570</f>
        <v>46,79</v>
      </c>
      <c r="M570" s="23"/>
      <c r="N570" s="23"/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6</v>
      </c>
      <c r="D571" s="19" t="s">
        <v>22</v>
      </c>
      <c r="E571" s="19" t="s">
        <v>1717</v>
      </c>
      <c r="F571" s="19" t="s">
        <v>1718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88,07</v>
      </c>
      <c r="M571" s="23"/>
      <c r="N571" s="23"/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19</v>
      </c>
      <c r="D572" s="19" t="s">
        <v>1720</v>
      </c>
      <c r="E572" s="19" t="s">
        <v>22</v>
      </c>
      <c r="F572" s="19" t="s">
        <v>1721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25,55</v>
      </c>
      <c r="L572" s="22" t="str">
        <f aca="false">E572</f>
        <v>0</v>
      </c>
      <c r="M572" s="23"/>
      <c r="N572" s="23"/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22</v>
      </c>
      <c r="D573" s="19" t="s">
        <v>1723</v>
      </c>
      <c r="E573" s="19" t="s">
        <v>22</v>
      </c>
      <c r="F573" s="19" t="s">
        <v>1724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945,76</v>
      </c>
      <c r="L573" s="22" t="str">
        <f aca="false">E573</f>
        <v>0</v>
      </c>
      <c r="M573" s="23"/>
      <c r="N573" s="23"/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5</v>
      </c>
      <c r="D574" s="19" t="s">
        <v>22</v>
      </c>
      <c r="E574" s="19" t="s">
        <v>1726</v>
      </c>
      <c r="F574" s="19" t="s">
        <v>1727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8,49</v>
      </c>
      <c r="M574" s="23"/>
      <c r="N574" s="23"/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8</v>
      </c>
      <c r="D575" s="19" t="s">
        <v>22</v>
      </c>
      <c r="E575" s="19" t="s">
        <v>1729</v>
      </c>
      <c r="F575" s="19" t="s">
        <v>1730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036,89</v>
      </c>
      <c r="M575" s="23"/>
      <c r="N575" s="23"/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31</v>
      </c>
      <c r="D576" s="19" t="s">
        <v>22</v>
      </c>
      <c r="E576" s="19" t="s">
        <v>1732</v>
      </c>
      <c r="F576" s="19" t="s">
        <v>1733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025,34</v>
      </c>
      <c r="M576" s="23"/>
      <c r="N576" s="23"/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4</v>
      </c>
      <c r="D577" s="19" t="s">
        <v>22</v>
      </c>
      <c r="E577" s="19" t="s">
        <v>1735</v>
      </c>
      <c r="F577" s="19" t="s">
        <v>1736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167,62</v>
      </c>
      <c r="M577" s="23"/>
      <c r="N577" s="23"/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7</v>
      </c>
      <c r="D578" s="19" t="s">
        <v>22</v>
      </c>
      <c r="E578" s="19" t="s">
        <v>1738</v>
      </c>
      <c r="F578" s="19" t="s">
        <v>1739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137,94</v>
      </c>
      <c r="M578" s="23"/>
      <c r="N578" s="23"/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40</v>
      </c>
      <c r="D579" s="19" t="s">
        <v>22</v>
      </c>
      <c r="E579" s="19" t="s">
        <v>1741</v>
      </c>
      <c r="F579" s="19" t="s">
        <v>1742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200,95</v>
      </c>
      <c r="M579" s="23"/>
      <c r="N579" s="23"/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1743</v>
      </c>
      <c r="D580" s="19" t="s">
        <v>22</v>
      </c>
      <c r="E580" s="19" t="s">
        <v>1744</v>
      </c>
      <c r="F580" s="19" t="s">
        <v>1745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189,72</v>
      </c>
      <c r="M580" s="23"/>
      <c r="N580" s="23"/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6</v>
      </c>
      <c r="D581" s="19" t="s">
        <v>22</v>
      </c>
      <c r="E581" s="19" t="s">
        <v>1511</v>
      </c>
      <c r="F581" s="19" t="s">
        <v>1747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4,9</v>
      </c>
      <c r="M581" s="23"/>
      <c r="N581" s="23"/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8</v>
      </c>
      <c r="D582" s="19" t="s">
        <v>22</v>
      </c>
      <c r="E582" s="19" t="s">
        <v>1749</v>
      </c>
      <c r="F582" s="19" t="s">
        <v>1750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1012,96</v>
      </c>
      <c r="M582" s="23"/>
      <c r="N582" s="23"/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51</v>
      </c>
      <c r="D583" s="19" t="s">
        <v>22</v>
      </c>
      <c r="E583" s="19" t="s">
        <v>1752</v>
      </c>
      <c r="F583" s="19" t="s">
        <v>1753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566,34</v>
      </c>
      <c r="M583" s="23"/>
      <c r="N583" s="23"/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4</v>
      </c>
      <c r="D584" s="19" t="s">
        <v>22</v>
      </c>
      <c r="E584" s="19" t="s">
        <v>1755</v>
      </c>
      <c r="F584" s="19" t="s">
        <v>1756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649,62</v>
      </c>
      <c r="M584" s="23"/>
      <c r="N584" s="23"/>
    </row>
    <row r="585" s="18" customFormat="true" ht="14.25" hidden="false" customHeight="true" outlineLevel="0" collapsed="false">
      <c r="A585" s="19" t="s">
        <v>1757</v>
      </c>
      <c r="B585" s="19" t="n">
        <v>0</v>
      </c>
      <c r="C585" s="19" t="s">
        <v>1758</v>
      </c>
      <c r="D585" s="19" t="s">
        <v>22</v>
      </c>
      <c r="E585" s="19" t="s">
        <v>1759</v>
      </c>
      <c r="F585" s="19" t="s">
        <v>1760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60,2</v>
      </c>
      <c r="M585" s="23"/>
      <c r="N585" s="23"/>
    </row>
    <row r="586" s="18" customFormat="true" ht="14.25" hidden="false" customHeight="true" outlineLevel="0" collapsed="false">
      <c r="A586" s="19" t="s">
        <v>1757</v>
      </c>
      <c r="B586" s="19" t="n">
        <v>1</v>
      </c>
      <c r="C586" s="19" t="s">
        <v>1761</v>
      </c>
      <c r="D586" s="19" t="s">
        <v>22</v>
      </c>
      <c r="E586" s="19" t="s">
        <v>1762</v>
      </c>
      <c r="F586" s="19" t="s">
        <v>1763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23,62</v>
      </c>
      <c r="M586" s="23"/>
      <c r="N586" s="23"/>
    </row>
    <row r="587" s="18" customFormat="true" ht="14.25" hidden="false" customHeight="true" outlineLevel="0" collapsed="false">
      <c r="A587" s="19" t="s">
        <v>1757</v>
      </c>
      <c r="B587" s="19" t="n">
        <v>2</v>
      </c>
      <c r="C587" s="19" t="s">
        <v>1764</v>
      </c>
      <c r="D587" s="19" t="s">
        <v>22</v>
      </c>
      <c r="E587" s="19" t="s">
        <v>1765</v>
      </c>
      <c r="F587" s="19" t="s">
        <v>1766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39,45</v>
      </c>
      <c r="M587" s="23"/>
      <c r="N587" s="23"/>
    </row>
    <row r="588" s="18" customFormat="true" ht="14.25" hidden="false" customHeight="true" outlineLevel="0" collapsed="false">
      <c r="A588" s="19" t="s">
        <v>1757</v>
      </c>
      <c r="B588" s="19" t="n">
        <v>3</v>
      </c>
      <c r="C588" s="19" t="s">
        <v>1767</v>
      </c>
      <c r="D588" s="19" t="s">
        <v>1768</v>
      </c>
      <c r="E588" s="19" t="s">
        <v>22</v>
      </c>
      <c r="F588" s="19" t="s">
        <v>1769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5,79</v>
      </c>
      <c r="L588" s="22" t="str">
        <f aca="false">E588</f>
        <v>0</v>
      </c>
      <c r="M588" s="23"/>
      <c r="N588" s="23"/>
    </row>
    <row r="589" s="18" customFormat="true" ht="14.25" hidden="false" customHeight="true" outlineLevel="0" collapsed="false">
      <c r="A589" s="19" t="s">
        <v>1757</v>
      </c>
      <c r="B589" s="19" t="n">
        <v>4</v>
      </c>
      <c r="C589" s="19" t="s">
        <v>1770</v>
      </c>
      <c r="D589" s="19" t="s">
        <v>1771</v>
      </c>
      <c r="E589" s="19" t="s">
        <v>22</v>
      </c>
      <c r="F589" s="19" t="s">
        <v>1772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36,3</v>
      </c>
      <c r="L589" s="22" t="str">
        <f aca="false">E589</f>
        <v>0</v>
      </c>
      <c r="M589" s="23"/>
      <c r="N589" s="23"/>
    </row>
    <row r="590" s="18" customFormat="true" ht="14.25" hidden="false" customHeight="true" outlineLevel="0" collapsed="false">
      <c r="A590" s="19" t="s">
        <v>1757</v>
      </c>
      <c r="B590" s="19" t="n">
        <v>5</v>
      </c>
      <c r="C590" s="19" t="s">
        <v>1773</v>
      </c>
      <c r="D590" s="19" t="s">
        <v>1774</v>
      </c>
      <c r="E590" s="19" t="s">
        <v>22</v>
      </c>
      <c r="F590" s="19" t="s">
        <v>1775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48,82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57</v>
      </c>
      <c r="B591" s="19" t="n">
        <v>6</v>
      </c>
      <c r="C591" s="19" t="s">
        <v>1776</v>
      </c>
      <c r="D591" s="19" t="s">
        <v>706</v>
      </c>
      <c r="E591" s="19" t="s">
        <v>22</v>
      </c>
      <c r="F591" s="19" t="s">
        <v>1777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50,21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57</v>
      </c>
      <c r="B592" s="19" t="n">
        <v>7</v>
      </c>
      <c r="C592" s="19" t="s">
        <v>1778</v>
      </c>
      <c r="D592" s="19" t="s">
        <v>1779</v>
      </c>
      <c r="E592" s="19" t="s">
        <v>22</v>
      </c>
      <c r="F592" s="19" t="s">
        <v>1780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137,46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57</v>
      </c>
      <c r="B593" s="19" t="n">
        <v>8</v>
      </c>
      <c r="C593" s="19" t="s">
        <v>1781</v>
      </c>
      <c r="D593" s="19" t="s">
        <v>1782</v>
      </c>
      <c r="E593" s="19" t="s">
        <v>22</v>
      </c>
      <c r="F593" s="19" t="s">
        <v>1783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30,84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57</v>
      </c>
      <c r="B594" s="19" t="n">
        <v>9</v>
      </c>
      <c r="C594" s="19" t="s">
        <v>1784</v>
      </c>
      <c r="D594" s="19" t="s">
        <v>1785</v>
      </c>
      <c r="E594" s="19" t="s">
        <v>22</v>
      </c>
      <c r="F594" s="19" t="s">
        <v>1786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47,1</v>
      </c>
      <c r="L594" s="22" t="str">
        <f aca="false">E594</f>
        <v>0</v>
      </c>
      <c r="M594" s="23"/>
      <c r="N594" s="23"/>
    </row>
    <row r="595" s="18" customFormat="true" ht="14.25" hidden="false" customHeight="true" outlineLevel="0" collapsed="false">
      <c r="A595" s="19" t="s">
        <v>1757</v>
      </c>
      <c r="B595" s="19" t="n">
        <v>10</v>
      </c>
      <c r="C595" s="19" t="s">
        <v>1787</v>
      </c>
      <c r="D595" s="19" t="s">
        <v>1788</v>
      </c>
      <c r="E595" s="19" t="s">
        <v>22</v>
      </c>
      <c r="F595" s="19" t="s">
        <v>1789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16,56</v>
      </c>
      <c r="L595" s="22" t="str">
        <f aca="false">E595</f>
        <v>0</v>
      </c>
      <c r="M595" s="23"/>
      <c r="N595" s="23"/>
    </row>
    <row r="596" s="18" customFormat="true" ht="14.25" hidden="false" customHeight="true" outlineLevel="0" collapsed="false">
      <c r="A596" s="19" t="s">
        <v>1757</v>
      </c>
      <c r="B596" s="19" t="n">
        <v>11</v>
      </c>
      <c r="C596" s="19" t="s">
        <v>1790</v>
      </c>
      <c r="D596" s="19" t="s">
        <v>132</v>
      </c>
      <c r="E596" s="19" t="s">
        <v>22</v>
      </c>
      <c r="F596" s="19" t="s">
        <v>1791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11,57</v>
      </c>
      <c r="L596" s="22" t="str">
        <f aca="false">E596</f>
        <v>0</v>
      </c>
      <c r="M596" s="23"/>
      <c r="N596" s="23"/>
    </row>
    <row r="597" s="18" customFormat="true" ht="14.25" hidden="false" customHeight="true" outlineLevel="0" collapsed="false">
      <c r="A597" s="19" t="s">
        <v>1757</v>
      </c>
      <c r="B597" s="19" t="n">
        <v>12</v>
      </c>
      <c r="C597" s="19" t="s">
        <v>1792</v>
      </c>
      <c r="D597" s="19" t="s">
        <v>1793</v>
      </c>
      <c r="E597" s="19" t="s">
        <v>22</v>
      </c>
      <c r="F597" s="19" t="s">
        <v>1794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30,12</v>
      </c>
      <c r="L597" s="22" t="str">
        <f aca="false">E597</f>
        <v>0</v>
      </c>
      <c r="M597" s="23"/>
      <c r="N597" s="23"/>
    </row>
    <row r="598" s="18" customFormat="true" ht="14.25" hidden="false" customHeight="true" outlineLevel="0" collapsed="false">
      <c r="A598" s="19" t="s">
        <v>1757</v>
      </c>
      <c r="B598" s="19" t="n">
        <v>13</v>
      </c>
      <c r="C598" s="19" t="s">
        <v>1795</v>
      </c>
      <c r="D598" s="19" t="s">
        <v>1796</v>
      </c>
      <c r="E598" s="19" t="s">
        <v>22</v>
      </c>
      <c r="F598" s="19" t="s">
        <v>1797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47,58</v>
      </c>
      <c r="L598" s="22" t="str">
        <f aca="false">E598</f>
        <v>0</v>
      </c>
      <c r="M598" s="23"/>
      <c r="N598" s="23"/>
    </row>
    <row r="599" s="18" customFormat="true" ht="14.25" hidden="false" customHeight="true" outlineLevel="0" collapsed="false">
      <c r="A599" s="19" t="s">
        <v>1757</v>
      </c>
      <c r="B599" s="19" t="n">
        <v>14</v>
      </c>
      <c r="C599" s="19" t="s">
        <v>1798</v>
      </c>
      <c r="D599" s="19" t="s">
        <v>1799</v>
      </c>
      <c r="E599" s="19" t="s">
        <v>22</v>
      </c>
      <c r="F599" s="19" t="s">
        <v>1800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54,92</v>
      </c>
      <c r="L599" s="22" t="str">
        <f aca="false">E599</f>
        <v>0</v>
      </c>
      <c r="M599" s="23"/>
      <c r="N599" s="23"/>
    </row>
    <row r="600" s="18" customFormat="true" ht="14.25" hidden="false" customHeight="true" outlineLevel="0" collapsed="false">
      <c r="A600" s="19" t="s">
        <v>1757</v>
      </c>
      <c r="B600" s="19" t="n">
        <v>15</v>
      </c>
      <c r="C600" s="19" t="s">
        <v>1801</v>
      </c>
      <c r="D600" s="19" t="s">
        <v>418</v>
      </c>
      <c r="E600" s="19" t="s">
        <v>22</v>
      </c>
      <c r="F600" s="19" t="s">
        <v>180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5,11</v>
      </c>
      <c r="L600" s="22" t="str">
        <f aca="false">E600</f>
        <v>0</v>
      </c>
      <c r="M600" s="23"/>
      <c r="N600" s="23"/>
    </row>
    <row r="601" s="18" customFormat="true" ht="14.25" hidden="false" customHeight="true" outlineLevel="0" collapsed="false">
      <c r="A601" s="19" t="s">
        <v>1757</v>
      </c>
      <c r="B601" s="19" t="n">
        <v>16</v>
      </c>
      <c r="C601" s="19" t="s">
        <v>1803</v>
      </c>
      <c r="D601" s="19" t="s">
        <v>22</v>
      </c>
      <c r="E601" s="19" t="s">
        <v>1804</v>
      </c>
      <c r="F601" s="19" t="s">
        <v>180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33,35</v>
      </c>
      <c r="M601" s="23"/>
      <c r="N601" s="23"/>
    </row>
    <row r="602" s="18" customFormat="true" ht="14.25" hidden="false" customHeight="true" outlineLevel="0" collapsed="false">
      <c r="A602" s="19" t="s">
        <v>1757</v>
      </c>
      <c r="B602" s="19" t="n">
        <v>17</v>
      </c>
      <c r="C602" s="19" t="s">
        <v>1806</v>
      </c>
      <c r="D602" s="19" t="s">
        <v>22</v>
      </c>
      <c r="E602" s="19" t="s">
        <v>1807</v>
      </c>
      <c r="F602" s="19" t="s">
        <v>180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0,6</v>
      </c>
      <c r="M602" s="23"/>
      <c r="N602" s="23"/>
    </row>
    <row r="603" s="18" customFormat="true" ht="14.25" hidden="false" customHeight="true" outlineLevel="0" collapsed="false">
      <c r="A603" s="19" t="s">
        <v>1757</v>
      </c>
      <c r="B603" s="19" t="n">
        <v>18</v>
      </c>
      <c r="C603" s="19" t="s">
        <v>1809</v>
      </c>
      <c r="D603" s="19" t="s">
        <v>22</v>
      </c>
      <c r="E603" s="19" t="s">
        <v>1810</v>
      </c>
      <c r="F603" s="19" t="s">
        <v>181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22,05</v>
      </c>
      <c r="M603" s="23"/>
      <c r="N603" s="23"/>
    </row>
    <row r="604" s="18" customFormat="true" ht="14.25" hidden="false" customHeight="true" outlineLevel="0" collapsed="false">
      <c r="A604" s="19" t="s">
        <v>1757</v>
      </c>
      <c r="B604" s="19" t="n">
        <v>19</v>
      </c>
      <c r="C604" s="19" t="s">
        <v>1812</v>
      </c>
      <c r="D604" s="19" t="s">
        <v>1813</v>
      </c>
      <c r="E604" s="19" t="s">
        <v>22</v>
      </c>
      <c r="F604" s="19" t="s">
        <v>181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1,62</v>
      </c>
      <c r="L604" s="22" t="str">
        <f aca="false">E604</f>
        <v>0</v>
      </c>
      <c r="M604" s="23"/>
      <c r="N604" s="23"/>
    </row>
    <row r="605" s="18" customFormat="true" ht="14.25" hidden="false" customHeight="true" outlineLevel="0" collapsed="false">
      <c r="A605" s="19" t="s">
        <v>1757</v>
      </c>
      <c r="B605" s="19" t="n">
        <v>20</v>
      </c>
      <c r="C605" s="19" t="s">
        <v>1815</v>
      </c>
      <c r="D605" s="19" t="s">
        <v>22</v>
      </c>
      <c r="E605" s="19" t="s">
        <v>1816</v>
      </c>
      <c r="F605" s="19" t="s">
        <v>1817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41,43</v>
      </c>
      <c r="M605" s="23"/>
      <c r="N605" s="23"/>
    </row>
    <row r="606" s="18" customFormat="true" ht="14.25" hidden="false" customHeight="true" outlineLevel="0" collapsed="false">
      <c r="A606" s="19" t="s">
        <v>1757</v>
      </c>
      <c r="B606" s="19" t="n">
        <v>21</v>
      </c>
      <c r="C606" s="19" t="s">
        <v>1818</v>
      </c>
      <c r="D606" s="19" t="s">
        <v>22</v>
      </c>
      <c r="E606" s="19" t="s">
        <v>1819</v>
      </c>
      <c r="F606" s="19" t="s">
        <v>1820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54,64</v>
      </c>
      <c r="M606" s="23"/>
      <c r="N606" s="23"/>
    </row>
    <row r="607" s="18" customFormat="true" ht="14.25" hidden="false" customHeight="true" outlineLevel="0" collapsed="false">
      <c r="A607" s="19" t="s">
        <v>1757</v>
      </c>
      <c r="B607" s="19" t="n">
        <v>22</v>
      </c>
      <c r="C607" s="19" t="s">
        <v>1821</v>
      </c>
      <c r="D607" s="19" t="s">
        <v>22</v>
      </c>
      <c r="E607" s="19" t="s">
        <v>1822</v>
      </c>
      <c r="F607" s="19" t="s">
        <v>1823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02,14</v>
      </c>
      <c r="M607" s="23"/>
      <c r="N607" s="23"/>
    </row>
    <row r="608" s="18" customFormat="true" ht="14.25" hidden="false" customHeight="true" outlineLevel="0" collapsed="false">
      <c r="A608" s="19" t="s">
        <v>1757</v>
      </c>
      <c r="B608" s="19" t="n">
        <v>23</v>
      </c>
      <c r="C608" s="19" t="s">
        <v>1824</v>
      </c>
      <c r="D608" s="19" t="s">
        <v>22</v>
      </c>
      <c r="E608" s="19" t="s">
        <v>1825</v>
      </c>
      <c r="F608" s="19" t="s">
        <v>1826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365,03</v>
      </c>
      <c r="M608" s="23"/>
      <c r="N608" s="23"/>
    </row>
    <row r="609" s="18" customFormat="true" ht="14.25" hidden="false" customHeight="true" outlineLevel="0" collapsed="false">
      <c r="A609" s="19" t="s">
        <v>1827</v>
      </c>
      <c r="B609" s="19" t="n">
        <v>0</v>
      </c>
      <c r="C609" s="19" t="s">
        <v>1828</v>
      </c>
      <c r="D609" s="19" t="s">
        <v>22</v>
      </c>
      <c r="E609" s="19" t="s">
        <v>1829</v>
      </c>
      <c r="F609" s="19" t="s">
        <v>1830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118,46</v>
      </c>
      <c r="M609" s="23"/>
      <c r="N609" s="23"/>
    </row>
    <row r="610" s="18" customFormat="true" ht="14.25" hidden="false" customHeight="true" outlineLevel="0" collapsed="false">
      <c r="A610" s="19" t="s">
        <v>1827</v>
      </c>
      <c r="B610" s="19" t="n">
        <v>1</v>
      </c>
      <c r="C610" s="19" t="s">
        <v>1831</v>
      </c>
      <c r="D610" s="19" t="s">
        <v>22</v>
      </c>
      <c r="E610" s="19" t="s">
        <v>1832</v>
      </c>
      <c r="F610" s="19" t="s">
        <v>1833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110,31</v>
      </c>
      <c r="M610" s="23"/>
      <c r="N610" s="23"/>
    </row>
    <row r="611" s="18" customFormat="true" ht="14.25" hidden="false" customHeight="true" outlineLevel="0" collapsed="false">
      <c r="A611" s="19" t="s">
        <v>1827</v>
      </c>
      <c r="B611" s="19" t="n">
        <v>2</v>
      </c>
      <c r="C611" s="19" t="s">
        <v>1834</v>
      </c>
      <c r="D611" s="19" t="s">
        <v>22</v>
      </c>
      <c r="E611" s="19" t="s">
        <v>1835</v>
      </c>
      <c r="F611" s="19" t="s">
        <v>1836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37,39</v>
      </c>
      <c r="M611" s="23"/>
      <c r="N611" s="23"/>
    </row>
    <row r="612" s="18" customFormat="true" ht="14.25" hidden="false" customHeight="true" outlineLevel="0" collapsed="false">
      <c r="A612" s="19" t="s">
        <v>1827</v>
      </c>
      <c r="B612" s="19" t="n">
        <v>3</v>
      </c>
      <c r="C612" s="19" t="s">
        <v>1837</v>
      </c>
      <c r="D612" s="19" t="s">
        <v>1838</v>
      </c>
      <c r="E612" s="19" t="s">
        <v>22</v>
      </c>
      <c r="F612" s="19" t="s">
        <v>1839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26,77</v>
      </c>
      <c r="L612" s="22" t="str">
        <f aca="false">E612</f>
        <v>0</v>
      </c>
      <c r="M612" s="23"/>
      <c r="N612" s="23"/>
    </row>
    <row r="613" s="18" customFormat="true" ht="14.25" hidden="false" customHeight="true" outlineLevel="0" collapsed="false">
      <c r="A613" s="19" t="s">
        <v>1827</v>
      </c>
      <c r="B613" s="19" t="n">
        <v>4</v>
      </c>
      <c r="C613" s="19" t="s">
        <v>1840</v>
      </c>
      <c r="D613" s="19" t="s">
        <v>1841</v>
      </c>
      <c r="E613" s="19" t="s">
        <v>22</v>
      </c>
      <c r="F613" s="19" t="s">
        <v>1842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51,19</v>
      </c>
      <c r="L613" s="22" t="str">
        <f aca="false">E613</f>
        <v>0</v>
      </c>
      <c r="M613" s="23"/>
      <c r="N613" s="23"/>
    </row>
    <row r="614" s="18" customFormat="true" ht="14.25" hidden="false" customHeight="true" outlineLevel="0" collapsed="false">
      <c r="A614" s="19" t="s">
        <v>1827</v>
      </c>
      <c r="B614" s="19" t="n">
        <v>5</v>
      </c>
      <c r="C614" s="19" t="s">
        <v>1843</v>
      </c>
      <c r="D614" s="19" t="s">
        <v>1844</v>
      </c>
      <c r="E614" s="19" t="s">
        <v>22</v>
      </c>
      <c r="F614" s="19" t="s">
        <v>1845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47,8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27</v>
      </c>
      <c r="B615" s="19" t="n">
        <v>6</v>
      </c>
      <c r="C615" s="19" t="s">
        <v>1846</v>
      </c>
      <c r="D615" s="19" t="s">
        <v>1847</v>
      </c>
      <c r="E615" s="19" t="s">
        <v>22</v>
      </c>
      <c r="F615" s="19" t="s">
        <v>1848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94,96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27</v>
      </c>
      <c r="B616" s="19" t="n">
        <v>7</v>
      </c>
      <c r="C616" s="19" t="s">
        <v>1849</v>
      </c>
      <c r="D616" s="19" t="s">
        <v>1850</v>
      </c>
      <c r="E616" s="19" t="s">
        <v>22</v>
      </c>
      <c r="F616" s="19" t="s">
        <v>1851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301,55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27</v>
      </c>
      <c r="B617" s="19" t="n">
        <v>8</v>
      </c>
      <c r="C617" s="19" t="s">
        <v>1852</v>
      </c>
      <c r="D617" s="19" t="s">
        <v>1853</v>
      </c>
      <c r="E617" s="19" t="s">
        <v>22</v>
      </c>
      <c r="F617" s="19" t="s">
        <v>1854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0,96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27</v>
      </c>
      <c r="B618" s="19" t="n">
        <v>9</v>
      </c>
      <c r="C618" s="19" t="s">
        <v>1855</v>
      </c>
      <c r="D618" s="19" t="s">
        <v>1856</v>
      </c>
      <c r="E618" s="19" t="s">
        <v>22</v>
      </c>
      <c r="F618" s="19" t="s">
        <v>1857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39,15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27</v>
      </c>
      <c r="B619" s="19" t="n">
        <v>10</v>
      </c>
      <c r="C619" s="19" t="s">
        <v>1858</v>
      </c>
      <c r="D619" s="19" t="s">
        <v>22</v>
      </c>
      <c r="E619" s="19" t="s">
        <v>1859</v>
      </c>
      <c r="F619" s="19" t="s">
        <v>1860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1,87</v>
      </c>
      <c r="M619" s="23"/>
      <c r="N619" s="23"/>
    </row>
    <row r="620" s="18" customFormat="true" ht="14.25" hidden="false" customHeight="true" outlineLevel="0" collapsed="false">
      <c r="A620" s="19" t="s">
        <v>1827</v>
      </c>
      <c r="B620" s="19" t="n">
        <v>11</v>
      </c>
      <c r="C620" s="19" t="s">
        <v>1861</v>
      </c>
      <c r="D620" s="19" t="s">
        <v>22</v>
      </c>
      <c r="E620" s="19" t="s">
        <v>1862</v>
      </c>
      <c r="F620" s="19" t="s">
        <v>1863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26,72</v>
      </c>
      <c r="M620" s="23"/>
      <c r="N620" s="23"/>
    </row>
    <row r="621" s="18" customFormat="true" ht="14.25" hidden="false" customHeight="true" outlineLevel="0" collapsed="false">
      <c r="A621" s="19" t="s">
        <v>1827</v>
      </c>
      <c r="B621" s="19" t="n">
        <v>12</v>
      </c>
      <c r="C621" s="19" t="s">
        <v>1864</v>
      </c>
      <c r="D621" s="19" t="s">
        <v>1144</v>
      </c>
      <c r="E621" s="19" t="s">
        <v>22</v>
      </c>
      <c r="F621" s="19" t="s">
        <v>1865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28,81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27</v>
      </c>
      <c r="B622" s="19" t="n">
        <v>13</v>
      </c>
      <c r="C622" s="19" t="s">
        <v>1866</v>
      </c>
      <c r="D622" s="19" t="s">
        <v>1867</v>
      </c>
      <c r="E622" s="19" t="s">
        <v>22</v>
      </c>
      <c r="F622" s="19" t="s">
        <v>1868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60,62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27</v>
      </c>
      <c r="B623" s="19" t="n">
        <v>14</v>
      </c>
      <c r="C623" s="19" t="s">
        <v>1869</v>
      </c>
      <c r="D623" s="19" t="s">
        <v>22</v>
      </c>
      <c r="E623" s="19" t="s">
        <v>1870</v>
      </c>
      <c r="F623" s="19" t="s">
        <v>1871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44,85</v>
      </c>
      <c r="M623" s="23"/>
      <c r="N623" s="23"/>
    </row>
    <row r="624" s="18" customFormat="true" ht="14.25" hidden="false" customHeight="true" outlineLevel="0" collapsed="false">
      <c r="A624" s="19" t="s">
        <v>1827</v>
      </c>
      <c r="B624" s="19" t="n">
        <v>15</v>
      </c>
      <c r="C624" s="19" t="s">
        <v>1872</v>
      </c>
      <c r="D624" s="19" t="s">
        <v>22</v>
      </c>
      <c r="E624" s="19" t="s">
        <v>1873</v>
      </c>
      <c r="F624" s="19" t="s">
        <v>1874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45,66</v>
      </c>
      <c r="M624" s="23"/>
      <c r="N624" s="23"/>
    </row>
    <row r="625" s="18" customFormat="true" ht="14.25" hidden="false" customHeight="true" outlineLevel="0" collapsed="false">
      <c r="A625" s="19" t="s">
        <v>1827</v>
      </c>
      <c r="B625" s="19" t="n">
        <v>16</v>
      </c>
      <c r="C625" s="19" t="s">
        <v>1875</v>
      </c>
      <c r="D625" s="19" t="s">
        <v>22</v>
      </c>
      <c r="E625" s="19" t="s">
        <v>1876</v>
      </c>
      <c r="F625" s="19" t="s">
        <v>1877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44,11</v>
      </c>
      <c r="M625" s="23"/>
      <c r="N625" s="23"/>
    </row>
    <row r="626" s="18" customFormat="true" ht="14.25" hidden="false" customHeight="true" outlineLevel="0" collapsed="false">
      <c r="A626" s="19" t="s">
        <v>1827</v>
      </c>
      <c r="B626" s="19" t="n">
        <v>17</v>
      </c>
      <c r="C626" s="19" t="s">
        <v>1878</v>
      </c>
      <c r="D626" s="19" t="s">
        <v>22</v>
      </c>
      <c r="E626" s="19" t="s">
        <v>1879</v>
      </c>
      <c r="F626" s="19" t="s">
        <v>1880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45,69</v>
      </c>
      <c r="M626" s="23"/>
      <c r="N626" s="23"/>
    </row>
    <row r="627" s="18" customFormat="true" ht="14.25" hidden="false" customHeight="true" outlineLevel="0" collapsed="false">
      <c r="A627" s="19" t="s">
        <v>1827</v>
      </c>
      <c r="B627" s="19" t="n">
        <v>18</v>
      </c>
      <c r="C627" s="19" t="s">
        <v>1881</v>
      </c>
      <c r="D627" s="19" t="s">
        <v>22</v>
      </c>
      <c r="E627" s="19" t="s">
        <v>1882</v>
      </c>
      <c r="F627" s="19" t="s">
        <v>1883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41,28</v>
      </c>
      <c r="M627" s="23"/>
      <c r="N627" s="23"/>
    </row>
    <row r="628" s="18" customFormat="true" ht="14.25" hidden="false" customHeight="true" outlineLevel="0" collapsed="false">
      <c r="A628" s="19" t="s">
        <v>1827</v>
      </c>
      <c r="B628" s="19" t="n">
        <v>19</v>
      </c>
      <c r="C628" s="19" t="s">
        <v>1884</v>
      </c>
      <c r="D628" s="19" t="s">
        <v>1885</v>
      </c>
      <c r="E628" s="19" t="s">
        <v>22</v>
      </c>
      <c r="F628" s="19" t="s">
        <v>1886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5,2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27</v>
      </c>
      <c r="B629" s="19" t="n">
        <v>20</v>
      </c>
      <c r="C629" s="19" t="s">
        <v>1887</v>
      </c>
      <c r="D629" s="19" t="s">
        <v>22</v>
      </c>
      <c r="E629" s="19" t="s">
        <v>1888</v>
      </c>
      <c r="F629" s="19" t="s">
        <v>1889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4,04</v>
      </c>
      <c r="M629" s="23"/>
      <c r="N629" s="23"/>
    </row>
    <row r="630" s="18" customFormat="true" ht="14.25" hidden="false" customHeight="true" outlineLevel="0" collapsed="false">
      <c r="A630" s="19" t="s">
        <v>1827</v>
      </c>
      <c r="B630" s="19" t="n">
        <v>21</v>
      </c>
      <c r="C630" s="19" t="s">
        <v>1890</v>
      </c>
      <c r="D630" s="19" t="s">
        <v>22</v>
      </c>
      <c r="E630" s="19" t="s">
        <v>1891</v>
      </c>
      <c r="F630" s="19" t="s">
        <v>1892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64,33</v>
      </c>
      <c r="M630" s="23"/>
      <c r="N630" s="23"/>
    </row>
    <row r="631" s="18" customFormat="true" ht="14.25" hidden="false" customHeight="true" outlineLevel="0" collapsed="false">
      <c r="A631" s="19" t="s">
        <v>1827</v>
      </c>
      <c r="B631" s="19" t="n">
        <v>22</v>
      </c>
      <c r="C631" s="19" t="s">
        <v>1893</v>
      </c>
      <c r="D631" s="19" t="s">
        <v>22</v>
      </c>
      <c r="E631" s="19" t="s">
        <v>1894</v>
      </c>
      <c r="F631" s="19" t="s">
        <v>1895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474,66</v>
      </c>
      <c r="M631" s="23"/>
      <c r="N631" s="23"/>
    </row>
    <row r="632" s="18" customFormat="true" ht="14.25" hidden="false" customHeight="true" outlineLevel="0" collapsed="false">
      <c r="A632" s="19" t="s">
        <v>1827</v>
      </c>
      <c r="B632" s="19" t="n">
        <v>23</v>
      </c>
      <c r="C632" s="19" t="s">
        <v>1896</v>
      </c>
      <c r="D632" s="19" t="s">
        <v>22</v>
      </c>
      <c r="E632" s="19" t="s">
        <v>1897</v>
      </c>
      <c r="F632" s="19" t="s">
        <v>1898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385,48</v>
      </c>
      <c r="M632" s="23"/>
      <c r="N632" s="23"/>
    </row>
    <row r="633" s="18" customFormat="true" ht="14.25" hidden="false" customHeight="true" outlineLevel="0" collapsed="false">
      <c r="A633" s="19" t="s">
        <v>1899</v>
      </c>
      <c r="B633" s="19" t="n">
        <v>0</v>
      </c>
      <c r="C633" s="19" t="s">
        <v>1900</v>
      </c>
      <c r="D633" s="19" t="s">
        <v>22</v>
      </c>
      <c r="E633" s="19" t="s">
        <v>1901</v>
      </c>
      <c r="F633" s="19" t="s">
        <v>1902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09,95</v>
      </c>
      <c r="M633" s="23"/>
      <c r="N633" s="23"/>
    </row>
    <row r="634" s="18" customFormat="true" ht="14.25" hidden="false" customHeight="true" outlineLevel="0" collapsed="false">
      <c r="A634" s="19" t="s">
        <v>1899</v>
      </c>
      <c r="B634" s="19" t="n">
        <v>1</v>
      </c>
      <c r="C634" s="19" t="s">
        <v>1903</v>
      </c>
      <c r="D634" s="19" t="s">
        <v>22</v>
      </c>
      <c r="E634" s="19" t="s">
        <v>1904</v>
      </c>
      <c r="F634" s="19" t="s">
        <v>1905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41,77</v>
      </c>
      <c r="M634" s="23"/>
      <c r="N634" s="23"/>
    </row>
    <row r="635" s="18" customFormat="true" ht="14.25" hidden="false" customHeight="true" outlineLevel="0" collapsed="false">
      <c r="A635" s="19" t="s">
        <v>1899</v>
      </c>
      <c r="B635" s="19" t="n">
        <v>2</v>
      </c>
      <c r="C635" s="19" t="s">
        <v>1906</v>
      </c>
      <c r="D635" s="19" t="s">
        <v>22</v>
      </c>
      <c r="E635" s="19" t="s">
        <v>1907</v>
      </c>
      <c r="F635" s="19" t="s">
        <v>1908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35,59</v>
      </c>
      <c r="M635" s="23"/>
      <c r="N635" s="23"/>
    </row>
    <row r="636" s="18" customFormat="true" ht="14.25" hidden="false" customHeight="true" outlineLevel="0" collapsed="false">
      <c r="A636" s="19" t="s">
        <v>1899</v>
      </c>
      <c r="B636" s="19" t="n">
        <v>3</v>
      </c>
      <c r="C636" s="19" t="s">
        <v>1909</v>
      </c>
      <c r="D636" s="19" t="s">
        <v>391</v>
      </c>
      <c r="E636" s="19" t="s">
        <v>22</v>
      </c>
      <c r="F636" s="19" t="s">
        <v>1910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46,94</v>
      </c>
      <c r="L636" s="22" t="str">
        <f aca="false">E636</f>
        <v>0</v>
      </c>
      <c r="M636" s="23"/>
      <c r="N636" s="23"/>
    </row>
    <row r="637" s="18" customFormat="true" ht="14.25" hidden="false" customHeight="true" outlineLevel="0" collapsed="false">
      <c r="A637" s="19" t="s">
        <v>1899</v>
      </c>
      <c r="B637" s="19" t="n">
        <v>4</v>
      </c>
      <c r="C637" s="19" t="s">
        <v>1911</v>
      </c>
      <c r="D637" s="19" t="s">
        <v>1912</v>
      </c>
      <c r="E637" s="19" t="s">
        <v>22</v>
      </c>
      <c r="F637" s="19" t="s">
        <v>1913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126,67</v>
      </c>
      <c r="L637" s="22" t="str">
        <f aca="false">E637</f>
        <v>0</v>
      </c>
      <c r="M637" s="23"/>
      <c r="N637" s="23"/>
    </row>
    <row r="638" s="18" customFormat="true" ht="14.25" hidden="false" customHeight="true" outlineLevel="0" collapsed="false">
      <c r="A638" s="19" t="s">
        <v>1899</v>
      </c>
      <c r="B638" s="19" t="n">
        <v>5</v>
      </c>
      <c r="C638" s="19" t="s">
        <v>1914</v>
      </c>
      <c r="D638" s="19" t="s">
        <v>1915</v>
      </c>
      <c r="E638" s="19" t="s">
        <v>22</v>
      </c>
      <c r="F638" s="19" t="s">
        <v>1916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90,71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899</v>
      </c>
      <c r="B639" s="19" t="n">
        <v>6</v>
      </c>
      <c r="C639" s="19" t="s">
        <v>1917</v>
      </c>
      <c r="D639" s="19" t="s">
        <v>1918</v>
      </c>
      <c r="E639" s="19" t="s">
        <v>22</v>
      </c>
      <c r="F639" s="19" t="s">
        <v>1919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43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99</v>
      </c>
      <c r="B640" s="19" t="n">
        <v>7</v>
      </c>
      <c r="C640" s="19" t="s">
        <v>1920</v>
      </c>
      <c r="D640" s="19" t="s">
        <v>1921</v>
      </c>
      <c r="E640" s="19" t="s">
        <v>22</v>
      </c>
      <c r="F640" s="19" t="s">
        <v>1922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242,69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99</v>
      </c>
      <c r="B641" s="19" t="n">
        <v>8</v>
      </c>
      <c r="C641" s="19" t="s">
        <v>1923</v>
      </c>
      <c r="D641" s="19" t="s">
        <v>1924</v>
      </c>
      <c r="E641" s="19" t="s">
        <v>22</v>
      </c>
      <c r="F641" s="19" t="s">
        <v>1925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44,56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899</v>
      </c>
      <c r="B642" s="19" t="n">
        <v>9</v>
      </c>
      <c r="C642" s="19" t="s">
        <v>1926</v>
      </c>
      <c r="D642" s="19" t="s">
        <v>1927</v>
      </c>
      <c r="E642" s="19" t="s">
        <v>22</v>
      </c>
      <c r="F642" s="19" t="s">
        <v>1928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65,21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899</v>
      </c>
      <c r="B643" s="19" t="n">
        <v>10</v>
      </c>
      <c r="C643" s="19" t="s">
        <v>1929</v>
      </c>
      <c r="D643" s="19" t="s">
        <v>1930</v>
      </c>
      <c r="E643" s="19" t="s">
        <v>22</v>
      </c>
      <c r="F643" s="19" t="s">
        <v>1931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34,24</v>
      </c>
      <c r="L643" s="22" t="str">
        <f aca="false">E643</f>
        <v>0</v>
      </c>
      <c r="M643" s="23"/>
      <c r="N643" s="23"/>
    </row>
    <row r="644" s="18" customFormat="true" ht="14.25" hidden="false" customHeight="true" outlineLevel="0" collapsed="false">
      <c r="A644" s="19" t="s">
        <v>1899</v>
      </c>
      <c r="B644" s="19" t="n">
        <v>11</v>
      </c>
      <c r="C644" s="19" t="s">
        <v>1932</v>
      </c>
      <c r="D644" s="19" t="s">
        <v>1933</v>
      </c>
      <c r="E644" s="19" t="s">
        <v>22</v>
      </c>
      <c r="F644" s="19" t="s">
        <v>1934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27,66</v>
      </c>
      <c r="L644" s="22" t="str">
        <f aca="false">E644</f>
        <v>0</v>
      </c>
      <c r="M644" s="23"/>
      <c r="N644" s="23"/>
    </row>
    <row r="645" s="18" customFormat="true" ht="14.25" hidden="false" customHeight="true" outlineLevel="0" collapsed="false">
      <c r="A645" s="19" t="s">
        <v>1899</v>
      </c>
      <c r="B645" s="19" t="n">
        <v>12</v>
      </c>
      <c r="C645" s="19" t="s">
        <v>1935</v>
      </c>
      <c r="D645" s="19" t="s">
        <v>22</v>
      </c>
      <c r="E645" s="19" t="s">
        <v>1936</v>
      </c>
      <c r="F645" s="19" t="s">
        <v>1937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6,69</v>
      </c>
      <c r="M645" s="23"/>
      <c r="N645" s="23"/>
    </row>
    <row r="646" s="18" customFormat="true" ht="14.25" hidden="false" customHeight="true" outlineLevel="0" collapsed="false">
      <c r="A646" s="19" t="s">
        <v>1899</v>
      </c>
      <c r="B646" s="19" t="n">
        <v>13</v>
      </c>
      <c r="C646" s="19" t="s">
        <v>1938</v>
      </c>
      <c r="D646" s="19" t="s">
        <v>22</v>
      </c>
      <c r="E646" s="19" t="s">
        <v>1939</v>
      </c>
      <c r="F646" s="19" t="s">
        <v>1940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68,68</v>
      </c>
      <c r="M646" s="23"/>
      <c r="N646" s="23"/>
    </row>
    <row r="647" s="18" customFormat="true" ht="14.25" hidden="false" customHeight="true" outlineLevel="0" collapsed="false">
      <c r="A647" s="19" t="s">
        <v>1899</v>
      </c>
      <c r="B647" s="19" t="n">
        <v>14</v>
      </c>
      <c r="C647" s="19" t="s">
        <v>1941</v>
      </c>
      <c r="D647" s="19" t="s">
        <v>22</v>
      </c>
      <c r="E647" s="19" t="s">
        <v>1942</v>
      </c>
      <c r="F647" s="19" t="s">
        <v>1943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2,21</v>
      </c>
      <c r="M647" s="23"/>
      <c r="N647" s="23"/>
    </row>
    <row r="648" s="18" customFormat="true" ht="14.25" hidden="false" customHeight="true" outlineLevel="0" collapsed="false">
      <c r="A648" s="19" t="s">
        <v>1899</v>
      </c>
      <c r="B648" s="19" t="n">
        <v>15</v>
      </c>
      <c r="C648" s="19" t="s">
        <v>1944</v>
      </c>
      <c r="D648" s="19" t="s">
        <v>22</v>
      </c>
      <c r="E648" s="19" t="s">
        <v>1945</v>
      </c>
      <c r="F648" s="19" t="s">
        <v>1946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8,38</v>
      </c>
      <c r="M648" s="23"/>
      <c r="N648" s="23"/>
    </row>
    <row r="649" s="18" customFormat="true" ht="14.25" hidden="false" customHeight="true" outlineLevel="0" collapsed="false">
      <c r="A649" s="19" t="s">
        <v>1899</v>
      </c>
      <c r="B649" s="19" t="n">
        <v>16</v>
      </c>
      <c r="C649" s="19" t="s">
        <v>1947</v>
      </c>
      <c r="D649" s="19" t="s">
        <v>22</v>
      </c>
      <c r="E649" s="19" t="s">
        <v>1948</v>
      </c>
      <c r="F649" s="19" t="s">
        <v>1949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96,54</v>
      </c>
      <c r="M649" s="23"/>
      <c r="N649" s="23"/>
    </row>
    <row r="650" s="18" customFormat="true" ht="14.25" hidden="false" customHeight="true" outlineLevel="0" collapsed="false">
      <c r="A650" s="19" t="s">
        <v>1899</v>
      </c>
      <c r="B650" s="19" t="n">
        <v>17</v>
      </c>
      <c r="C650" s="19" t="s">
        <v>1950</v>
      </c>
      <c r="D650" s="19" t="s">
        <v>22</v>
      </c>
      <c r="E650" s="19" t="s">
        <v>1951</v>
      </c>
      <c r="F650" s="19" t="s">
        <v>1952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88,51</v>
      </c>
      <c r="M650" s="23"/>
      <c r="N650" s="23"/>
    </row>
    <row r="651" s="18" customFormat="true" ht="14.25" hidden="false" customHeight="true" outlineLevel="0" collapsed="false">
      <c r="A651" s="19" t="s">
        <v>1899</v>
      </c>
      <c r="B651" s="19" t="n">
        <v>18</v>
      </c>
      <c r="C651" s="19" t="s">
        <v>1953</v>
      </c>
      <c r="D651" s="19" t="s">
        <v>22</v>
      </c>
      <c r="E651" s="19" t="s">
        <v>1954</v>
      </c>
      <c r="F651" s="19" t="s">
        <v>1955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65,32</v>
      </c>
      <c r="M651" s="23"/>
      <c r="N651" s="23"/>
    </row>
    <row r="652" s="18" customFormat="true" ht="14.25" hidden="false" customHeight="true" outlineLevel="0" collapsed="false">
      <c r="A652" s="19" t="s">
        <v>1899</v>
      </c>
      <c r="B652" s="19" t="n">
        <v>19</v>
      </c>
      <c r="C652" s="19" t="s">
        <v>1956</v>
      </c>
      <c r="D652" s="19" t="s">
        <v>1957</v>
      </c>
      <c r="E652" s="19" t="s">
        <v>22</v>
      </c>
      <c r="F652" s="19" t="s">
        <v>1958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13,49</v>
      </c>
      <c r="L652" s="22" t="str">
        <f aca="false">E652</f>
        <v>0</v>
      </c>
      <c r="M652" s="23"/>
      <c r="N652" s="23"/>
    </row>
    <row r="653" s="18" customFormat="true" ht="14.25" hidden="false" customHeight="true" outlineLevel="0" collapsed="false">
      <c r="A653" s="19" t="s">
        <v>1899</v>
      </c>
      <c r="B653" s="19" t="n">
        <v>20</v>
      </c>
      <c r="C653" s="19" t="s">
        <v>1959</v>
      </c>
      <c r="D653" s="19" t="s">
        <v>1960</v>
      </c>
      <c r="E653" s="19" t="s">
        <v>22</v>
      </c>
      <c r="F653" s="19" t="s">
        <v>1961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6,63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99</v>
      </c>
      <c r="B654" s="19" t="n">
        <v>21</v>
      </c>
      <c r="C654" s="19" t="s">
        <v>1962</v>
      </c>
      <c r="D654" s="19" t="s">
        <v>22</v>
      </c>
      <c r="E654" s="19" t="s">
        <v>1963</v>
      </c>
      <c r="F654" s="19" t="s">
        <v>1964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71,22</v>
      </c>
      <c r="M654" s="23"/>
      <c r="N654" s="23"/>
    </row>
    <row r="655" s="18" customFormat="true" ht="14.25" hidden="false" customHeight="true" outlineLevel="0" collapsed="false">
      <c r="A655" s="19" t="s">
        <v>1899</v>
      </c>
      <c r="B655" s="19" t="n">
        <v>22</v>
      </c>
      <c r="C655" s="19" t="s">
        <v>1965</v>
      </c>
      <c r="D655" s="19" t="s">
        <v>22</v>
      </c>
      <c r="E655" s="19" t="s">
        <v>1966</v>
      </c>
      <c r="F655" s="19" t="s">
        <v>1967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63,88</v>
      </c>
      <c r="M655" s="23"/>
      <c r="N655" s="23"/>
    </row>
    <row r="656" s="18" customFormat="true" ht="14.25" hidden="false" customHeight="true" outlineLevel="0" collapsed="false">
      <c r="A656" s="19" t="s">
        <v>1899</v>
      </c>
      <c r="B656" s="19" t="n">
        <v>23</v>
      </c>
      <c r="C656" s="19" t="s">
        <v>1968</v>
      </c>
      <c r="D656" s="19" t="s">
        <v>22</v>
      </c>
      <c r="E656" s="19" t="s">
        <v>1969</v>
      </c>
      <c r="F656" s="19" t="s">
        <v>1970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390,55</v>
      </c>
      <c r="M656" s="23"/>
      <c r="N656" s="23"/>
    </row>
    <row r="657" s="18" customFormat="true" ht="14.25" hidden="false" customHeight="true" outlineLevel="0" collapsed="false">
      <c r="A657" s="19" t="s">
        <v>1971</v>
      </c>
      <c r="B657" s="19" t="n">
        <v>0</v>
      </c>
      <c r="C657" s="19" t="s">
        <v>1972</v>
      </c>
      <c r="D657" s="19" t="s">
        <v>22</v>
      </c>
      <c r="E657" s="19" t="s">
        <v>1973</v>
      </c>
      <c r="F657" s="19" t="s">
        <v>1974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7,73</v>
      </c>
      <c r="M657" s="23"/>
      <c r="N657" s="23"/>
    </row>
    <row r="658" s="18" customFormat="true" ht="14.25" hidden="false" customHeight="true" outlineLevel="0" collapsed="false">
      <c r="A658" s="19" t="s">
        <v>1971</v>
      </c>
      <c r="B658" s="19" t="n">
        <v>1</v>
      </c>
      <c r="C658" s="19" t="s">
        <v>1975</v>
      </c>
      <c r="D658" s="19" t="s">
        <v>22</v>
      </c>
      <c r="E658" s="19" t="s">
        <v>1976</v>
      </c>
      <c r="F658" s="19" t="s">
        <v>1977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31,1</v>
      </c>
      <c r="M658" s="23"/>
      <c r="N658" s="23"/>
    </row>
    <row r="659" s="18" customFormat="true" ht="14.25" hidden="false" customHeight="true" outlineLevel="0" collapsed="false">
      <c r="A659" s="19" t="s">
        <v>1971</v>
      </c>
      <c r="B659" s="19" t="n">
        <v>2</v>
      </c>
      <c r="C659" s="19" t="s">
        <v>1978</v>
      </c>
      <c r="D659" s="19" t="s">
        <v>22</v>
      </c>
      <c r="E659" s="19" t="s">
        <v>1979</v>
      </c>
      <c r="F659" s="19" t="s">
        <v>1980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17,74</v>
      </c>
      <c r="M659" s="23"/>
      <c r="N659" s="23"/>
    </row>
    <row r="660" s="18" customFormat="true" ht="14.25" hidden="false" customHeight="true" outlineLevel="0" collapsed="false">
      <c r="A660" s="19" t="s">
        <v>1971</v>
      </c>
      <c r="B660" s="19" t="n">
        <v>3</v>
      </c>
      <c r="C660" s="19" t="s">
        <v>1981</v>
      </c>
      <c r="D660" s="19" t="s">
        <v>1982</v>
      </c>
      <c r="E660" s="19" t="s">
        <v>22</v>
      </c>
      <c r="F660" s="19" t="s">
        <v>1983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60,52</v>
      </c>
      <c r="L660" s="22" t="str">
        <f aca="false">E660</f>
        <v>0</v>
      </c>
      <c r="M660" s="23"/>
      <c r="N660" s="23"/>
    </row>
    <row r="661" s="18" customFormat="true" ht="14.25" hidden="false" customHeight="true" outlineLevel="0" collapsed="false">
      <c r="A661" s="19" t="s">
        <v>1971</v>
      </c>
      <c r="B661" s="19" t="n">
        <v>4</v>
      </c>
      <c r="C661" s="19" t="s">
        <v>1984</v>
      </c>
      <c r="D661" s="19" t="s">
        <v>1985</v>
      </c>
      <c r="E661" s="19" t="s">
        <v>22</v>
      </c>
      <c r="F661" s="19" t="s">
        <v>1986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13,12</v>
      </c>
      <c r="L661" s="22" t="str">
        <f aca="false">E661</f>
        <v>0</v>
      </c>
      <c r="M661" s="23"/>
      <c r="N661" s="23"/>
    </row>
    <row r="662" s="18" customFormat="true" ht="14.25" hidden="false" customHeight="true" outlineLevel="0" collapsed="false">
      <c r="A662" s="19" t="s">
        <v>1971</v>
      </c>
      <c r="B662" s="19" t="n">
        <v>5</v>
      </c>
      <c r="C662" s="19" t="s">
        <v>1987</v>
      </c>
      <c r="D662" s="19" t="s">
        <v>1988</v>
      </c>
      <c r="E662" s="19" t="s">
        <v>22</v>
      </c>
      <c r="F662" s="19" t="s">
        <v>1989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40,26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71</v>
      </c>
      <c r="B663" s="19" t="n">
        <v>6</v>
      </c>
      <c r="C663" s="19" t="s">
        <v>1990</v>
      </c>
      <c r="D663" s="19" t="s">
        <v>1991</v>
      </c>
      <c r="E663" s="19" t="s">
        <v>22</v>
      </c>
      <c r="F663" s="19" t="s">
        <v>1992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52,63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1</v>
      </c>
      <c r="B664" s="19" t="n">
        <v>7</v>
      </c>
      <c r="C664" s="19" t="s">
        <v>1993</v>
      </c>
      <c r="D664" s="19" t="s">
        <v>1994</v>
      </c>
      <c r="E664" s="19" t="s">
        <v>22</v>
      </c>
      <c r="F664" s="19" t="s">
        <v>1995</v>
      </c>
      <c r="G664" s="20" t="n">
        <f aca="false">C664+$Q$3</f>
        <v>2265.75</v>
      </c>
      <c r="H664" s="20" t="n">
        <f aca="false">C664+$R$3</f>
        <v>2580.33</v>
      </c>
      <c r="I664" s="20" t="n">
        <f aca="false">C664+$S$3</f>
        <v>3095.2</v>
      </c>
      <c r="J664" s="20" t="n">
        <f aca="false">C664+$T$3</f>
        <v>4238.32</v>
      </c>
      <c r="K664" s="22" t="str">
        <f aca="false">D664</f>
        <v>171,4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1</v>
      </c>
      <c r="B665" s="19" t="n">
        <v>8</v>
      </c>
      <c r="C665" s="19" t="s">
        <v>1996</v>
      </c>
      <c r="D665" s="19" t="s">
        <v>1997</v>
      </c>
      <c r="E665" s="19" t="s">
        <v>22</v>
      </c>
      <c r="F665" s="19" t="s">
        <v>1998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11,59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71</v>
      </c>
      <c r="B666" s="19" t="n">
        <v>9</v>
      </c>
      <c r="C666" s="19" t="s">
        <v>1999</v>
      </c>
      <c r="D666" s="19" t="s">
        <v>2000</v>
      </c>
      <c r="E666" s="19" t="s">
        <v>22</v>
      </c>
      <c r="F666" s="19" t="s">
        <v>2001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10,01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71</v>
      </c>
      <c r="B667" s="19" t="n">
        <v>10</v>
      </c>
      <c r="C667" s="19" t="s">
        <v>2002</v>
      </c>
      <c r="D667" s="19" t="s">
        <v>22</v>
      </c>
      <c r="E667" s="19" t="s">
        <v>2003</v>
      </c>
      <c r="F667" s="19" t="s">
        <v>2004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48,41</v>
      </c>
      <c r="M667" s="23"/>
      <c r="N667" s="23"/>
    </row>
    <row r="668" s="18" customFormat="true" ht="14.25" hidden="false" customHeight="true" outlineLevel="0" collapsed="false">
      <c r="A668" s="19" t="s">
        <v>1971</v>
      </c>
      <c r="B668" s="19" t="n">
        <v>11</v>
      </c>
      <c r="C668" s="19" t="s">
        <v>2005</v>
      </c>
      <c r="D668" s="19" t="s">
        <v>22</v>
      </c>
      <c r="E668" s="19" t="s">
        <v>2006</v>
      </c>
      <c r="F668" s="19" t="s">
        <v>2007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68,43</v>
      </c>
      <c r="M668" s="23"/>
      <c r="N668" s="23"/>
    </row>
    <row r="669" s="18" customFormat="true" ht="14.25" hidden="false" customHeight="true" outlineLevel="0" collapsed="false">
      <c r="A669" s="19" t="s">
        <v>1971</v>
      </c>
      <c r="B669" s="19" t="n">
        <v>12</v>
      </c>
      <c r="C669" s="19" t="s">
        <v>2008</v>
      </c>
      <c r="D669" s="19" t="s">
        <v>22</v>
      </c>
      <c r="E669" s="19" t="s">
        <v>2009</v>
      </c>
      <c r="F669" s="19" t="s">
        <v>2010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70,36</v>
      </c>
      <c r="M669" s="23"/>
      <c r="N669" s="23"/>
    </row>
    <row r="670" s="18" customFormat="true" ht="14.25" hidden="false" customHeight="true" outlineLevel="0" collapsed="false">
      <c r="A670" s="19" t="s">
        <v>1971</v>
      </c>
      <c r="B670" s="19" t="n">
        <v>13</v>
      </c>
      <c r="C670" s="19" t="s">
        <v>2011</v>
      </c>
      <c r="D670" s="19" t="s">
        <v>22</v>
      </c>
      <c r="E670" s="19" t="s">
        <v>2012</v>
      </c>
      <c r="F670" s="19" t="s">
        <v>2013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82,32</v>
      </c>
      <c r="M670" s="23"/>
      <c r="N670" s="23"/>
    </row>
    <row r="671" s="18" customFormat="true" ht="14.25" hidden="false" customHeight="true" outlineLevel="0" collapsed="false">
      <c r="A671" s="19" t="s">
        <v>1971</v>
      </c>
      <c r="B671" s="19" t="n">
        <v>14</v>
      </c>
      <c r="C671" s="19" t="s">
        <v>2014</v>
      </c>
      <c r="D671" s="19" t="s">
        <v>22</v>
      </c>
      <c r="E671" s="19" t="s">
        <v>2015</v>
      </c>
      <c r="F671" s="19" t="s">
        <v>2016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98,56</v>
      </c>
      <c r="M671" s="23"/>
      <c r="N671" s="23"/>
    </row>
    <row r="672" s="18" customFormat="true" ht="14.25" hidden="false" customHeight="true" outlineLevel="0" collapsed="false">
      <c r="A672" s="19" t="s">
        <v>1971</v>
      </c>
      <c r="B672" s="19" t="n">
        <v>15</v>
      </c>
      <c r="C672" s="19" t="s">
        <v>2017</v>
      </c>
      <c r="D672" s="19" t="s">
        <v>22</v>
      </c>
      <c r="E672" s="19" t="s">
        <v>2018</v>
      </c>
      <c r="F672" s="19" t="s">
        <v>2019</v>
      </c>
      <c r="G672" s="20" t="n">
        <f aca="false">C672+$Q$3</f>
        <v>2781.75</v>
      </c>
      <c r="H672" s="20" t="n">
        <f aca="false">C672+$R$3</f>
        <v>3096.33</v>
      </c>
      <c r="I672" s="20" t="n">
        <f aca="false">C672+$S$3</f>
        <v>3611.2</v>
      </c>
      <c r="J672" s="20" t="n">
        <f aca="false">C672+$T$3</f>
        <v>4754.32</v>
      </c>
      <c r="K672" s="22" t="str">
        <f aca="false">D672</f>
        <v>0</v>
      </c>
      <c r="L672" s="22" t="str">
        <f aca="false">E672</f>
        <v>108,01</v>
      </c>
      <c r="M672" s="23"/>
      <c r="N672" s="23"/>
    </row>
    <row r="673" s="18" customFormat="true" ht="14.25" hidden="false" customHeight="true" outlineLevel="0" collapsed="false">
      <c r="A673" s="19" t="s">
        <v>1971</v>
      </c>
      <c r="B673" s="19" t="n">
        <v>16</v>
      </c>
      <c r="C673" s="19" t="s">
        <v>2020</v>
      </c>
      <c r="D673" s="19" t="s">
        <v>22</v>
      </c>
      <c r="E673" s="19" t="s">
        <v>2021</v>
      </c>
      <c r="F673" s="19" t="s">
        <v>2022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15,19</v>
      </c>
      <c r="M673" s="23"/>
      <c r="N673" s="23"/>
    </row>
    <row r="674" s="18" customFormat="true" ht="14.25" hidden="false" customHeight="true" outlineLevel="0" collapsed="false">
      <c r="A674" s="19" t="s">
        <v>1971</v>
      </c>
      <c r="B674" s="19" t="n">
        <v>17</v>
      </c>
      <c r="C674" s="19" t="s">
        <v>2023</v>
      </c>
      <c r="D674" s="19" t="s">
        <v>22</v>
      </c>
      <c r="E674" s="19" t="s">
        <v>2024</v>
      </c>
      <c r="F674" s="19" t="s">
        <v>2025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104,24</v>
      </c>
      <c r="M674" s="23"/>
      <c r="N674" s="23"/>
    </row>
    <row r="675" s="18" customFormat="true" ht="14.25" hidden="false" customHeight="true" outlineLevel="0" collapsed="false">
      <c r="A675" s="19" t="s">
        <v>1971</v>
      </c>
      <c r="B675" s="19" t="n">
        <v>18</v>
      </c>
      <c r="C675" s="19" t="s">
        <v>2026</v>
      </c>
      <c r="D675" s="19" t="s">
        <v>22</v>
      </c>
      <c r="E675" s="19" t="s">
        <v>2027</v>
      </c>
      <c r="F675" s="19" t="s">
        <v>2028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86,91</v>
      </c>
      <c r="M675" s="23"/>
      <c r="N675" s="23"/>
    </row>
    <row r="676" s="18" customFormat="true" ht="14.25" hidden="false" customHeight="true" outlineLevel="0" collapsed="false">
      <c r="A676" s="19" t="s">
        <v>1971</v>
      </c>
      <c r="B676" s="19" t="n">
        <v>19</v>
      </c>
      <c r="C676" s="19" t="s">
        <v>2029</v>
      </c>
      <c r="D676" s="19" t="s">
        <v>2030</v>
      </c>
      <c r="E676" s="19" t="s">
        <v>22</v>
      </c>
      <c r="F676" s="19" t="s">
        <v>2031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23,51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71</v>
      </c>
      <c r="B677" s="19" t="n">
        <v>20</v>
      </c>
      <c r="C677" s="19" t="s">
        <v>2032</v>
      </c>
      <c r="D677" s="19" t="s">
        <v>2033</v>
      </c>
      <c r="E677" s="19" t="s">
        <v>22</v>
      </c>
      <c r="F677" s="19" t="s">
        <v>2034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8,96</v>
      </c>
      <c r="L677" s="22" t="str">
        <f aca="false">E677</f>
        <v>0</v>
      </c>
      <c r="M677" s="23"/>
      <c r="N677" s="23"/>
    </row>
    <row r="678" s="18" customFormat="true" ht="14.25" hidden="false" customHeight="true" outlineLevel="0" collapsed="false">
      <c r="A678" s="19" t="s">
        <v>1971</v>
      </c>
      <c r="B678" s="19" t="n">
        <v>21</v>
      </c>
      <c r="C678" s="19" t="s">
        <v>2035</v>
      </c>
      <c r="D678" s="19" t="s">
        <v>22</v>
      </c>
      <c r="E678" s="19" t="s">
        <v>2036</v>
      </c>
      <c r="F678" s="19" t="s">
        <v>2037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27,21</v>
      </c>
      <c r="M678" s="23"/>
      <c r="N678" s="23"/>
    </row>
    <row r="679" s="18" customFormat="true" ht="14.25" hidden="false" customHeight="true" outlineLevel="0" collapsed="false">
      <c r="A679" s="19" t="s">
        <v>1971</v>
      </c>
      <c r="B679" s="19" t="n">
        <v>22</v>
      </c>
      <c r="C679" s="19" t="s">
        <v>2038</v>
      </c>
      <c r="D679" s="19" t="s">
        <v>22</v>
      </c>
      <c r="E679" s="19" t="s">
        <v>2039</v>
      </c>
      <c r="F679" s="19" t="s">
        <v>2040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293,45</v>
      </c>
      <c r="M679" s="23"/>
      <c r="N679" s="23"/>
    </row>
    <row r="680" s="18" customFormat="true" ht="14.25" hidden="false" customHeight="true" outlineLevel="0" collapsed="false">
      <c r="A680" s="19" t="s">
        <v>1971</v>
      </c>
      <c r="B680" s="19" t="n">
        <v>23</v>
      </c>
      <c r="C680" s="19" t="s">
        <v>2041</v>
      </c>
      <c r="D680" s="19" t="s">
        <v>22</v>
      </c>
      <c r="E680" s="19" t="s">
        <v>2042</v>
      </c>
      <c r="F680" s="19" t="s">
        <v>2043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466,75</v>
      </c>
      <c r="M680" s="23"/>
      <c r="N680" s="23"/>
    </row>
    <row r="681" s="18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2</v>
      </c>
      <c r="E681" s="19" t="s">
        <v>2046</v>
      </c>
      <c r="F681" s="19" t="s">
        <v>2047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78,33</v>
      </c>
      <c r="M681" s="23"/>
      <c r="N681" s="23"/>
    </row>
    <row r="682" s="18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2</v>
      </c>
      <c r="E682" s="19" t="s">
        <v>2049</v>
      </c>
      <c r="F682" s="19" t="s">
        <v>2050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80,57</v>
      </c>
      <c r="M682" s="23"/>
      <c r="N682" s="23"/>
    </row>
    <row r="683" s="18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2</v>
      </c>
      <c r="E683" s="19" t="s">
        <v>2052</v>
      </c>
      <c r="F683" s="19" t="s">
        <v>2053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8,79</v>
      </c>
      <c r="M683" s="23"/>
      <c r="N683" s="23"/>
    </row>
    <row r="684" s="18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055</v>
      </c>
      <c r="E684" s="19" t="s">
        <v>22</v>
      </c>
      <c r="F684" s="19" t="s">
        <v>2056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31,26</v>
      </c>
      <c r="L684" s="22" t="str">
        <f aca="false">E684</f>
        <v>0</v>
      </c>
      <c r="M684" s="23"/>
      <c r="N684" s="23"/>
    </row>
    <row r="685" s="18" customFormat="true" ht="14.25" hidden="false" customHeight="true" outlineLevel="0" collapsed="false">
      <c r="A685" s="19" t="s">
        <v>2044</v>
      </c>
      <c r="B685" s="19" t="n">
        <v>4</v>
      </c>
      <c r="C685" s="19" t="s">
        <v>2057</v>
      </c>
      <c r="D685" s="19" t="s">
        <v>2058</v>
      </c>
      <c r="E685" s="19" t="s">
        <v>22</v>
      </c>
      <c r="F685" s="19" t="s">
        <v>2059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16,25</v>
      </c>
      <c r="L685" s="22" t="str">
        <f aca="false">E685</f>
        <v>0</v>
      </c>
      <c r="M685" s="23"/>
      <c r="N685" s="23"/>
    </row>
    <row r="686" s="18" customFormat="true" ht="14.25" hidden="false" customHeight="true" outlineLevel="0" collapsed="false">
      <c r="A686" s="19" t="s">
        <v>2044</v>
      </c>
      <c r="B686" s="19" t="n">
        <v>5</v>
      </c>
      <c r="C686" s="19" t="s">
        <v>2060</v>
      </c>
      <c r="D686" s="19" t="s">
        <v>2061</v>
      </c>
      <c r="E686" s="19" t="s">
        <v>22</v>
      </c>
      <c r="F686" s="19" t="s">
        <v>2062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51,68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44</v>
      </c>
      <c r="B687" s="19" t="n">
        <v>6</v>
      </c>
      <c r="C687" s="19" t="s">
        <v>2063</v>
      </c>
      <c r="D687" s="19" t="s">
        <v>2064</v>
      </c>
      <c r="E687" s="19" t="s">
        <v>22</v>
      </c>
      <c r="F687" s="19" t="s">
        <v>2065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61,96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44</v>
      </c>
      <c r="B688" s="19" t="n">
        <v>7</v>
      </c>
      <c r="C688" s="19" t="s">
        <v>2066</v>
      </c>
      <c r="D688" s="19" t="s">
        <v>2067</v>
      </c>
      <c r="E688" s="19" t="s">
        <v>22</v>
      </c>
      <c r="F688" s="19" t="s">
        <v>2068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124,84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44</v>
      </c>
      <c r="B689" s="19" t="n">
        <v>8</v>
      </c>
      <c r="C689" s="19" t="s">
        <v>2069</v>
      </c>
      <c r="D689" s="19" t="s">
        <v>2070</v>
      </c>
      <c r="E689" s="19" t="s">
        <v>22</v>
      </c>
      <c r="F689" s="19" t="s">
        <v>2071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31,33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44</v>
      </c>
      <c r="B690" s="19" t="n">
        <v>9</v>
      </c>
      <c r="C690" s="19" t="s">
        <v>2072</v>
      </c>
      <c r="D690" s="19" t="s">
        <v>2073</v>
      </c>
      <c r="E690" s="19" t="s">
        <v>22</v>
      </c>
      <c r="F690" s="19" t="s">
        <v>2074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32,75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44</v>
      </c>
      <c r="B691" s="19" t="n">
        <v>10</v>
      </c>
      <c r="C691" s="19" t="s">
        <v>2075</v>
      </c>
      <c r="D691" s="19" t="s">
        <v>2076</v>
      </c>
      <c r="E691" s="19" t="s">
        <v>22</v>
      </c>
      <c r="F691" s="19" t="s">
        <v>2077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13,55</v>
      </c>
      <c r="L691" s="22" t="str">
        <f aca="false">E691</f>
        <v>0</v>
      </c>
      <c r="M691" s="23"/>
      <c r="N691" s="23"/>
    </row>
    <row r="692" s="18" customFormat="true" ht="14.25" hidden="false" customHeight="true" outlineLevel="0" collapsed="false">
      <c r="A692" s="19" t="s">
        <v>2044</v>
      </c>
      <c r="B692" s="19" t="n">
        <v>11</v>
      </c>
      <c r="C692" s="19" t="s">
        <v>2078</v>
      </c>
      <c r="D692" s="19" t="s">
        <v>22</v>
      </c>
      <c r="E692" s="19" t="s">
        <v>2079</v>
      </c>
      <c r="F692" s="19" t="s">
        <v>2080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,17</v>
      </c>
      <c r="M692" s="23"/>
      <c r="N692" s="23"/>
    </row>
    <row r="693" s="18" customFormat="true" ht="14.25" hidden="false" customHeight="true" outlineLevel="0" collapsed="false">
      <c r="A693" s="19" t="s">
        <v>2044</v>
      </c>
      <c r="B693" s="19" t="n">
        <v>12</v>
      </c>
      <c r="C693" s="19" t="s">
        <v>915</v>
      </c>
      <c r="D693" s="19" t="s">
        <v>2081</v>
      </c>
      <c r="E693" s="19" t="s">
        <v>22</v>
      </c>
      <c r="F693" s="19" t="s">
        <v>917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23,09</v>
      </c>
      <c r="L693" s="22" t="str">
        <f aca="false">E693</f>
        <v>0</v>
      </c>
      <c r="M693" s="23"/>
      <c r="N693" s="23"/>
    </row>
    <row r="694" s="18" customFormat="true" ht="14.25" hidden="false" customHeight="true" outlineLevel="0" collapsed="false">
      <c r="A694" s="19" t="s">
        <v>2044</v>
      </c>
      <c r="B694" s="19" t="n">
        <v>13</v>
      </c>
      <c r="C694" s="19" t="s">
        <v>2082</v>
      </c>
      <c r="D694" s="19" t="s">
        <v>1580</v>
      </c>
      <c r="E694" s="19" t="s">
        <v>22</v>
      </c>
      <c r="F694" s="19" t="s">
        <v>2083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6,54</v>
      </c>
      <c r="L694" s="22" t="str">
        <f aca="false">E694</f>
        <v>0</v>
      </c>
      <c r="M694" s="23"/>
      <c r="N694" s="23"/>
    </row>
    <row r="695" s="18" customFormat="true" ht="14.25" hidden="false" customHeight="true" outlineLevel="0" collapsed="false">
      <c r="A695" s="19" t="s">
        <v>2044</v>
      </c>
      <c r="B695" s="19" t="n">
        <v>14</v>
      </c>
      <c r="C695" s="19" t="s">
        <v>2084</v>
      </c>
      <c r="D695" s="19" t="s">
        <v>22</v>
      </c>
      <c r="E695" s="19" t="s">
        <v>2085</v>
      </c>
      <c r="F695" s="19" t="s">
        <v>2086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64,94</v>
      </c>
      <c r="M695" s="23"/>
      <c r="N695" s="23"/>
    </row>
    <row r="696" s="18" customFormat="true" ht="14.25" hidden="false" customHeight="true" outlineLevel="0" collapsed="false">
      <c r="A696" s="19" t="s">
        <v>2044</v>
      </c>
      <c r="B696" s="19" t="n">
        <v>15</v>
      </c>
      <c r="C696" s="19" t="s">
        <v>2087</v>
      </c>
      <c r="D696" s="19" t="s">
        <v>22</v>
      </c>
      <c r="E696" s="19" t="s">
        <v>2088</v>
      </c>
      <c r="F696" s="19" t="s">
        <v>2089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69,62</v>
      </c>
      <c r="M696" s="23"/>
      <c r="N696" s="23"/>
    </row>
    <row r="697" s="18" customFormat="true" ht="14.25" hidden="false" customHeight="true" outlineLevel="0" collapsed="false">
      <c r="A697" s="19" t="s">
        <v>2044</v>
      </c>
      <c r="B697" s="19" t="n">
        <v>16</v>
      </c>
      <c r="C697" s="19" t="s">
        <v>2090</v>
      </c>
      <c r="D697" s="19" t="s">
        <v>22</v>
      </c>
      <c r="E697" s="19" t="s">
        <v>2091</v>
      </c>
      <c r="F697" s="19" t="s">
        <v>2092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139,74</v>
      </c>
      <c r="M697" s="23"/>
      <c r="N697" s="23"/>
    </row>
    <row r="698" s="18" customFormat="true" ht="14.25" hidden="false" customHeight="true" outlineLevel="0" collapsed="false">
      <c r="A698" s="19" t="s">
        <v>2044</v>
      </c>
      <c r="B698" s="19" t="n">
        <v>17</v>
      </c>
      <c r="C698" s="19" t="s">
        <v>2093</v>
      </c>
      <c r="D698" s="19" t="s">
        <v>22</v>
      </c>
      <c r="E698" s="19" t="s">
        <v>2094</v>
      </c>
      <c r="F698" s="19" t="s">
        <v>2095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128,71</v>
      </c>
      <c r="M698" s="23"/>
      <c r="N698" s="23"/>
    </row>
    <row r="699" s="18" customFormat="true" ht="14.25" hidden="false" customHeight="true" outlineLevel="0" collapsed="false">
      <c r="A699" s="19" t="s">
        <v>2044</v>
      </c>
      <c r="B699" s="19" t="n">
        <v>18</v>
      </c>
      <c r="C699" s="19" t="s">
        <v>2096</v>
      </c>
      <c r="D699" s="19" t="s">
        <v>22</v>
      </c>
      <c r="E699" s="19" t="s">
        <v>2097</v>
      </c>
      <c r="F699" s="19" t="s">
        <v>2098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70,94</v>
      </c>
      <c r="M699" s="23"/>
      <c r="N699" s="23"/>
    </row>
    <row r="700" s="18" customFormat="true" ht="14.25" hidden="false" customHeight="true" outlineLevel="0" collapsed="false">
      <c r="A700" s="19" t="s">
        <v>2044</v>
      </c>
      <c r="B700" s="19" t="n">
        <v>19</v>
      </c>
      <c r="C700" s="19" t="s">
        <v>2099</v>
      </c>
      <c r="D700" s="19" t="s">
        <v>22</v>
      </c>
      <c r="E700" s="19" t="s">
        <v>2100</v>
      </c>
      <c r="F700" s="19" t="s">
        <v>2101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47,64</v>
      </c>
      <c r="M700" s="23"/>
      <c r="N700" s="23"/>
    </row>
    <row r="701" s="18" customFormat="true" ht="14.25" hidden="false" customHeight="true" outlineLevel="0" collapsed="false">
      <c r="A701" s="19" t="s">
        <v>2044</v>
      </c>
      <c r="B701" s="19" t="n">
        <v>20</v>
      </c>
      <c r="C701" s="19" t="s">
        <v>2102</v>
      </c>
      <c r="D701" s="19" t="s">
        <v>22</v>
      </c>
      <c r="E701" s="19" t="s">
        <v>1571</v>
      </c>
      <c r="F701" s="19" t="s">
        <v>2103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3,75</v>
      </c>
      <c r="M701" s="23"/>
      <c r="N701" s="23"/>
    </row>
    <row r="702" s="18" customFormat="true" ht="14.25" hidden="false" customHeight="true" outlineLevel="0" collapsed="false">
      <c r="A702" s="19" t="s">
        <v>2044</v>
      </c>
      <c r="B702" s="19" t="n">
        <v>21</v>
      </c>
      <c r="C702" s="19" t="s">
        <v>2104</v>
      </c>
      <c r="D702" s="19" t="s">
        <v>22</v>
      </c>
      <c r="E702" s="19" t="s">
        <v>2105</v>
      </c>
      <c r="F702" s="19" t="s">
        <v>2106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227,34</v>
      </c>
      <c r="M702" s="23"/>
      <c r="N702" s="23"/>
    </row>
    <row r="703" s="18" customFormat="true" ht="14.25" hidden="false" customHeight="true" outlineLevel="0" collapsed="false">
      <c r="A703" s="19" t="s">
        <v>2044</v>
      </c>
      <c r="B703" s="19" t="n">
        <v>22</v>
      </c>
      <c r="C703" s="19" t="s">
        <v>2107</v>
      </c>
      <c r="D703" s="19" t="s">
        <v>22</v>
      </c>
      <c r="E703" s="19" t="s">
        <v>2108</v>
      </c>
      <c r="F703" s="19" t="s">
        <v>2109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249,37</v>
      </c>
      <c r="M703" s="23"/>
      <c r="N703" s="23"/>
    </row>
    <row r="704" s="18" customFormat="true" ht="14.25" hidden="false" customHeight="true" outlineLevel="0" collapsed="false">
      <c r="A704" s="19" t="s">
        <v>2044</v>
      </c>
      <c r="B704" s="19" t="n">
        <v>23</v>
      </c>
      <c r="C704" s="19" t="s">
        <v>2110</v>
      </c>
      <c r="D704" s="19" t="s">
        <v>22</v>
      </c>
      <c r="E704" s="19" t="s">
        <v>2111</v>
      </c>
      <c r="F704" s="19" t="s">
        <v>2112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351,15</v>
      </c>
      <c r="M704" s="23"/>
      <c r="N704" s="23"/>
    </row>
    <row r="705" s="18" customFormat="true" ht="14.25" hidden="false" customHeight="true" outlineLevel="0" collapsed="false">
      <c r="A705" s="19" t="s">
        <v>2113</v>
      </c>
      <c r="B705" s="19" t="n">
        <v>0</v>
      </c>
      <c r="C705" s="19" t="s">
        <v>2114</v>
      </c>
      <c r="D705" s="19" t="s">
        <v>22</v>
      </c>
      <c r="E705" s="19" t="s">
        <v>2115</v>
      </c>
      <c r="F705" s="19" t="s">
        <v>2116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92,17</v>
      </c>
      <c r="M705" s="23"/>
      <c r="N705" s="23"/>
    </row>
    <row r="706" s="18" customFormat="true" ht="14.25" hidden="false" customHeight="true" outlineLevel="0" collapsed="false">
      <c r="A706" s="19" t="s">
        <v>2113</v>
      </c>
      <c r="B706" s="19" t="n">
        <v>1</v>
      </c>
      <c r="C706" s="19" t="s">
        <v>2117</v>
      </c>
      <c r="D706" s="19" t="s">
        <v>2118</v>
      </c>
      <c r="E706" s="19" t="s">
        <v>22</v>
      </c>
      <c r="F706" s="19" t="s">
        <v>2119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27</v>
      </c>
      <c r="L706" s="22" t="str">
        <f aca="false">E706</f>
        <v>0</v>
      </c>
      <c r="M706" s="23"/>
      <c r="N706" s="23"/>
    </row>
    <row r="707" s="18" customFormat="true" ht="14.25" hidden="false" customHeight="true" outlineLevel="0" collapsed="false">
      <c r="A707" s="19" t="s">
        <v>2113</v>
      </c>
      <c r="B707" s="19" t="n">
        <v>2</v>
      </c>
      <c r="C707" s="19" t="s">
        <v>2120</v>
      </c>
      <c r="D707" s="19" t="s">
        <v>2121</v>
      </c>
      <c r="E707" s="19" t="s">
        <v>22</v>
      </c>
      <c r="F707" s="19" t="s">
        <v>2122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29,34</v>
      </c>
      <c r="L707" s="22" t="str">
        <f aca="false">E707</f>
        <v>0</v>
      </c>
      <c r="M707" s="23"/>
      <c r="N707" s="23"/>
    </row>
    <row r="708" s="18" customFormat="true" ht="14.25" hidden="false" customHeight="true" outlineLevel="0" collapsed="false">
      <c r="A708" s="19" t="s">
        <v>2113</v>
      </c>
      <c r="B708" s="19" t="n">
        <v>3</v>
      </c>
      <c r="C708" s="19" t="s">
        <v>2123</v>
      </c>
      <c r="D708" s="19" t="s">
        <v>2124</v>
      </c>
      <c r="E708" s="19" t="s">
        <v>22</v>
      </c>
      <c r="F708" s="19" t="s">
        <v>2125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16,52</v>
      </c>
      <c r="L708" s="22" t="str">
        <f aca="false">E708</f>
        <v>0</v>
      </c>
      <c r="M708" s="23"/>
      <c r="N708" s="23"/>
    </row>
    <row r="709" s="18" customFormat="true" ht="14.25" hidden="false" customHeight="true" outlineLevel="0" collapsed="false">
      <c r="A709" s="19" t="s">
        <v>2113</v>
      </c>
      <c r="B709" s="19" t="n">
        <v>4</v>
      </c>
      <c r="C709" s="19" t="s">
        <v>2126</v>
      </c>
      <c r="D709" s="19" t="s">
        <v>2127</v>
      </c>
      <c r="E709" s="19" t="s">
        <v>2128</v>
      </c>
      <c r="F709" s="19" t="s">
        <v>2129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,06</v>
      </c>
      <c r="L709" s="22" t="str">
        <f aca="false">E709</f>
        <v>1,14</v>
      </c>
      <c r="M709" s="23"/>
      <c r="N709" s="23"/>
    </row>
    <row r="710" s="18" customFormat="true" ht="14.25" hidden="false" customHeight="true" outlineLevel="0" collapsed="false">
      <c r="A710" s="19" t="s">
        <v>2113</v>
      </c>
      <c r="B710" s="19" t="n">
        <v>5</v>
      </c>
      <c r="C710" s="19" t="s">
        <v>2130</v>
      </c>
      <c r="D710" s="19" t="s">
        <v>22</v>
      </c>
      <c r="E710" s="19" t="s">
        <v>2000</v>
      </c>
      <c r="F710" s="19" t="s">
        <v>2131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0,01</v>
      </c>
      <c r="M710" s="23"/>
      <c r="N710" s="23"/>
    </row>
    <row r="711" s="18" customFormat="true" ht="14.25" hidden="false" customHeight="true" outlineLevel="0" collapsed="false">
      <c r="A711" s="19" t="s">
        <v>2113</v>
      </c>
      <c r="B711" s="19" t="n">
        <v>6</v>
      </c>
      <c r="C711" s="19" t="s">
        <v>2132</v>
      </c>
      <c r="D711" s="19" t="s">
        <v>2133</v>
      </c>
      <c r="E711" s="19" t="s">
        <v>22</v>
      </c>
      <c r="F711" s="19" t="s">
        <v>2134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2,11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13</v>
      </c>
      <c r="B712" s="19" t="n">
        <v>7</v>
      </c>
      <c r="C712" s="19" t="s">
        <v>2135</v>
      </c>
      <c r="D712" s="19" t="s">
        <v>2136</v>
      </c>
      <c r="E712" s="19" t="s">
        <v>22</v>
      </c>
      <c r="F712" s="19" t="s">
        <v>2137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61,09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13</v>
      </c>
      <c r="B713" s="19" t="n">
        <v>8</v>
      </c>
      <c r="C713" s="19" t="s">
        <v>2138</v>
      </c>
      <c r="D713" s="19" t="s">
        <v>2139</v>
      </c>
      <c r="E713" s="19" t="s">
        <v>22</v>
      </c>
      <c r="F713" s="19" t="s">
        <v>2140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241,42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13</v>
      </c>
      <c r="B714" s="19" t="n">
        <v>9</v>
      </c>
      <c r="C714" s="19" t="s">
        <v>2141</v>
      </c>
      <c r="D714" s="19" t="s">
        <v>2142</v>
      </c>
      <c r="E714" s="19" t="s">
        <v>22</v>
      </c>
      <c r="F714" s="19" t="s">
        <v>2143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5,32</v>
      </c>
      <c r="L714" s="22" t="str">
        <f aca="false">E714</f>
        <v>0</v>
      </c>
      <c r="M714" s="23"/>
      <c r="N714" s="23"/>
    </row>
    <row r="715" s="18" customFormat="true" ht="14.25" hidden="false" customHeight="true" outlineLevel="0" collapsed="false">
      <c r="A715" s="19" t="s">
        <v>2113</v>
      </c>
      <c r="B715" s="19" t="n">
        <v>10</v>
      </c>
      <c r="C715" s="19" t="s">
        <v>2144</v>
      </c>
      <c r="D715" s="19" t="s">
        <v>22</v>
      </c>
      <c r="E715" s="19" t="s">
        <v>2145</v>
      </c>
      <c r="F715" s="19" t="s">
        <v>2146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47,98</v>
      </c>
      <c r="M715" s="23"/>
      <c r="N715" s="23"/>
    </row>
    <row r="716" s="18" customFormat="true" ht="14.25" hidden="false" customHeight="true" outlineLevel="0" collapsed="false">
      <c r="A716" s="19" t="s">
        <v>2113</v>
      </c>
      <c r="B716" s="19" t="n">
        <v>11</v>
      </c>
      <c r="C716" s="19" t="s">
        <v>2147</v>
      </c>
      <c r="D716" s="19" t="s">
        <v>22</v>
      </c>
      <c r="E716" s="19" t="s">
        <v>2148</v>
      </c>
      <c r="F716" s="19" t="s">
        <v>2149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40,14</v>
      </c>
      <c r="M716" s="23"/>
      <c r="N716" s="23"/>
    </row>
    <row r="717" s="18" customFormat="true" ht="14.25" hidden="false" customHeight="true" outlineLevel="0" collapsed="false">
      <c r="A717" s="19" t="s">
        <v>2113</v>
      </c>
      <c r="B717" s="19" t="n">
        <v>12</v>
      </c>
      <c r="C717" s="19" t="s">
        <v>2150</v>
      </c>
      <c r="D717" s="19" t="s">
        <v>22</v>
      </c>
      <c r="E717" s="19" t="s">
        <v>2151</v>
      </c>
      <c r="F717" s="19" t="s">
        <v>2152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4,15</v>
      </c>
      <c r="M717" s="23"/>
      <c r="N717" s="23"/>
    </row>
    <row r="718" s="18" customFormat="true" ht="14.25" hidden="false" customHeight="true" outlineLevel="0" collapsed="false">
      <c r="A718" s="19" t="s">
        <v>2113</v>
      </c>
      <c r="B718" s="19" t="n">
        <v>13</v>
      </c>
      <c r="C718" s="19" t="s">
        <v>2153</v>
      </c>
      <c r="D718" s="19" t="s">
        <v>22</v>
      </c>
      <c r="E718" s="19" t="s">
        <v>2154</v>
      </c>
      <c r="F718" s="19" t="s">
        <v>2155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0,52</v>
      </c>
      <c r="M718" s="23"/>
      <c r="N718" s="23"/>
    </row>
    <row r="719" s="18" customFormat="true" ht="14.25" hidden="false" customHeight="true" outlineLevel="0" collapsed="false">
      <c r="A719" s="19" t="s">
        <v>2113</v>
      </c>
      <c r="B719" s="19" t="n">
        <v>14</v>
      </c>
      <c r="C719" s="19" t="s">
        <v>2156</v>
      </c>
      <c r="D719" s="19" t="s">
        <v>22</v>
      </c>
      <c r="E719" s="19" t="s">
        <v>2157</v>
      </c>
      <c r="F719" s="19" t="s">
        <v>2158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46,34</v>
      </c>
      <c r="M719" s="23"/>
      <c r="N719" s="23"/>
    </row>
    <row r="720" s="18" customFormat="true" ht="14.25" hidden="false" customHeight="true" outlineLevel="0" collapsed="false">
      <c r="A720" s="19" t="s">
        <v>2113</v>
      </c>
      <c r="B720" s="19" t="n">
        <v>15</v>
      </c>
      <c r="C720" s="19" t="s">
        <v>2159</v>
      </c>
      <c r="D720" s="19" t="s">
        <v>22</v>
      </c>
      <c r="E720" s="19" t="s">
        <v>2160</v>
      </c>
      <c r="F720" s="19" t="s">
        <v>2161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51,66</v>
      </c>
      <c r="M720" s="23"/>
      <c r="N720" s="23"/>
    </row>
    <row r="721" s="18" customFormat="true" ht="14.25" hidden="false" customHeight="true" outlineLevel="0" collapsed="false">
      <c r="A721" s="19" t="s">
        <v>2113</v>
      </c>
      <c r="B721" s="19" t="n">
        <v>16</v>
      </c>
      <c r="C721" s="19" t="s">
        <v>2162</v>
      </c>
      <c r="D721" s="19" t="s">
        <v>22</v>
      </c>
      <c r="E721" s="19" t="s">
        <v>2163</v>
      </c>
      <c r="F721" s="19" t="s">
        <v>2164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171,23</v>
      </c>
      <c r="M721" s="23"/>
      <c r="N721" s="23"/>
    </row>
    <row r="722" s="18" customFormat="true" ht="14.25" hidden="false" customHeight="true" outlineLevel="0" collapsed="false">
      <c r="A722" s="19" t="s">
        <v>2113</v>
      </c>
      <c r="B722" s="19" t="n">
        <v>17</v>
      </c>
      <c r="C722" s="19" t="s">
        <v>2165</v>
      </c>
      <c r="D722" s="19" t="s">
        <v>22</v>
      </c>
      <c r="E722" s="19" t="s">
        <v>2166</v>
      </c>
      <c r="F722" s="19" t="s">
        <v>2167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63,08</v>
      </c>
      <c r="M722" s="23"/>
      <c r="N722" s="23"/>
    </row>
    <row r="723" s="18" customFormat="true" ht="14.25" hidden="false" customHeight="true" outlineLevel="0" collapsed="false">
      <c r="A723" s="19" t="s">
        <v>2113</v>
      </c>
      <c r="B723" s="19" t="n">
        <v>18</v>
      </c>
      <c r="C723" s="19" t="s">
        <v>2168</v>
      </c>
      <c r="D723" s="19" t="s">
        <v>22</v>
      </c>
      <c r="E723" s="19" t="s">
        <v>2169</v>
      </c>
      <c r="F723" s="19" t="s">
        <v>2170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96,38</v>
      </c>
      <c r="M723" s="23"/>
      <c r="N723" s="23"/>
    </row>
    <row r="724" s="18" customFormat="true" ht="14.25" hidden="false" customHeight="true" outlineLevel="0" collapsed="false">
      <c r="A724" s="19" t="s">
        <v>2113</v>
      </c>
      <c r="B724" s="19" t="n">
        <v>19</v>
      </c>
      <c r="C724" s="19" t="s">
        <v>2171</v>
      </c>
      <c r="D724" s="19" t="s">
        <v>22</v>
      </c>
      <c r="E724" s="19" t="s">
        <v>2172</v>
      </c>
      <c r="F724" s="19" t="s">
        <v>2173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119,92</v>
      </c>
      <c r="M724" s="23"/>
      <c r="N724" s="23"/>
    </row>
    <row r="725" s="18" customFormat="true" ht="14.25" hidden="false" customHeight="true" outlineLevel="0" collapsed="false">
      <c r="A725" s="19" t="s">
        <v>2113</v>
      </c>
      <c r="B725" s="19" t="n">
        <v>20</v>
      </c>
      <c r="C725" s="19" t="s">
        <v>2174</v>
      </c>
      <c r="D725" s="19" t="s">
        <v>22</v>
      </c>
      <c r="E725" s="19" t="s">
        <v>2175</v>
      </c>
      <c r="F725" s="19" t="s">
        <v>2176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5,66</v>
      </c>
      <c r="M725" s="23"/>
      <c r="N725" s="23"/>
    </row>
    <row r="726" s="18" customFormat="true" ht="14.25" hidden="false" customHeight="true" outlineLevel="0" collapsed="false">
      <c r="A726" s="19" t="s">
        <v>2113</v>
      </c>
      <c r="B726" s="19" t="n">
        <v>21</v>
      </c>
      <c r="C726" s="19" t="s">
        <v>2177</v>
      </c>
      <c r="D726" s="19" t="s">
        <v>22</v>
      </c>
      <c r="E726" s="19" t="s">
        <v>2178</v>
      </c>
      <c r="F726" s="19" t="s">
        <v>2179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148,01</v>
      </c>
      <c r="M726" s="23"/>
      <c r="N726" s="23"/>
    </row>
    <row r="727" s="18" customFormat="true" ht="14.25" hidden="false" customHeight="true" outlineLevel="0" collapsed="false">
      <c r="A727" s="19" t="s">
        <v>2113</v>
      </c>
      <c r="B727" s="19" t="n">
        <v>22</v>
      </c>
      <c r="C727" s="19" t="s">
        <v>2180</v>
      </c>
      <c r="D727" s="19" t="s">
        <v>22</v>
      </c>
      <c r="E727" s="19" t="s">
        <v>2181</v>
      </c>
      <c r="F727" s="19" t="s">
        <v>2182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150,3</v>
      </c>
      <c r="M727" s="23"/>
      <c r="N727" s="23"/>
    </row>
    <row r="728" s="18" customFormat="true" ht="14.25" hidden="false" customHeight="true" outlineLevel="0" collapsed="false">
      <c r="A728" s="19" t="s">
        <v>2113</v>
      </c>
      <c r="B728" s="19" t="n">
        <v>23</v>
      </c>
      <c r="C728" s="19" t="s">
        <v>2183</v>
      </c>
      <c r="D728" s="19" t="s">
        <v>22</v>
      </c>
      <c r="E728" s="19" t="s">
        <v>2184</v>
      </c>
      <c r="F728" s="19" t="s">
        <v>2185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356,03</v>
      </c>
      <c r="M728" s="23"/>
      <c r="N728" s="23"/>
    </row>
    <row r="729" s="18" customFormat="true" ht="14.25" hidden="false" customHeight="true" outlineLevel="0" collapsed="false">
      <c r="A729" s="19" t="s">
        <v>2186</v>
      </c>
      <c r="B729" s="19" t="n">
        <v>0</v>
      </c>
      <c r="C729" s="19" t="s">
        <v>2187</v>
      </c>
      <c r="D729" s="19" t="s">
        <v>22</v>
      </c>
      <c r="E729" s="19" t="s">
        <v>2188</v>
      </c>
      <c r="F729" s="19" t="s">
        <v>2189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38,84</v>
      </c>
      <c r="M729" s="23"/>
      <c r="N729" s="23"/>
    </row>
    <row r="730" s="18" customFormat="true" ht="14.25" hidden="false" customHeight="true" outlineLevel="0" collapsed="false">
      <c r="A730" s="19" t="s">
        <v>2186</v>
      </c>
      <c r="B730" s="19" t="n">
        <v>1</v>
      </c>
      <c r="C730" s="19" t="s">
        <v>2190</v>
      </c>
      <c r="D730" s="19" t="s">
        <v>22</v>
      </c>
      <c r="E730" s="19" t="s">
        <v>2191</v>
      </c>
      <c r="F730" s="19" t="s">
        <v>2192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60,23</v>
      </c>
      <c r="M730" s="23"/>
      <c r="N730" s="23"/>
    </row>
    <row r="731" s="18" customFormat="true" ht="14.25" hidden="false" customHeight="true" outlineLevel="0" collapsed="false">
      <c r="A731" s="19" t="s">
        <v>2186</v>
      </c>
      <c r="B731" s="19" t="n">
        <v>2</v>
      </c>
      <c r="C731" s="19" t="s">
        <v>2193</v>
      </c>
      <c r="D731" s="19" t="s">
        <v>22</v>
      </c>
      <c r="E731" s="19" t="s">
        <v>2194</v>
      </c>
      <c r="F731" s="19" t="s">
        <v>2195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94,73</v>
      </c>
      <c r="M731" s="23"/>
      <c r="N731" s="23"/>
    </row>
    <row r="732" s="18" customFormat="true" ht="14.25" hidden="false" customHeight="true" outlineLevel="0" collapsed="false">
      <c r="A732" s="19" t="s">
        <v>2186</v>
      </c>
      <c r="B732" s="19" t="n">
        <v>3</v>
      </c>
      <c r="C732" s="19" t="s">
        <v>2196</v>
      </c>
      <c r="D732" s="19" t="s">
        <v>22</v>
      </c>
      <c r="E732" s="19" t="s">
        <v>359</v>
      </c>
      <c r="F732" s="19" t="s">
        <v>2197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25,89</v>
      </c>
      <c r="M732" s="23"/>
      <c r="N732" s="23"/>
    </row>
    <row r="733" s="18" customFormat="true" ht="14.25" hidden="false" customHeight="true" outlineLevel="0" collapsed="false">
      <c r="A733" s="19" t="s">
        <v>2186</v>
      </c>
      <c r="B733" s="19" t="n">
        <v>4</v>
      </c>
      <c r="C733" s="19" t="s">
        <v>2198</v>
      </c>
      <c r="D733" s="19" t="s">
        <v>22</v>
      </c>
      <c r="E733" s="19" t="s">
        <v>2199</v>
      </c>
      <c r="F733" s="19" t="s">
        <v>2200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22,6</v>
      </c>
      <c r="M733" s="23"/>
      <c r="N733" s="23"/>
    </row>
    <row r="734" s="18" customFormat="true" ht="14.25" hidden="false" customHeight="true" outlineLevel="0" collapsed="false">
      <c r="A734" s="19" t="s">
        <v>2186</v>
      </c>
      <c r="B734" s="19" t="n">
        <v>5</v>
      </c>
      <c r="C734" s="19" t="s">
        <v>2201</v>
      </c>
      <c r="D734" s="19" t="s">
        <v>2202</v>
      </c>
      <c r="E734" s="19" t="s">
        <v>22</v>
      </c>
      <c r="F734" s="19" t="s">
        <v>2203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106,36</v>
      </c>
      <c r="L734" s="22" t="str">
        <f aca="false">E734</f>
        <v>0</v>
      </c>
      <c r="M734" s="23"/>
      <c r="N734" s="23"/>
    </row>
    <row r="735" s="18" customFormat="true" ht="14.25" hidden="false" customHeight="true" outlineLevel="0" collapsed="false">
      <c r="A735" s="19" t="s">
        <v>2186</v>
      </c>
      <c r="B735" s="19" t="n">
        <v>6</v>
      </c>
      <c r="C735" s="19" t="s">
        <v>2204</v>
      </c>
      <c r="D735" s="19" t="s">
        <v>2205</v>
      </c>
      <c r="E735" s="19" t="s">
        <v>22</v>
      </c>
      <c r="F735" s="19" t="s">
        <v>2206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312,49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86</v>
      </c>
      <c r="B736" s="19" t="n">
        <v>7</v>
      </c>
      <c r="C736" s="19" t="s">
        <v>2207</v>
      </c>
      <c r="D736" s="19" t="s">
        <v>2208</v>
      </c>
      <c r="E736" s="19" t="s">
        <v>22</v>
      </c>
      <c r="F736" s="19" t="s">
        <v>2209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383</v>
      </c>
      <c r="L736" s="22" t="str">
        <f aca="false">E736</f>
        <v>0</v>
      </c>
      <c r="M736" s="23"/>
      <c r="N736" s="23"/>
    </row>
    <row r="737" s="18" customFormat="true" ht="14.25" hidden="false" customHeight="true" outlineLevel="0" collapsed="false">
      <c r="A737" s="19" t="s">
        <v>2186</v>
      </c>
      <c r="B737" s="19" t="n">
        <v>8</v>
      </c>
      <c r="C737" s="19" t="s">
        <v>2210</v>
      </c>
      <c r="D737" s="19" t="s">
        <v>2211</v>
      </c>
      <c r="E737" s="19" t="s">
        <v>22</v>
      </c>
      <c r="F737" s="19" t="s">
        <v>2212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55,33</v>
      </c>
      <c r="L737" s="22" t="str">
        <f aca="false">E737</f>
        <v>0</v>
      </c>
      <c r="M737" s="23"/>
      <c r="N737" s="23"/>
    </row>
    <row r="738" s="18" customFormat="true" ht="14.25" hidden="false" customHeight="true" outlineLevel="0" collapsed="false">
      <c r="A738" s="19" t="s">
        <v>2186</v>
      </c>
      <c r="B738" s="19" t="n">
        <v>9</v>
      </c>
      <c r="C738" s="19" t="s">
        <v>2213</v>
      </c>
      <c r="D738" s="19" t="s">
        <v>2214</v>
      </c>
      <c r="E738" s="19" t="s">
        <v>22</v>
      </c>
      <c r="F738" s="19" t="s">
        <v>2215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137,72</v>
      </c>
      <c r="L738" s="22" t="str">
        <f aca="false">E738</f>
        <v>0</v>
      </c>
      <c r="M738" s="23"/>
      <c r="N738" s="23"/>
    </row>
    <row r="739" s="18" customFormat="true" ht="14.25" hidden="false" customHeight="true" outlineLevel="0" collapsed="false">
      <c r="A739" s="19" t="s">
        <v>2186</v>
      </c>
      <c r="B739" s="19" t="n">
        <v>10</v>
      </c>
      <c r="C739" s="19" t="s">
        <v>2216</v>
      </c>
      <c r="D739" s="19" t="s">
        <v>2217</v>
      </c>
      <c r="E739" s="19" t="s">
        <v>22</v>
      </c>
      <c r="F739" s="19" t="s">
        <v>2218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16</v>
      </c>
      <c r="L739" s="22" t="str">
        <f aca="false">E739</f>
        <v>0</v>
      </c>
      <c r="M739" s="23"/>
      <c r="N739" s="23"/>
    </row>
    <row r="740" s="18" customFormat="true" ht="14.25" hidden="false" customHeight="true" outlineLevel="0" collapsed="false">
      <c r="A740" s="19" t="s">
        <v>2186</v>
      </c>
      <c r="B740" s="19" t="n">
        <v>11</v>
      </c>
      <c r="C740" s="19" t="s">
        <v>2219</v>
      </c>
      <c r="D740" s="19" t="s">
        <v>22</v>
      </c>
      <c r="E740" s="19" t="s">
        <v>2220</v>
      </c>
      <c r="F740" s="19" t="s">
        <v>2221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111,49</v>
      </c>
      <c r="M740" s="23"/>
      <c r="N740" s="23"/>
    </row>
    <row r="741" s="18" customFormat="true" ht="14.25" hidden="false" customHeight="true" outlineLevel="0" collapsed="false">
      <c r="A741" s="19" t="s">
        <v>2186</v>
      </c>
      <c r="B741" s="19" t="n">
        <v>12</v>
      </c>
      <c r="C741" s="19" t="s">
        <v>2222</v>
      </c>
      <c r="D741" s="19" t="s">
        <v>22</v>
      </c>
      <c r="E741" s="19" t="s">
        <v>2223</v>
      </c>
      <c r="F741" s="19" t="s">
        <v>2224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80,49</v>
      </c>
      <c r="M741" s="23"/>
      <c r="N741" s="23"/>
    </row>
    <row r="742" s="18" customFormat="true" ht="14.25" hidden="false" customHeight="true" outlineLevel="0" collapsed="false">
      <c r="A742" s="19" t="s">
        <v>2186</v>
      </c>
      <c r="B742" s="19" t="n">
        <v>13</v>
      </c>
      <c r="C742" s="19" t="s">
        <v>2225</v>
      </c>
      <c r="D742" s="19" t="s">
        <v>22</v>
      </c>
      <c r="E742" s="19" t="s">
        <v>2226</v>
      </c>
      <c r="F742" s="19" t="s">
        <v>2227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67,88</v>
      </c>
      <c r="M742" s="23"/>
      <c r="N742" s="23"/>
    </row>
    <row r="743" s="18" customFormat="true" ht="14.25" hidden="false" customHeight="true" outlineLevel="0" collapsed="false">
      <c r="A743" s="19" t="s">
        <v>2186</v>
      </c>
      <c r="B743" s="19" t="n">
        <v>14</v>
      </c>
      <c r="C743" s="19" t="s">
        <v>2228</v>
      </c>
      <c r="D743" s="19" t="s">
        <v>22</v>
      </c>
      <c r="E743" s="19" t="s">
        <v>2229</v>
      </c>
      <c r="F743" s="19" t="s">
        <v>2230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104,26</v>
      </c>
      <c r="M743" s="23"/>
      <c r="N743" s="23"/>
    </row>
    <row r="744" s="18" customFormat="true" ht="14.25" hidden="false" customHeight="true" outlineLevel="0" collapsed="false">
      <c r="A744" s="19" t="s">
        <v>2186</v>
      </c>
      <c r="B744" s="19" t="n">
        <v>15</v>
      </c>
      <c r="C744" s="19" t="s">
        <v>2231</v>
      </c>
      <c r="D744" s="19" t="s">
        <v>22</v>
      </c>
      <c r="E744" s="19" t="s">
        <v>2232</v>
      </c>
      <c r="F744" s="19" t="s">
        <v>2233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98,73</v>
      </c>
      <c r="M744" s="23"/>
      <c r="N744" s="23"/>
    </row>
    <row r="745" s="18" customFormat="true" ht="14.25" hidden="false" customHeight="true" outlineLevel="0" collapsed="false">
      <c r="A745" s="19" t="s">
        <v>2186</v>
      </c>
      <c r="B745" s="19" t="n">
        <v>16</v>
      </c>
      <c r="C745" s="19" t="s">
        <v>2234</v>
      </c>
      <c r="D745" s="19" t="s">
        <v>22</v>
      </c>
      <c r="E745" s="19" t="s">
        <v>2235</v>
      </c>
      <c r="F745" s="19" t="s">
        <v>2236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214,26</v>
      </c>
      <c r="M745" s="23"/>
      <c r="N745" s="23"/>
    </row>
    <row r="746" s="18" customFormat="true" ht="14.25" hidden="false" customHeight="true" outlineLevel="0" collapsed="false">
      <c r="A746" s="19" t="s">
        <v>2186</v>
      </c>
      <c r="B746" s="19" t="n">
        <v>17</v>
      </c>
      <c r="C746" s="19" t="s">
        <v>2237</v>
      </c>
      <c r="D746" s="19" t="s">
        <v>22</v>
      </c>
      <c r="E746" s="19" t="s">
        <v>2238</v>
      </c>
      <c r="F746" s="19" t="s">
        <v>2239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193,74</v>
      </c>
      <c r="M746" s="23"/>
      <c r="N746" s="23"/>
    </row>
    <row r="747" s="18" customFormat="true" ht="14.25" hidden="false" customHeight="true" outlineLevel="0" collapsed="false">
      <c r="A747" s="19" t="s">
        <v>2186</v>
      </c>
      <c r="B747" s="19" t="n">
        <v>18</v>
      </c>
      <c r="C747" s="19" t="s">
        <v>2240</v>
      </c>
      <c r="D747" s="19" t="s">
        <v>22</v>
      </c>
      <c r="E747" s="19" t="s">
        <v>2241</v>
      </c>
      <c r="F747" s="19" t="s">
        <v>2242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234,55</v>
      </c>
      <c r="M747" s="23"/>
      <c r="N747" s="23"/>
    </row>
    <row r="748" s="18" customFormat="true" ht="14.25" hidden="false" customHeight="true" outlineLevel="0" collapsed="false">
      <c r="A748" s="19" t="s">
        <v>2186</v>
      </c>
      <c r="B748" s="19" t="n">
        <v>19</v>
      </c>
      <c r="C748" s="19" t="s">
        <v>2243</v>
      </c>
      <c r="D748" s="19" t="s">
        <v>22</v>
      </c>
      <c r="E748" s="19" t="s">
        <v>2244</v>
      </c>
      <c r="F748" s="19" t="s">
        <v>2245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97,32</v>
      </c>
      <c r="M748" s="23"/>
      <c r="N748" s="23"/>
    </row>
    <row r="749" s="18" customFormat="true" ht="14.25" hidden="false" customHeight="true" outlineLevel="0" collapsed="false">
      <c r="A749" s="19" t="s">
        <v>2186</v>
      </c>
      <c r="B749" s="19" t="n">
        <v>20</v>
      </c>
      <c r="C749" s="19" t="s">
        <v>2246</v>
      </c>
      <c r="D749" s="19" t="s">
        <v>2247</v>
      </c>
      <c r="E749" s="19" t="s">
        <v>22</v>
      </c>
      <c r="F749" s="19" t="s">
        <v>2248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48,53</v>
      </c>
      <c r="L749" s="22" t="str">
        <f aca="false">E749</f>
        <v>0</v>
      </c>
      <c r="M749" s="23"/>
      <c r="N749" s="23"/>
    </row>
    <row r="750" s="18" customFormat="true" ht="14.25" hidden="false" customHeight="true" outlineLevel="0" collapsed="false">
      <c r="A750" s="19" t="s">
        <v>2186</v>
      </c>
      <c r="B750" s="19" t="n">
        <v>21</v>
      </c>
      <c r="C750" s="19" t="s">
        <v>2249</v>
      </c>
      <c r="D750" s="19" t="s">
        <v>22</v>
      </c>
      <c r="E750" s="19" t="s">
        <v>2250</v>
      </c>
      <c r="F750" s="19" t="s">
        <v>2251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23,34</v>
      </c>
      <c r="M750" s="23"/>
      <c r="N750" s="23"/>
    </row>
    <row r="751" s="18" customFormat="true" ht="14.25" hidden="false" customHeight="true" outlineLevel="0" collapsed="false">
      <c r="A751" s="19" t="s">
        <v>2186</v>
      </c>
      <c r="B751" s="19" t="n">
        <v>22</v>
      </c>
      <c r="C751" s="19" t="s">
        <v>2252</v>
      </c>
      <c r="D751" s="19" t="s">
        <v>22</v>
      </c>
      <c r="E751" s="19" t="s">
        <v>2253</v>
      </c>
      <c r="F751" s="19" t="s">
        <v>2254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174,15</v>
      </c>
      <c r="M751" s="23"/>
      <c r="N751" s="23"/>
    </row>
    <row r="752" s="18" customFormat="true" ht="14.25" hidden="false" customHeight="true" outlineLevel="0" collapsed="false">
      <c r="A752" s="19" t="s">
        <v>2186</v>
      </c>
      <c r="B752" s="19" t="n">
        <v>23</v>
      </c>
      <c r="C752" s="19" t="s">
        <v>2255</v>
      </c>
      <c r="D752" s="19" t="s">
        <v>22</v>
      </c>
      <c r="E752" s="19" t="s">
        <v>2256</v>
      </c>
      <c r="F752" s="19" t="s">
        <v>2257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211,17</v>
      </c>
      <c r="M752" s="23"/>
      <c r="N752" s="23"/>
    </row>
    <row r="753" customFormat="false" ht="14.25" hidden="false" customHeight="false" outlineLevel="0" collapsed="false">
      <c r="A753" s="44"/>
      <c r="B753" s="44"/>
      <c r="C753" s="45"/>
      <c r="D753" s="45"/>
      <c r="E753" s="45"/>
      <c r="F753" s="45"/>
      <c r="G753" s="46"/>
      <c r="H753" s="46"/>
      <c r="I753" s="46"/>
      <c r="J753" s="46"/>
      <c r="K753" s="46"/>
      <c r="L753" s="46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9" t="s">
        <v>2258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2.75" hidden="false" customHeight="false" outlineLevel="0" collapsed="false">
      <c r="A755" s="31" t="n">
        <f aca="false">'до 150 кВт'!A755</f>
        <v>315838.2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59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60</v>
      </c>
      <c r="B759" s="38"/>
      <c r="C759" s="38"/>
      <c r="D759" s="39"/>
      <c r="E759" s="39"/>
      <c r="F759" s="39"/>
      <c r="G759" s="39" t="n">
        <v>315212.43</v>
      </c>
      <c r="H759" s="39" t="n">
        <v>438544.25</v>
      </c>
      <c r="I759" s="39" t="n">
        <v>680586.58</v>
      </c>
      <c r="J759" s="39" t="n"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61</v>
      </c>
      <c r="B764" s="41"/>
      <c r="C764" s="41"/>
      <c r="D764" s="42"/>
      <c r="E764" s="42"/>
      <c r="F764" s="42"/>
      <c r="G764" s="41" t="s">
        <v>2262</v>
      </c>
    </row>
    <row r="765" customFormat="false" ht="76.5" hidden="false" customHeight="true" outlineLevel="0" collapsed="false">
      <c r="A765" s="38" t="s">
        <v>2263</v>
      </c>
      <c r="B765" s="38"/>
      <c r="C765" s="38"/>
      <c r="D765" s="42"/>
      <c r="E765" s="42"/>
      <c r="F765" s="42"/>
      <c r="G765" s="41" t="str">
        <f aca="false">'до 150 кВт'!G765</f>
        <v>-1,76</v>
      </c>
    </row>
    <row r="766" customFormat="false" ht="79.5" hidden="false" customHeight="true" outlineLevel="0" collapsed="false">
      <c r="A766" s="38" t="s">
        <v>2265</v>
      </c>
      <c r="B766" s="38"/>
      <c r="C766" s="38"/>
      <c r="D766" s="42"/>
      <c r="E766" s="42"/>
      <c r="F766" s="42"/>
      <c r="G766" s="41" t="str">
        <f aca="false">'до 150 кВт'!G766</f>
        <v>279,82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str">
        <f aca="false">'до 150 кВт'!A1:C1</f>
        <v>АВГУСТ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30.39</v>
      </c>
      <c r="R3" s="11" t="n">
        <v>1444.97</v>
      </c>
      <c r="S3" s="11" t="n">
        <v>1959.84</v>
      </c>
      <c r="T3" s="11" t="n">
        <v>3102.96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66,85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57,55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45,31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2,81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12,74</v>
      </c>
      <c r="L13" s="22" t="str">
        <f aca="false">E13</f>
        <v>0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5,86</v>
      </c>
      <c r="L14" s="22" t="str">
        <f aca="false">E14</f>
        <v>0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73,44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32,69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48,31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19,23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4,14</v>
      </c>
      <c r="L19" s="22" t="str">
        <f aca="false">E19</f>
        <v>0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3,1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59</v>
      </c>
      <c r="E21" s="19" t="s">
        <v>22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,69</v>
      </c>
      <c r="L21" s="22" t="str">
        <f aca="false">E21</f>
        <v>0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62</v>
      </c>
      <c r="E22" s="19" t="s">
        <v>2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64,9</v>
      </c>
      <c r="L22" s="22" t="str">
        <f aca="false">E22</f>
        <v>0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65</v>
      </c>
      <c r="E23" s="19" t="s">
        <v>22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40,23</v>
      </c>
      <c r="L23" s="22" t="str">
        <f aca="false">E23</f>
        <v>0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68</v>
      </c>
      <c r="E24" s="19" t="s">
        <v>22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50,73</v>
      </c>
      <c r="L24" s="22" t="str">
        <f aca="false">E24</f>
        <v>0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71</v>
      </c>
      <c r="E25" s="19" t="s">
        <v>22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42,16</v>
      </c>
      <c r="L25" s="22" t="str">
        <f aca="false">E25</f>
        <v>0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74</v>
      </c>
      <c r="E26" s="19" t="s">
        <v>22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39,49</v>
      </c>
      <c r="L26" s="22" t="str">
        <f aca="false">E26</f>
        <v>0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21,77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4,47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6,04</v>
      </c>
      <c r="L29" s="22" t="str">
        <f aca="false">E29</f>
        <v>0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86</v>
      </c>
      <c r="E30" s="19" t="s">
        <v>22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11,93</v>
      </c>
      <c r="L30" s="22" t="str">
        <f aca="false">E30</f>
        <v>0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465,62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435,81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88,22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8,88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44,18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34,63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2,57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8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88,57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37,34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301,82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179,55</v>
      </c>
      <c r="L42" s="22" t="str">
        <f aca="false">E42</f>
        <v>0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126</v>
      </c>
      <c r="E43" s="19" t="s">
        <v>22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42,89</v>
      </c>
      <c r="L43" s="22" t="str">
        <f aca="false">E43</f>
        <v>0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0,53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1,57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9,5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4,92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9,15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30,49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26,08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150</v>
      </c>
      <c r="E51" s="19" t="s">
        <v>22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18,67</v>
      </c>
      <c r="L51" s="22" t="str">
        <f aca="false">E51</f>
        <v>0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7,05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41,7</v>
      </c>
      <c r="L53" s="22" t="str">
        <f aca="false">E53</f>
        <v>0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159</v>
      </c>
      <c r="E54" s="19" t="s">
        <v>22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118,35</v>
      </c>
      <c r="L54" s="22" t="str">
        <f aca="false">E54</f>
        <v>0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52,35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62,45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234,18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69,29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32,88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21,5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,43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15,95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70,96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01,72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77,96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10,11</v>
      </c>
      <c r="L66" s="22" t="str">
        <f aca="false">E66</f>
        <v>0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26,35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1,3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1,69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14,49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4,15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14</v>
      </c>
      <c r="E72" s="19" t="s">
        <v>22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7,17</v>
      </c>
      <c r="L72" s="22" t="str">
        <f aca="false">E72</f>
        <v>0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17</v>
      </c>
      <c r="E73" s="19" t="s">
        <v>22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41,03</v>
      </c>
      <c r="L73" s="22" t="str">
        <f aca="false">E73</f>
        <v>0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175</v>
      </c>
      <c r="E74" s="19" t="s">
        <v>22</v>
      </c>
      <c r="F74" s="19" t="s">
        <v>220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32,88</v>
      </c>
      <c r="L74" s="22" t="str">
        <f aca="false">E74</f>
        <v>0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15,49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4</v>
      </c>
      <c r="D76" s="19" t="s">
        <v>22</v>
      </c>
      <c r="E76" s="19" t="s">
        <v>225</v>
      </c>
      <c r="F76" s="19" t="s">
        <v>226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14,92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7</v>
      </c>
      <c r="D77" s="19" t="s">
        <v>228</v>
      </c>
      <c r="E77" s="19" t="s">
        <v>22</v>
      </c>
      <c r="F77" s="19" t="s">
        <v>229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24,43</v>
      </c>
      <c r="L77" s="22" t="str">
        <f aca="false">E77</f>
        <v>0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0</v>
      </c>
      <c r="D78" s="19" t="s">
        <v>231</v>
      </c>
      <c r="E78" s="19" t="s">
        <v>22</v>
      </c>
      <c r="F78" s="19" t="s">
        <v>232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48,71</v>
      </c>
      <c r="L78" s="22" t="str">
        <f aca="false">E78</f>
        <v>0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3</v>
      </c>
      <c r="D79" s="19" t="s">
        <v>22</v>
      </c>
      <c r="E79" s="19" t="s">
        <v>234</v>
      </c>
      <c r="F79" s="19" t="s">
        <v>235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37,87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6</v>
      </c>
      <c r="D80" s="19" t="s">
        <v>22</v>
      </c>
      <c r="E80" s="19" t="s">
        <v>237</v>
      </c>
      <c r="F80" s="19" t="s">
        <v>238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213,28</v>
      </c>
      <c r="M80" s="23"/>
      <c r="N80" s="23"/>
    </row>
    <row r="81" s="18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2</v>
      </c>
      <c r="E81" s="19" t="s">
        <v>241</v>
      </c>
      <c r="F81" s="19" t="s">
        <v>242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06,3</v>
      </c>
      <c r="M81" s="23"/>
      <c r="N81" s="23"/>
    </row>
    <row r="82" s="18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2</v>
      </c>
      <c r="E82" s="19" t="s">
        <v>244</v>
      </c>
      <c r="F82" s="19" t="s">
        <v>245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31,94</v>
      </c>
      <c r="M82" s="23"/>
      <c r="N82" s="23"/>
    </row>
    <row r="83" s="18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2</v>
      </c>
      <c r="E83" s="19" t="s">
        <v>247</v>
      </c>
      <c r="F83" s="19" t="s">
        <v>248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38,97</v>
      </c>
      <c r="M83" s="23"/>
      <c r="N83" s="23"/>
    </row>
    <row r="84" s="18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2</v>
      </c>
      <c r="E84" s="19" t="s">
        <v>250</v>
      </c>
      <c r="F84" s="19" t="s">
        <v>251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6,82</v>
      </c>
      <c r="M84" s="23"/>
      <c r="N84" s="23"/>
    </row>
    <row r="85" s="18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2</v>
      </c>
      <c r="E85" s="19" t="s">
        <v>253</v>
      </c>
      <c r="F85" s="19" t="s">
        <v>254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0,48</v>
      </c>
      <c r="M85" s="23"/>
      <c r="N85" s="23"/>
    </row>
    <row r="86" s="18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56</v>
      </c>
      <c r="E86" s="19" t="s">
        <v>22</v>
      </c>
      <c r="F86" s="19" t="s">
        <v>257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15,42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2</v>
      </c>
      <c r="F87" s="19" t="s">
        <v>260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63,51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62</v>
      </c>
      <c r="E88" s="19" t="s">
        <v>22</v>
      </c>
      <c r="F88" s="19" t="s">
        <v>263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218,5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65</v>
      </c>
      <c r="E89" s="19" t="s">
        <v>22</v>
      </c>
      <c r="F89" s="19" t="s">
        <v>266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71,69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68</v>
      </c>
      <c r="E90" s="19" t="s">
        <v>22</v>
      </c>
      <c r="F90" s="19" t="s">
        <v>269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18,34</v>
      </c>
      <c r="L90" s="22" t="str">
        <f aca="false">E90</f>
        <v>0</v>
      </c>
      <c r="M90" s="23"/>
      <c r="N90" s="23"/>
    </row>
    <row r="91" s="18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71</v>
      </c>
      <c r="E91" s="19" t="s">
        <v>22</v>
      </c>
      <c r="F91" s="19" t="s">
        <v>272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1,67</v>
      </c>
      <c r="L91" s="22" t="str">
        <f aca="false">E91</f>
        <v>0</v>
      </c>
      <c r="M91" s="23"/>
      <c r="N91" s="23"/>
    </row>
    <row r="92" s="18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2</v>
      </c>
      <c r="E92" s="19" t="s">
        <v>274</v>
      </c>
      <c r="F92" s="19" t="s">
        <v>275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57,47</v>
      </c>
      <c r="M92" s="23"/>
      <c r="N92" s="23"/>
    </row>
    <row r="93" s="18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2</v>
      </c>
      <c r="E93" s="19" t="s">
        <v>277</v>
      </c>
      <c r="F93" s="19" t="s">
        <v>278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42,03</v>
      </c>
      <c r="M93" s="23"/>
      <c r="N93" s="23"/>
    </row>
    <row r="94" s="18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80</v>
      </c>
      <c r="E94" s="19" t="s">
        <v>22</v>
      </c>
      <c r="F94" s="19" t="s">
        <v>281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16,09</v>
      </c>
      <c r="L94" s="22" t="str">
        <f aca="false">E94</f>
        <v>0</v>
      </c>
      <c r="M94" s="23"/>
      <c r="N94" s="23"/>
    </row>
    <row r="95" s="18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83</v>
      </c>
      <c r="E95" s="19" t="s">
        <v>22</v>
      </c>
      <c r="F95" s="19" t="s">
        <v>284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62,46</v>
      </c>
      <c r="L95" s="22" t="str">
        <f aca="false">E95</f>
        <v>0</v>
      </c>
      <c r="M95" s="23"/>
      <c r="N95" s="23"/>
    </row>
    <row r="96" s="18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86</v>
      </c>
      <c r="E96" s="19" t="s">
        <v>22</v>
      </c>
      <c r="F96" s="19" t="s">
        <v>287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57,35</v>
      </c>
      <c r="L96" s="22" t="str">
        <f aca="false">E96</f>
        <v>0</v>
      </c>
      <c r="M96" s="23"/>
      <c r="N96" s="23"/>
    </row>
    <row r="97" s="18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89</v>
      </c>
      <c r="E97" s="19" t="s">
        <v>22</v>
      </c>
      <c r="F97" s="19" t="s">
        <v>290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87,25</v>
      </c>
      <c r="L97" s="22" t="str">
        <f aca="false">E97</f>
        <v>0</v>
      </c>
      <c r="M97" s="23"/>
      <c r="N97" s="23"/>
    </row>
    <row r="98" s="18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92</v>
      </c>
      <c r="E98" s="19" t="s">
        <v>22</v>
      </c>
      <c r="F98" s="19" t="s">
        <v>293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35,23</v>
      </c>
      <c r="L98" s="22" t="str">
        <f aca="false">E98</f>
        <v>0</v>
      </c>
      <c r="M98" s="23"/>
      <c r="N98" s="23"/>
    </row>
    <row r="99" s="18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68,88</v>
      </c>
      <c r="M99" s="23"/>
      <c r="N99" s="23"/>
    </row>
    <row r="100" s="18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2</v>
      </c>
      <c r="E100" s="19" t="s">
        <v>298</v>
      </c>
      <c r="F100" s="19" t="s">
        <v>299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27,77</v>
      </c>
      <c r="M100" s="23"/>
      <c r="N100" s="23"/>
    </row>
    <row r="101" s="18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22</v>
      </c>
      <c r="E101" s="19" t="s">
        <v>301</v>
      </c>
      <c r="F101" s="19" t="s">
        <v>302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0,27</v>
      </c>
      <c r="M101" s="23"/>
      <c r="N101" s="23"/>
    </row>
    <row r="102" s="18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68,42</v>
      </c>
      <c r="M102" s="23"/>
      <c r="N102" s="23"/>
    </row>
    <row r="103" s="18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412,35</v>
      </c>
      <c r="M103" s="23"/>
      <c r="N103" s="23"/>
    </row>
    <row r="104" s="18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336,45</v>
      </c>
      <c r="M104" s="23"/>
      <c r="N104" s="23"/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410,34</v>
      </c>
      <c r="M105" s="23"/>
      <c r="N105" s="23"/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22</v>
      </c>
      <c r="E106" s="19" t="s">
        <v>317</v>
      </c>
      <c r="F106" s="19" t="s">
        <v>318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73,13</v>
      </c>
      <c r="M106" s="23"/>
      <c r="N106" s="23"/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22</v>
      </c>
      <c r="E107" s="19" t="s">
        <v>320</v>
      </c>
      <c r="F107" s="19" t="s">
        <v>321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80,76</v>
      </c>
      <c r="M107" s="23"/>
      <c r="N107" s="23"/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2</v>
      </c>
      <c r="E108" s="19" t="s">
        <v>323</v>
      </c>
      <c r="F108" s="19" t="s">
        <v>324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05,06</v>
      </c>
      <c r="M108" s="23"/>
      <c r="N108" s="23"/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326</v>
      </c>
      <c r="E109" s="19" t="s">
        <v>22</v>
      </c>
      <c r="F109" s="19" t="s">
        <v>327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14,58</v>
      </c>
      <c r="L109" s="22" t="str">
        <f aca="false">E109</f>
        <v>0</v>
      </c>
      <c r="M109" s="23"/>
      <c r="N109" s="23"/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2</v>
      </c>
      <c r="F110" s="19" t="s">
        <v>330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47,04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2</v>
      </c>
      <c r="F111" s="19" t="s">
        <v>333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111,44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223,46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119,6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23,68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344</v>
      </c>
      <c r="E115" s="19" t="s">
        <v>22</v>
      </c>
      <c r="F115" s="19" t="s">
        <v>345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8,72</v>
      </c>
      <c r="L115" s="22" t="str">
        <f aca="false">E115</f>
        <v>0</v>
      </c>
      <c r="M115" s="23"/>
      <c r="N115" s="23"/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46,49</v>
      </c>
      <c r="M116" s="23"/>
      <c r="N116" s="23"/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350</v>
      </c>
      <c r="E117" s="19" t="s">
        <v>22</v>
      </c>
      <c r="F117" s="19" t="s">
        <v>351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10,55</v>
      </c>
      <c r="L117" s="22" t="str">
        <f aca="false">E117</f>
        <v>0</v>
      </c>
      <c r="M117" s="23"/>
      <c r="N117" s="23"/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353</v>
      </c>
      <c r="E118" s="19" t="s">
        <v>22</v>
      </c>
      <c r="F118" s="19" t="s">
        <v>354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7,07</v>
      </c>
      <c r="L118" s="22" t="str">
        <f aca="false">E118</f>
        <v>0</v>
      </c>
      <c r="M118" s="23"/>
      <c r="N118" s="23"/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356</v>
      </c>
      <c r="E119" s="19" t="s">
        <v>22</v>
      </c>
      <c r="F119" s="19" t="s">
        <v>357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74,9</v>
      </c>
      <c r="L119" s="22" t="str">
        <f aca="false">E119</f>
        <v>0</v>
      </c>
      <c r="M119" s="23"/>
      <c r="N119" s="23"/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359</v>
      </c>
      <c r="E120" s="19" t="s">
        <v>22</v>
      </c>
      <c r="F120" s="19" t="s">
        <v>360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25,89</v>
      </c>
      <c r="L120" s="22" t="str">
        <f aca="false">E120</f>
        <v>0</v>
      </c>
      <c r="M120" s="23"/>
      <c r="N120" s="23"/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22</v>
      </c>
      <c r="E121" s="19" t="s">
        <v>362</v>
      </c>
      <c r="F121" s="19" t="s">
        <v>363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61,24</v>
      </c>
      <c r="M121" s="23"/>
      <c r="N121" s="23"/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2</v>
      </c>
      <c r="E122" s="19" t="s">
        <v>365</v>
      </c>
      <c r="F122" s="19" t="s">
        <v>366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58,02</v>
      </c>
      <c r="M122" s="23"/>
      <c r="N122" s="23"/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210</v>
      </c>
      <c r="D123" s="19" t="s">
        <v>22</v>
      </c>
      <c r="E123" s="19" t="s">
        <v>367</v>
      </c>
      <c r="F123" s="19" t="s">
        <v>212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129,63</v>
      </c>
      <c r="M123" s="23"/>
      <c r="N123" s="23"/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68</v>
      </c>
      <c r="D124" s="19" t="s">
        <v>22</v>
      </c>
      <c r="E124" s="19" t="s">
        <v>369</v>
      </c>
      <c r="F124" s="19" t="s">
        <v>370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57,1</v>
      </c>
      <c r="M124" s="23"/>
      <c r="N124" s="23"/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1</v>
      </c>
      <c r="D125" s="19" t="s">
        <v>372</v>
      </c>
      <c r="E125" s="19" t="s">
        <v>22</v>
      </c>
      <c r="F125" s="19" t="s">
        <v>373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12,22</v>
      </c>
      <c r="L125" s="22" t="str">
        <f aca="false">E125</f>
        <v>0</v>
      </c>
      <c r="M125" s="23"/>
      <c r="N125" s="23"/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4</v>
      </c>
      <c r="D126" s="19" t="s">
        <v>22</v>
      </c>
      <c r="E126" s="19" t="s">
        <v>375</v>
      </c>
      <c r="F126" s="19" t="s">
        <v>376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76,28</v>
      </c>
      <c r="M126" s="23"/>
      <c r="N126" s="23"/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7</v>
      </c>
      <c r="D127" s="19" t="s">
        <v>22</v>
      </c>
      <c r="E127" s="19" t="s">
        <v>378</v>
      </c>
      <c r="F127" s="19" t="s">
        <v>379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492,01</v>
      </c>
      <c r="M127" s="23"/>
      <c r="N127" s="23"/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0</v>
      </c>
      <c r="D128" s="19" t="s">
        <v>22</v>
      </c>
      <c r="E128" s="19" t="s">
        <v>381</v>
      </c>
      <c r="F128" s="19" t="s">
        <v>382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394,08</v>
      </c>
      <c r="M128" s="23"/>
      <c r="N128" s="23"/>
    </row>
    <row r="129" s="18" customFormat="true" ht="14.25" hidden="false" customHeight="true" outlineLevel="0" collapsed="false">
      <c r="A129" s="19" t="s">
        <v>383</v>
      </c>
      <c r="B129" s="19" t="n">
        <v>0</v>
      </c>
      <c r="C129" s="19" t="s">
        <v>384</v>
      </c>
      <c r="D129" s="19" t="s">
        <v>22</v>
      </c>
      <c r="E129" s="19" t="s">
        <v>385</v>
      </c>
      <c r="F129" s="19" t="s">
        <v>386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71,95</v>
      </c>
      <c r="M129" s="23"/>
      <c r="N129" s="23"/>
    </row>
    <row r="130" s="18" customFormat="true" ht="14.25" hidden="false" customHeight="true" outlineLevel="0" collapsed="false">
      <c r="A130" s="19" t="s">
        <v>383</v>
      </c>
      <c r="B130" s="19" t="n">
        <v>1</v>
      </c>
      <c r="C130" s="19" t="s">
        <v>387</v>
      </c>
      <c r="D130" s="19" t="s">
        <v>22</v>
      </c>
      <c r="E130" s="19" t="s">
        <v>388</v>
      </c>
      <c r="F130" s="19" t="s">
        <v>389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36,92</v>
      </c>
      <c r="M130" s="23"/>
      <c r="N130" s="23"/>
    </row>
    <row r="131" s="18" customFormat="true" ht="14.25" hidden="false" customHeight="true" outlineLevel="0" collapsed="false">
      <c r="A131" s="19" t="s">
        <v>383</v>
      </c>
      <c r="B131" s="19" t="n">
        <v>2</v>
      </c>
      <c r="C131" s="19" t="s">
        <v>390</v>
      </c>
      <c r="D131" s="19" t="s">
        <v>22</v>
      </c>
      <c r="E131" s="19" t="s">
        <v>391</v>
      </c>
      <c r="F131" s="19" t="s">
        <v>392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46,94</v>
      </c>
      <c r="M131" s="23"/>
      <c r="N131" s="23"/>
    </row>
    <row r="132" s="18" customFormat="true" ht="14.25" hidden="false" customHeight="true" outlineLevel="0" collapsed="false">
      <c r="A132" s="19" t="s">
        <v>383</v>
      </c>
      <c r="B132" s="19" t="n">
        <v>3</v>
      </c>
      <c r="C132" s="19" t="s">
        <v>393</v>
      </c>
      <c r="D132" s="19" t="s">
        <v>22</v>
      </c>
      <c r="E132" s="19" t="s">
        <v>394</v>
      </c>
      <c r="F132" s="19" t="s">
        <v>395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46,89</v>
      </c>
      <c r="M132" s="23"/>
      <c r="N132" s="23"/>
    </row>
    <row r="133" s="18" customFormat="true" ht="14.25" hidden="false" customHeight="true" outlineLevel="0" collapsed="false">
      <c r="A133" s="19" t="s">
        <v>383</v>
      </c>
      <c r="B133" s="19" t="n">
        <v>4</v>
      </c>
      <c r="C133" s="19" t="s">
        <v>396</v>
      </c>
      <c r="D133" s="19" t="s">
        <v>397</v>
      </c>
      <c r="E133" s="19" t="s">
        <v>22</v>
      </c>
      <c r="F133" s="19" t="s">
        <v>398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,81</v>
      </c>
      <c r="L133" s="22" t="str">
        <f aca="false">E133</f>
        <v>0</v>
      </c>
      <c r="M133" s="23"/>
      <c r="N133" s="23"/>
    </row>
    <row r="134" s="18" customFormat="true" ht="14.25" hidden="false" customHeight="true" outlineLevel="0" collapsed="false">
      <c r="A134" s="19" t="s">
        <v>383</v>
      </c>
      <c r="B134" s="19" t="n">
        <v>5</v>
      </c>
      <c r="C134" s="19" t="s">
        <v>399</v>
      </c>
      <c r="D134" s="19" t="s">
        <v>400</v>
      </c>
      <c r="E134" s="19" t="s">
        <v>22</v>
      </c>
      <c r="F134" s="19" t="s">
        <v>401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18,71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3</v>
      </c>
      <c r="B135" s="19" t="n">
        <v>6</v>
      </c>
      <c r="C135" s="19" t="s">
        <v>402</v>
      </c>
      <c r="D135" s="19" t="s">
        <v>403</v>
      </c>
      <c r="E135" s="19" t="s">
        <v>22</v>
      </c>
      <c r="F135" s="19" t="s">
        <v>404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86,18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3</v>
      </c>
      <c r="B136" s="19" t="n">
        <v>7</v>
      </c>
      <c r="C136" s="19" t="s">
        <v>405</v>
      </c>
      <c r="D136" s="19" t="s">
        <v>406</v>
      </c>
      <c r="E136" s="19" t="s">
        <v>22</v>
      </c>
      <c r="F136" s="19" t="s">
        <v>407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274,59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3</v>
      </c>
      <c r="B137" s="19" t="n">
        <v>8</v>
      </c>
      <c r="C137" s="19" t="s">
        <v>408</v>
      </c>
      <c r="D137" s="19" t="s">
        <v>409</v>
      </c>
      <c r="E137" s="19" t="s">
        <v>22</v>
      </c>
      <c r="F137" s="19" t="s">
        <v>410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70,23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3</v>
      </c>
      <c r="B138" s="19" t="n">
        <v>9</v>
      </c>
      <c r="C138" s="19" t="s">
        <v>411</v>
      </c>
      <c r="D138" s="19" t="s">
        <v>412</v>
      </c>
      <c r="E138" s="19" t="s">
        <v>22</v>
      </c>
      <c r="F138" s="19" t="s">
        <v>413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59,33</v>
      </c>
      <c r="L138" s="22" t="str">
        <f aca="false">E138</f>
        <v>0</v>
      </c>
      <c r="M138" s="23"/>
      <c r="N138" s="23"/>
    </row>
    <row r="139" s="18" customFormat="true" ht="14.25" hidden="false" customHeight="true" outlineLevel="0" collapsed="false">
      <c r="A139" s="19" t="s">
        <v>383</v>
      </c>
      <c r="B139" s="19" t="n">
        <v>10</v>
      </c>
      <c r="C139" s="19" t="s">
        <v>414</v>
      </c>
      <c r="D139" s="19" t="s">
        <v>415</v>
      </c>
      <c r="E139" s="19" t="s">
        <v>22</v>
      </c>
      <c r="F139" s="19" t="s">
        <v>416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27,83</v>
      </c>
      <c r="L139" s="22" t="str">
        <f aca="false">E139</f>
        <v>0</v>
      </c>
      <c r="M139" s="23"/>
      <c r="N139" s="23"/>
    </row>
    <row r="140" s="18" customFormat="true" ht="14.25" hidden="false" customHeight="true" outlineLevel="0" collapsed="false">
      <c r="A140" s="19" t="s">
        <v>383</v>
      </c>
      <c r="B140" s="19" t="n">
        <v>11</v>
      </c>
      <c r="C140" s="19" t="s">
        <v>417</v>
      </c>
      <c r="D140" s="19" t="s">
        <v>22</v>
      </c>
      <c r="E140" s="19" t="s">
        <v>418</v>
      </c>
      <c r="F140" s="19" t="s">
        <v>419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5,11</v>
      </c>
      <c r="M140" s="23"/>
      <c r="N140" s="23"/>
    </row>
    <row r="141" s="18" customFormat="true" ht="14.25" hidden="false" customHeight="true" outlineLevel="0" collapsed="false">
      <c r="A141" s="19" t="s">
        <v>383</v>
      </c>
      <c r="B141" s="19" t="n">
        <v>12</v>
      </c>
      <c r="C141" s="19" t="s">
        <v>420</v>
      </c>
      <c r="D141" s="19" t="s">
        <v>421</v>
      </c>
      <c r="E141" s="19" t="s">
        <v>22</v>
      </c>
      <c r="F141" s="19" t="s">
        <v>422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3,79</v>
      </c>
      <c r="L141" s="22" t="str">
        <f aca="false">E141</f>
        <v>0</v>
      </c>
      <c r="M141" s="23"/>
      <c r="N141" s="23"/>
    </row>
    <row r="142" s="18" customFormat="true" ht="14.25" hidden="false" customHeight="true" outlineLevel="0" collapsed="false">
      <c r="A142" s="19" t="s">
        <v>383</v>
      </c>
      <c r="B142" s="19" t="n">
        <v>13</v>
      </c>
      <c r="C142" s="19" t="s">
        <v>423</v>
      </c>
      <c r="D142" s="19" t="s">
        <v>424</v>
      </c>
      <c r="E142" s="19" t="s">
        <v>22</v>
      </c>
      <c r="F142" s="19" t="s">
        <v>425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15,94</v>
      </c>
      <c r="L142" s="22" t="str">
        <f aca="false">E142</f>
        <v>0</v>
      </c>
      <c r="M142" s="23"/>
      <c r="N142" s="23"/>
    </row>
    <row r="143" s="18" customFormat="true" ht="14.25" hidden="false" customHeight="true" outlineLevel="0" collapsed="false">
      <c r="A143" s="19" t="s">
        <v>383</v>
      </c>
      <c r="B143" s="19" t="n">
        <v>14</v>
      </c>
      <c r="C143" s="19" t="s">
        <v>426</v>
      </c>
      <c r="D143" s="19" t="s">
        <v>427</v>
      </c>
      <c r="E143" s="19" t="s">
        <v>22</v>
      </c>
      <c r="F143" s="19" t="s">
        <v>428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13,44</v>
      </c>
      <c r="L143" s="22" t="str">
        <f aca="false">E143</f>
        <v>0</v>
      </c>
      <c r="M143" s="23"/>
      <c r="N143" s="23"/>
    </row>
    <row r="144" s="18" customFormat="true" ht="14.25" hidden="false" customHeight="true" outlineLevel="0" collapsed="false">
      <c r="A144" s="19" t="s">
        <v>383</v>
      </c>
      <c r="B144" s="19" t="n">
        <v>15</v>
      </c>
      <c r="C144" s="19" t="s">
        <v>429</v>
      </c>
      <c r="D144" s="19" t="s">
        <v>430</v>
      </c>
      <c r="E144" s="19" t="s">
        <v>22</v>
      </c>
      <c r="F144" s="19" t="s">
        <v>431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18,16</v>
      </c>
      <c r="L144" s="22" t="str">
        <f aca="false">E144</f>
        <v>0</v>
      </c>
      <c r="M144" s="23"/>
      <c r="N144" s="23"/>
    </row>
    <row r="145" s="18" customFormat="true" ht="14.25" hidden="false" customHeight="true" outlineLevel="0" collapsed="false">
      <c r="A145" s="19" t="s">
        <v>383</v>
      </c>
      <c r="B145" s="19" t="n">
        <v>16</v>
      </c>
      <c r="C145" s="19" t="s">
        <v>432</v>
      </c>
      <c r="D145" s="19" t="s">
        <v>433</v>
      </c>
      <c r="E145" s="19" t="s">
        <v>22</v>
      </c>
      <c r="F145" s="19" t="s">
        <v>434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6,58</v>
      </c>
      <c r="L145" s="22" t="str">
        <f aca="false">E145</f>
        <v>0</v>
      </c>
      <c r="M145" s="23"/>
      <c r="N145" s="23"/>
    </row>
    <row r="146" s="18" customFormat="true" ht="14.25" hidden="false" customHeight="true" outlineLevel="0" collapsed="false">
      <c r="A146" s="19" t="s">
        <v>383</v>
      </c>
      <c r="B146" s="19" t="n">
        <v>17</v>
      </c>
      <c r="C146" s="19" t="s">
        <v>435</v>
      </c>
      <c r="D146" s="19" t="s">
        <v>436</v>
      </c>
      <c r="E146" s="19" t="s">
        <v>22</v>
      </c>
      <c r="F146" s="19" t="s">
        <v>437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15,28</v>
      </c>
      <c r="L146" s="22" t="str">
        <f aca="false">E146</f>
        <v>0</v>
      </c>
      <c r="M146" s="23"/>
      <c r="N146" s="23"/>
    </row>
    <row r="147" s="18" customFormat="true" ht="14.25" hidden="false" customHeight="true" outlineLevel="0" collapsed="false">
      <c r="A147" s="19" t="s">
        <v>383</v>
      </c>
      <c r="B147" s="19" t="n">
        <v>18</v>
      </c>
      <c r="C147" s="19" t="s">
        <v>438</v>
      </c>
      <c r="D147" s="19" t="s">
        <v>439</v>
      </c>
      <c r="E147" s="19" t="s">
        <v>22</v>
      </c>
      <c r="F147" s="19" t="s">
        <v>440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10,64</v>
      </c>
      <c r="L147" s="22" t="str">
        <f aca="false">E147</f>
        <v>0</v>
      </c>
      <c r="M147" s="23"/>
      <c r="N147" s="23"/>
    </row>
    <row r="148" s="18" customFormat="true" ht="14.25" hidden="false" customHeight="true" outlineLevel="0" collapsed="false">
      <c r="A148" s="19" t="s">
        <v>383</v>
      </c>
      <c r="B148" s="19" t="n">
        <v>19</v>
      </c>
      <c r="C148" s="19" t="s">
        <v>441</v>
      </c>
      <c r="D148" s="19" t="s">
        <v>442</v>
      </c>
      <c r="E148" s="19" t="s">
        <v>22</v>
      </c>
      <c r="F148" s="19" t="s">
        <v>443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5,06</v>
      </c>
      <c r="L148" s="22" t="str">
        <f aca="false">E148</f>
        <v>0</v>
      </c>
      <c r="M148" s="23"/>
      <c r="N148" s="23"/>
    </row>
    <row r="149" s="18" customFormat="true" ht="14.25" hidden="false" customHeight="true" outlineLevel="0" collapsed="false">
      <c r="A149" s="19" t="s">
        <v>383</v>
      </c>
      <c r="B149" s="19" t="n">
        <v>20</v>
      </c>
      <c r="C149" s="19" t="s">
        <v>444</v>
      </c>
      <c r="D149" s="19" t="s">
        <v>445</v>
      </c>
      <c r="E149" s="19" t="s">
        <v>22</v>
      </c>
      <c r="F149" s="19" t="s">
        <v>446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65,79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3</v>
      </c>
      <c r="B150" s="19" t="n">
        <v>21</v>
      </c>
      <c r="C150" s="19" t="s">
        <v>447</v>
      </c>
      <c r="D150" s="19" t="s">
        <v>448</v>
      </c>
      <c r="E150" s="19" t="s">
        <v>22</v>
      </c>
      <c r="F150" s="19" t="s">
        <v>449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14,72</v>
      </c>
      <c r="L150" s="22" t="str">
        <f aca="false">E150</f>
        <v>0</v>
      </c>
      <c r="M150" s="23"/>
      <c r="N150" s="23"/>
    </row>
    <row r="151" s="18" customFormat="true" ht="14.25" hidden="false" customHeight="true" outlineLevel="0" collapsed="false">
      <c r="A151" s="19" t="s">
        <v>383</v>
      </c>
      <c r="B151" s="19" t="n">
        <v>22</v>
      </c>
      <c r="C151" s="19" t="s">
        <v>450</v>
      </c>
      <c r="D151" s="19" t="s">
        <v>22</v>
      </c>
      <c r="E151" s="19" t="s">
        <v>451</v>
      </c>
      <c r="F151" s="19" t="s">
        <v>452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475,52</v>
      </c>
      <c r="M151" s="23"/>
      <c r="N151" s="23"/>
    </row>
    <row r="152" s="18" customFormat="true" ht="14.25" hidden="false" customHeight="true" outlineLevel="0" collapsed="false">
      <c r="A152" s="19" t="s">
        <v>383</v>
      </c>
      <c r="B152" s="19" t="n">
        <v>23</v>
      </c>
      <c r="C152" s="19" t="s">
        <v>453</v>
      </c>
      <c r="D152" s="19" t="s">
        <v>22</v>
      </c>
      <c r="E152" s="19" t="s">
        <v>454</v>
      </c>
      <c r="F152" s="19" t="s">
        <v>455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398,55</v>
      </c>
      <c r="M152" s="23"/>
      <c r="N152" s="23"/>
    </row>
    <row r="153" s="18" customFormat="true" ht="14.25" hidden="false" customHeight="true" outlineLevel="0" collapsed="false">
      <c r="A153" s="19" t="s">
        <v>456</v>
      </c>
      <c r="B153" s="19" t="n">
        <v>0</v>
      </c>
      <c r="C153" s="19" t="s">
        <v>457</v>
      </c>
      <c r="D153" s="19" t="s">
        <v>22</v>
      </c>
      <c r="E153" s="19" t="s">
        <v>458</v>
      </c>
      <c r="F153" s="19" t="s">
        <v>459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94,31</v>
      </c>
      <c r="M153" s="23"/>
      <c r="N153" s="23"/>
    </row>
    <row r="154" s="18" customFormat="true" ht="14.25" hidden="false" customHeight="true" outlineLevel="0" collapsed="false">
      <c r="A154" s="19" t="s">
        <v>456</v>
      </c>
      <c r="B154" s="19" t="n">
        <v>1</v>
      </c>
      <c r="C154" s="19" t="s">
        <v>460</v>
      </c>
      <c r="D154" s="19" t="s">
        <v>22</v>
      </c>
      <c r="E154" s="19" t="s">
        <v>461</v>
      </c>
      <c r="F154" s="19" t="s">
        <v>462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06,39</v>
      </c>
      <c r="M154" s="23"/>
      <c r="N154" s="23"/>
    </row>
    <row r="155" s="18" customFormat="true" ht="14.25" hidden="false" customHeight="true" outlineLevel="0" collapsed="false">
      <c r="A155" s="19" t="s">
        <v>456</v>
      </c>
      <c r="B155" s="19" t="n">
        <v>2</v>
      </c>
      <c r="C155" s="19" t="s">
        <v>463</v>
      </c>
      <c r="D155" s="19" t="s">
        <v>22</v>
      </c>
      <c r="E155" s="19" t="s">
        <v>464</v>
      </c>
      <c r="F155" s="19" t="s">
        <v>465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55,87</v>
      </c>
      <c r="M155" s="23"/>
      <c r="N155" s="23"/>
    </row>
    <row r="156" s="18" customFormat="true" ht="14.25" hidden="false" customHeight="true" outlineLevel="0" collapsed="false">
      <c r="A156" s="19" t="s">
        <v>456</v>
      </c>
      <c r="B156" s="19" t="n">
        <v>3</v>
      </c>
      <c r="C156" s="19" t="s">
        <v>466</v>
      </c>
      <c r="D156" s="19" t="s">
        <v>22</v>
      </c>
      <c r="E156" s="19" t="s">
        <v>467</v>
      </c>
      <c r="F156" s="19" t="s">
        <v>468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28,11</v>
      </c>
      <c r="M156" s="23"/>
      <c r="N156" s="23"/>
    </row>
    <row r="157" s="18" customFormat="true" ht="14.25" hidden="false" customHeight="true" outlineLevel="0" collapsed="false">
      <c r="A157" s="19" t="s">
        <v>456</v>
      </c>
      <c r="B157" s="19" t="n">
        <v>4</v>
      </c>
      <c r="C157" s="19" t="s">
        <v>469</v>
      </c>
      <c r="D157" s="19" t="s">
        <v>22</v>
      </c>
      <c r="E157" s="19" t="s">
        <v>470</v>
      </c>
      <c r="F157" s="19" t="s">
        <v>471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3,15</v>
      </c>
      <c r="M157" s="23"/>
      <c r="N157" s="23"/>
    </row>
    <row r="158" s="18" customFormat="true" ht="14.25" hidden="false" customHeight="true" outlineLevel="0" collapsed="false">
      <c r="A158" s="19" t="s">
        <v>456</v>
      </c>
      <c r="B158" s="19" t="n">
        <v>5</v>
      </c>
      <c r="C158" s="19" t="s">
        <v>472</v>
      </c>
      <c r="D158" s="19" t="s">
        <v>415</v>
      </c>
      <c r="E158" s="19" t="s">
        <v>22</v>
      </c>
      <c r="F158" s="19" t="s">
        <v>473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27,83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6</v>
      </c>
      <c r="B159" s="19" t="n">
        <v>6</v>
      </c>
      <c r="C159" s="19" t="s">
        <v>474</v>
      </c>
      <c r="D159" s="19" t="s">
        <v>475</v>
      </c>
      <c r="E159" s="19" t="s">
        <v>22</v>
      </c>
      <c r="F159" s="19" t="s">
        <v>476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93,29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6</v>
      </c>
      <c r="B160" s="19" t="n">
        <v>7</v>
      </c>
      <c r="C160" s="19" t="s">
        <v>477</v>
      </c>
      <c r="D160" s="19" t="s">
        <v>22</v>
      </c>
      <c r="E160" s="19" t="s">
        <v>478</v>
      </c>
      <c r="F160" s="19" t="s">
        <v>479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0</v>
      </c>
      <c r="L160" s="22" t="str">
        <f aca="false">E160</f>
        <v>9,67</v>
      </c>
      <c r="M160" s="23"/>
      <c r="N160" s="23"/>
    </row>
    <row r="161" s="18" customFormat="true" ht="14.25" hidden="false" customHeight="true" outlineLevel="0" collapsed="false">
      <c r="A161" s="19" t="s">
        <v>456</v>
      </c>
      <c r="B161" s="19" t="n">
        <v>8</v>
      </c>
      <c r="C161" s="19" t="s">
        <v>480</v>
      </c>
      <c r="D161" s="19" t="s">
        <v>481</v>
      </c>
      <c r="E161" s="19" t="s">
        <v>22</v>
      </c>
      <c r="F161" s="19" t="s">
        <v>482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57,61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6</v>
      </c>
      <c r="B162" s="19" t="n">
        <v>9</v>
      </c>
      <c r="C162" s="19" t="s">
        <v>483</v>
      </c>
      <c r="D162" s="19" t="s">
        <v>484</v>
      </c>
      <c r="E162" s="19" t="s">
        <v>22</v>
      </c>
      <c r="F162" s="19" t="s">
        <v>485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63,06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6</v>
      </c>
      <c r="B163" s="19" t="n">
        <v>10</v>
      </c>
      <c r="C163" s="19" t="s">
        <v>486</v>
      </c>
      <c r="D163" s="19" t="s">
        <v>487</v>
      </c>
      <c r="E163" s="19" t="s">
        <v>22</v>
      </c>
      <c r="F163" s="19" t="s">
        <v>488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3,3</v>
      </c>
      <c r="L163" s="22" t="str">
        <f aca="false">E163</f>
        <v>0</v>
      </c>
      <c r="M163" s="23"/>
      <c r="N163" s="23"/>
    </row>
    <row r="164" s="18" customFormat="true" ht="14.25" hidden="false" customHeight="true" outlineLevel="0" collapsed="false">
      <c r="A164" s="19" t="s">
        <v>456</v>
      </c>
      <c r="B164" s="19" t="n">
        <v>11</v>
      </c>
      <c r="C164" s="19" t="s">
        <v>489</v>
      </c>
      <c r="D164" s="19" t="s">
        <v>490</v>
      </c>
      <c r="E164" s="19" t="s">
        <v>22</v>
      </c>
      <c r="F164" s="19" t="s">
        <v>491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17,19</v>
      </c>
      <c r="L164" s="22" t="str">
        <f aca="false">E164</f>
        <v>0</v>
      </c>
      <c r="M164" s="23"/>
      <c r="N164" s="23"/>
    </row>
    <row r="165" s="18" customFormat="true" ht="14.25" hidden="false" customHeight="true" outlineLevel="0" collapsed="false">
      <c r="A165" s="19" t="s">
        <v>456</v>
      </c>
      <c r="B165" s="19" t="n">
        <v>12</v>
      </c>
      <c r="C165" s="19" t="s">
        <v>52</v>
      </c>
      <c r="D165" s="19" t="s">
        <v>492</v>
      </c>
      <c r="E165" s="19" t="s">
        <v>22</v>
      </c>
      <c r="F165" s="19" t="s">
        <v>54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42,83</v>
      </c>
      <c r="L165" s="22" t="str">
        <f aca="false">E165</f>
        <v>0</v>
      </c>
      <c r="M165" s="23"/>
      <c r="N165" s="23"/>
    </row>
    <row r="166" s="18" customFormat="true" ht="14.25" hidden="false" customHeight="true" outlineLevel="0" collapsed="false">
      <c r="A166" s="19" t="s">
        <v>456</v>
      </c>
      <c r="B166" s="19" t="n">
        <v>13</v>
      </c>
      <c r="C166" s="19" t="s">
        <v>493</v>
      </c>
      <c r="D166" s="19" t="s">
        <v>494</v>
      </c>
      <c r="E166" s="19" t="s">
        <v>22</v>
      </c>
      <c r="F166" s="19" t="s">
        <v>495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37,89</v>
      </c>
      <c r="L166" s="22" t="str">
        <f aca="false">E166</f>
        <v>0</v>
      </c>
      <c r="M166" s="23"/>
      <c r="N166" s="23"/>
    </row>
    <row r="167" s="18" customFormat="true" ht="14.25" hidden="false" customHeight="true" outlineLevel="0" collapsed="false">
      <c r="A167" s="19" t="s">
        <v>456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576,37</v>
      </c>
      <c r="M167" s="23"/>
      <c r="N167" s="23"/>
    </row>
    <row r="168" s="18" customFormat="true" ht="14.25" hidden="false" customHeight="true" outlineLevel="0" collapsed="false">
      <c r="A168" s="19" t="s">
        <v>456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406,18</v>
      </c>
      <c r="M168" s="23"/>
      <c r="N168" s="23"/>
    </row>
    <row r="169" s="18" customFormat="true" ht="14.25" hidden="false" customHeight="true" outlineLevel="0" collapsed="false">
      <c r="A169" s="19" t="s">
        <v>456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224,26</v>
      </c>
      <c r="M169" s="23"/>
      <c r="N169" s="23"/>
    </row>
    <row r="170" s="18" customFormat="true" ht="14.25" hidden="false" customHeight="true" outlineLevel="0" collapsed="false">
      <c r="A170" s="19" t="s">
        <v>456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08</v>
      </c>
      <c r="M170" s="23"/>
      <c r="N170" s="23"/>
    </row>
    <row r="171" s="18" customFormat="true" ht="14.25" hidden="false" customHeight="true" outlineLevel="0" collapsed="false">
      <c r="A171" s="19" t="s">
        <v>456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200,56</v>
      </c>
      <c r="M171" s="23"/>
      <c r="N171" s="23"/>
    </row>
    <row r="172" s="18" customFormat="true" ht="14.25" hidden="false" customHeight="true" outlineLevel="0" collapsed="false">
      <c r="A172" s="19" t="s">
        <v>456</v>
      </c>
      <c r="B172" s="19" t="n">
        <v>19</v>
      </c>
      <c r="C172" s="19" t="s">
        <v>511</v>
      </c>
      <c r="D172" s="19" t="s">
        <v>22</v>
      </c>
      <c r="E172" s="19" t="s">
        <v>512</v>
      </c>
      <c r="F172" s="19" t="s">
        <v>513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30,68</v>
      </c>
      <c r="M172" s="23"/>
      <c r="N172" s="23"/>
    </row>
    <row r="173" s="18" customFormat="true" ht="14.25" hidden="false" customHeight="true" outlineLevel="0" collapsed="false">
      <c r="A173" s="19" t="s">
        <v>456</v>
      </c>
      <c r="B173" s="19" t="n">
        <v>20</v>
      </c>
      <c r="C173" s="19" t="s">
        <v>514</v>
      </c>
      <c r="D173" s="19" t="s">
        <v>22</v>
      </c>
      <c r="E173" s="19" t="s">
        <v>515</v>
      </c>
      <c r="F173" s="19" t="s">
        <v>516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81,15</v>
      </c>
      <c r="M173" s="23"/>
      <c r="N173" s="23"/>
    </row>
    <row r="174" s="18" customFormat="true" ht="14.25" hidden="false" customHeight="true" outlineLevel="0" collapsed="false">
      <c r="A174" s="19" t="s">
        <v>456</v>
      </c>
      <c r="B174" s="19" t="n">
        <v>21</v>
      </c>
      <c r="C174" s="19" t="s">
        <v>238</v>
      </c>
      <c r="D174" s="19" t="s">
        <v>22</v>
      </c>
      <c r="E174" s="19" t="s">
        <v>517</v>
      </c>
      <c r="F174" s="19" t="s">
        <v>518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38,6</v>
      </c>
      <c r="M174" s="23"/>
      <c r="N174" s="23"/>
    </row>
    <row r="175" s="18" customFormat="true" ht="14.25" hidden="false" customHeight="true" outlineLevel="0" collapsed="false">
      <c r="A175" s="19" t="s">
        <v>456</v>
      </c>
      <c r="B175" s="19" t="n">
        <v>22</v>
      </c>
      <c r="C175" s="19" t="s">
        <v>519</v>
      </c>
      <c r="D175" s="19" t="s">
        <v>22</v>
      </c>
      <c r="E175" s="19" t="s">
        <v>520</v>
      </c>
      <c r="F175" s="19" t="s">
        <v>521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268</v>
      </c>
      <c r="M175" s="23"/>
      <c r="N175" s="23"/>
    </row>
    <row r="176" s="18" customFormat="true" ht="14.25" hidden="false" customHeight="true" outlineLevel="0" collapsed="false">
      <c r="A176" s="19" t="s">
        <v>456</v>
      </c>
      <c r="B176" s="19" t="n">
        <v>23</v>
      </c>
      <c r="C176" s="19" t="s">
        <v>522</v>
      </c>
      <c r="D176" s="19" t="s">
        <v>22</v>
      </c>
      <c r="E176" s="19" t="s">
        <v>523</v>
      </c>
      <c r="F176" s="19" t="s">
        <v>524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395,17</v>
      </c>
      <c r="M176" s="23"/>
      <c r="N176" s="23"/>
    </row>
    <row r="177" s="18" customFormat="true" ht="14.25" hidden="false" customHeight="true" outlineLevel="0" collapsed="false">
      <c r="A177" s="19" t="s">
        <v>525</v>
      </c>
      <c r="B177" s="19" t="n">
        <v>0</v>
      </c>
      <c r="C177" s="19" t="s">
        <v>526</v>
      </c>
      <c r="D177" s="19" t="s">
        <v>22</v>
      </c>
      <c r="E177" s="19" t="s">
        <v>527</v>
      </c>
      <c r="F177" s="19" t="s">
        <v>528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34,29</v>
      </c>
      <c r="M177" s="23"/>
      <c r="N177" s="23"/>
    </row>
    <row r="178" s="18" customFormat="true" ht="14.25" hidden="false" customHeight="true" outlineLevel="0" collapsed="false">
      <c r="A178" s="19" t="s">
        <v>525</v>
      </c>
      <c r="B178" s="19" t="n">
        <v>1</v>
      </c>
      <c r="C178" s="19" t="s">
        <v>529</v>
      </c>
      <c r="D178" s="19" t="s">
        <v>22</v>
      </c>
      <c r="E178" s="19" t="s">
        <v>530</v>
      </c>
      <c r="F178" s="19" t="s">
        <v>531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34,46</v>
      </c>
      <c r="M178" s="23"/>
      <c r="N178" s="23"/>
    </row>
    <row r="179" s="18" customFormat="true" ht="14.25" hidden="false" customHeight="true" outlineLevel="0" collapsed="false">
      <c r="A179" s="19" t="s">
        <v>525</v>
      </c>
      <c r="B179" s="19" t="n">
        <v>2</v>
      </c>
      <c r="C179" s="19" t="s">
        <v>532</v>
      </c>
      <c r="D179" s="19" t="s">
        <v>22</v>
      </c>
      <c r="E179" s="19" t="s">
        <v>533</v>
      </c>
      <c r="F179" s="19" t="s">
        <v>534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45,19</v>
      </c>
      <c r="M179" s="23"/>
      <c r="N179" s="23"/>
    </row>
    <row r="180" s="18" customFormat="true" ht="14.25" hidden="false" customHeight="true" outlineLevel="0" collapsed="false">
      <c r="A180" s="19" t="s">
        <v>525</v>
      </c>
      <c r="B180" s="19" t="n">
        <v>3</v>
      </c>
      <c r="C180" s="19" t="s">
        <v>535</v>
      </c>
      <c r="D180" s="19" t="s">
        <v>22</v>
      </c>
      <c r="E180" s="19" t="s">
        <v>536</v>
      </c>
      <c r="F180" s="19" t="s">
        <v>537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41,63</v>
      </c>
      <c r="M180" s="23"/>
      <c r="N180" s="23"/>
    </row>
    <row r="181" s="18" customFormat="true" ht="14.25" hidden="false" customHeight="true" outlineLevel="0" collapsed="false">
      <c r="A181" s="19" t="s">
        <v>525</v>
      </c>
      <c r="B181" s="19" t="n">
        <v>4</v>
      </c>
      <c r="C181" s="19" t="s">
        <v>538</v>
      </c>
      <c r="D181" s="19" t="s">
        <v>22</v>
      </c>
      <c r="E181" s="19" t="s">
        <v>539</v>
      </c>
      <c r="F181" s="19" t="s">
        <v>540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42,57</v>
      </c>
      <c r="M181" s="23"/>
      <c r="N181" s="23"/>
    </row>
    <row r="182" s="18" customFormat="true" ht="14.25" hidden="false" customHeight="true" outlineLevel="0" collapsed="false">
      <c r="A182" s="19" t="s">
        <v>525</v>
      </c>
      <c r="B182" s="19" t="n">
        <v>5</v>
      </c>
      <c r="C182" s="19" t="s">
        <v>541</v>
      </c>
      <c r="D182" s="19" t="s">
        <v>22</v>
      </c>
      <c r="E182" s="19" t="s">
        <v>542</v>
      </c>
      <c r="F182" s="19" t="s">
        <v>543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9,97</v>
      </c>
      <c r="M182" s="23"/>
      <c r="N182" s="23"/>
    </row>
    <row r="183" s="18" customFormat="true" ht="14.25" hidden="false" customHeight="true" outlineLevel="0" collapsed="false">
      <c r="A183" s="19" t="s">
        <v>525</v>
      </c>
      <c r="B183" s="19" t="n">
        <v>6</v>
      </c>
      <c r="C183" s="19" t="s">
        <v>544</v>
      </c>
      <c r="D183" s="19" t="s">
        <v>545</v>
      </c>
      <c r="E183" s="19" t="s">
        <v>22</v>
      </c>
      <c r="F183" s="19" t="s">
        <v>546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61,14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25</v>
      </c>
      <c r="B184" s="19" t="n">
        <v>7</v>
      </c>
      <c r="C184" s="19" t="s">
        <v>547</v>
      </c>
      <c r="D184" s="19" t="s">
        <v>548</v>
      </c>
      <c r="E184" s="19" t="s">
        <v>22</v>
      </c>
      <c r="F184" s="19" t="s">
        <v>549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63,78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25</v>
      </c>
      <c r="B185" s="19" t="n">
        <v>8</v>
      </c>
      <c r="C185" s="19" t="s">
        <v>550</v>
      </c>
      <c r="D185" s="19" t="s">
        <v>551</v>
      </c>
      <c r="E185" s="19" t="s">
        <v>22</v>
      </c>
      <c r="F185" s="19" t="s">
        <v>552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82,59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25</v>
      </c>
      <c r="B186" s="19" t="n">
        <v>9</v>
      </c>
      <c r="C186" s="19" t="s">
        <v>553</v>
      </c>
      <c r="D186" s="19" t="s">
        <v>554</v>
      </c>
      <c r="E186" s="19" t="s">
        <v>22</v>
      </c>
      <c r="F186" s="19" t="s">
        <v>555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37,2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25</v>
      </c>
      <c r="B187" s="19" t="n">
        <v>10</v>
      </c>
      <c r="C187" s="19" t="s">
        <v>556</v>
      </c>
      <c r="D187" s="19" t="s">
        <v>22</v>
      </c>
      <c r="E187" s="19" t="s">
        <v>557</v>
      </c>
      <c r="F187" s="19" t="s">
        <v>558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3,76</v>
      </c>
      <c r="M187" s="23"/>
      <c r="N187" s="23"/>
    </row>
    <row r="188" s="18" customFormat="true" ht="14.25" hidden="false" customHeight="true" outlineLevel="0" collapsed="false">
      <c r="A188" s="19" t="s">
        <v>525</v>
      </c>
      <c r="B188" s="19" t="n">
        <v>11</v>
      </c>
      <c r="C188" s="19" t="s">
        <v>559</v>
      </c>
      <c r="D188" s="19" t="s">
        <v>560</v>
      </c>
      <c r="E188" s="19" t="s">
        <v>22</v>
      </c>
      <c r="F188" s="19" t="s">
        <v>561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19,13</v>
      </c>
      <c r="L188" s="22" t="str">
        <f aca="false">E188</f>
        <v>0</v>
      </c>
      <c r="M188" s="23"/>
      <c r="N188" s="23"/>
    </row>
    <row r="189" s="18" customFormat="true" ht="14.25" hidden="false" customHeight="true" outlineLevel="0" collapsed="false">
      <c r="A189" s="19" t="s">
        <v>525</v>
      </c>
      <c r="B189" s="19" t="n">
        <v>12</v>
      </c>
      <c r="C189" s="19" t="s">
        <v>562</v>
      </c>
      <c r="D189" s="19" t="s">
        <v>563</v>
      </c>
      <c r="E189" s="19" t="s">
        <v>22</v>
      </c>
      <c r="F189" s="19" t="s">
        <v>564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293,32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25</v>
      </c>
      <c r="B190" s="19" t="n">
        <v>13</v>
      </c>
      <c r="C190" s="19" t="s">
        <v>565</v>
      </c>
      <c r="D190" s="19" t="s">
        <v>566</v>
      </c>
      <c r="E190" s="19" t="s">
        <v>22</v>
      </c>
      <c r="F190" s="19" t="s">
        <v>567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219,08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25</v>
      </c>
      <c r="B191" s="19" t="n">
        <v>14</v>
      </c>
      <c r="C191" s="19" t="s">
        <v>568</v>
      </c>
      <c r="D191" s="19" t="s">
        <v>569</v>
      </c>
      <c r="E191" s="19" t="s">
        <v>22</v>
      </c>
      <c r="F191" s="19" t="s">
        <v>570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501,28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25</v>
      </c>
      <c r="B192" s="19" t="n">
        <v>15</v>
      </c>
      <c r="C192" s="19" t="s">
        <v>571</v>
      </c>
      <c r="D192" s="19" t="s">
        <v>572</v>
      </c>
      <c r="E192" s="19" t="s">
        <v>22</v>
      </c>
      <c r="F192" s="19" t="s">
        <v>573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262,07</v>
      </c>
      <c r="L192" s="22" t="str">
        <f aca="false">E192</f>
        <v>0</v>
      </c>
      <c r="M192" s="23"/>
      <c r="N192" s="23"/>
    </row>
    <row r="193" s="18" customFormat="true" ht="14.25" hidden="false" customHeight="true" outlineLevel="0" collapsed="false">
      <c r="A193" s="19" t="s">
        <v>525</v>
      </c>
      <c r="B193" s="19" t="n">
        <v>16</v>
      </c>
      <c r="C193" s="19" t="s">
        <v>574</v>
      </c>
      <c r="D193" s="19" t="s">
        <v>575</v>
      </c>
      <c r="E193" s="19" t="s">
        <v>22</v>
      </c>
      <c r="F193" s="19" t="s">
        <v>576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1184,01</v>
      </c>
      <c r="L193" s="22" t="str">
        <f aca="false">E193</f>
        <v>0</v>
      </c>
      <c r="M193" s="23"/>
      <c r="N193" s="23"/>
    </row>
    <row r="194" s="18" customFormat="true" ht="14.25" hidden="false" customHeight="true" outlineLevel="0" collapsed="false">
      <c r="A194" s="19" t="s">
        <v>525</v>
      </c>
      <c r="B194" s="19" t="n">
        <v>17</v>
      </c>
      <c r="C194" s="19" t="s">
        <v>577</v>
      </c>
      <c r="D194" s="19" t="s">
        <v>578</v>
      </c>
      <c r="E194" s="19" t="s">
        <v>22</v>
      </c>
      <c r="F194" s="19" t="s">
        <v>579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367,39</v>
      </c>
      <c r="L194" s="22" t="str">
        <f aca="false">E194</f>
        <v>0</v>
      </c>
      <c r="M194" s="23"/>
      <c r="N194" s="23"/>
    </row>
    <row r="195" s="18" customFormat="true" ht="14.25" hidden="false" customHeight="true" outlineLevel="0" collapsed="false">
      <c r="A195" s="19" t="s">
        <v>525</v>
      </c>
      <c r="B195" s="19" t="n">
        <v>18</v>
      </c>
      <c r="C195" s="19" t="s">
        <v>580</v>
      </c>
      <c r="D195" s="19" t="s">
        <v>581</v>
      </c>
      <c r="E195" s="19" t="s">
        <v>22</v>
      </c>
      <c r="F195" s="19" t="s">
        <v>582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20,71</v>
      </c>
      <c r="L195" s="22" t="str">
        <f aca="false">E195</f>
        <v>0</v>
      </c>
      <c r="M195" s="23"/>
      <c r="N195" s="23"/>
    </row>
    <row r="196" s="18" customFormat="true" ht="14.25" hidden="false" customHeight="true" outlineLevel="0" collapsed="false">
      <c r="A196" s="19" t="s">
        <v>525</v>
      </c>
      <c r="B196" s="19" t="n">
        <v>19</v>
      </c>
      <c r="C196" s="19" t="s">
        <v>583</v>
      </c>
      <c r="D196" s="19" t="s">
        <v>584</v>
      </c>
      <c r="E196" s="19" t="s">
        <v>22</v>
      </c>
      <c r="F196" s="19" t="s">
        <v>585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12,39</v>
      </c>
      <c r="L196" s="22" t="str">
        <f aca="false">E196</f>
        <v>0</v>
      </c>
      <c r="M196" s="23"/>
      <c r="N196" s="23"/>
    </row>
    <row r="197" s="18" customFormat="true" ht="14.25" hidden="false" customHeight="true" outlineLevel="0" collapsed="false">
      <c r="A197" s="19" t="s">
        <v>525</v>
      </c>
      <c r="B197" s="19" t="n">
        <v>20</v>
      </c>
      <c r="C197" s="19" t="s">
        <v>586</v>
      </c>
      <c r="D197" s="19" t="s">
        <v>587</v>
      </c>
      <c r="E197" s="19" t="s">
        <v>22</v>
      </c>
      <c r="F197" s="19" t="s">
        <v>588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171,93</v>
      </c>
      <c r="L197" s="22" t="str">
        <f aca="false">E197</f>
        <v>0</v>
      </c>
      <c r="M197" s="23"/>
      <c r="N197" s="23"/>
    </row>
    <row r="198" s="18" customFormat="true" ht="14.25" hidden="false" customHeight="true" outlineLevel="0" collapsed="false">
      <c r="A198" s="19" t="s">
        <v>525</v>
      </c>
      <c r="B198" s="19" t="n">
        <v>21</v>
      </c>
      <c r="C198" s="19" t="s">
        <v>589</v>
      </c>
      <c r="D198" s="19" t="s">
        <v>590</v>
      </c>
      <c r="E198" s="19" t="s">
        <v>22</v>
      </c>
      <c r="F198" s="19" t="s">
        <v>591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222,35</v>
      </c>
      <c r="L198" s="22" t="str">
        <f aca="false">E198</f>
        <v>0</v>
      </c>
      <c r="M198" s="23"/>
      <c r="N198" s="23"/>
    </row>
    <row r="199" s="18" customFormat="true" ht="14.25" hidden="false" customHeight="true" outlineLevel="0" collapsed="false">
      <c r="A199" s="19" t="s">
        <v>525</v>
      </c>
      <c r="B199" s="19" t="n">
        <v>22</v>
      </c>
      <c r="C199" s="19" t="s">
        <v>592</v>
      </c>
      <c r="D199" s="19" t="s">
        <v>22</v>
      </c>
      <c r="E199" s="19" t="s">
        <v>593</v>
      </c>
      <c r="F199" s="19" t="s">
        <v>594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11,18</v>
      </c>
      <c r="M199" s="23"/>
      <c r="N199" s="23"/>
    </row>
    <row r="200" s="18" customFormat="true" ht="14.25" hidden="false" customHeight="true" outlineLevel="0" collapsed="false">
      <c r="A200" s="19" t="s">
        <v>525</v>
      </c>
      <c r="B200" s="19" t="n">
        <v>23</v>
      </c>
      <c r="C200" s="19" t="s">
        <v>595</v>
      </c>
      <c r="D200" s="19" t="s">
        <v>22</v>
      </c>
      <c r="E200" s="19" t="s">
        <v>596</v>
      </c>
      <c r="F200" s="19" t="s">
        <v>597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44,62</v>
      </c>
      <c r="M200" s="23"/>
      <c r="N200" s="23"/>
    </row>
    <row r="201" s="18" customFormat="true" ht="14.25" hidden="false" customHeight="true" outlineLevel="0" collapsed="false">
      <c r="A201" s="19" t="s">
        <v>598</v>
      </c>
      <c r="B201" s="19" t="n">
        <v>0</v>
      </c>
      <c r="C201" s="19" t="s">
        <v>599</v>
      </c>
      <c r="D201" s="19" t="s">
        <v>22</v>
      </c>
      <c r="E201" s="19" t="s">
        <v>600</v>
      </c>
      <c r="F201" s="19" t="s">
        <v>601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201,04</v>
      </c>
      <c r="M201" s="23"/>
      <c r="N201" s="23"/>
    </row>
    <row r="202" s="18" customFormat="true" ht="14.25" hidden="false" customHeight="true" outlineLevel="0" collapsed="false">
      <c r="A202" s="19" t="s">
        <v>598</v>
      </c>
      <c r="B202" s="19" t="n">
        <v>1</v>
      </c>
      <c r="C202" s="19" t="s">
        <v>602</v>
      </c>
      <c r="D202" s="19" t="s">
        <v>22</v>
      </c>
      <c r="E202" s="19" t="s">
        <v>603</v>
      </c>
      <c r="F202" s="19" t="s">
        <v>604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219,38</v>
      </c>
      <c r="M202" s="23"/>
      <c r="N202" s="23"/>
    </row>
    <row r="203" s="18" customFormat="true" ht="14.25" hidden="false" customHeight="true" outlineLevel="0" collapsed="false">
      <c r="A203" s="19" t="s">
        <v>598</v>
      </c>
      <c r="B203" s="19" t="n">
        <v>2</v>
      </c>
      <c r="C203" s="19" t="s">
        <v>605</v>
      </c>
      <c r="D203" s="19" t="s">
        <v>22</v>
      </c>
      <c r="E203" s="19" t="s">
        <v>606</v>
      </c>
      <c r="F203" s="19" t="s">
        <v>607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73,49</v>
      </c>
      <c r="M203" s="23"/>
      <c r="N203" s="23"/>
    </row>
    <row r="204" s="18" customFormat="true" ht="14.25" hidden="false" customHeight="true" outlineLevel="0" collapsed="false">
      <c r="A204" s="19" t="s">
        <v>598</v>
      </c>
      <c r="B204" s="19" t="n">
        <v>3</v>
      </c>
      <c r="C204" s="19" t="s">
        <v>608</v>
      </c>
      <c r="D204" s="19" t="s">
        <v>22</v>
      </c>
      <c r="E204" s="19" t="s">
        <v>609</v>
      </c>
      <c r="F204" s="19" t="s">
        <v>610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31,52</v>
      </c>
      <c r="M204" s="23"/>
      <c r="N204" s="23"/>
    </row>
    <row r="205" s="18" customFormat="true" ht="14.25" hidden="false" customHeight="true" outlineLevel="0" collapsed="false">
      <c r="A205" s="19" t="s">
        <v>598</v>
      </c>
      <c r="B205" s="19" t="n">
        <v>4</v>
      </c>
      <c r="C205" s="19" t="s">
        <v>611</v>
      </c>
      <c r="D205" s="19" t="s">
        <v>22</v>
      </c>
      <c r="E205" s="19" t="s">
        <v>612</v>
      </c>
      <c r="F205" s="19" t="s">
        <v>613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2,88</v>
      </c>
      <c r="M205" s="23"/>
      <c r="N205" s="23"/>
    </row>
    <row r="206" s="18" customFormat="true" ht="14.25" hidden="false" customHeight="true" outlineLevel="0" collapsed="false">
      <c r="A206" s="19" t="s">
        <v>598</v>
      </c>
      <c r="B206" s="19" t="n">
        <v>5</v>
      </c>
      <c r="C206" s="19" t="s">
        <v>614</v>
      </c>
      <c r="D206" s="19" t="s">
        <v>22</v>
      </c>
      <c r="E206" s="19" t="s">
        <v>615</v>
      </c>
      <c r="F206" s="19" t="s">
        <v>616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5,91</v>
      </c>
      <c r="M206" s="23"/>
      <c r="N206" s="23"/>
    </row>
    <row r="207" s="18" customFormat="true" ht="14.25" hidden="false" customHeight="true" outlineLevel="0" collapsed="false">
      <c r="A207" s="19" t="s">
        <v>598</v>
      </c>
      <c r="B207" s="19" t="n">
        <v>6</v>
      </c>
      <c r="C207" s="19" t="s">
        <v>617</v>
      </c>
      <c r="D207" s="19" t="s">
        <v>618</v>
      </c>
      <c r="E207" s="19" t="s">
        <v>22</v>
      </c>
      <c r="F207" s="19" t="s">
        <v>619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89,61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598</v>
      </c>
      <c r="B208" s="19" t="n">
        <v>7</v>
      </c>
      <c r="C208" s="19" t="s">
        <v>620</v>
      </c>
      <c r="D208" s="19" t="s">
        <v>621</v>
      </c>
      <c r="E208" s="19" t="s">
        <v>22</v>
      </c>
      <c r="F208" s="19" t="s">
        <v>622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38,65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598</v>
      </c>
      <c r="B209" s="19" t="n">
        <v>8</v>
      </c>
      <c r="C209" s="19" t="s">
        <v>623</v>
      </c>
      <c r="D209" s="19" t="s">
        <v>624</v>
      </c>
      <c r="E209" s="19" t="s">
        <v>22</v>
      </c>
      <c r="F209" s="19" t="s">
        <v>625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203,24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598</v>
      </c>
      <c r="B210" s="19" t="n">
        <v>9</v>
      </c>
      <c r="C210" s="19" t="s">
        <v>626</v>
      </c>
      <c r="D210" s="19" t="s">
        <v>627</v>
      </c>
      <c r="E210" s="19" t="s">
        <v>22</v>
      </c>
      <c r="F210" s="19" t="s">
        <v>628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32,26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598</v>
      </c>
      <c r="B211" s="19" t="n">
        <v>10</v>
      </c>
      <c r="C211" s="19" t="s">
        <v>629</v>
      </c>
      <c r="D211" s="19" t="s">
        <v>630</v>
      </c>
      <c r="E211" s="19" t="s">
        <v>22</v>
      </c>
      <c r="F211" s="19" t="s">
        <v>631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58,76</v>
      </c>
      <c r="L211" s="22" t="str">
        <f aca="false">E211</f>
        <v>0</v>
      </c>
      <c r="M211" s="23"/>
      <c r="N211" s="23"/>
    </row>
    <row r="212" s="18" customFormat="true" ht="14.25" hidden="false" customHeight="true" outlineLevel="0" collapsed="false">
      <c r="A212" s="19" t="s">
        <v>598</v>
      </c>
      <c r="B212" s="19" t="n">
        <v>11</v>
      </c>
      <c r="C212" s="19" t="s">
        <v>632</v>
      </c>
      <c r="D212" s="19" t="s">
        <v>633</v>
      </c>
      <c r="E212" s="19" t="s">
        <v>22</v>
      </c>
      <c r="F212" s="19" t="s">
        <v>634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19,94</v>
      </c>
      <c r="L212" s="22" t="str">
        <f aca="false">E212</f>
        <v>0</v>
      </c>
      <c r="M212" s="23"/>
      <c r="N212" s="23"/>
    </row>
    <row r="213" s="18" customFormat="true" ht="14.25" hidden="false" customHeight="true" outlineLevel="0" collapsed="false">
      <c r="A213" s="19" t="s">
        <v>598</v>
      </c>
      <c r="B213" s="19" t="n">
        <v>12</v>
      </c>
      <c r="C213" s="19" t="s">
        <v>635</v>
      </c>
      <c r="D213" s="19" t="s">
        <v>636</v>
      </c>
      <c r="E213" s="19" t="s">
        <v>22</v>
      </c>
      <c r="F213" s="19" t="s">
        <v>637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110,2</v>
      </c>
      <c r="L213" s="22" t="str">
        <f aca="false">E213</f>
        <v>0</v>
      </c>
      <c r="M213" s="23"/>
      <c r="N213" s="23"/>
    </row>
    <row r="214" s="18" customFormat="true" ht="14.25" hidden="false" customHeight="true" outlineLevel="0" collapsed="false">
      <c r="A214" s="19" t="s">
        <v>598</v>
      </c>
      <c r="B214" s="19" t="n">
        <v>13</v>
      </c>
      <c r="C214" s="19" t="s">
        <v>638</v>
      </c>
      <c r="D214" s="19" t="s">
        <v>639</v>
      </c>
      <c r="E214" s="19" t="s">
        <v>22</v>
      </c>
      <c r="F214" s="19" t="s">
        <v>640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104,91</v>
      </c>
      <c r="L214" s="22" t="str">
        <f aca="false">E214</f>
        <v>0</v>
      </c>
      <c r="M214" s="23"/>
      <c r="N214" s="23"/>
    </row>
    <row r="215" s="18" customFormat="true" ht="14.25" hidden="false" customHeight="true" outlineLevel="0" collapsed="false">
      <c r="A215" s="19" t="s">
        <v>598</v>
      </c>
      <c r="B215" s="19" t="n">
        <v>14</v>
      </c>
      <c r="C215" s="19" t="s">
        <v>641</v>
      </c>
      <c r="D215" s="19" t="s">
        <v>22</v>
      </c>
      <c r="E215" s="19" t="s">
        <v>642</v>
      </c>
      <c r="F215" s="19" t="s">
        <v>643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11,76</v>
      </c>
      <c r="M215" s="23"/>
      <c r="N215" s="23"/>
    </row>
    <row r="216" s="18" customFormat="true" ht="14.25" hidden="false" customHeight="true" outlineLevel="0" collapsed="false">
      <c r="A216" s="19" t="s">
        <v>598</v>
      </c>
      <c r="B216" s="19" t="n">
        <v>15</v>
      </c>
      <c r="C216" s="19" t="s">
        <v>644</v>
      </c>
      <c r="D216" s="19" t="s">
        <v>22</v>
      </c>
      <c r="E216" s="19" t="s">
        <v>645</v>
      </c>
      <c r="F216" s="19" t="s">
        <v>646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33,24</v>
      </c>
      <c r="M216" s="23"/>
      <c r="N216" s="23"/>
    </row>
    <row r="217" s="18" customFormat="true" ht="14.25" hidden="false" customHeight="true" outlineLevel="0" collapsed="false">
      <c r="A217" s="19" t="s">
        <v>598</v>
      </c>
      <c r="B217" s="19" t="n">
        <v>16</v>
      </c>
      <c r="C217" s="19" t="s">
        <v>647</v>
      </c>
      <c r="D217" s="19" t="s">
        <v>22</v>
      </c>
      <c r="E217" s="19" t="s">
        <v>648</v>
      </c>
      <c r="F217" s="19" t="s">
        <v>649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12,41</v>
      </c>
      <c r="M217" s="23"/>
      <c r="N217" s="23"/>
    </row>
    <row r="218" s="18" customFormat="true" ht="14.25" hidden="false" customHeight="true" outlineLevel="0" collapsed="false">
      <c r="A218" s="19" t="s">
        <v>598</v>
      </c>
      <c r="B218" s="19" t="n">
        <v>17</v>
      </c>
      <c r="C218" s="19" t="s">
        <v>650</v>
      </c>
      <c r="D218" s="19" t="s">
        <v>22</v>
      </c>
      <c r="E218" s="19" t="s">
        <v>651</v>
      </c>
      <c r="F218" s="19" t="s">
        <v>652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11,84</v>
      </c>
      <c r="M218" s="23"/>
      <c r="N218" s="23"/>
    </row>
    <row r="219" s="18" customFormat="true" ht="14.25" hidden="false" customHeight="true" outlineLevel="0" collapsed="false">
      <c r="A219" s="19" t="s">
        <v>598</v>
      </c>
      <c r="B219" s="19" t="n">
        <v>18</v>
      </c>
      <c r="C219" s="19" t="s">
        <v>653</v>
      </c>
      <c r="D219" s="19" t="s">
        <v>22</v>
      </c>
      <c r="E219" s="19" t="s">
        <v>654</v>
      </c>
      <c r="F219" s="19" t="s">
        <v>655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93,16</v>
      </c>
      <c r="M219" s="23"/>
      <c r="N219" s="23"/>
    </row>
    <row r="220" s="18" customFormat="true" ht="14.25" hidden="false" customHeight="true" outlineLevel="0" collapsed="false">
      <c r="A220" s="19" t="s">
        <v>598</v>
      </c>
      <c r="B220" s="19" t="n">
        <v>19</v>
      </c>
      <c r="C220" s="19" t="s">
        <v>656</v>
      </c>
      <c r="D220" s="19" t="s">
        <v>22</v>
      </c>
      <c r="E220" s="19" t="s">
        <v>657</v>
      </c>
      <c r="F220" s="19" t="s">
        <v>658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10,79</v>
      </c>
      <c r="M220" s="23"/>
      <c r="N220" s="23"/>
    </row>
    <row r="221" s="18" customFormat="true" ht="14.25" hidden="false" customHeight="true" outlineLevel="0" collapsed="false">
      <c r="A221" s="19" t="s">
        <v>598</v>
      </c>
      <c r="B221" s="19" t="n">
        <v>20</v>
      </c>
      <c r="C221" s="19" t="s">
        <v>659</v>
      </c>
      <c r="D221" s="19" t="s">
        <v>22</v>
      </c>
      <c r="E221" s="19" t="s">
        <v>660</v>
      </c>
      <c r="F221" s="19" t="s">
        <v>661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64,08</v>
      </c>
      <c r="M221" s="23"/>
      <c r="N221" s="23"/>
    </row>
    <row r="222" s="18" customFormat="true" ht="14.25" hidden="false" customHeight="true" outlineLevel="0" collapsed="false">
      <c r="A222" s="19" t="s">
        <v>598</v>
      </c>
      <c r="B222" s="19" t="n">
        <v>21</v>
      </c>
      <c r="C222" s="19" t="s">
        <v>662</v>
      </c>
      <c r="D222" s="19" t="s">
        <v>22</v>
      </c>
      <c r="E222" s="19" t="s">
        <v>663</v>
      </c>
      <c r="F222" s="19" t="s">
        <v>664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45,49</v>
      </c>
      <c r="M222" s="23"/>
      <c r="N222" s="23"/>
    </row>
    <row r="223" s="18" customFormat="true" ht="14.25" hidden="false" customHeight="true" outlineLevel="0" collapsed="false">
      <c r="A223" s="19" t="s">
        <v>598</v>
      </c>
      <c r="B223" s="19" t="n">
        <v>22</v>
      </c>
      <c r="C223" s="19" t="s">
        <v>665</v>
      </c>
      <c r="D223" s="19" t="s">
        <v>22</v>
      </c>
      <c r="E223" s="19" t="s">
        <v>666</v>
      </c>
      <c r="F223" s="19" t="s">
        <v>667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52,34</v>
      </c>
      <c r="M223" s="23"/>
      <c r="N223" s="23"/>
    </row>
    <row r="224" s="18" customFormat="true" ht="14.25" hidden="false" customHeight="true" outlineLevel="0" collapsed="false">
      <c r="A224" s="19" t="s">
        <v>598</v>
      </c>
      <c r="B224" s="19" t="n">
        <v>23</v>
      </c>
      <c r="C224" s="19" t="s">
        <v>668</v>
      </c>
      <c r="D224" s="19" t="s">
        <v>22</v>
      </c>
      <c r="E224" s="19" t="s">
        <v>669</v>
      </c>
      <c r="F224" s="19" t="s">
        <v>670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42,88</v>
      </c>
      <c r="M224" s="23"/>
      <c r="N224" s="23"/>
    </row>
    <row r="225" s="18" customFormat="true" ht="14.25" hidden="false" customHeight="true" outlineLevel="0" collapsed="false">
      <c r="A225" s="19" t="s">
        <v>671</v>
      </c>
      <c r="B225" s="19" t="n">
        <v>0</v>
      </c>
      <c r="C225" s="19" t="s">
        <v>672</v>
      </c>
      <c r="D225" s="19" t="s">
        <v>22</v>
      </c>
      <c r="E225" s="19" t="s">
        <v>673</v>
      </c>
      <c r="F225" s="19" t="s">
        <v>674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52,5</v>
      </c>
      <c r="M225" s="23"/>
      <c r="N225" s="23"/>
    </row>
    <row r="226" s="18" customFormat="true" ht="14.25" hidden="false" customHeight="true" outlineLevel="0" collapsed="false">
      <c r="A226" s="19" t="s">
        <v>671</v>
      </c>
      <c r="B226" s="19" t="n">
        <v>1</v>
      </c>
      <c r="C226" s="19" t="s">
        <v>675</v>
      </c>
      <c r="D226" s="19" t="s">
        <v>22</v>
      </c>
      <c r="E226" s="19" t="s">
        <v>676</v>
      </c>
      <c r="F226" s="19" t="s">
        <v>677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358,45</v>
      </c>
      <c r="M226" s="23"/>
      <c r="N226" s="23"/>
    </row>
    <row r="227" s="18" customFormat="true" ht="14.25" hidden="false" customHeight="true" outlineLevel="0" collapsed="false">
      <c r="A227" s="19" t="s">
        <v>671</v>
      </c>
      <c r="B227" s="19" t="n">
        <v>2</v>
      </c>
      <c r="C227" s="19" t="s">
        <v>678</v>
      </c>
      <c r="D227" s="19" t="s">
        <v>22</v>
      </c>
      <c r="E227" s="19" t="s">
        <v>679</v>
      </c>
      <c r="F227" s="19" t="s">
        <v>680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31,39</v>
      </c>
      <c r="M227" s="23"/>
      <c r="N227" s="23"/>
    </row>
    <row r="228" s="18" customFormat="true" ht="14.25" hidden="false" customHeight="true" outlineLevel="0" collapsed="false">
      <c r="A228" s="19" t="s">
        <v>671</v>
      </c>
      <c r="B228" s="19" t="n">
        <v>3</v>
      </c>
      <c r="C228" s="19" t="s">
        <v>681</v>
      </c>
      <c r="D228" s="19" t="s">
        <v>22</v>
      </c>
      <c r="E228" s="19" t="s">
        <v>682</v>
      </c>
      <c r="F228" s="19" t="s">
        <v>683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22,89</v>
      </c>
      <c r="M228" s="23"/>
      <c r="N228" s="23"/>
    </row>
    <row r="229" s="18" customFormat="true" ht="14.25" hidden="false" customHeight="true" outlineLevel="0" collapsed="false">
      <c r="A229" s="19" t="s">
        <v>671</v>
      </c>
      <c r="B229" s="19" t="n">
        <v>4</v>
      </c>
      <c r="C229" s="19" t="s">
        <v>684</v>
      </c>
      <c r="D229" s="19" t="s">
        <v>22</v>
      </c>
      <c r="E229" s="19" t="s">
        <v>685</v>
      </c>
      <c r="F229" s="19" t="s">
        <v>686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44,35</v>
      </c>
      <c r="M229" s="23"/>
      <c r="N229" s="23"/>
    </row>
    <row r="230" s="18" customFormat="true" ht="14.25" hidden="false" customHeight="true" outlineLevel="0" collapsed="false">
      <c r="A230" s="19" t="s">
        <v>671</v>
      </c>
      <c r="B230" s="19" t="n">
        <v>5</v>
      </c>
      <c r="C230" s="19" t="s">
        <v>687</v>
      </c>
      <c r="D230" s="19" t="s">
        <v>22</v>
      </c>
      <c r="E230" s="19" t="s">
        <v>688</v>
      </c>
      <c r="F230" s="19" t="s">
        <v>689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68,05</v>
      </c>
      <c r="M230" s="23"/>
      <c r="N230" s="23"/>
    </row>
    <row r="231" s="18" customFormat="true" ht="14.25" hidden="false" customHeight="true" outlineLevel="0" collapsed="false">
      <c r="A231" s="19" t="s">
        <v>671</v>
      </c>
      <c r="B231" s="19" t="n">
        <v>6</v>
      </c>
      <c r="C231" s="19" t="s">
        <v>690</v>
      </c>
      <c r="D231" s="19" t="s">
        <v>691</v>
      </c>
      <c r="E231" s="19" t="s">
        <v>22</v>
      </c>
      <c r="F231" s="19" t="s">
        <v>692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14,42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1</v>
      </c>
      <c r="B232" s="19" t="n">
        <v>7</v>
      </c>
      <c r="C232" s="19" t="s">
        <v>693</v>
      </c>
      <c r="D232" s="19" t="s">
        <v>694</v>
      </c>
      <c r="E232" s="19" t="s">
        <v>22</v>
      </c>
      <c r="F232" s="19" t="s">
        <v>695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66,9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1</v>
      </c>
      <c r="B233" s="19" t="n">
        <v>8</v>
      </c>
      <c r="C233" s="19" t="s">
        <v>696</v>
      </c>
      <c r="D233" s="19" t="s">
        <v>697</v>
      </c>
      <c r="E233" s="19" t="s">
        <v>22</v>
      </c>
      <c r="F233" s="19" t="s">
        <v>698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216,98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1</v>
      </c>
      <c r="B234" s="19" t="n">
        <v>9</v>
      </c>
      <c r="C234" s="19" t="s">
        <v>699</v>
      </c>
      <c r="D234" s="19" t="s">
        <v>22</v>
      </c>
      <c r="E234" s="19" t="s">
        <v>700</v>
      </c>
      <c r="F234" s="19" t="s">
        <v>701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177,41</v>
      </c>
      <c r="M234" s="23"/>
      <c r="N234" s="23"/>
    </row>
    <row r="235" s="18" customFormat="true" ht="14.25" hidden="false" customHeight="true" outlineLevel="0" collapsed="false">
      <c r="A235" s="19" t="s">
        <v>671</v>
      </c>
      <c r="B235" s="19" t="n">
        <v>10</v>
      </c>
      <c r="C235" s="19" t="s">
        <v>702</v>
      </c>
      <c r="D235" s="19" t="s">
        <v>22</v>
      </c>
      <c r="E235" s="19" t="s">
        <v>703</v>
      </c>
      <c r="F235" s="19" t="s">
        <v>704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88,23</v>
      </c>
      <c r="M235" s="23"/>
      <c r="N235" s="23"/>
    </row>
    <row r="236" s="18" customFormat="true" ht="14.25" hidden="false" customHeight="true" outlineLevel="0" collapsed="false">
      <c r="A236" s="19" t="s">
        <v>671</v>
      </c>
      <c r="B236" s="19" t="n">
        <v>11</v>
      </c>
      <c r="C236" s="19" t="s">
        <v>705</v>
      </c>
      <c r="D236" s="19" t="s">
        <v>22</v>
      </c>
      <c r="E236" s="19" t="s">
        <v>706</v>
      </c>
      <c r="F236" s="19" t="s">
        <v>707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150,21</v>
      </c>
      <c r="M236" s="23"/>
      <c r="N236" s="23"/>
    </row>
    <row r="237" s="18" customFormat="true" ht="14.25" hidden="false" customHeight="true" outlineLevel="0" collapsed="false">
      <c r="A237" s="19" t="s">
        <v>671</v>
      </c>
      <c r="B237" s="19" t="n">
        <v>12</v>
      </c>
      <c r="C237" s="19" t="s">
        <v>708</v>
      </c>
      <c r="D237" s="19" t="s">
        <v>22</v>
      </c>
      <c r="E237" s="19" t="s">
        <v>709</v>
      </c>
      <c r="F237" s="19" t="s">
        <v>710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09,46</v>
      </c>
      <c r="M237" s="23"/>
      <c r="N237" s="23"/>
    </row>
    <row r="238" s="18" customFormat="true" ht="14.25" hidden="false" customHeight="true" outlineLevel="0" collapsed="false">
      <c r="A238" s="19" t="s">
        <v>671</v>
      </c>
      <c r="B238" s="19" t="n">
        <v>13</v>
      </c>
      <c r="C238" s="19" t="s">
        <v>711</v>
      </c>
      <c r="D238" s="19" t="s">
        <v>22</v>
      </c>
      <c r="E238" s="19" t="s">
        <v>712</v>
      </c>
      <c r="F238" s="19" t="s">
        <v>713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06,87</v>
      </c>
      <c r="M238" s="23"/>
      <c r="N238" s="23"/>
    </row>
    <row r="239" s="18" customFormat="true" ht="14.25" hidden="false" customHeight="true" outlineLevel="0" collapsed="false">
      <c r="A239" s="19" t="s">
        <v>671</v>
      </c>
      <c r="B239" s="19" t="n">
        <v>14</v>
      </c>
      <c r="C239" s="19" t="s">
        <v>714</v>
      </c>
      <c r="D239" s="19" t="s">
        <v>22</v>
      </c>
      <c r="E239" s="19" t="s">
        <v>715</v>
      </c>
      <c r="F239" s="19" t="s">
        <v>716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38,15</v>
      </c>
      <c r="M239" s="23"/>
      <c r="N239" s="23"/>
    </row>
    <row r="240" s="18" customFormat="true" ht="14.25" hidden="false" customHeight="true" outlineLevel="0" collapsed="false">
      <c r="A240" s="19" t="s">
        <v>671</v>
      </c>
      <c r="B240" s="19" t="n">
        <v>15</v>
      </c>
      <c r="C240" s="19" t="s">
        <v>717</v>
      </c>
      <c r="D240" s="19" t="s">
        <v>22</v>
      </c>
      <c r="E240" s="19" t="s">
        <v>718</v>
      </c>
      <c r="F240" s="19" t="s">
        <v>719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33,17</v>
      </c>
      <c r="M240" s="23"/>
      <c r="N240" s="23"/>
    </row>
    <row r="241" s="18" customFormat="true" ht="14.25" hidden="false" customHeight="true" outlineLevel="0" collapsed="false">
      <c r="A241" s="19" t="s">
        <v>671</v>
      </c>
      <c r="B241" s="19" t="n">
        <v>16</v>
      </c>
      <c r="C241" s="19" t="s">
        <v>720</v>
      </c>
      <c r="D241" s="19" t="s">
        <v>22</v>
      </c>
      <c r="E241" s="19" t="s">
        <v>721</v>
      </c>
      <c r="F241" s="19" t="s">
        <v>722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35,76</v>
      </c>
      <c r="M241" s="23"/>
      <c r="N241" s="23"/>
    </row>
    <row r="242" s="18" customFormat="true" ht="14.25" hidden="false" customHeight="true" outlineLevel="0" collapsed="false">
      <c r="A242" s="19" t="s">
        <v>671</v>
      </c>
      <c r="B242" s="19" t="n">
        <v>17</v>
      </c>
      <c r="C242" s="19" t="s">
        <v>723</v>
      </c>
      <c r="D242" s="19" t="s">
        <v>22</v>
      </c>
      <c r="E242" s="19" t="s">
        <v>724</v>
      </c>
      <c r="F242" s="19" t="s">
        <v>725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4,95</v>
      </c>
      <c r="M242" s="23"/>
      <c r="N242" s="23"/>
    </row>
    <row r="243" s="18" customFormat="true" ht="14.25" hidden="false" customHeight="true" outlineLevel="0" collapsed="false">
      <c r="A243" s="19" t="s">
        <v>671</v>
      </c>
      <c r="B243" s="19" t="n">
        <v>18</v>
      </c>
      <c r="C243" s="19" t="s">
        <v>726</v>
      </c>
      <c r="D243" s="19" t="s">
        <v>22</v>
      </c>
      <c r="E243" s="19" t="s">
        <v>727</v>
      </c>
      <c r="F243" s="19" t="s">
        <v>728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47,08</v>
      </c>
      <c r="M243" s="23"/>
      <c r="N243" s="23"/>
    </row>
    <row r="244" s="18" customFormat="true" ht="14.25" hidden="false" customHeight="true" outlineLevel="0" collapsed="false">
      <c r="A244" s="19" t="s">
        <v>671</v>
      </c>
      <c r="B244" s="19" t="n">
        <v>19</v>
      </c>
      <c r="C244" s="19" t="s">
        <v>729</v>
      </c>
      <c r="D244" s="19" t="s">
        <v>22</v>
      </c>
      <c r="E244" s="19" t="s">
        <v>730</v>
      </c>
      <c r="F244" s="19" t="s">
        <v>731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55,53</v>
      </c>
      <c r="M244" s="23"/>
      <c r="N244" s="23"/>
    </row>
    <row r="245" s="18" customFormat="true" ht="14.25" hidden="false" customHeight="true" outlineLevel="0" collapsed="false">
      <c r="A245" s="19" t="s">
        <v>671</v>
      </c>
      <c r="B245" s="19" t="n">
        <v>20</v>
      </c>
      <c r="C245" s="19" t="s">
        <v>732</v>
      </c>
      <c r="D245" s="19" t="s">
        <v>22</v>
      </c>
      <c r="E245" s="19" t="s">
        <v>733</v>
      </c>
      <c r="F245" s="19" t="s">
        <v>734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40,03</v>
      </c>
      <c r="M245" s="23"/>
      <c r="N245" s="23"/>
    </row>
    <row r="246" s="18" customFormat="true" ht="14.25" hidden="false" customHeight="true" outlineLevel="0" collapsed="false">
      <c r="A246" s="19" t="s">
        <v>671</v>
      </c>
      <c r="B246" s="19" t="n">
        <v>21</v>
      </c>
      <c r="C246" s="19" t="s">
        <v>735</v>
      </c>
      <c r="D246" s="19" t="s">
        <v>736</v>
      </c>
      <c r="E246" s="19" t="s">
        <v>22</v>
      </c>
      <c r="F246" s="19" t="s">
        <v>737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137,8</v>
      </c>
      <c r="L246" s="22" t="str">
        <f aca="false">E246</f>
        <v>0</v>
      </c>
      <c r="M246" s="23"/>
      <c r="N246" s="23"/>
    </row>
    <row r="247" s="18" customFormat="true" ht="14.25" hidden="false" customHeight="true" outlineLevel="0" collapsed="false">
      <c r="A247" s="19" t="s">
        <v>671</v>
      </c>
      <c r="B247" s="19" t="n">
        <v>22</v>
      </c>
      <c r="C247" s="19" t="s">
        <v>738</v>
      </c>
      <c r="D247" s="19" t="s">
        <v>739</v>
      </c>
      <c r="E247" s="19" t="s">
        <v>22</v>
      </c>
      <c r="F247" s="19" t="s">
        <v>740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37,45</v>
      </c>
      <c r="L247" s="22" t="str">
        <f aca="false">E247</f>
        <v>0</v>
      </c>
      <c r="M247" s="23"/>
      <c r="N247" s="23"/>
    </row>
    <row r="248" s="18" customFormat="true" ht="14.25" hidden="false" customHeight="true" outlineLevel="0" collapsed="false">
      <c r="A248" s="19" t="s">
        <v>671</v>
      </c>
      <c r="B248" s="19" t="n">
        <v>23</v>
      </c>
      <c r="C248" s="19" t="s">
        <v>741</v>
      </c>
      <c r="D248" s="19" t="s">
        <v>22</v>
      </c>
      <c r="E248" s="19" t="s">
        <v>742</v>
      </c>
      <c r="F248" s="19" t="s">
        <v>743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53,72</v>
      </c>
      <c r="M248" s="23"/>
      <c r="N248" s="23"/>
    </row>
    <row r="249" s="18" customFormat="true" ht="14.25" hidden="false" customHeight="true" outlineLevel="0" collapsed="false">
      <c r="A249" s="19" t="s">
        <v>744</v>
      </c>
      <c r="B249" s="19" t="n">
        <v>0</v>
      </c>
      <c r="C249" s="19" t="s">
        <v>745</v>
      </c>
      <c r="D249" s="19" t="s">
        <v>22</v>
      </c>
      <c r="E249" s="19" t="s">
        <v>746</v>
      </c>
      <c r="F249" s="19" t="s">
        <v>747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534,39</v>
      </c>
      <c r="M249" s="23"/>
      <c r="N249" s="23"/>
    </row>
    <row r="250" s="18" customFormat="true" ht="14.25" hidden="false" customHeight="true" outlineLevel="0" collapsed="false">
      <c r="A250" s="19" t="s">
        <v>744</v>
      </c>
      <c r="B250" s="19" t="n">
        <v>1</v>
      </c>
      <c r="C250" s="19" t="s">
        <v>748</v>
      </c>
      <c r="D250" s="19" t="s">
        <v>22</v>
      </c>
      <c r="E250" s="19" t="s">
        <v>749</v>
      </c>
      <c r="F250" s="19" t="s">
        <v>750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88,63</v>
      </c>
      <c r="M250" s="23"/>
      <c r="N250" s="23"/>
    </row>
    <row r="251" s="18" customFormat="true" ht="14.25" hidden="false" customHeight="true" outlineLevel="0" collapsed="false">
      <c r="A251" s="19" t="s">
        <v>744</v>
      </c>
      <c r="B251" s="19" t="n">
        <v>2</v>
      </c>
      <c r="C251" s="19" t="s">
        <v>751</v>
      </c>
      <c r="D251" s="19" t="s">
        <v>22</v>
      </c>
      <c r="E251" s="19" t="s">
        <v>752</v>
      </c>
      <c r="F251" s="19" t="s">
        <v>753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12,61</v>
      </c>
      <c r="M251" s="23"/>
      <c r="N251" s="23"/>
    </row>
    <row r="252" s="18" customFormat="true" ht="14.25" hidden="false" customHeight="true" outlineLevel="0" collapsed="false">
      <c r="A252" s="19" t="s">
        <v>744</v>
      </c>
      <c r="B252" s="19" t="n">
        <v>3</v>
      </c>
      <c r="C252" s="19" t="s">
        <v>754</v>
      </c>
      <c r="D252" s="19" t="s">
        <v>22</v>
      </c>
      <c r="E252" s="19" t="s">
        <v>755</v>
      </c>
      <c r="F252" s="19" t="s">
        <v>756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34,31</v>
      </c>
      <c r="M252" s="23"/>
      <c r="N252" s="23"/>
    </row>
    <row r="253" s="18" customFormat="true" ht="14.25" hidden="false" customHeight="true" outlineLevel="0" collapsed="false">
      <c r="A253" s="19" t="s">
        <v>744</v>
      </c>
      <c r="B253" s="19" t="n">
        <v>4</v>
      </c>
      <c r="C253" s="19" t="s">
        <v>757</v>
      </c>
      <c r="D253" s="19" t="s">
        <v>22</v>
      </c>
      <c r="E253" s="19" t="s">
        <v>758</v>
      </c>
      <c r="F253" s="19" t="s">
        <v>759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58,55</v>
      </c>
      <c r="M253" s="23"/>
      <c r="N253" s="23"/>
    </row>
    <row r="254" s="18" customFormat="true" ht="14.25" hidden="false" customHeight="true" outlineLevel="0" collapsed="false">
      <c r="A254" s="19" t="s">
        <v>744</v>
      </c>
      <c r="B254" s="19" t="n">
        <v>5</v>
      </c>
      <c r="C254" s="19" t="s">
        <v>760</v>
      </c>
      <c r="D254" s="19" t="s">
        <v>761</v>
      </c>
      <c r="E254" s="19" t="s">
        <v>22</v>
      </c>
      <c r="F254" s="19" t="s">
        <v>762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1,34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44</v>
      </c>
      <c r="B255" s="19" t="n">
        <v>6</v>
      </c>
      <c r="C255" s="19" t="s">
        <v>763</v>
      </c>
      <c r="D255" s="19" t="s">
        <v>764</v>
      </c>
      <c r="E255" s="19" t="s">
        <v>22</v>
      </c>
      <c r="F255" s="19" t="s">
        <v>765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32,94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4</v>
      </c>
      <c r="B256" s="19" t="n">
        <v>7</v>
      </c>
      <c r="C256" s="19" t="s">
        <v>766</v>
      </c>
      <c r="D256" s="19" t="s">
        <v>767</v>
      </c>
      <c r="E256" s="19" t="s">
        <v>22</v>
      </c>
      <c r="F256" s="19" t="s">
        <v>768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220,83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4</v>
      </c>
      <c r="B257" s="19" t="n">
        <v>8</v>
      </c>
      <c r="C257" s="19" t="s">
        <v>769</v>
      </c>
      <c r="D257" s="19" t="s">
        <v>770</v>
      </c>
      <c r="E257" s="19" t="s">
        <v>22</v>
      </c>
      <c r="F257" s="19" t="s">
        <v>771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105,13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4</v>
      </c>
      <c r="B258" s="19" t="n">
        <v>9</v>
      </c>
      <c r="C258" s="19" t="s">
        <v>772</v>
      </c>
      <c r="D258" s="19" t="s">
        <v>22</v>
      </c>
      <c r="E258" s="19" t="s">
        <v>773</v>
      </c>
      <c r="F258" s="19" t="s">
        <v>774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133,17</v>
      </c>
      <c r="M258" s="23"/>
      <c r="N258" s="23"/>
    </row>
    <row r="259" s="18" customFormat="true" ht="14.25" hidden="false" customHeight="true" outlineLevel="0" collapsed="false">
      <c r="A259" s="19" t="s">
        <v>744</v>
      </c>
      <c r="B259" s="19" t="n">
        <v>10</v>
      </c>
      <c r="C259" s="19" t="s">
        <v>775</v>
      </c>
      <c r="D259" s="19" t="s">
        <v>22</v>
      </c>
      <c r="E259" s="19" t="s">
        <v>776</v>
      </c>
      <c r="F259" s="19" t="s">
        <v>777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27,36</v>
      </c>
      <c r="M259" s="23"/>
      <c r="N259" s="23"/>
    </row>
    <row r="260" s="18" customFormat="true" ht="14.25" hidden="false" customHeight="true" outlineLevel="0" collapsed="false">
      <c r="A260" s="19" t="s">
        <v>744</v>
      </c>
      <c r="B260" s="19" t="n">
        <v>11</v>
      </c>
      <c r="C260" s="19" t="s">
        <v>778</v>
      </c>
      <c r="D260" s="19" t="s">
        <v>22</v>
      </c>
      <c r="E260" s="19" t="s">
        <v>779</v>
      </c>
      <c r="F260" s="19" t="s">
        <v>780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48,17</v>
      </c>
      <c r="M260" s="23"/>
      <c r="N260" s="23"/>
    </row>
    <row r="261" s="18" customFormat="true" ht="14.25" hidden="false" customHeight="true" outlineLevel="0" collapsed="false">
      <c r="A261" s="19" t="s">
        <v>744</v>
      </c>
      <c r="B261" s="19" t="n">
        <v>12</v>
      </c>
      <c r="C261" s="19" t="s">
        <v>781</v>
      </c>
      <c r="D261" s="19" t="s">
        <v>782</v>
      </c>
      <c r="E261" s="19" t="s">
        <v>22</v>
      </c>
      <c r="F261" s="19" t="s">
        <v>783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319,98</v>
      </c>
      <c r="L261" s="22" t="str">
        <f aca="false">E261</f>
        <v>0</v>
      </c>
      <c r="M261" s="23"/>
      <c r="N261" s="23"/>
    </row>
    <row r="262" s="18" customFormat="true" ht="14.25" hidden="false" customHeight="true" outlineLevel="0" collapsed="false">
      <c r="A262" s="19" t="s">
        <v>744</v>
      </c>
      <c r="B262" s="19" t="n">
        <v>13</v>
      </c>
      <c r="C262" s="19" t="s">
        <v>784</v>
      </c>
      <c r="D262" s="19" t="s">
        <v>785</v>
      </c>
      <c r="E262" s="19" t="s">
        <v>22</v>
      </c>
      <c r="F262" s="19" t="s">
        <v>786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343,75</v>
      </c>
      <c r="L262" s="22" t="str">
        <f aca="false">E262</f>
        <v>0</v>
      </c>
      <c r="M262" s="23"/>
      <c r="N262" s="23"/>
    </row>
    <row r="263" s="18" customFormat="true" ht="14.25" hidden="false" customHeight="true" outlineLevel="0" collapsed="false">
      <c r="A263" s="19" t="s">
        <v>744</v>
      </c>
      <c r="B263" s="19" t="n">
        <v>14</v>
      </c>
      <c r="C263" s="19" t="s">
        <v>787</v>
      </c>
      <c r="D263" s="19" t="s">
        <v>788</v>
      </c>
      <c r="E263" s="19" t="s">
        <v>22</v>
      </c>
      <c r="F263" s="19" t="s">
        <v>789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940,05</v>
      </c>
      <c r="L263" s="22" t="str">
        <f aca="false">E263</f>
        <v>0</v>
      </c>
      <c r="M263" s="23"/>
      <c r="N263" s="23"/>
    </row>
    <row r="264" s="18" customFormat="true" ht="14.25" hidden="false" customHeight="true" outlineLevel="0" collapsed="false">
      <c r="A264" s="19" t="s">
        <v>744</v>
      </c>
      <c r="B264" s="19" t="n">
        <v>15</v>
      </c>
      <c r="C264" s="19" t="s">
        <v>790</v>
      </c>
      <c r="D264" s="19" t="s">
        <v>791</v>
      </c>
      <c r="E264" s="19" t="s">
        <v>22</v>
      </c>
      <c r="F264" s="19" t="s">
        <v>792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353,2</v>
      </c>
      <c r="L264" s="22" t="str">
        <f aca="false">E264</f>
        <v>0</v>
      </c>
      <c r="M264" s="23"/>
      <c r="N264" s="23"/>
    </row>
    <row r="265" s="18" customFormat="true" ht="14.25" hidden="false" customHeight="true" outlineLevel="0" collapsed="false">
      <c r="A265" s="19" t="s">
        <v>744</v>
      </c>
      <c r="B265" s="19" t="n">
        <v>16</v>
      </c>
      <c r="C265" s="19" t="s">
        <v>793</v>
      </c>
      <c r="D265" s="19" t="s">
        <v>794</v>
      </c>
      <c r="E265" s="19" t="s">
        <v>22</v>
      </c>
      <c r="F265" s="19" t="s">
        <v>795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23,93</v>
      </c>
      <c r="L265" s="22" t="str">
        <f aca="false">E265</f>
        <v>0</v>
      </c>
      <c r="M265" s="23"/>
      <c r="N265" s="23"/>
    </row>
    <row r="266" s="18" customFormat="true" ht="14.25" hidden="false" customHeight="true" outlineLevel="0" collapsed="false">
      <c r="A266" s="19" t="s">
        <v>744</v>
      </c>
      <c r="B266" s="19" t="n">
        <v>17</v>
      </c>
      <c r="C266" s="19" t="s">
        <v>796</v>
      </c>
      <c r="D266" s="19" t="s">
        <v>797</v>
      </c>
      <c r="E266" s="19" t="s">
        <v>22</v>
      </c>
      <c r="F266" s="19" t="s">
        <v>798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37,44</v>
      </c>
      <c r="L266" s="22" t="str">
        <f aca="false">E266</f>
        <v>0</v>
      </c>
      <c r="M266" s="23"/>
      <c r="N266" s="23"/>
    </row>
    <row r="267" s="18" customFormat="true" ht="14.25" hidden="false" customHeight="true" outlineLevel="0" collapsed="false">
      <c r="A267" s="19" t="s">
        <v>744</v>
      </c>
      <c r="B267" s="19" t="n">
        <v>18</v>
      </c>
      <c r="C267" s="19" t="s">
        <v>799</v>
      </c>
      <c r="D267" s="19" t="s">
        <v>22</v>
      </c>
      <c r="E267" s="19" t="s">
        <v>800</v>
      </c>
      <c r="F267" s="19" t="s">
        <v>801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301,17</v>
      </c>
      <c r="M267" s="23"/>
      <c r="N267" s="23"/>
    </row>
    <row r="268" s="18" customFormat="true" ht="14.25" hidden="false" customHeight="true" outlineLevel="0" collapsed="false">
      <c r="A268" s="19" t="s">
        <v>744</v>
      </c>
      <c r="B268" s="19" t="n">
        <v>19</v>
      </c>
      <c r="C268" s="19" t="s">
        <v>802</v>
      </c>
      <c r="D268" s="19" t="s">
        <v>22</v>
      </c>
      <c r="E268" s="19" t="s">
        <v>803</v>
      </c>
      <c r="F268" s="19" t="s">
        <v>804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198,43</v>
      </c>
      <c r="M268" s="23"/>
      <c r="N268" s="23"/>
    </row>
    <row r="269" s="18" customFormat="true" ht="14.25" hidden="false" customHeight="true" outlineLevel="0" collapsed="false">
      <c r="A269" s="19" t="s">
        <v>744</v>
      </c>
      <c r="B269" s="19" t="n">
        <v>20</v>
      </c>
      <c r="C269" s="19" t="s">
        <v>805</v>
      </c>
      <c r="D269" s="19" t="s">
        <v>22</v>
      </c>
      <c r="E269" s="19" t="s">
        <v>806</v>
      </c>
      <c r="F269" s="19" t="s">
        <v>807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201,56</v>
      </c>
      <c r="M269" s="23"/>
      <c r="N269" s="23"/>
    </row>
    <row r="270" s="18" customFormat="true" ht="14.25" hidden="false" customHeight="true" outlineLevel="0" collapsed="false">
      <c r="A270" s="19" t="s">
        <v>744</v>
      </c>
      <c r="B270" s="19" t="n">
        <v>21</v>
      </c>
      <c r="C270" s="19" t="s">
        <v>808</v>
      </c>
      <c r="D270" s="19" t="s">
        <v>22</v>
      </c>
      <c r="E270" s="19" t="s">
        <v>809</v>
      </c>
      <c r="F270" s="19" t="s">
        <v>810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346,58</v>
      </c>
      <c r="M270" s="23"/>
      <c r="N270" s="23"/>
    </row>
    <row r="271" s="18" customFormat="true" ht="14.25" hidden="false" customHeight="true" outlineLevel="0" collapsed="false">
      <c r="A271" s="19" t="s">
        <v>744</v>
      </c>
      <c r="B271" s="19" t="n">
        <v>22</v>
      </c>
      <c r="C271" s="19" t="s">
        <v>811</v>
      </c>
      <c r="D271" s="19" t="s">
        <v>22</v>
      </c>
      <c r="E271" s="19" t="s">
        <v>812</v>
      </c>
      <c r="F271" s="19" t="s">
        <v>813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384,16</v>
      </c>
      <c r="M271" s="23"/>
      <c r="N271" s="23"/>
    </row>
    <row r="272" s="18" customFormat="true" ht="14.25" hidden="false" customHeight="true" outlineLevel="0" collapsed="false">
      <c r="A272" s="19" t="s">
        <v>744</v>
      </c>
      <c r="B272" s="19" t="n">
        <v>23</v>
      </c>
      <c r="C272" s="19" t="s">
        <v>814</v>
      </c>
      <c r="D272" s="19" t="s">
        <v>22</v>
      </c>
      <c r="E272" s="19" t="s">
        <v>815</v>
      </c>
      <c r="F272" s="19" t="s">
        <v>816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668,01</v>
      </c>
      <c r="M272" s="23"/>
      <c r="N272" s="23"/>
    </row>
    <row r="273" s="18" customFormat="true" ht="14.25" hidden="false" customHeight="true" outlineLevel="0" collapsed="false">
      <c r="A273" s="19" t="s">
        <v>817</v>
      </c>
      <c r="B273" s="19" t="n">
        <v>0</v>
      </c>
      <c r="C273" s="19" t="s">
        <v>818</v>
      </c>
      <c r="D273" s="19" t="s">
        <v>22</v>
      </c>
      <c r="E273" s="19" t="s">
        <v>819</v>
      </c>
      <c r="F273" s="19" t="s">
        <v>820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344,97</v>
      </c>
      <c r="M273" s="23"/>
      <c r="N273" s="23"/>
    </row>
    <row r="274" s="18" customFormat="true" ht="14.25" hidden="false" customHeight="true" outlineLevel="0" collapsed="false">
      <c r="A274" s="19" t="s">
        <v>817</v>
      </c>
      <c r="B274" s="19" t="n">
        <v>1</v>
      </c>
      <c r="C274" s="19" t="s">
        <v>821</v>
      </c>
      <c r="D274" s="19" t="s">
        <v>22</v>
      </c>
      <c r="E274" s="19" t="s">
        <v>822</v>
      </c>
      <c r="F274" s="19" t="s">
        <v>823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94,28</v>
      </c>
      <c r="M274" s="23"/>
      <c r="N274" s="23"/>
    </row>
    <row r="275" s="18" customFormat="true" ht="14.25" hidden="false" customHeight="true" outlineLevel="0" collapsed="false">
      <c r="A275" s="19" t="s">
        <v>817</v>
      </c>
      <c r="B275" s="19" t="n">
        <v>2</v>
      </c>
      <c r="C275" s="19" t="s">
        <v>824</v>
      </c>
      <c r="D275" s="19" t="s">
        <v>22</v>
      </c>
      <c r="E275" s="19" t="s">
        <v>825</v>
      </c>
      <c r="F275" s="19" t="s">
        <v>826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46,35</v>
      </c>
      <c r="M275" s="23"/>
      <c r="N275" s="23"/>
    </row>
    <row r="276" s="18" customFormat="true" ht="14.25" hidden="false" customHeight="true" outlineLevel="0" collapsed="false">
      <c r="A276" s="19" t="s">
        <v>817</v>
      </c>
      <c r="B276" s="19" t="n">
        <v>3</v>
      </c>
      <c r="C276" s="19" t="s">
        <v>827</v>
      </c>
      <c r="D276" s="19" t="s">
        <v>22</v>
      </c>
      <c r="E276" s="19" t="s">
        <v>828</v>
      </c>
      <c r="F276" s="19" t="s">
        <v>829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47,73</v>
      </c>
      <c r="M276" s="23"/>
      <c r="N276" s="23"/>
    </row>
    <row r="277" s="18" customFormat="true" ht="14.25" hidden="false" customHeight="true" outlineLevel="0" collapsed="false">
      <c r="A277" s="19" t="s">
        <v>817</v>
      </c>
      <c r="B277" s="19" t="n">
        <v>4</v>
      </c>
      <c r="C277" s="19" t="s">
        <v>830</v>
      </c>
      <c r="D277" s="19" t="s">
        <v>22</v>
      </c>
      <c r="E277" s="19" t="s">
        <v>831</v>
      </c>
      <c r="F277" s="19" t="s">
        <v>832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38,82</v>
      </c>
      <c r="M277" s="23"/>
      <c r="N277" s="23"/>
    </row>
    <row r="278" s="18" customFormat="true" ht="14.25" hidden="false" customHeight="true" outlineLevel="0" collapsed="false">
      <c r="A278" s="19" t="s">
        <v>817</v>
      </c>
      <c r="B278" s="19" t="n">
        <v>5</v>
      </c>
      <c r="C278" s="19" t="s">
        <v>833</v>
      </c>
      <c r="D278" s="19" t="s">
        <v>834</v>
      </c>
      <c r="E278" s="19" t="s">
        <v>22</v>
      </c>
      <c r="F278" s="19" t="s">
        <v>835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14,97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17</v>
      </c>
      <c r="B279" s="19" t="n">
        <v>6</v>
      </c>
      <c r="C279" s="19" t="s">
        <v>836</v>
      </c>
      <c r="D279" s="19" t="s">
        <v>837</v>
      </c>
      <c r="E279" s="19" t="s">
        <v>22</v>
      </c>
      <c r="F279" s="19" t="s">
        <v>838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63,49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17</v>
      </c>
      <c r="B280" s="19" t="n">
        <v>7</v>
      </c>
      <c r="C280" s="19" t="s">
        <v>839</v>
      </c>
      <c r="D280" s="19" t="s">
        <v>840</v>
      </c>
      <c r="E280" s="19" t="s">
        <v>22</v>
      </c>
      <c r="F280" s="19" t="s">
        <v>841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54,69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17</v>
      </c>
      <c r="B281" s="19" t="n">
        <v>8</v>
      </c>
      <c r="C281" s="19" t="s">
        <v>842</v>
      </c>
      <c r="D281" s="19" t="s">
        <v>843</v>
      </c>
      <c r="E281" s="19" t="s">
        <v>22</v>
      </c>
      <c r="F281" s="19" t="s">
        <v>844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24,03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17</v>
      </c>
      <c r="B282" s="19" t="n">
        <v>9</v>
      </c>
      <c r="C282" s="19" t="s">
        <v>845</v>
      </c>
      <c r="D282" s="19" t="s">
        <v>846</v>
      </c>
      <c r="E282" s="19" t="s">
        <v>22</v>
      </c>
      <c r="F282" s="19" t="s">
        <v>847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147,67</v>
      </c>
      <c r="L282" s="22" t="str">
        <f aca="false">E282</f>
        <v>0</v>
      </c>
      <c r="M282" s="23"/>
      <c r="N282" s="23"/>
    </row>
    <row r="283" s="18" customFormat="true" ht="14.25" hidden="false" customHeight="true" outlineLevel="0" collapsed="false">
      <c r="A283" s="19" t="s">
        <v>817</v>
      </c>
      <c r="B283" s="19" t="n">
        <v>10</v>
      </c>
      <c r="C283" s="19" t="s">
        <v>848</v>
      </c>
      <c r="D283" s="19" t="s">
        <v>22</v>
      </c>
      <c r="E283" s="19" t="s">
        <v>849</v>
      </c>
      <c r="F283" s="19" t="s">
        <v>850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0,58</v>
      </c>
      <c r="M283" s="23"/>
      <c r="N283" s="23"/>
    </row>
    <row r="284" s="18" customFormat="true" ht="14.25" hidden="false" customHeight="true" outlineLevel="0" collapsed="false">
      <c r="A284" s="19" t="s">
        <v>817</v>
      </c>
      <c r="B284" s="19" t="n">
        <v>11</v>
      </c>
      <c r="C284" s="19" t="s">
        <v>851</v>
      </c>
      <c r="D284" s="19" t="s">
        <v>22</v>
      </c>
      <c r="E284" s="19" t="s">
        <v>852</v>
      </c>
      <c r="F284" s="19" t="s">
        <v>853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11</v>
      </c>
      <c r="M284" s="23"/>
      <c r="N284" s="23"/>
    </row>
    <row r="285" s="18" customFormat="true" ht="14.25" hidden="false" customHeight="true" outlineLevel="0" collapsed="false">
      <c r="A285" s="19" t="s">
        <v>817</v>
      </c>
      <c r="B285" s="19" t="n">
        <v>12</v>
      </c>
      <c r="C285" s="19" t="s">
        <v>854</v>
      </c>
      <c r="D285" s="19" t="s">
        <v>855</v>
      </c>
      <c r="E285" s="19" t="s">
        <v>22</v>
      </c>
      <c r="F285" s="19" t="s">
        <v>856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81,9</v>
      </c>
      <c r="L285" s="22" t="str">
        <f aca="false">E285</f>
        <v>0</v>
      </c>
      <c r="M285" s="23"/>
      <c r="N285" s="23"/>
    </row>
    <row r="286" s="18" customFormat="true" ht="14.25" hidden="false" customHeight="true" outlineLevel="0" collapsed="false">
      <c r="A286" s="19" t="s">
        <v>817</v>
      </c>
      <c r="B286" s="19" t="n">
        <v>13</v>
      </c>
      <c r="C286" s="19" t="s">
        <v>857</v>
      </c>
      <c r="D286" s="19" t="s">
        <v>858</v>
      </c>
      <c r="E286" s="19" t="s">
        <v>22</v>
      </c>
      <c r="F286" s="19" t="s">
        <v>859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65,18</v>
      </c>
      <c r="L286" s="22" t="str">
        <f aca="false">E286</f>
        <v>0</v>
      </c>
      <c r="M286" s="23"/>
      <c r="N286" s="23"/>
    </row>
    <row r="287" s="18" customFormat="true" ht="14.25" hidden="false" customHeight="true" outlineLevel="0" collapsed="false">
      <c r="A287" s="19" t="s">
        <v>817</v>
      </c>
      <c r="B287" s="19" t="n">
        <v>14</v>
      </c>
      <c r="C287" s="19" t="s">
        <v>860</v>
      </c>
      <c r="D287" s="19" t="s">
        <v>861</v>
      </c>
      <c r="E287" s="19" t="s">
        <v>22</v>
      </c>
      <c r="F287" s="19" t="s">
        <v>862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88,96</v>
      </c>
      <c r="L287" s="22" t="str">
        <f aca="false">E287</f>
        <v>0</v>
      </c>
      <c r="M287" s="23"/>
      <c r="N287" s="23"/>
    </row>
    <row r="288" s="18" customFormat="true" ht="14.25" hidden="false" customHeight="true" outlineLevel="0" collapsed="false">
      <c r="A288" s="19" t="s">
        <v>817</v>
      </c>
      <c r="B288" s="19" t="n">
        <v>15</v>
      </c>
      <c r="C288" s="19" t="s">
        <v>863</v>
      </c>
      <c r="D288" s="19" t="s">
        <v>864</v>
      </c>
      <c r="E288" s="19" t="s">
        <v>22</v>
      </c>
      <c r="F288" s="19" t="s">
        <v>865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74,36</v>
      </c>
      <c r="L288" s="22" t="str">
        <f aca="false">E288</f>
        <v>0</v>
      </c>
      <c r="M288" s="23"/>
      <c r="N288" s="23"/>
    </row>
    <row r="289" s="18" customFormat="true" ht="14.25" hidden="false" customHeight="true" outlineLevel="0" collapsed="false">
      <c r="A289" s="19" t="s">
        <v>817</v>
      </c>
      <c r="B289" s="19" t="n">
        <v>16</v>
      </c>
      <c r="C289" s="19" t="s">
        <v>866</v>
      </c>
      <c r="D289" s="19" t="s">
        <v>22</v>
      </c>
      <c r="E289" s="19" t="s">
        <v>867</v>
      </c>
      <c r="F289" s="19" t="s">
        <v>868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299,33</v>
      </c>
      <c r="M289" s="23"/>
      <c r="N289" s="23"/>
    </row>
    <row r="290" s="18" customFormat="true" ht="14.25" hidden="false" customHeight="true" outlineLevel="0" collapsed="false">
      <c r="A290" s="19" t="s">
        <v>817</v>
      </c>
      <c r="B290" s="19" t="n">
        <v>17</v>
      </c>
      <c r="C290" s="19" t="s">
        <v>869</v>
      </c>
      <c r="D290" s="19" t="s">
        <v>22</v>
      </c>
      <c r="E290" s="19" t="s">
        <v>870</v>
      </c>
      <c r="F290" s="19" t="s">
        <v>871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316,83</v>
      </c>
      <c r="M290" s="23"/>
      <c r="N290" s="23"/>
    </row>
    <row r="291" s="18" customFormat="true" ht="14.25" hidden="false" customHeight="true" outlineLevel="0" collapsed="false">
      <c r="A291" s="19" t="s">
        <v>817</v>
      </c>
      <c r="B291" s="19" t="n">
        <v>18</v>
      </c>
      <c r="C291" s="19" t="s">
        <v>872</v>
      </c>
      <c r="D291" s="19" t="s">
        <v>22</v>
      </c>
      <c r="E291" s="19" t="s">
        <v>873</v>
      </c>
      <c r="F291" s="19" t="s">
        <v>874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302,46</v>
      </c>
      <c r="M291" s="23"/>
      <c r="N291" s="23"/>
    </row>
    <row r="292" s="18" customFormat="true" ht="14.25" hidden="false" customHeight="true" outlineLevel="0" collapsed="false">
      <c r="A292" s="19" t="s">
        <v>817</v>
      </c>
      <c r="B292" s="19" t="n">
        <v>19</v>
      </c>
      <c r="C292" s="19" t="s">
        <v>875</v>
      </c>
      <c r="D292" s="19" t="s">
        <v>22</v>
      </c>
      <c r="E292" s="19" t="s">
        <v>876</v>
      </c>
      <c r="F292" s="19" t="s">
        <v>877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200,76</v>
      </c>
      <c r="M292" s="23"/>
      <c r="N292" s="23"/>
    </row>
    <row r="293" s="18" customFormat="true" ht="14.25" hidden="false" customHeight="true" outlineLevel="0" collapsed="false">
      <c r="A293" s="19" t="s">
        <v>817</v>
      </c>
      <c r="B293" s="19" t="n">
        <v>20</v>
      </c>
      <c r="C293" s="19" t="s">
        <v>878</v>
      </c>
      <c r="D293" s="19" t="s">
        <v>22</v>
      </c>
      <c r="E293" s="19" t="s">
        <v>879</v>
      </c>
      <c r="F293" s="19" t="s">
        <v>880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0</v>
      </c>
      <c r="L293" s="22" t="str">
        <f aca="false">E293</f>
        <v>239,53</v>
      </c>
      <c r="M293" s="23"/>
      <c r="N293" s="23"/>
    </row>
    <row r="294" s="18" customFormat="true" ht="14.25" hidden="false" customHeight="true" outlineLevel="0" collapsed="false">
      <c r="A294" s="19" t="s">
        <v>817</v>
      </c>
      <c r="B294" s="19" t="n">
        <v>21</v>
      </c>
      <c r="C294" s="19" t="s">
        <v>881</v>
      </c>
      <c r="D294" s="19" t="s">
        <v>22</v>
      </c>
      <c r="E294" s="19" t="s">
        <v>882</v>
      </c>
      <c r="F294" s="19" t="s">
        <v>883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322,07</v>
      </c>
      <c r="M294" s="23"/>
      <c r="N294" s="23"/>
    </row>
    <row r="295" s="18" customFormat="true" ht="14.25" hidden="false" customHeight="true" outlineLevel="0" collapsed="false">
      <c r="A295" s="19" t="s">
        <v>817</v>
      </c>
      <c r="B295" s="19" t="n">
        <v>22</v>
      </c>
      <c r="C295" s="19" t="s">
        <v>884</v>
      </c>
      <c r="D295" s="19" t="s">
        <v>22</v>
      </c>
      <c r="E295" s="19" t="s">
        <v>885</v>
      </c>
      <c r="F295" s="19" t="s">
        <v>886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647,61</v>
      </c>
      <c r="M295" s="23"/>
      <c r="N295" s="23"/>
    </row>
    <row r="296" s="18" customFormat="true" ht="14.25" hidden="false" customHeight="true" outlineLevel="0" collapsed="false">
      <c r="A296" s="19" t="s">
        <v>817</v>
      </c>
      <c r="B296" s="19" t="n">
        <v>23</v>
      </c>
      <c r="C296" s="19" t="s">
        <v>887</v>
      </c>
      <c r="D296" s="19" t="s">
        <v>22</v>
      </c>
      <c r="E296" s="19" t="s">
        <v>888</v>
      </c>
      <c r="F296" s="19" t="s">
        <v>889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651,99</v>
      </c>
      <c r="M296" s="23"/>
      <c r="N296" s="23"/>
    </row>
    <row r="297" s="18" customFormat="true" ht="14.25" hidden="false" customHeight="true" outlineLevel="0" collapsed="false">
      <c r="A297" s="19" t="s">
        <v>890</v>
      </c>
      <c r="B297" s="19" t="n">
        <v>0</v>
      </c>
      <c r="C297" s="19" t="s">
        <v>891</v>
      </c>
      <c r="D297" s="19" t="s">
        <v>22</v>
      </c>
      <c r="E297" s="19" t="s">
        <v>892</v>
      </c>
      <c r="F297" s="19" t="s">
        <v>893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340,7</v>
      </c>
      <c r="M297" s="23"/>
      <c r="N297" s="23"/>
    </row>
    <row r="298" s="18" customFormat="true" ht="14.25" hidden="false" customHeight="true" outlineLevel="0" collapsed="false">
      <c r="A298" s="19" t="s">
        <v>890</v>
      </c>
      <c r="B298" s="19" t="n">
        <v>1</v>
      </c>
      <c r="C298" s="19" t="s">
        <v>894</v>
      </c>
      <c r="D298" s="19" t="s">
        <v>22</v>
      </c>
      <c r="E298" s="19" t="s">
        <v>895</v>
      </c>
      <c r="F298" s="19" t="s">
        <v>896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51,73</v>
      </c>
      <c r="M298" s="23"/>
      <c r="N298" s="23"/>
    </row>
    <row r="299" s="18" customFormat="true" ht="14.25" hidden="false" customHeight="true" outlineLevel="0" collapsed="false">
      <c r="A299" s="19" t="s">
        <v>890</v>
      </c>
      <c r="B299" s="19" t="n">
        <v>2</v>
      </c>
      <c r="C299" s="19" t="s">
        <v>897</v>
      </c>
      <c r="D299" s="19" t="s">
        <v>22</v>
      </c>
      <c r="E299" s="19" t="s">
        <v>898</v>
      </c>
      <c r="F299" s="19" t="s">
        <v>899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11,9</v>
      </c>
      <c r="M299" s="23"/>
      <c r="N299" s="23"/>
    </row>
    <row r="300" s="18" customFormat="true" ht="14.25" hidden="false" customHeight="true" outlineLevel="0" collapsed="false">
      <c r="A300" s="19" t="s">
        <v>890</v>
      </c>
      <c r="B300" s="19" t="n">
        <v>3</v>
      </c>
      <c r="C300" s="19" t="s">
        <v>900</v>
      </c>
      <c r="D300" s="19" t="s">
        <v>22</v>
      </c>
      <c r="E300" s="19" t="s">
        <v>901</v>
      </c>
      <c r="F300" s="19" t="s">
        <v>902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2,03</v>
      </c>
      <c r="M300" s="23"/>
      <c r="N300" s="23"/>
    </row>
    <row r="301" s="18" customFormat="true" ht="14.25" hidden="false" customHeight="true" outlineLevel="0" collapsed="false">
      <c r="A301" s="19" t="s">
        <v>890</v>
      </c>
      <c r="B301" s="19" t="n">
        <v>4</v>
      </c>
      <c r="C301" s="19" t="s">
        <v>903</v>
      </c>
      <c r="D301" s="19" t="s">
        <v>904</v>
      </c>
      <c r="E301" s="19" t="s">
        <v>22</v>
      </c>
      <c r="F301" s="19" t="s">
        <v>905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58,23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0</v>
      </c>
      <c r="B302" s="19" t="n">
        <v>5</v>
      </c>
      <c r="C302" s="19" t="s">
        <v>906</v>
      </c>
      <c r="D302" s="19" t="s">
        <v>907</v>
      </c>
      <c r="E302" s="19" t="s">
        <v>22</v>
      </c>
      <c r="F302" s="19" t="s">
        <v>908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74,97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0</v>
      </c>
      <c r="B303" s="19" t="n">
        <v>6</v>
      </c>
      <c r="C303" s="19" t="s">
        <v>909</v>
      </c>
      <c r="D303" s="19" t="s">
        <v>910</v>
      </c>
      <c r="E303" s="19" t="s">
        <v>22</v>
      </c>
      <c r="F303" s="19" t="s">
        <v>911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147,08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0</v>
      </c>
      <c r="B304" s="19" t="n">
        <v>7</v>
      </c>
      <c r="C304" s="19" t="s">
        <v>912</v>
      </c>
      <c r="D304" s="19" t="s">
        <v>913</v>
      </c>
      <c r="E304" s="19" t="s">
        <v>22</v>
      </c>
      <c r="F304" s="19" t="s">
        <v>914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214,28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0</v>
      </c>
      <c r="B305" s="19" t="n">
        <v>8</v>
      </c>
      <c r="C305" s="19" t="s">
        <v>915</v>
      </c>
      <c r="D305" s="19" t="s">
        <v>916</v>
      </c>
      <c r="E305" s="19" t="s">
        <v>22</v>
      </c>
      <c r="F305" s="19" t="s">
        <v>917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63,03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0</v>
      </c>
      <c r="B306" s="19" t="n">
        <v>9</v>
      </c>
      <c r="C306" s="19" t="s">
        <v>918</v>
      </c>
      <c r="D306" s="19" t="s">
        <v>919</v>
      </c>
      <c r="E306" s="19" t="s">
        <v>22</v>
      </c>
      <c r="F306" s="19" t="s">
        <v>920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122,85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90</v>
      </c>
      <c r="B307" s="19" t="n">
        <v>10</v>
      </c>
      <c r="C307" s="19" t="s">
        <v>921</v>
      </c>
      <c r="D307" s="19" t="s">
        <v>922</v>
      </c>
      <c r="E307" s="19" t="s">
        <v>22</v>
      </c>
      <c r="F307" s="19" t="s">
        <v>923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86,64</v>
      </c>
      <c r="L307" s="22" t="str">
        <f aca="false">E307</f>
        <v>0</v>
      </c>
      <c r="M307" s="23"/>
      <c r="N307" s="23"/>
    </row>
    <row r="308" s="18" customFormat="true" ht="14.25" hidden="false" customHeight="true" outlineLevel="0" collapsed="false">
      <c r="A308" s="19" t="s">
        <v>890</v>
      </c>
      <c r="B308" s="19" t="n">
        <v>11</v>
      </c>
      <c r="C308" s="19" t="s">
        <v>924</v>
      </c>
      <c r="D308" s="19" t="s">
        <v>925</v>
      </c>
      <c r="E308" s="19" t="s">
        <v>22</v>
      </c>
      <c r="F308" s="19" t="s">
        <v>926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24,35</v>
      </c>
      <c r="L308" s="22" t="str">
        <f aca="false">E308</f>
        <v>0</v>
      </c>
      <c r="M308" s="23"/>
      <c r="N308" s="23"/>
    </row>
    <row r="309" s="18" customFormat="true" ht="14.25" hidden="false" customHeight="true" outlineLevel="0" collapsed="false">
      <c r="A309" s="19" t="s">
        <v>890</v>
      </c>
      <c r="B309" s="19" t="n">
        <v>12</v>
      </c>
      <c r="C309" s="19" t="s">
        <v>927</v>
      </c>
      <c r="D309" s="19" t="s">
        <v>928</v>
      </c>
      <c r="E309" s="19" t="s">
        <v>22</v>
      </c>
      <c r="F309" s="19" t="s">
        <v>929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28,44</v>
      </c>
      <c r="L309" s="22" t="str">
        <f aca="false">E309</f>
        <v>0</v>
      </c>
      <c r="M309" s="23"/>
      <c r="N309" s="23"/>
    </row>
    <row r="310" s="18" customFormat="true" ht="14.25" hidden="false" customHeight="true" outlineLevel="0" collapsed="false">
      <c r="A310" s="19" t="s">
        <v>890</v>
      </c>
      <c r="B310" s="19" t="n">
        <v>13</v>
      </c>
      <c r="C310" s="19" t="s">
        <v>930</v>
      </c>
      <c r="D310" s="19" t="s">
        <v>931</v>
      </c>
      <c r="E310" s="19" t="s">
        <v>22</v>
      </c>
      <c r="F310" s="19" t="s">
        <v>932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24,12</v>
      </c>
      <c r="L310" s="22" t="str">
        <f aca="false">E310</f>
        <v>0</v>
      </c>
      <c r="M310" s="23"/>
      <c r="N310" s="23"/>
    </row>
    <row r="311" s="18" customFormat="true" ht="14.25" hidden="false" customHeight="true" outlineLevel="0" collapsed="false">
      <c r="A311" s="19" t="s">
        <v>890</v>
      </c>
      <c r="B311" s="19" t="n">
        <v>14</v>
      </c>
      <c r="C311" s="19" t="s">
        <v>933</v>
      </c>
      <c r="D311" s="19" t="s">
        <v>22</v>
      </c>
      <c r="E311" s="19" t="s">
        <v>934</v>
      </c>
      <c r="F311" s="19" t="s">
        <v>935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88,65</v>
      </c>
      <c r="M311" s="23"/>
      <c r="N311" s="23"/>
    </row>
    <row r="312" s="18" customFormat="true" ht="14.25" hidden="false" customHeight="true" outlineLevel="0" collapsed="false">
      <c r="A312" s="19" t="s">
        <v>890</v>
      </c>
      <c r="B312" s="19" t="n">
        <v>15</v>
      </c>
      <c r="C312" s="19" t="s">
        <v>936</v>
      </c>
      <c r="D312" s="19" t="s">
        <v>22</v>
      </c>
      <c r="E312" s="19" t="s">
        <v>937</v>
      </c>
      <c r="F312" s="19" t="s">
        <v>938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46,83</v>
      </c>
      <c r="M312" s="23"/>
      <c r="N312" s="23"/>
    </row>
    <row r="313" s="18" customFormat="true" ht="14.25" hidden="false" customHeight="true" outlineLevel="0" collapsed="false">
      <c r="A313" s="19" t="s">
        <v>890</v>
      </c>
      <c r="B313" s="19" t="n">
        <v>16</v>
      </c>
      <c r="C313" s="19" t="s">
        <v>939</v>
      </c>
      <c r="D313" s="19" t="s">
        <v>22</v>
      </c>
      <c r="E313" s="19" t="s">
        <v>940</v>
      </c>
      <c r="F313" s="19" t="s">
        <v>941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179,73</v>
      </c>
      <c r="M313" s="23"/>
      <c r="N313" s="23"/>
    </row>
    <row r="314" s="18" customFormat="true" ht="14.25" hidden="false" customHeight="true" outlineLevel="0" collapsed="false">
      <c r="A314" s="19" t="s">
        <v>890</v>
      </c>
      <c r="B314" s="19" t="n">
        <v>17</v>
      </c>
      <c r="C314" s="19" t="s">
        <v>942</v>
      </c>
      <c r="D314" s="19" t="s">
        <v>22</v>
      </c>
      <c r="E314" s="19" t="s">
        <v>943</v>
      </c>
      <c r="F314" s="19" t="s">
        <v>944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165,14</v>
      </c>
      <c r="M314" s="23"/>
      <c r="N314" s="23"/>
    </row>
    <row r="315" s="18" customFormat="true" ht="14.25" hidden="false" customHeight="true" outlineLevel="0" collapsed="false">
      <c r="A315" s="19" t="s">
        <v>890</v>
      </c>
      <c r="B315" s="19" t="n">
        <v>18</v>
      </c>
      <c r="C315" s="19" t="s">
        <v>945</v>
      </c>
      <c r="D315" s="19" t="s">
        <v>22</v>
      </c>
      <c r="E315" s="19" t="s">
        <v>946</v>
      </c>
      <c r="F315" s="19" t="s">
        <v>947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269,62</v>
      </c>
      <c r="M315" s="23"/>
      <c r="N315" s="23"/>
    </row>
    <row r="316" s="18" customFormat="true" ht="14.25" hidden="false" customHeight="true" outlineLevel="0" collapsed="false">
      <c r="A316" s="19" t="s">
        <v>890</v>
      </c>
      <c r="B316" s="19" t="n">
        <v>19</v>
      </c>
      <c r="C316" s="19" t="s">
        <v>948</v>
      </c>
      <c r="D316" s="19" t="s">
        <v>22</v>
      </c>
      <c r="E316" s="19" t="s">
        <v>949</v>
      </c>
      <c r="F316" s="19" t="s">
        <v>950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227,69</v>
      </c>
      <c r="M316" s="23"/>
      <c r="N316" s="23"/>
    </row>
    <row r="317" s="18" customFormat="true" ht="14.25" hidden="false" customHeight="true" outlineLevel="0" collapsed="false">
      <c r="A317" s="19" t="s">
        <v>890</v>
      </c>
      <c r="B317" s="19" t="n">
        <v>20</v>
      </c>
      <c r="C317" s="19" t="s">
        <v>951</v>
      </c>
      <c r="D317" s="19" t="s">
        <v>22</v>
      </c>
      <c r="E317" s="19" t="s">
        <v>952</v>
      </c>
      <c r="F317" s="19" t="s">
        <v>953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157,93</v>
      </c>
      <c r="M317" s="23"/>
      <c r="N317" s="23"/>
    </row>
    <row r="318" s="18" customFormat="true" ht="14.25" hidden="false" customHeight="true" outlineLevel="0" collapsed="false">
      <c r="A318" s="19" t="s">
        <v>890</v>
      </c>
      <c r="B318" s="19" t="n">
        <v>21</v>
      </c>
      <c r="C318" s="19" t="s">
        <v>954</v>
      </c>
      <c r="D318" s="19" t="s">
        <v>22</v>
      </c>
      <c r="E318" s="19" t="s">
        <v>955</v>
      </c>
      <c r="F318" s="19" t="s">
        <v>956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279,65</v>
      </c>
      <c r="M318" s="23"/>
      <c r="N318" s="23"/>
    </row>
    <row r="319" s="18" customFormat="true" ht="14.25" hidden="false" customHeight="true" outlineLevel="0" collapsed="false">
      <c r="A319" s="19" t="s">
        <v>890</v>
      </c>
      <c r="B319" s="19" t="n">
        <v>22</v>
      </c>
      <c r="C319" s="19" t="s">
        <v>957</v>
      </c>
      <c r="D319" s="19" t="s">
        <v>22</v>
      </c>
      <c r="E319" s="19" t="s">
        <v>958</v>
      </c>
      <c r="F319" s="19" t="s">
        <v>959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855,61</v>
      </c>
      <c r="M319" s="23"/>
      <c r="N319" s="23"/>
    </row>
    <row r="320" s="18" customFormat="true" ht="14.25" hidden="false" customHeight="true" outlineLevel="0" collapsed="false">
      <c r="A320" s="19" t="s">
        <v>890</v>
      </c>
      <c r="B320" s="19" t="n">
        <v>23</v>
      </c>
      <c r="C320" s="19" t="s">
        <v>960</v>
      </c>
      <c r="D320" s="19" t="s">
        <v>22</v>
      </c>
      <c r="E320" s="19" t="s">
        <v>961</v>
      </c>
      <c r="F320" s="19" t="s">
        <v>962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629,24</v>
      </c>
      <c r="M320" s="23"/>
      <c r="N320" s="23"/>
    </row>
    <row r="321" s="18" customFormat="true" ht="14.25" hidden="false" customHeight="true" outlineLevel="0" collapsed="false">
      <c r="A321" s="19" t="s">
        <v>963</v>
      </c>
      <c r="B321" s="19" t="n">
        <v>0</v>
      </c>
      <c r="C321" s="19" t="s">
        <v>964</v>
      </c>
      <c r="D321" s="19" t="s">
        <v>22</v>
      </c>
      <c r="E321" s="19" t="s">
        <v>965</v>
      </c>
      <c r="F321" s="19" t="s">
        <v>966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340,56</v>
      </c>
      <c r="M321" s="23"/>
      <c r="N321" s="23"/>
    </row>
    <row r="322" s="18" customFormat="true" ht="14.25" hidden="false" customHeight="true" outlineLevel="0" collapsed="false">
      <c r="A322" s="19" t="s">
        <v>963</v>
      </c>
      <c r="B322" s="19" t="n">
        <v>1</v>
      </c>
      <c r="C322" s="19" t="s">
        <v>967</v>
      </c>
      <c r="D322" s="19" t="s">
        <v>22</v>
      </c>
      <c r="E322" s="19" t="s">
        <v>968</v>
      </c>
      <c r="F322" s="19" t="s">
        <v>969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65,87</v>
      </c>
      <c r="M322" s="23"/>
      <c r="N322" s="23"/>
    </row>
    <row r="323" s="18" customFormat="true" ht="14.25" hidden="false" customHeight="true" outlineLevel="0" collapsed="false">
      <c r="A323" s="19" t="s">
        <v>963</v>
      </c>
      <c r="B323" s="19" t="n">
        <v>2</v>
      </c>
      <c r="C323" s="19" t="s">
        <v>970</v>
      </c>
      <c r="D323" s="19" t="s">
        <v>22</v>
      </c>
      <c r="E323" s="19" t="s">
        <v>971</v>
      </c>
      <c r="F323" s="19" t="s">
        <v>972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54,72</v>
      </c>
      <c r="M323" s="23"/>
      <c r="N323" s="23"/>
    </row>
    <row r="324" s="18" customFormat="true" ht="14.25" hidden="false" customHeight="true" outlineLevel="0" collapsed="false">
      <c r="A324" s="19" t="s">
        <v>963</v>
      </c>
      <c r="B324" s="19" t="n">
        <v>3</v>
      </c>
      <c r="C324" s="19" t="s">
        <v>973</v>
      </c>
      <c r="D324" s="19" t="s">
        <v>22</v>
      </c>
      <c r="E324" s="19" t="s">
        <v>974</v>
      </c>
      <c r="F324" s="19" t="s">
        <v>975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62,71</v>
      </c>
      <c r="M324" s="23"/>
      <c r="N324" s="23"/>
    </row>
    <row r="325" s="18" customFormat="true" ht="14.25" hidden="false" customHeight="true" outlineLevel="0" collapsed="false">
      <c r="A325" s="19" t="s">
        <v>963</v>
      </c>
      <c r="B325" s="19" t="n">
        <v>4</v>
      </c>
      <c r="C325" s="19" t="s">
        <v>976</v>
      </c>
      <c r="D325" s="19" t="s">
        <v>977</v>
      </c>
      <c r="E325" s="19" t="s">
        <v>22</v>
      </c>
      <c r="F325" s="19" t="s">
        <v>978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21,65</v>
      </c>
      <c r="L325" s="22" t="str">
        <f aca="false">E325</f>
        <v>0</v>
      </c>
      <c r="M325" s="23"/>
      <c r="N325" s="23"/>
    </row>
    <row r="326" s="18" customFormat="true" ht="14.25" hidden="false" customHeight="true" outlineLevel="0" collapsed="false">
      <c r="A326" s="19" t="s">
        <v>963</v>
      </c>
      <c r="B326" s="19" t="n">
        <v>5</v>
      </c>
      <c r="C326" s="19" t="s">
        <v>979</v>
      </c>
      <c r="D326" s="19" t="s">
        <v>980</v>
      </c>
      <c r="E326" s="19" t="s">
        <v>22</v>
      </c>
      <c r="F326" s="19" t="s">
        <v>981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31,87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3</v>
      </c>
      <c r="B327" s="19" t="n">
        <v>6</v>
      </c>
      <c r="C327" s="19" t="s">
        <v>982</v>
      </c>
      <c r="D327" s="19" t="s">
        <v>983</v>
      </c>
      <c r="E327" s="19" t="s">
        <v>22</v>
      </c>
      <c r="F327" s="19" t="s">
        <v>984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58,89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3</v>
      </c>
      <c r="B328" s="19" t="n">
        <v>7</v>
      </c>
      <c r="C328" s="19" t="s">
        <v>985</v>
      </c>
      <c r="D328" s="19" t="s">
        <v>986</v>
      </c>
      <c r="E328" s="19" t="s">
        <v>22</v>
      </c>
      <c r="F328" s="19" t="s">
        <v>987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88,36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3</v>
      </c>
      <c r="B329" s="19" t="n">
        <v>8</v>
      </c>
      <c r="C329" s="19" t="s">
        <v>988</v>
      </c>
      <c r="D329" s="19" t="s">
        <v>989</v>
      </c>
      <c r="E329" s="19" t="s">
        <v>22</v>
      </c>
      <c r="F329" s="19" t="s">
        <v>990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52,76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3</v>
      </c>
      <c r="B330" s="19" t="n">
        <v>9</v>
      </c>
      <c r="C330" s="19" t="s">
        <v>991</v>
      </c>
      <c r="D330" s="19" t="s">
        <v>992</v>
      </c>
      <c r="E330" s="19" t="s">
        <v>22</v>
      </c>
      <c r="F330" s="19" t="s">
        <v>993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684,76</v>
      </c>
      <c r="L330" s="22" t="str">
        <f aca="false">E330</f>
        <v>0</v>
      </c>
      <c r="M330" s="23"/>
      <c r="N330" s="23"/>
    </row>
    <row r="331" s="18" customFormat="true" ht="14.25" hidden="false" customHeight="true" outlineLevel="0" collapsed="false">
      <c r="A331" s="19" t="s">
        <v>963</v>
      </c>
      <c r="B331" s="19" t="n">
        <v>10</v>
      </c>
      <c r="C331" s="19" t="s">
        <v>994</v>
      </c>
      <c r="D331" s="19" t="s">
        <v>995</v>
      </c>
      <c r="E331" s="19" t="s">
        <v>22</v>
      </c>
      <c r="F331" s="19" t="s">
        <v>996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470,29</v>
      </c>
      <c r="L331" s="22" t="str">
        <f aca="false">E331</f>
        <v>0</v>
      </c>
      <c r="M331" s="23"/>
      <c r="N331" s="23"/>
    </row>
    <row r="332" s="18" customFormat="true" ht="14.25" hidden="false" customHeight="true" outlineLevel="0" collapsed="false">
      <c r="A332" s="19" t="s">
        <v>963</v>
      </c>
      <c r="B332" s="19" t="n">
        <v>11</v>
      </c>
      <c r="C332" s="19" t="s">
        <v>997</v>
      </c>
      <c r="D332" s="19" t="s">
        <v>998</v>
      </c>
      <c r="E332" s="19" t="s">
        <v>22</v>
      </c>
      <c r="F332" s="19" t="s">
        <v>999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444,47</v>
      </c>
      <c r="L332" s="22" t="str">
        <f aca="false">E332</f>
        <v>0</v>
      </c>
      <c r="M332" s="23"/>
      <c r="N332" s="23"/>
    </row>
    <row r="333" s="18" customFormat="true" ht="14.25" hidden="false" customHeight="true" outlineLevel="0" collapsed="false">
      <c r="A333" s="19" t="s">
        <v>963</v>
      </c>
      <c r="B333" s="19" t="n">
        <v>12</v>
      </c>
      <c r="C333" s="19" t="s">
        <v>1000</v>
      </c>
      <c r="D333" s="19" t="s">
        <v>1001</v>
      </c>
      <c r="E333" s="19" t="s">
        <v>22</v>
      </c>
      <c r="F333" s="19" t="s">
        <v>1002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558,24</v>
      </c>
      <c r="L333" s="22" t="str">
        <f aca="false">E333</f>
        <v>0</v>
      </c>
      <c r="M333" s="23"/>
      <c r="N333" s="23"/>
    </row>
    <row r="334" s="18" customFormat="true" ht="14.25" hidden="false" customHeight="true" outlineLevel="0" collapsed="false">
      <c r="A334" s="19" t="s">
        <v>963</v>
      </c>
      <c r="B334" s="19" t="n">
        <v>13</v>
      </c>
      <c r="C334" s="19" t="s">
        <v>1003</v>
      </c>
      <c r="D334" s="19" t="s">
        <v>1004</v>
      </c>
      <c r="E334" s="19" t="s">
        <v>22</v>
      </c>
      <c r="F334" s="19" t="s">
        <v>1005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381,16</v>
      </c>
      <c r="L334" s="22" t="str">
        <f aca="false">E334</f>
        <v>0</v>
      </c>
      <c r="M334" s="23"/>
      <c r="N334" s="23"/>
    </row>
    <row r="335" s="18" customFormat="true" ht="14.25" hidden="false" customHeight="true" outlineLevel="0" collapsed="false">
      <c r="A335" s="19" t="s">
        <v>963</v>
      </c>
      <c r="B335" s="19" t="n">
        <v>14</v>
      </c>
      <c r="C335" s="19" t="s">
        <v>1006</v>
      </c>
      <c r="D335" s="19" t="s">
        <v>1007</v>
      </c>
      <c r="E335" s="19" t="s">
        <v>22</v>
      </c>
      <c r="F335" s="19" t="s">
        <v>1008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132,15</v>
      </c>
      <c r="L335" s="22" t="str">
        <f aca="false">E335</f>
        <v>0</v>
      </c>
      <c r="M335" s="23"/>
      <c r="N335" s="23"/>
    </row>
    <row r="336" s="18" customFormat="true" ht="14.25" hidden="false" customHeight="true" outlineLevel="0" collapsed="false">
      <c r="A336" s="19" t="s">
        <v>963</v>
      </c>
      <c r="B336" s="19" t="n">
        <v>15</v>
      </c>
      <c r="C336" s="19" t="s">
        <v>1009</v>
      </c>
      <c r="D336" s="19" t="s">
        <v>1010</v>
      </c>
      <c r="E336" s="19" t="s">
        <v>22</v>
      </c>
      <c r="F336" s="19" t="s">
        <v>1011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224,2</v>
      </c>
      <c r="L336" s="22" t="str">
        <f aca="false">E336</f>
        <v>0</v>
      </c>
      <c r="M336" s="23"/>
      <c r="N336" s="23"/>
    </row>
    <row r="337" s="18" customFormat="true" ht="14.25" hidden="false" customHeight="true" outlineLevel="0" collapsed="false">
      <c r="A337" s="19" t="s">
        <v>963</v>
      </c>
      <c r="B337" s="19" t="n">
        <v>16</v>
      </c>
      <c r="C337" s="19" t="s">
        <v>1012</v>
      </c>
      <c r="D337" s="19" t="s">
        <v>1013</v>
      </c>
      <c r="E337" s="19" t="s">
        <v>22</v>
      </c>
      <c r="F337" s="19" t="s">
        <v>1014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1937,09</v>
      </c>
      <c r="L337" s="22" t="str">
        <f aca="false">E337</f>
        <v>0</v>
      </c>
      <c r="M337" s="23"/>
      <c r="N337" s="23"/>
    </row>
    <row r="338" s="18" customFormat="true" ht="14.25" hidden="false" customHeight="true" outlineLevel="0" collapsed="false">
      <c r="A338" s="19" t="s">
        <v>963</v>
      </c>
      <c r="B338" s="19" t="n">
        <v>17</v>
      </c>
      <c r="C338" s="19" t="s">
        <v>1015</v>
      </c>
      <c r="D338" s="19" t="s">
        <v>1016</v>
      </c>
      <c r="E338" s="19" t="s">
        <v>22</v>
      </c>
      <c r="F338" s="19" t="s">
        <v>1017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1990,93</v>
      </c>
      <c r="L338" s="22" t="str">
        <f aca="false">E338</f>
        <v>0</v>
      </c>
      <c r="M338" s="23"/>
      <c r="N338" s="23"/>
    </row>
    <row r="339" s="18" customFormat="true" ht="14.25" hidden="false" customHeight="true" outlineLevel="0" collapsed="false">
      <c r="A339" s="19" t="s">
        <v>963</v>
      </c>
      <c r="B339" s="19" t="n">
        <v>18</v>
      </c>
      <c r="C339" s="19" t="s">
        <v>1018</v>
      </c>
      <c r="D339" s="19" t="s">
        <v>1019</v>
      </c>
      <c r="E339" s="19" t="s">
        <v>22</v>
      </c>
      <c r="F339" s="19" t="s">
        <v>1020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1990,2</v>
      </c>
      <c r="L339" s="22" t="str">
        <f aca="false">E339</f>
        <v>0</v>
      </c>
      <c r="M339" s="23"/>
      <c r="N339" s="23"/>
    </row>
    <row r="340" s="18" customFormat="true" ht="14.25" hidden="false" customHeight="true" outlineLevel="0" collapsed="false">
      <c r="A340" s="19" t="s">
        <v>963</v>
      </c>
      <c r="B340" s="19" t="n">
        <v>19</v>
      </c>
      <c r="C340" s="19" t="s">
        <v>1021</v>
      </c>
      <c r="D340" s="19" t="s">
        <v>1022</v>
      </c>
      <c r="E340" s="19" t="s">
        <v>22</v>
      </c>
      <c r="F340" s="19" t="s">
        <v>1023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2069,06</v>
      </c>
      <c r="L340" s="22" t="str">
        <f aca="false">E340</f>
        <v>0</v>
      </c>
      <c r="M340" s="23"/>
      <c r="N340" s="23"/>
    </row>
    <row r="341" s="18" customFormat="true" ht="14.25" hidden="false" customHeight="true" outlineLevel="0" collapsed="false">
      <c r="A341" s="19" t="s">
        <v>963</v>
      </c>
      <c r="B341" s="19" t="n">
        <v>20</v>
      </c>
      <c r="C341" s="19" t="s">
        <v>1024</v>
      </c>
      <c r="D341" s="19" t="s">
        <v>1025</v>
      </c>
      <c r="E341" s="19" t="s">
        <v>22</v>
      </c>
      <c r="F341" s="19" t="s">
        <v>1026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2651,18</v>
      </c>
      <c r="L341" s="22" t="str">
        <f aca="false">E341</f>
        <v>0</v>
      </c>
      <c r="M341" s="23"/>
      <c r="N341" s="23"/>
    </row>
    <row r="342" s="18" customFormat="true" ht="14.25" hidden="false" customHeight="true" outlineLevel="0" collapsed="false">
      <c r="A342" s="19" t="s">
        <v>963</v>
      </c>
      <c r="B342" s="19" t="n">
        <v>21</v>
      </c>
      <c r="C342" s="19" t="s">
        <v>1027</v>
      </c>
      <c r="D342" s="19" t="s">
        <v>1028</v>
      </c>
      <c r="E342" s="19" t="s">
        <v>22</v>
      </c>
      <c r="F342" s="19" t="s">
        <v>1029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2566,29</v>
      </c>
      <c r="L342" s="22" t="str">
        <f aca="false">E342</f>
        <v>0</v>
      </c>
      <c r="M342" s="23"/>
      <c r="N342" s="23"/>
    </row>
    <row r="343" s="18" customFormat="true" ht="14.25" hidden="false" customHeight="true" outlineLevel="0" collapsed="false">
      <c r="A343" s="19" t="s">
        <v>963</v>
      </c>
      <c r="B343" s="19" t="n">
        <v>22</v>
      </c>
      <c r="C343" s="19" t="s">
        <v>1030</v>
      </c>
      <c r="D343" s="19" t="s">
        <v>22</v>
      </c>
      <c r="E343" s="19" t="s">
        <v>1031</v>
      </c>
      <c r="F343" s="19" t="s">
        <v>1032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231,44</v>
      </c>
      <c r="M343" s="23"/>
      <c r="N343" s="23"/>
    </row>
    <row r="344" s="18" customFormat="true" ht="14.25" hidden="false" customHeight="true" outlineLevel="0" collapsed="false">
      <c r="A344" s="19" t="s">
        <v>963</v>
      </c>
      <c r="B344" s="19" t="n">
        <v>23</v>
      </c>
      <c r="C344" s="19" t="s">
        <v>1033</v>
      </c>
      <c r="D344" s="19" t="s">
        <v>22</v>
      </c>
      <c r="E344" s="19" t="s">
        <v>1034</v>
      </c>
      <c r="F344" s="19" t="s">
        <v>1035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460,1</v>
      </c>
      <c r="M344" s="23"/>
      <c r="N344" s="23"/>
    </row>
    <row r="345" s="18" customFormat="true" ht="14.25" hidden="false" customHeight="true" outlineLevel="0" collapsed="false">
      <c r="A345" s="19" t="s">
        <v>1036</v>
      </c>
      <c r="B345" s="19" t="n">
        <v>0</v>
      </c>
      <c r="C345" s="19" t="s">
        <v>1037</v>
      </c>
      <c r="D345" s="19" t="s">
        <v>22</v>
      </c>
      <c r="E345" s="19" t="s">
        <v>132</v>
      </c>
      <c r="F345" s="19" t="s">
        <v>1038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11,57</v>
      </c>
      <c r="M345" s="23"/>
      <c r="N345" s="23"/>
    </row>
    <row r="346" s="18" customFormat="true" ht="14.25" hidden="false" customHeight="true" outlineLevel="0" collapsed="false">
      <c r="A346" s="19" t="s">
        <v>1036</v>
      </c>
      <c r="B346" s="19" t="n">
        <v>1</v>
      </c>
      <c r="C346" s="19" t="s">
        <v>1039</v>
      </c>
      <c r="D346" s="19" t="s">
        <v>22</v>
      </c>
      <c r="E346" s="19" t="s">
        <v>1040</v>
      </c>
      <c r="F346" s="19" t="s">
        <v>1041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6,36</v>
      </c>
      <c r="M346" s="23"/>
      <c r="N346" s="23"/>
    </row>
    <row r="347" s="18" customFormat="true" ht="14.25" hidden="false" customHeight="true" outlineLevel="0" collapsed="false">
      <c r="A347" s="19" t="s">
        <v>1036</v>
      </c>
      <c r="B347" s="19" t="n">
        <v>2</v>
      </c>
      <c r="C347" s="19" t="s">
        <v>1042</v>
      </c>
      <c r="D347" s="19" t="s">
        <v>22</v>
      </c>
      <c r="E347" s="19" t="s">
        <v>1043</v>
      </c>
      <c r="F347" s="19" t="s">
        <v>1044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36,56</v>
      </c>
      <c r="M347" s="23"/>
      <c r="N347" s="23"/>
    </row>
    <row r="348" s="18" customFormat="true" ht="14.25" hidden="false" customHeight="true" outlineLevel="0" collapsed="false">
      <c r="A348" s="19" t="s">
        <v>1036</v>
      </c>
      <c r="B348" s="19" t="n">
        <v>3</v>
      </c>
      <c r="C348" s="19" t="s">
        <v>1045</v>
      </c>
      <c r="D348" s="19" t="s">
        <v>22</v>
      </c>
      <c r="E348" s="19" t="s">
        <v>1046</v>
      </c>
      <c r="F348" s="19" t="s">
        <v>1047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56,17</v>
      </c>
      <c r="M348" s="23"/>
      <c r="N348" s="23"/>
    </row>
    <row r="349" s="18" customFormat="true" ht="14.25" hidden="false" customHeight="true" outlineLevel="0" collapsed="false">
      <c r="A349" s="19" t="s">
        <v>1036</v>
      </c>
      <c r="B349" s="19" t="n">
        <v>4</v>
      </c>
      <c r="C349" s="19" t="s">
        <v>1048</v>
      </c>
      <c r="D349" s="19" t="s">
        <v>22</v>
      </c>
      <c r="E349" s="19" t="s">
        <v>1049</v>
      </c>
      <c r="F349" s="19" t="s">
        <v>1050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6,08</v>
      </c>
      <c r="M349" s="23"/>
      <c r="N349" s="23"/>
    </row>
    <row r="350" s="18" customFormat="true" ht="14.25" hidden="false" customHeight="true" outlineLevel="0" collapsed="false">
      <c r="A350" s="19" t="s">
        <v>1036</v>
      </c>
      <c r="B350" s="19" t="n">
        <v>5</v>
      </c>
      <c r="C350" s="19" t="s">
        <v>1051</v>
      </c>
      <c r="D350" s="19" t="s">
        <v>22</v>
      </c>
      <c r="E350" s="19" t="s">
        <v>1052</v>
      </c>
      <c r="F350" s="19" t="s">
        <v>1053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0</v>
      </c>
      <c r="L350" s="22" t="str">
        <f aca="false">E350</f>
        <v>34,3</v>
      </c>
      <c r="M350" s="23"/>
      <c r="N350" s="23"/>
    </row>
    <row r="351" s="18" customFormat="true" ht="14.25" hidden="false" customHeight="true" outlineLevel="0" collapsed="false">
      <c r="A351" s="19" t="s">
        <v>1036</v>
      </c>
      <c r="B351" s="19" t="n">
        <v>6</v>
      </c>
      <c r="C351" s="19" t="s">
        <v>103</v>
      </c>
      <c r="D351" s="19" t="s">
        <v>1054</v>
      </c>
      <c r="E351" s="19" t="s">
        <v>22</v>
      </c>
      <c r="F351" s="19" t="s">
        <v>1055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100,38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6</v>
      </c>
      <c r="B352" s="19" t="n">
        <v>7</v>
      </c>
      <c r="C352" s="19" t="s">
        <v>1056</v>
      </c>
      <c r="D352" s="19" t="s">
        <v>1057</v>
      </c>
      <c r="E352" s="19" t="s">
        <v>22</v>
      </c>
      <c r="F352" s="19" t="s">
        <v>1058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98,15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6</v>
      </c>
      <c r="B353" s="19" t="n">
        <v>8</v>
      </c>
      <c r="C353" s="19" t="s">
        <v>1059</v>
      </c>
      <c r="D353" s="19" t="s">
        <v>1060</v>
      </c>
      <c r="E353" s="19" t="s">
        <v>22</v>
      </c>
      <c r="F353" s="19" t="s">
        <v>1061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57,02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36</v>
      </c>
      <c r="B354" s="19" t="n">
        <v>9</v>
      </c>
      <c r="C354" s="19" t="s">
        <v>1062</v>
      </c>
      <c r="D354" s="19" t="s">
        <v>1063</v>
      </c>
      <c r="E354" s="19" t="s">
        <v>22</v>
      </c>
      <c r="F354" s="19" t="s">
        <v>1064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99,01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36</v>
      </c>
      <c r="B355" s="19" t="n">
        <v>10</v>
      </c>
      <c r="C355" s="19" t="s">
        <v>1065</v>
      </c>
      <c r="D355" s="19" t="s">
        <v>22</v>
      </c>
      <c r="E355" s="19" t="s">
        <v>1066</v>
      </c>
      <c r="F355" s="19" t="s">
        <v>1067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462,55</v>
      </c>
      <c r="M355" s="23"/>
      <c r="N355" s="23"/>
    </row>
    <row r="356" s="18" customFormat="true" ht="14.25" hidden="false" customHeight="true" outlineLevel="0" collapsed="false">
      <c r="A356" s="19" t="s">
        <v>1036</v>
      </c>
      <c r="B356" s="19" t="n">
        <v>11</v>
      </c>
      <c r="C356" s="19" t="s">
        <v>1068</v>
      </c>
      <c r="D356" s="19" t="s">
        <v>22</v>
      </c>
      <c r="E356" s="19" t="s">
        <v>1069</v>
      </c>
      <c r="F356" s="19" t="s">
        <v>1070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488,75</v>
      </c>
      <c r="M356" s="23"/>
      <c r="N356" s="23"/>
    </row>
    <row r="357" s="18" customFormat="true" ht="14.25" hidden="false" customHeight="true" outlineLevel="0" collapsed="false">
      <c r="A357" s="19" t="s">
        <v>1036</v>
      </c>
      <c r="B357" s="19" t="n">
        <v>12</v>
      </c>
      <c r="C357" s="19" t="s">
        <v>1071</v>
      </c>
      <c r="D357" s="19" t="s">
        <v>1072</v>
      </c>
      <c r="E357" s="19" t="s">
        <v>22</v>
      </c>
      <c r="F357" s="19" t="s">
        <v>1073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46,96</v>
      </c>
      <c r="L357" s="22" t="str">
        <f aca="false">E357</f>
        <v>0</v>
      </c>
      <c r="M357" s="23"/>
      <c r="N357" s="23"/>
    </row>
    <row r="358" s="18" customFormat="true" ht="14.25" hidden="false" customHeight="true" outlineLevel="0" collapsed="false">
      <c r="A358" s="19" t="s">
        <v>1036</v>
      </c>
      <c r="B358" s="19" t="n">
        <v>13</v>
      </c>
      <c r="C358" s="19" t="s">
        <v>1074</v>
      </c>
      <c r="D358" s="19" t="s">
        <v>1075</v>
      </c>
      <c r="E358" s="19" t="s">
        <v>22</v>
      </c>
      <c r="F358" s="19" t="s">
        <v>1076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5,13</v>
      </c>
      <c r="L358" s="22" t="str">
        <f aca="false">E358</f>
        <v>0</v>
      </c>
      <c r="M358" s="23"/>
      <c r="N358" s="23"/>
    </row>
    <row r="359" s="18" customFormat="true" ht="14.25" hidden="false" customHeight="true" outlineLevel="0" collapsed="false">
      <c r="A359" s="19" t="s">
        <v>1036</v>
      </c>
      <c r="B359" s="19" t="n">
        <v>14</v>
      </c>
      <c r="C359" s="19" t="s">
        <v>1077</v>
      </c>
      <c r="D359" s="19" t="s">
        <v>1078</v>
      </c>
      <c r="E359" s="19" t="s">
        <v>22</v>
      </c>
      <c r="F359" s="19" t="s">
        <v>1079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39,55</v>
      </c>
      <c r="L359" s="22" t="str">
        <f aca="false">E359</f>
        <v>0</v>
      </c>
      <c r="M359" s="23"/>
      <c r="N359" s="23"/>
    </row>
    <row r="360" s="18" customFormat="true" ht="14.25" hidden="false" customHeight="true" outlineLevel="0" collapsed="false">
      <c r="A360" s="19" t="s">
        <v>1036</v>
      </c>
      <c r="B360" s="19" t="n">
        <v>15</v>
      </c>
      <c r="C360" s="19" t="s">
        <v>1080</v>
      </c>
      <c r="D360" s="19" t="s">
        <v>1081</v>
      </c>
      <c r="E360" s="19" t="s">
        <v>22</v>
      </c>
      <c r="F360" s="19" t="s">
        <v>1082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33,29</v>
      </c>
      <c r="L360" s="22" t="str">
        <f aca="false">E360</f>
        <v>0</v>
      </c>
      <c r="M360" s="23"/>
      <c r="N360" s="23"/>
    </row>
    <row r="361" s="18" customFormat="true" ht="14.25" hidden="false" customHeight="true" outlineLevel="0" collapsed="false">
      <c r="A361" s="19" t="s">
        <v>1036</v>
      </c>
      <c r="B361" s="19" t="n">
        <v>16</v>
      </c>
      <c r="C361" s="19" t="s">
        <v>1083</v>
      </c>
      <c r="D361" s="19" t="s">
        <v>1084</v>
      </c>
      <c r="E361" s="19" t="s">
        <v>22</v>
      </c>
      <c r="F361" s="19" t="s">
        <v>1085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45,83</v>
      </c>
      <c r="L361" s="22" t="str">
        <f aca="false">E361</f>
        <v>0</v>
      </c>
      <c r="M361" s="23"/>
      <c r="N361" s="23"/>
    </row>
    <row r="362" s="18" customFormat="true" ht="14.25" hidden="false" customHeight="true" outlineLevel="0" collapsed="false">
      <c r="A362" s="19" t="s">
        <v>1036</v>
      </c>
      <c r="B362" s="19" t="n">
        <v>17</v>
      </c>
      <c r="C362" s="19" t="s">
        <v>1086</v>
      </c>
      <c r="D362" s="19" t="s">
        <v>22</v>
      </c>
      <c r="E362" s="19" t="s">
        <v>1087</v>
      </c>
      <c r="F362" s="19" t="s">
        <v>1088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8,67</v>
      </c>
      <c r="M362" s="23"/>
      <c r="N362" s="23"/>
    </row>
    <row r="363" s="18" customFormat="true" ht="14.25" hidden="false" customHeight="true" outlineLevel="0" collapsed="false">
      <c r="A363" s="19" t="s">
        <v>1036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1091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190,06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36</v>
      </c>
      <c r="B364" s="19" t="n">
        <v>19</v>
      </c>
      <c r="C364" s="19" t="s">
        <v>1092</v>
      </c>
      <c r="D364" s="19" t="s">
        <v>1093</v>
      </c>
      <c r="E364" s="19" t="s">
        <v>22</v>
      </c>
      <c r="F364" s="19" t="s">
        <v>1094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102,4</v>
      </c>
      <c r="L364" s="22" t="str">
        <f aca="false">E364</f>
        <v>0</v>
      </c>
      <c r="M364" s="23"/>
      <c r="N364" s="23"/>
    </row>
    <row r="365" s="18" customFormat="true" ht="14.25" hidden="false" customHeight="true" outlineLevel="0" collapsed="false">
      <c r="A365" s="19" t="s">
        <v>1036</v>
      </c>
      <c r="B365" s="19" t="n">
        <v>20</v>
      </c>
      <c r="C365" s="19" t="s">
        <v>1095</v>
      </c>
      <c r="D365" s="19" t="s">
        <v>1096</v>
      </c>
      <c r="E365" s="19" t="s">
        <v>22</v>
      </c>
      <c r="F365" s="19" t="s">
        <v>1097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602,48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6</v>
      </c>
      <c r="B366" s="19" t="n">
        <v>21</v>
      </c>
      <c r="C366" s="19" t="s">
        <v>1098</v>
      </c>
      <c r="D366" s="19" t="s">
        <v>1099</v>
      </c>
      <c r="E366" s="19" t="s">
        <v>22</v>
      </c>
      <c r="F366" s="19" t="s">
        <v>1100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1176,52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36</v>
      </c>
      <c r="B367" s="19" t="n">
        <v>22</v>
      </c>
      <c r="C367" s="19" t="s">
        <v>1101</v>
      </c>
      <c r="D367" s="19" t="s">
        <v>1102</v>
      </c>
      <c r="E367" s="19" t="s">
        <v>22</v>
      </c>
      <c r="F367" s="19" t="s">
        <v>1103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48,28</v>
      </c>
      <c r="L367" s="22" t="str">
        <f aca="false">E367</f>
        <v>0</v>
      </c>
      <c r="M367" s="23"/>
      <c r="N367" s="23"/>
    </row>
    <row r="368" s="18" customFormat="true" ht="14.25" hidden="false" customHeight="true" outlineLevel="0" collapsed="false">
      <c r="A368" s="19" t="s">
        <v>1036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37,51</v>
      </c>
      <c r="M368" s="23"/>
      <c r="N368" s="23"/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0,07</v>
      </c>
      <c r="M369" s="23"/>
      <c r="N369" s="23"/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1112</v>
      </c>
      <c r="E370" s="19" t="s">
        <v>22</v>
      </c>
      <c r="F370" s="19" t="s">
        <v>1113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19,21</v>
      </c>
      <c r="L370" s="22" t="str">
        <f aca="false">E370</f>
        <v>0</v>
      </c>
      <c r="M370" s="23"/>
      <c r="N370" s="23"/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1115</v>
      </c>
      <c r="E371" s="19" t="s">
        <v>22</v>
      </c>
      <c r="F371" s="19" t="s">
        <v>1116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8,66</v>
      </c>
      <c r="L371" s="22" t="str">
        <f aca="false">E371</f>
        <v>0</v>
      </c>
      <c r="M371" s="23"/>
      <c r="N371" s="23"/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1118</v>
      </c>
      <c r="E372" s="19" t="s">
        <v>22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16,08</v>
      </c>
      <c r="L372" s="22" t="str">
        <f aca="false">E372</f>
        <v>0</v>
      </c>
      <c r="M372" s="23"/>
      <c r="N372" s="23"/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0" t="n">
        <f aca="false">C373+$Q$3</f>
        <v>2112.39</v>
      </c>
      <c r="H373" s="20" t="n">
        <f aca="false">C373+$R$3</f>
        <v>2426.97</v>
      </c>
      <c r="I373" s="20" t="n">
        <f aca="false">C373+$S$3</f>
        <v>2941.84</v>
      </c>
      <c r="J373" s="20" t="n">
        <f aca="false">C373+$T$3</f>
        <v>4084.96</v>
      </c>
      <c r="K373" s="22" t="str">
        <f aca="false">D373</f>
        <v>50,52</v>
      </c>
      <c r="L373" s="22" t="str">
        <f aca="false">E373</f>
        <v>0</v>
      </c>
      <c r="M373" s="23"/>
      <c r="N373" s="23"/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078</v>
      </c>
      <c r="E374" s="19" t="s">
        <v>22</v>
      </c>
      <c r="F374" s="19" t="s">
        <v>1124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39,55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04,63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8</v>
      </c>
      <c r="D376" s="19" t="s">
        <v>1129</v>
      </c>
      <c r="E376" s="19" t="s">
        <v>22</v>
      </c>
      <c r="F376" s="19" t="s">
        <v>1130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87,3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150,41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4</v>
      </c>
      <c r="D378" s="19" t="s">
        <v>22</v>
      </c>
      <c r="E378" s="19" t="s">
        <v>1135</v>
      </c>
      <c r="F378" s="19" t="s">
        <v>1136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</v>
      </c>
      <c r="L378" s="22" t="str">
        <f aca="false">E378</f>
        <v>5,29</v>
      </c>
      <c r="M378" s="23"/>
      <c r="N378" s="23"/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7</v>
      </c>
      <c r="D379" s="19" t="s">
        <v>22</v>
      </c>
      <c r="E379" s="19" t="s">
        <v>1138</v>
      </c>
      <c r="F379" s="19" t="s">
        <v>1139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100,94</v>
      </c>
      <c r="M379" s="23"/>
      <c r="N379" s="23"/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0</v>
      </c>
      <c r="D380" s="19" t="s">
        <v>22</v>
      </c>
      <c r="E380" s="19" t="s">
        <v>1141</v>
      </c>
      <c r="F380" s="19" t="s">
        <v>1142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79,87</v>
      </c>
      <c r="M380" s="23"/>
      <c r="N380" s="23"/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3</v>
      </c>
      <c r="D381" s="19" t="s">
        <v>22</v>
      </c>
      <c r="E381" s="19" t="s">
        <v>1144</v>
      </c>
      <c r="F381" s="19" t="s">
        <v>1145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28,81</v>
      </c>
      <c r="M381" s="23"/>
      <c r="N381" s="23"/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6</v>
      </c>
      <c r="D382" s="19" t="s">
        <v>22</v>
      </c>
      <c r="E382" s="19" t="s">
        <v>1147</v>
      </c>
      <c r="F382" s="19" t="s">
        <v>1148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84,5</v>
      </c>
      <c r="M382" s="23"/>
      <c r="N382" s="23"/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1150</v>
      </c>
      <c r="E383" s="19" t="s">
        <v>22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29,79</v>
      </c>
      <c r="L383" s="22" t="str">
        <f aca="false">E383</f>
        <v>0</v>
      </c>
      <c r="M383" s="23"/>
      <c r="N383" s="23"/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1153</v>
      </c>
      <c r="E384" s="19" t="s">
        <v>22</v>
      </c>
      <c r="F384" s="19" t="s">
        <v>115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34,17</v>
      </c>
      <c r="L384" s="22" t="str">
        <f aca="false">E384</f>
        <v>0</v>
      </c>
      <c r="M384" s="23"/>
      <c r="N384" s="23"/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5</v>
      </c>
      <c r="D385" s="19" t="s">
        <v>1156</v>
      </c>
      <c r="E385" s="19" t="s">
        <v>22</v>
      </c>
      <c r="F385" s="19" t="s">
        <v>1157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202,81</v>
      </c>
      <c r="L385" s="22" t="str">
        <f aca="false">E385</f>
        <v>0</v>
      </c>
      <c r="M385" s="23"/>
      <c r="N385" s="23"/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8</v>
      </c>
      <c r="D386" s="19" t="s">
        <v>1159</v>
      </c>
      <c r="E386" s="19" t="s">
        <v>22</v>
      </c>
      <c r="F386" s="19" t="s">
        <v>1160</v>
      </c>
      <c r="G386" s="20" t="n">
        <f aca="false">C386+$Q$3</f>
        <v>2756.39</v>
      </c>
      <c r="H386" s="20" t="n">
        <f aca="false">C386+$R$3</f>
        <v>3070.97</v>
      </c>
      <c r="I386" s="20" t="n">
        <f aca="false">C386+$S$3</f>
        <v>3585.84</v>
      </c>
      <c r="J386" s="20" t="n">
        <f aca="false">C386+$T$3</f>
        <v>4728.96</v>
      </c>
      <c r="K386" s="22" t="str">
        <f aca="false">D386</f>
        <v>114,16</v>
      </c>
      <c r="L386" s="22" t="str">
        <f aca="false">E386</f>
        <v>0</v>
      </c>
      <c r="M386" s="23"/>
      <c r="N386" s="23"/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1</v>
      </c>
      <c r="D387" s="19" t="s">
        <v>22</v>
      </c>
      <c r="E387" s="19" t="s">
        <v>1162</v>
      </c>
      <c r="F387" s="19" t="s">
        <v>1163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71,96</v>
      </c>
      <c r="M387" s="23"/>
      <c r="N387" s="23"/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4</v>
      </c>
      <c r="D388" s="19" t="s">
        <v>22</v>
      </c>
      <c r="E388" s="19" t="s">
        <v>1165</v>
      </c>
      <c r="F388" s="19" t="s">
        <v>1166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44,96</v>
      </c>
      <c r="M388" s="23"/>
      <c r="N388" s="23"/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7</v>
      </c>
      <c r="D389" s="19" t="s">
        <v>1168</v>
      </c>
      <c r="E389" s="19" t="s">
        <v>22</v>
      </c>
      <c r="F389" s="19" t="s">
        <v>1169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327,11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70</v>
      </c>
      <c r="D390" s="19" t="s">
        <v>1171</v>
      </c>
      <c r="E390" s="19" t="s">
        <v>22</v>
      </c>
      <c r="F390" s="19" t="s">
        <v>1172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258,74</v>
      </c>
      <c r="L390" s="22" t="str">
        <f aca="false">E390</f>
        <v>0</v>
      </c>
      <c r="M390" s="23"/>
      <c r="N390" s="23"/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3</v>
      </c>
      <c r="D391" s="19" t="s">
        <v>22</v>
      </c>
      <c r="E391" s="19" t="s">
        <v>1174</v>
      </c>
      <c r="F391" s="19" t="s">
        <v>1175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109,64</v>
      </c>
      <c r="M391" s="23"/>
      <c r="N391" s="23"/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6</v>
      </c>
      <c r="D392" s="19" t="s">
        <v>22</v>
      </c>
      <c r="E392" s="19" t="s">
        <v>1177</v>
      </c>
      <c r="F392" s="19" t="s">
        <v>1178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55,79</v>
      </c>
      <c r="M392" s="23"/>
      <c r="N392" s="23"/>
    </row>
    <row r="393" s="18" customFormat="true" ht="14.25" hidden="false" customHeight="true" outlineLevel="0" collapsed="false">
      <c r="A393" s="19" t="s">
        <v>1179</v>
      </c>
      <c r="B393" s="19" t="n">
        <v>0</v>
      </c>
      <c r="C393" s="19" t="s">
        <v>1180</v>
      </c>
      <c r="D393" s="19" t="s">
        <v>22</v>
      </c>
      <c r="E393" s="19" t="s">
        <v>1181</v>
      </c>
      <c r="F393" s="19" t="s">
        <v>1182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23,3</v>
      </c>
      <c r="M393" s="23"/>
      <c r="N393" s="23"/>
    </row>
    <row r="394" s="18" customFormat="true" ht="14.25" hidden="false" customHeight="true" outlineLevel="0" collapsed="false">
      <c r="A394" s="19" t="s">
        <v>1179</v>
      </c>
      <c r="B394" s="19" t="n">
        <v>1</v>
      </c>
      <c r="C394" s="19" t="s">
        <v>1183</v>
      </c>
      <c r="D394" s="19" t="s">
        <v>1184</v>
      </c>
      <c r="E394" s="19" t="s">
        <v>22</v>
      </c>
      <c r="F394" s="19" t="s">
        <v>1185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1,68</v>
      </c>
      <c r="L394" s="22" t="str">
        <f aca="false">E394</f>
        <v>0</v>
      </c>
      <c r="M394" s="23"/>
      <c r="N394" s="23"/>
    </row>
    <row r="395" s="18" customFormat="true" ht="14.25" hidden="false" customHeight="true" outlineLevel="0" collapsed="false">
      <c r="A395" s="19" t="s">
        <v>1179</v>
      </c>
      <c r="B395" s="19" t="n">
        <v>2</v>
      </c>
      <c r="C395" s="19" t="s">
        <v>1186</v>
      </c>
      <c r="D395" s="19" t="s">
        <v>22</v>
      </c>
      <c r="E395" s="19" t="s">
        <v>1187</v>
      </c>
      <c r="F395" s="19" t="s">
        <v>1188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3,48</v>
      </c>
      <c r="M395" s="23"/>
      <c r="N395" s="23"/>
    </row>
    <row r="396" s="18" customFormat="true" ht="14.25" hidden="false" customHeight="true" outlineLevel="0" collapsed="false">
      <c r="A396" s="19" t="s">
        <v>1179</v>
      </c>
      <c r="B396" s="19" t="n">
        <v>3</v>
      </c>
      <c r="C396" s="19" t="s">
        <v>1189</v>
      </c>
      <c r="D396" s="19" t="s">
        <v>22</v>
      </c>
      <c r="E396" s="19" t="s">
        <v>1190</v>
      </c>
      <c r="F396" s="19" t="s">
        <v>119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7,19</v>
      </c>
      <c r="M396" s="23"/>
      <c r="N396" s="23"/>
    </row>
    <row r="397" s="18" customFormat="true" ht="14.25" hidden="false" customHeight="true" outlineLevel="0" collapsed="false">
      <c r="A397" s="19" t="s">
        <v>1179</v>
      </c>
      <c r="B397" s="19" t="n">
        <v>4</v>
      </c>
      <c r="C397" s="19" t="s">
        <v>1192</v>
      </c>
      <c r="D397" s="19" t="s">
        <v>22</v>
      </c>
      <c r="E397" s="19" t="s">
        <v>1193</v>
      </c>
      <c r="F397" s="19" t="s">
        <v>1194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26,15</v>
      </c>
      <c r="M397" s="23"/>
      <c r="N397" s="23"/>
    </row>
    <row r="398" s="18" customFormat="true" ht="14.25" hidden="false" customHeight="true" outlineLevel="0" collapsed="false">
      <c r="A398" s="19" t="s">
        <v>1179</v>
      </c>
      <c r="B398" s="19" t="n">
        <v>5</v>
      </c>
      <c r="C398" s="19" t="s">
        <v>1195</v>
      </c>
      <c r="D398" s="19" t="s">
        <v>22</v>
      </c>
      <c r="E398" s="19" t="s">
        <v>1196</v>
      </c>
      <c r="F398" s="19" t="s">
        <v>119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70,65</v>
      </c>
      <c r="M398" s="23"/>
      <c r="N398" s="23"/>
    </row>
    <row r="399" s="18" customFormat="true" ht="14.25" hidden="false" customHeight="true" outlineLevel="0" collapsed="false">
      <c r="A399" s="19" t="s">
        <v>1179</v>
      </c>
      <c r="B399" s="19" t="n">
        <v>6</v>
      </c>
      <c r="C399" s="19" t="s">
        <v>1198</v>
      </c>
      <c r="D399" s="19" t="s">
        <v>1199</v>
      </c>
      <c r="E399" s="19" t="s">
        <v>22</v>
      </c>
      <c r="F399" s="19" t="s">
        <v>120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77,62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9</v>
      </c>
      <c r="B400" s="19" t="n">
        <v>7</v>
      </c>
      <c r="C400" s="19" t="s">
        <v>1201</v>
      </c>
      <c r="D400" s="19" t="s">
        <v>1202</v>
      </c>
      <c r="E400" s="19" t="s">
        <v>22</v>
      </c>
      <c r="F400" s="19" t="s">
        <v>1203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22,29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79</v>
      </c>
      <c r="B401" s="19" t="n">
        <v>8</v>
      </c>
      <c r="C401" s="19" t="s">
        <v>1204</v>
      </c>
      <c r="D401" s="19" t="s">
        <v>1205</v>
      </c>
      <c r="E401" s="19" t="s">
        <v>22</v>
      </c>
      <c r="F401" s="19" t="s">
        <v>1206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359,02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79</v>
      </c>
      <c r="B402" s="19" t="n">
        <v>9</v>
      </c>
      <c r="C402" s="19" t="s">
        <v>1207</v>
      </c>
      <c r="D402" s="19" t="s">
        <v>1208</v>
      </c>
      <c r="E402" s="19" t="s">
        <v>22</v>
      </c>
      <c r="F402" s="19" t="s">
        <v>1209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53,98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79</v>
      </c>
      <c r="B403" s="19" t="n">
        <v>10</v>
      </c>
      <c r="C403" s="19" t="s">
        <v>1210</v>
      </c>
      <c r="D403" s="19" t="s">
        <v>1211</v>
      </c>
      <c r="E403" s="19" t="s">
        <v>22</v>
      </c>
      <c r="F403" s="19" t="s">
        <v>1212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12,38</v>
      </c>
      <c r="L403" s="22" t="str">
        <f aca="false">E403</f>
        <v>0</v>
      </c>
      <c r="M403" s="23"/>
      <c r="N403" s="23"/>
    </row>
    <row r="404" s="18" customFormat="true" ht="14.25" hidden="false" customHeight="true" outlineLevel="0" collapsed="false">
      <c r="A404" s="19" t="s">
        <v>1179</v>
      </c>
      <c r="B404" s="19" t="n">
        <v>11</v>
      </c>
      <c r="C404" s="19" t="s">
        <v>1213</v>
      </c>
      <c r="D404" s="19" t="s">
        <v>1214</v>
      </c>
      <c r="E404" s="19" t="s">
        <v>22</v>
      </c>
      <c r="F404" s="19" t="s">
        <v>1215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9,62</v>
      </c>
      <c r="L404" s="22" t="str">
        <f aca="false">E404</f>
        <v>0</v>
      </c>
      <c r="M404" s="23"/>
      <c r="N404" s="23"/>
    </row>
    <row r="405" s="18" customFormat="true" ht="14.25" hidden="false" customHeight="true" outlineLevel="0" collapsed="false">
      <c r="A405" s="19" t="s">
        <v>1179</v>
      </c>
      <c r="B405" s="19" t="n">
        <v>12</v>
      </c>
      <c r="C405" s="19" t="s">
        <v>1216</v>
      </c>
      <c r="D405" s="19" t="s">
        <v>1217</v>
      </c>
      <c r="E405" s="19" t="s">
        <v>22</v>
      </c>
      <c r="F405" s="19" t="s">
        <v>1218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7,12</v>
      </c>
      <c r="L405" s="22" t="str">
        <f aca="false">E405</f>
        <v>0</v>
      </c>
      <c r="M405" s="23"/>
      <c r="N405" s="23"/>
    </row>
    <row r="406" s="18" customFormat="true" ht="14.25" hidden="false" customHeight="true" outlineLevel="0" collapsed="false">
      <c r="A406" s="19" t="s">
        <v>1179</v>
      </c>
      <c r="B406" s="19" t="n">
        <v>13</v>
      </c>
      <c r="C406" s="19" t="s">
        <v>1219</v>
      </c>
      <c r="D406" s="19" t="s">
        <v>1220</v>
      </c>
      <c r="E406" s="19" t="s">
        <v>22</v>
      </c>
      <c r="F406" s="19" t="s">
        <v>1221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4,74</v>
      </c>
      <c r="L406" s="22" t="str">
        <f aca="false">E406</f>
        <v>0</v>
      </c>
      <c r="M406" s="23"/>
      <c r="N406" s="23"/>
    </row>
    <row r="407" s="18" customFormat="true" ht="14.25" hidden="false" customHeight="true" outlineLevel="0" collapsed="false">
      <c r="A407" s="19" t="s">
        <v>1179</v>
      </c>
      <c r="B407" s="19" t="n">
        <v>14</v>
      </c>
      <c r="C407" s="19" t="s">
        <v>1222</v>
      </c>
      <c r="D407" s="19" t="s">
        <v>22</v>
      </c>
      <c r="E407" s="19" t="s">
        <v>1223</v>
      </c>
      <c r="F407" s="19" t="s">
        <v>1224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20,01</v>
      </c>
      <c r="M407" s="23"/>
      <c r="N407" s="23"/>
    </row>
    <row r="408" s="18" customFormat="true" ht="14.25" hidden="false" customHeight="true" outlineLevel="0" collapsed="false">
      <c r="A408" s="19" t="s">
        <v>1179</v>
      </c>
      <c r="B408" s="19" t="n">
        <v>15</v>
      </c>
      <c r="C408" s="19" t="s">
        <v>1225</v>
      </c>
      <c r="D408" s="19" t="s">
        <v>1226</v>
      </c>
      <c r="E408" s="19" t="s">
        <v>22</v>
      </c>
      <c r="F408" s="19" t="s">
        <v>1227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2,16</v>
      </c>
      <c r="L408" s="22" t="str">
        <f aca="false">E408</f>
        <v>0</v>
      </c>
      <c r="M408" s="23"/>
      <c r="N408" s="23"/>
    </row>
    <row r="409" s="18" customFormat="true" ht="14.25" hidden="false" customHeight="true" outlineLevel="0" collapsed="false">
      <c r="A409" s="19" t="s">
        <v>1179</v>
      </c>
      <c r="B409" s="19" t="n">
        <v>16</v>
      </c>
      <c r="C409" s="19" t="s">
        <v>1228</v>
      </c>
      <c r="D409" s="19" t="s">
        <v>22</v>
      </c>
      <c r="E409" s="19" t="s">
        <v>1229</v>
      </c>
      <c r="F409" s="19" t="s">
        <v>1230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4,84</v>
      </c>
      <c r="M409" s="23"/>
      <c r="N409" s="23"/>
    </row>
    <row r="410" s="18" customFormat="true" ht="14.25" hidden="false" customHeight="true" outlineLevel="0" collapsed="false">
      <c r="A410" s="19" t="s">
        <v>1179</v>
      </c>
      <c r="B410" s="19" t="n">
        <v>17</v>
      </c>
      <c r="C410" s="19" t="s">
        <v>1231</v>
      </c>
      <c r="D410" s="19" t="s">
        <v>22</v>
      </c>
      <c r="E410" s="19" t="s">
        <v>1232</v>
      </c>
      <c r="F410" s="19" t="s">
        <v>1233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28,91</v>
      </c>
      <c r="M410" s="23"/>
      <c r="N410" s="23"/>
    </row>
    <row r="411" s="18" customFormat="true" ht="14.25" hidden="false" customHeight="true" outlineLevel="0" collapsed="false">
      <c r="A411" s="19" t="s">
        <v>1179</v>
      </c>
      <c r="B411" s="19" t="n">
        <v>18</v>
      </c>
      <c r="C411" s="19" t="s">
        <v>1234</v>
      </c>
      <c r="D411" s="19" t="s">
        <v>22</v>
      </c>
      <c r="E411" s="19" t="s">
        <v>1235</v>
      </c>
      <c r="F411" s="19" t="s">
        <v>1236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7,17</v>
      </c>
      <c r="M411" s="23"/>
      <c r="N411" s="23"/>
    </row>
    <row r="412" s="18" customFormat="true" ht="14.25" hidden="false" customHeight="true" outlineLevel="0" collapsed="false">
      <c r="A412" s="19" t="s">
        <v>1179</v>
      </c>
      <c r="B412" s="19" t="n">
        <v>19</v>
      </c>
      <c r="C412" s="19" t="s">
        <v>1237</v>
      </c>
      <c r="D412" s="19" t="s">
        <v>22</v>
      </c>
      <c r="E412" s="19" t="s">
        <v>1238</v>
      </c>
      <c r="F412" s="19" t="s">
        <v>1239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5,89</v>
      </c>
      <c r="M412" s="23"/>
      <c r="N412" s="23"/>
    </row>
    <row r="413" s="18" customFormat="true" ht="14.25" hidden="false" customHeight="true" outlineLevel="0" collapsed="false">
      <c r="A413" s="19" t="s">
        <v>1179</v>
      </c>
      <c r="B413" s="19" t="n">
        <v>20</v>
      </c>
      <c r="C413" s="19" t="s">
        <v>1240</v>
      </c>
      <c r="D413" s="19" t="s">
        <v>1241</v>
      </c>
      <c r="E413" s="19" t="s">
        <v>22</v>
      </c>
      <c r="F413" s="19" t="s">
        <v>1242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6,49</v>
      </c>
      <c r="L413" s="22" t="str">
        <f aca="false">E413</f>
        <v>0</v>
      </c>
      <c r="M413" s="23"/>
      <c r="N413" s="23"/>
    </row>
    <row r="414" s="18" customFormat="true" ht="14.25" hidden="false" customHeight="true" outlineLevel="0" collapsed="false">
      <c r="A414" s="19" t="s">
        <v>1179</v>
      </c>
      <c r="B414" s="19" t="n">
        <v>21</v>
      </c>
      <c r="C414" s="19" t="s">
        <v>1243</v>
      </c>
      <c r="D414" s="19" t="s">
        <v>22</v>
      </c>
      <c r="E414" s="19" t="s">
        <v>1244</v>
      </c>
      <c r="F414" s="19" t="s">
        <v>1245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31,11</v>
      </c>
      <c r="M414" s="23"/>
      <c r="N414" s="23"/>
    </row>
    <row r="415" s="18" customFormat="true" ht="14.25" hidden="false" customHeight="true" outlineLevel="0" collapsed="false">
      <c r="A415" s="19" t="s">
        <v>1179</v>
      </c>
      <c r="B415" s="19" t="n">
        <v>22</v>
      </c>
      <c r="C415" s="19" t="s">
        <v>1246</v>
      </c>
      <c r="D415" s="19" t="s">
        <v>22</v>
      </c>
      <c r="E415" s="19" t="s">
        <v>1247</v>
      </c>
      <c r="F415" s="19" t="s">
        <v>1248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0,59</v>
      </c>
      <c r="M415" s="23"/>
      <c r="N415" s="23"/>
    </row>
    <row r="416" s="18" customFormat="true" ht="14.25" hidden="false" customHeight="true" outlineLevel="0" collapsed="false">
      <c r="A416" s="19" t="s">
        <v>1179</v>
      </c>
      <c r="B416" s="19" t="n">
        <v>23</v>
      </c>
      <c r="C416" s="19" t="s">
        <v>1249</v>
      </c>
      <c r="D416" s="19" t="s">
        <v>22</v>
      </c>
      <c r="E416" s="19" t="s">
        <v>1250</v>
      </c>
      <c r="F416" s="19" t="s">
        <v>1251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313,27</v>
      </c>
      <c r="M416" s="23"/>
      <c r="N416" s="23"/>
    </row>
    <row r="417" s="18" customFormat="true" ht="14.25" hidden="false" customHeight="true" outlineLevel="0" collapsed="false">
      <c r="A417" s="19" t="s">
        <v>1252</v>
      </c>
      <c r="B417" s="19" t="n">
        <v>0</v>
      </c>
      <c r="C417" s="19" t="s">
        <v>1253</v>
      </c>
      <c r="D417" s="19" t="s">
        <v>1254</v>
      </c>
      <c r="E417" s="19" t="s">
        <v>22</v>
      </c>
      <c r="F417" s="19" t="s">
        <v>1255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2,51</v>
      </c>
      <c r="L417" s="22" t="str">
        <f aca="false">E417</f>
        <v>0</v>
      </c>
      <c r="M417" s="23"/>
      <c r="N417" s="23"/>
    </row>
    <row r="418" s="18" customFormat="true" ht="14.25" hidden="false" customHeight="true" outlineLevel="0" collapsed="false">
      <c r="A418" s="19" t="s">
        <v>1252</v>
      </c>
      <c r="B418" s="19" t="n">
        <v>1</v>
      </c>
      <c r="C418" s="19" t="s">
        <v>1256</v>
      </c>
      <c r="D418" s="19" t="s">
        <v>22</v>
      </c>
      <c r="E418" s="19" t="s">
        <v>1257</v>
      </c>
      <c r="F418" s="19" t="s">
        <v>1258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1,71</v>
      </c>
      <c r="M418" s="23"/>
      <c r="N418" s="23"/>
    </row>
    <row r="419" s="18" customFormat="true" ht="14.25" hidden="false" customHeight="true" outlineLevel="0" collapsed="false">
      <c r="A419" s="19" t="s">
        <v>1252</v>
      </c>
      <c r="B419" s="19" t="n">
        <v>2</v>
      </c>
      <c r="C419" s="19" t="s">
        <v>1259</v>
      </c>
      <c r="D419" s="19" t="s">
        <v>1260</v>
      </c>
      <c r="E419" s="19" t="s">
        <v>22</v>
      </c>
      <c r="F419" s="19" t="s">
        <v>1261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21,35</v>
      </c>
      <c r="L419" s="22" t="str">
        <f aca="false">E419</f>
        <v>0</v>
      </c>
      <c r="M419" s="23"/>
      <c r="N419" s="23"/>
    </row>
    <row r="420" s="18" customFormat="true" ht="14.25" hidden="false" customHeight="true" outlineLevel="0" collapsed="false">
      <c r="A420" s="19" t="s">
        <v>1252</v>
      </c>
      <c r="B420" s="19" t="n">
        <v>3</v>
      </c>
      <c r="C420" s="19" t="s">
        <v>1262</v>
      </c>
      <c r="D420" s="19" t="s">
        <v>1263</v>
      </c>
      <c r="E420" s="19" t="s">
        <v>22</v>
      </c>
      <c r="F420" s="19" t="s">
        <v>1264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8,97</v>
      </c>
      <c r="L420" s="22" t="str">
        <f aca="false">E420</f>
        <v>0</v>
      </c>
      <c r="M420" s="23"/>
      <c r="N420" s="23"/>
    </row>
    <row r="421" s="18" customFormat="true" ht="14.25" hidden="false" customHeight="true" outlineLevel="0" collapsed="false">
      <c r="A421" s="19" t="s">
        <v>1252</v>
      </c>
      <c r="B421" s="19" t="n">
        <v>4</v>
      </c>
      <c r="C421" s="19" t="s">
        <v>1265</v>
      </c>
      <c r="D421" s="19" t="s">
        <v>22</v>
      </c>
      <c r="E421" s="19" t="s">
        <v>1266</v>
      </c>
      <c r="F421" s="19" t="s">
        <v>1267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54,14</v>
      </c>
      <c r="M421" s="23"/>
      <c r="N421" s="23"/>
    </row>
    <row r="422" s="18" customFormat="true" ht="14.25" hidden="false" customHeight="true" outlineLevel="0" collapsed="false">
      <c r="A422" s="19" t="s">
        <v>1252</v>
      </c>
      <c r="B422" s="19" t="n">
        <v>5</v>
      </c>
      <c r="C422" s="19" t="s">
        <v>1268</v>
      </c>
      <c r="D422" s="19" t="s">
        <v>1269</v>
      </c>
      <c r="E422" s="19" t="s">
        <v>22</v>
      </c>
      <c r="F422" s="19" t="s">
        <v>1270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102,34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2</v>
      </c>
      <c r="B423" s="19" t="n">
        <v>6</v>
      </c>
      <c r="C423" s="19" t="s">
        <v>1271</v>
      </c>
      <c r="D423" s="19" t="s">
        <v>1272</v>
      </c>
      <c r="E423" s="19" t="s">
        <v>22</v>
      </c>
      <c r="F423" s="19" t="s">
        <v>1273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14,7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2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173,02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2</v>
      </c>
      <c r="B425" s="19" t="n">
        <v>8</v>
      </c>
      <c r="C425" s="19" t="s">
        <v>1277</v>
      </c>
      <c r="D425" s="19" t="s">
        <v>1278</v>
      </c>
      <c r="E425" s="19" t="s">
        <v>22</v>
      </c>
      <c r="F425" s="19" t="s">
        <v>1279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21,99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52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0</v>
      </c>
      <c r="L426" s="22" t="str">
        <f aca="false">E426</f>
        <v>17,01</v>
      </c>
      <c r="M426" s="23"/>
      <c r="N426" s="23"/>
    </row>
    <row r="427" s="18" customFormat="true" ht="14.25" hidden="false" customHeight="true" outlineLevel="0" collapsed="false">
      <c r="A427" s="19" t="s">
        <v>1252</v>
      </c>
      <c r="B427" s="19" t="n">
        <v>10</v>
      </c>
      <c r="C427" s="19" t="s">
        <v>1283</v>
      </c>
      <c r="D427" s="19" t="s">
        <v>1284</v>
      </c>
      <c r="E427" s="19" t="s">
        <v>22</v>
      </c>
      <c r="F427" s="19" t="s">
        <v>1285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24,79</v>
      </c>
      <c r="L427" s="22" t="str">
        <f aca="false">E427</f>
        <v>0</v>
      </c>
      <c r="M427" s="23"/>
      <c r="N427" s="23"/>
    </row>
    <row r="428" s="18" customFormat="true" ht="14.25" hidden="false" customHeight="true" outlineLevel="0" collapsed="false">
      <c r="A428" s="19" t="s">
        <v>1252</v>
      </c>
      <c r="B428" s="19" t="n">
        <v>11</v>
      </c>
      <c r="C428" s="19" t="s">
        <v>1286</v>
      </c>
      <c r="D428" s="19" t="s">
        <v>1287</v>
      </c>
      <c r="E428" s="19" t="s">
        <v>22</v>
      </c>
      <c r="F428" s="19" t="s">
        <v>1288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58,29</v>
      </c>
      <c r="L428" s="22" t="str">
        <f aca="false">E428</f>
        <v>0</v>
      </c>
      <c r="M428" s="23"/>
      <c r="N428" s="23"/>
    </row>
    <row r="429" s="18" customFormat="true" ht="14.25" hidden="false" customHeight="true" outlineLevel="0" collapsed="false">
      <c r="A429" s="19" t="s">
        <v>1252</v>
      </c>
      <c r="B429" s="19" t="n">
        <v>12</v>
      </c>
      <c r="C429" s="19" t="s">
        <v>1289</v>
      </c>
      <c r="D429" s="19" t="s">
        <v>1290</v>
      </c>
      <c r="E429" s="19" t="s">
        <v>22</v>
      </c>
      <c r="F429" s="19" t="s">
        <v>1291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706,22</v>
      </c>
      <c r="L429" s="22" t="str">
        <f aca="false">E429</f>
        <v>0</v>
      </c>
      <c r="M429" s="23"/>
      <c r="N429" s="23"/>
    </row>
    <row r="430" s="18" customFormat="true" ht="14.25" hidden="false" customHeight="true" outlineLevel="0" collapsed="false">
      <c r="A430" s="19" t="s">
        <v>1252</v>
      </c>
      <c r="B430" s="19" t="n">
        <v>13</v>
      </c>
      <c r="C430" s="19" t="s">
        <v>1292</v>
      </c>
      <c r="D430" s="19" t="s">
        <v>1293</v>
      </c>
      <c r="E430" s="19" t="s">
        <v>22</v>
      </c>
      <c r="F430" s="19" t="s">
        <v>1294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641,4</v>
      </c>
      <c r="L430" s="22" t="str">
        <f aca="false">E430</f>
        <v>0</v>
      </c>
      <c r="M430" s="23"/>
      <c r="N430" s="23"/>
    </row>
    <row r="431" s="18" customFormat="true" ht="14.25" hidden="false" customHeight="true" outlineLevel="0" collapsed="false">
      <c r="A431" s="19" t="s">
        <v>1252</v>
      </c>
      <c r="B431" s="19" t="n">
        <v>14</v>
      </c>
      <c r="C431" s="19" t="s">
        <v>1295</v>
      </c>
      <c r="D431" s="19" t="s">
        <v>1296</v>
      </c>
      <c r="E431" s="19" t="s">
        <v>22</v>
      </c>
      <c r="F431" s="19" t="s">
        <v>1297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9,38</v>
      </c>
      <c r="L431" s="22" t="str">
        <f aca="false">E431</f>
        <v>0</v>
      </c>
      <c r="M431" s="23"/>
      <c r="N431" s="23"/>
    </row>
    <row r="432" s="18" customFormat="true" ht="14.25" hidden="false" customHeight="true" outlineLevel="0" collapsed="false">
      <c r="A432" s="19" t="s">
        <v>1252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142,68</v>
      </c>
      <c r="M432" s="23"/>
      <c r="N432" s="23"/>
    </row>
    <row r="433" s="18" customFormat="true" ht="14.25" hidden="false" customHeight="true" outlineLevel="0" collapsed="false">
      <c r="A433" s="19" t="s">
        <v>1252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84,15</v>
      </c>
      <c r="M433" s="23"/>
      <c r="N433" s="23"/>
    </row>
    <row r="434" s="18" customFormat="true" ht="14.25" hidden="false" customHeight="true" outlineLevel="0" collapsed="false">
      <c r="A434" s="19" t="s">
        <v>1252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75,73</v>
      </c>
      <c r="M434" s="23"/>
      <c r="N434" s="23"/>
    </row>
    <row r="435" s="18" customFormat="true" ht="14.25" hidden="false" customHeight="true" outlineLevel="0" collapsed="false">
      <c r="A435" s="19" t="s">
        <v>1252</v>
      </c>
      <c r="B435" s="19" t="n">
        <v>18</v>
      </c>
      <c r="C435" s="19" t="s">
        <v>1307</v>
      </c>
      <c r="D435" s="19" t="s">
        <v>1308</v>
      </c>
      <c r="E435" s="19" t="s">
        <v>22</v>
      </c>
      <c r="F435" s="19" t="s">
        <v>1309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5,95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52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79,44</v>
      </c>
      <c r="M436" s="23"/>
      <c r="N436" s="23"/>
    </row>
    <row r="437" s="18" customFormat="true" ht="14.25" hidden="false" customHeight="true" outlineLevel="0" collapsed="false">
      <c r="A437" s="19" t="s">
        <v>1252</v>
      </c>
      <c r="B437" s="19" t="n">
        <v>20</v>
      </c>
      <c r="C437" s="19" t="s">
        <v>1313</v>
      </c>
      <c r="D437" s="19" t="s">
        <v>1314</v>
      </c>
      <c r="E437" s="19" t="s">
        <v>22</v>
      </c>
      <c r="F437" s="19" t="s">
        <v>1315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848,96</v>
      </c>
      <c r="L437" s="22" t="str">
        <f aca="false">E437</f>
        <v>0</v>
      </c>
      <c r="M437" s="23"/>
      <c r="N437" s="23"/>
    </row>
    <row r="438" s="18" customFormat="true" ht="14.25" hidden="false" customHeight="true" outlineLevel="0" collapsed="false">
      <c r="A438" s="19" t="s">
        <v>1252</v>
      </c>
      <c r="B438" s="19" t="n">
        <v>21</v>
      </c>
      <c r="C438" s="19" t="s">
        <v>1316</v>
      </c>
      <c r="D438" s="19" t="s">
        <v>1317</v>
      </c>
      <c r="E438" s="19" t="s">
        <v>22</v>
      </c>
      <c r="F438" s="19" t="s">
        <v>1318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694,08</v>
      </c>
      <c r="L438" s="22" t="str">
        <f aca="false">E438</f>
        <v>0</v>
      </c>
      <c r="M438" s="23"/>
      <c r="N438" s="23"/>
    </row>
    <row r="439" s="18" customFormat="true" ht="14.25" hidden="false" customHeight="true" outlineLevel="0" collapsed="false">
      <c r="A439" s="19" t="s">
        <v>1252</v>
      </c>
      <c r="B439" s="19" t="n">
        <v>22</v>
      </c>
      <c r="C439" s="19" t="s">
        <v>650</v>
      </c>
      <c r="D439" s="19" t="s">
        <v>22</v>
      </c>
      <c r="E439" s="19" t="s">
        <v>1319</v>
      </c>
      <c r="F439" s="19" t="s">
        <v>652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76,67</v>
      </c>
      <c r="M439" s="23"/>
      <c r="N439" s="23"/>
    </row>
    <row r="440" s="18" customFormat="true" ht="14.25" hidden="false" customHeight="true" outlineLevel="0" collapsed="false">
      <c r="A440" s="19" t="s">
        <v>1252</v>
      </c>
      <c r="B440" s="19" t="n">
        <v>23</v>
      </c>
      <c r="C440" s="19" t="s">
        <v>1320</v>
      </c>
      <c r="D440" s="19" t="s">
        <v>22</v>
      </c>
      <c r="E440" s="19" t="s">
        <v>1321</v>
      </c>
      <c r="F440" s="19" t="s">
        <v>1322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77,37</v>
      </c>
      <c r="M440" s="23"/>
      <c r="N440" s="23"/>
    </row>
    <row r="441" s="18" customFormat="true" ht="14.25" hidden="false" customHeight="true" outlineLevel="0" collapsed="false">
      <c r="A441" s="19" t="s">
        <v>1323</v>
      </c>
      <c r="B441" s="19" t="n">
        <v>0</v>
      </c>
      <c r="C441" s="19" t="s">
        <v>1324</v>
      </c>
      <c r="D441" s="19" t="s">
        <v>22</v>
      </c>
      <c r="E441" s="19" t="s">
        <v>1325</v>
      </c>
      <c r="F441" s="19" t="s">
        <v>1326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212,81</v>
      </c>
      <c r="M441" s="23"/>
      <c r="N441" s="23"/>
    </row>
    <row r="442" s="18" customFormat="true" ht="14.25" hidden="false" customHeight="true" outlineLevel="0" collapsed="false">
      <c r="A442" s="19" t="s">
        <v>1323</v>
      </c>
      <c r="B442" s="19" t="n">
        <v>1</v>
      </c>
      <c r="C442" s="19" t="s">
        <v>1327</v>
      </c>
      <c r="D442" s="19" t="s">
        <v>22</v>
      </c>
      <c r="E442" s="19" t="s">
        <v>1328</v>
      </c>
      <c r="F442" s="19" t="s">
        <v>1329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189,79</v>
      </c>
      <c r="M442" s="23"/>
      <c r="N442" s="23"/>
    </row>
    <row r="443" s="18" customFormat="true" ht="14.25" hidden="false" customHeight="true" outlineLevel="0" collapsed="false">
      <c r="A443" s="19" t="s">
        <v>1323</v>
      </c>
      <c r="B443" s="19" t="n">
        <v>2</v>
      </c>
      <c r="C443" s="19" t="s">
        <v>1330</v>
      </c>
      <c r="D443" s="19" t="s">
        <v>1331</v>
      </c>
      <c r="E443" s="19" t="s">
        <v>22</v>
      </c>
      <c r="F443" s="19" t="s">
        <v>1332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11,53</v>
      </c>
      <c r="L443" s="22" t="str">
        <f aca="false">E443</f>
        <v>0</v>
      </c>
      <c r="M443" s="23"/>
      <c r="N443" s="23"/>
    </row>
    <row r="444" s="18" customFormat="true" ht="14.25" hidden="false" customHeight="true" outlineLevel="0" collapsed="false">
      <c r="A444" s="19" t="s">
        <v>1323</v>
      </c>
      <c r="B444" s="19" t="n">
        <v>3</v>
      </c>
      <c r="C444" s="19" t="s">
        <v>1333</v>
      </c>
      <c r="D444" s="19" t="s">
        <v>1334</v>
      </c>
      <c r="E444" s="19" t="s">
        <v>22</v>
      </c>
      <c r="F444" s="19" t="s">
        <v>1335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30,88</v>
      </c>
      <c r="L444" s="22" t="str">
        <f aca="false">E444</f>
        <v>0</v>
      </c>
      <c r="M444" s="23"/>
      <c r="N444" s="23"/>
    </row>
    <row r="445" s="18" customFormat="true" ht="14.25" hidden="false" customHeight="true" outlineLevel="0" collapsed="false">
      <c r="A445" s="19" t="s">
        <v>1323</v>
      </c>
      <c r="B445" s="19" t="n">
        <v>4</v>
      </c>
      <c r="C445" s="19" t="s">
        <v>1336</v>
      </c>
      <c r="D445" s="19" t="s">
        <v>1337</v>
      </c>
      <c r="E445" s="19" t="s">
        <v>22</v>
      </c>
      <c r="F445" s="19" t="s">
        <v>1338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106,78</v>
      </c>
      <c r="L445" s="22" t="str">
        <f aca="false">E445</f>
        <v>0</v>
      </c>
      <c r="M445" s="23"/>
      <c r="N445" s="23"/>
    </row>
    <row r="446" s="18" customFormat="true" ht="14.25" hidden="false" customHeight="true" outlineLevel="0" collapsed="false">
      <c r="A446" s="19" t="s">
        <v>1323</v>
      </c>
      <c r="B446" s="19" t="n">
        <v>5</v>
      </c>
      <c r="C446" s="19" t="s">
        <v>1339</v>
      </c>
      <c r="D446" s="19" t="s">
        <v>1340</v>
      </c>
      <c r="E446" s="19" t="s">
        <v>22</v>
      </c>
      <c r="F446" s="19" t="s">
        <v>1341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78,01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23</v>
      </c>
      <c r="B447" s="19" t="n">
        <v>6</v>
      </c>
      <c r="C447" s="19" t="s">
        <v>1342</v>
      </c>
      <c r="D447" s="19" t="s">
        <v>1343</v>
      </c>
      <c r="E447" s="19" t="s">
        <v>22</v>
      </c>
      <c r="F447" s="19" t="s">
        <v>1344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100,02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23</v>
      </c>
      <c r="B448" s="19" t="n">
        <v>7</v>
      </c>
      <c r="C448" s="19" t="s">
        <v>1345</v>
      </c>
      <c r="D448" s="19" t="s">
        <v>1346</v>
      </c>
      <c r="E448" s="19" t="s">
        <v>22</v>
      </c>
      <c r="F448" s="19" t="s">
        <v>1347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199,77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3</v>
      </c>
      <c r="B449" s="19" t="n">
        <v>8</v>
      </c>
      <c r="C449" s="19" t="s">
        <v>1348</v>
      </c>
      <c r="D449" s="19" t="s">
        <v>22</v>
      </c>
      <c r="E449" s="19" t="s">
        <v>1349</v>
      </c>
      <c r="F449" s="19" t="s">
        <v>1350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4,3</v>
      </c>
      <c r="M449" s="23"/>
      <c r="N449" s="23"/>
    </row>
    <row r="450" s="18" customFormat="true" ht="14.25" hidden="false" customHeight="true" outlineLevel="0" collapsed="false">
      <c r="A450" s="19" t="s">
        <v>1323</v>
      </c>
      <c r="B450" s="19" t="n">
        <v>9</v>
      </c>
      <c r="C450" s="19" t="s">
        <v>1351</v>
      </c>
      <c r="D450" s="19" t="s">
        <v>22</v>
      </c>
      <c r="E450" s="19" t="s">
        <v>1352</v>
      </c>
      <c r="F450" s="19" t="s">
        <v>1353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172,83</v>
      </c>
      <c r="M450" s="23"/>
      <c r="N450" s="23"/>
    </row>
    <row r="451" s="18" customFormat="true" ht="14.25" hidden="false" customHeight="true" outlineLevel="0" collapsed="false">
      <c r="A451" s="19" t="s">
        <v>1323</v>
      </c>
      <c r="B451" s="19" t="n">
        <v>10</v>
      </c>
      <c r="C451" s="19" t="s">
        <v>1354</v>
      </c>
      <c r="D451" s="19" t="s">
        <v>22</v>
      </c>
      <c r="E451" s="19" t="s">
        <v>1355</v>
      </c>
      <c r="F451" s="19" t="s">
        <v>1356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174,14</v>
      </c>
      <c r="M451" s="23"/>
      <c r="N451" s="23"/>
    </row>
    <row r="452" s="18" customFormat="true" ht="14.25" hidden="false" customHeight="true" outlineLevel="0" collapsed="false">
      <c r="A452" s="19" t="s">
        <v>1323</v>
      </c>
      <c r="B452" s="19" t="n">
        <v>11</v>
      </c>
      <c r="C452" s="19" t="s">
        <v>1357</v>
      </c>
      <c r="D452" s="19" t="s">
        <v>22</v>
      </c>
      <c r="E452" s="19" t="s">
        <v>1358</v>
      </c>
      <c r="F452" s="19" t="s">
        <v>1359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68,4</v>
      </c>
      <c r="M452" s="23"/>
      <c r="N452" s="23"/>
    </row>
    <row r="453" s="18" customFormat="true" ht="14.25" hidden="false" customHeight="true" outlineLevel="0" collapsed="false">
      <c r="A453" s="19" t="s">
        <v>1323</v>
      </c>
      <c r="B453" s="19" t="n">
        <v>12</v>
      </c>
      <c r="C453" s="19" t="s">
        <v>1360</v>
      </c>
      <c r="D453" s="19" t="s">
        <v>22</v>
      </c>
      <c r="E453" s="19" t="s">
        <v>1361</v>
      </c>
      <c r="F453" s="19" t="s">
        <v>1362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92,97</v>
      </c>
      <c r="M453" s="23"/>
      <c r="N453" s="23"/>
    </row>
    <row r="454" s="18" customFormat="true" ht="14.25" hidden="false" customHeight="true" outlineLevel="0" collapsed="false">
      <c r="A454" s="19" t="s">
        <v>1323</v>
      </c>
      <c r="B454" s="19" t="n">
        <v>13</v>
      </c>
      <c r="C454" s="19" t="s">
        <v>1363</v>
      </c>
      <c r="D454" s="19" t="s">
        <v>22</v>
      </c>
      <c r="E454" s="19" t="s">
        <v>1364</v>
      </c>
      <c r="F454" s="19" t="s">
        <v>1365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101</v>
      </c>
      <c r="M454" s="23"/>
      <c r="N454" s="23"/>
    </row>
    <row r="455" s="18" customFormat="true" ht="14.25" hidden="false" customHeight="true" outlineLevel="0" collapsed="false">
      <c r="A455" s="19" t="s">
        <v>1323</v>
      </c>
      <c r="B455" s="19" t="n">
        <v>14</v>
      </c>
      <c r="C455" s="19" t="s">
        <v>1366</v>
      </c>
      <c r="D455" s="19" t="s">
        <v>22</v>
      </c>
      <c r="E455" s="19" t="s">
        <v>1367</v>
      </c>
      <c r="F455" s="19" t="s">
        <v>1368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485,83</v>
      </c>
      <c r="M455" s="23"/>
      <c r="N455" s="23"/>
    </row>
    <row r="456" s="18" customFormat="true" ht="14.25" hidden="false" customHeight="true" outlineLevel="0" collapsed="false">
      <c r="A456" s="19" t="s">
        <v>1323</v>
      </c>
      <c r="B456" s="19" t="n">
        <v>15</v>
      </c>
      <c r="C456" s="19" t="s">
        <v>1369</v>
      </c>
      <c r="D456" s="19" t="s">
        <v>22</v>
      </c>
      <c r="E456" s="19" t="s">
        <v>1370</v>
      </c>
      <c r="F456" s="19" t="s">
        <v>137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524,68</v>
      </c>
      <c r="M456" s="23"/>
      <c r="N456" s="23"/>
    </row>
    <row r="457" s="18" customFormat="true" ht="14.25" hidden="false" customHeight="true" outlineLevel="0" collapsed="false">
      <c r="A457" s="19" t="s">
        <v>1323</v>
      </c>
      <c r="B457" s="19" t="n">
        <v>16</v>
      </c>
      <c r="C457" s="19" t="s">
        <v>1372</v>
      </c>
      <c r="D457" s="19" t="s">
        <v>22</v>
      </c>
      <c r="E457" s="19" t="s">
        <v>1373</v>
      </c>
      <c r="F457" s="19" t="s">
        <v>1374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626,15</v>
      </c>
      <c r="M457" s="23"/>
      <c r="N457" s="23"/>
    </row>
    <row r="458" s="18" customFormat="true" ht="14.25" hidden="false" customHeight="true" outlineLevel="0" collapsed="false">
      <c r="A458" s="19" t="s">
        <v>1323</v>
      </c>
      <c r="B458" s="19" t="n">
        <v>17</v>
      </c>
      <c r="C458" s="19" t="s">
        <v>1375</v>
      </c>
      <c r="D458" s="19" t="s">
        <v>22</v>
      </c>
      <c r="E458" s="19" t="s">
        <v>1376</v>
      </c>
      <c r="F458" s="19" t="s">
        <v>137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625,49</v>
      </c>
      <c r="M458" s="23"/>
      <c r="N458" s="23"/>
    </row>
    <row r="459" s="18" customFormat="true" ht="14.25" hidden="false" customHeight="true" outlineLevel="0" collapsed="false">
      <c r="A459" s="19" t="s">
        <v>1323</v>
      </c>
      <c r="B459" s="19" t="n">
        <v>18</v>
      </c>
      <c r="C459" s="19" t="s">
        <v>1378</v>
      </c>
      <c r="D459" s="19" t="s">
        <v>22</v>
      </c>
      <c r="E459" s="19" t="s">
        <v>1379</v>
      </c>
      <c r="F459" s="19" t="s">
        <v>138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611,86</v>
      </c>
      <c r="M459" s="23"/>
      <c r="N459" s="23"/>
    </row>
    <row r="460" s="18" customFormat="true" ht="14.25" hidden="false" customHeight="true" outlineLevel="0" collapsed="false">
      <c r="A460" s="19" t="s">
        <v>1323</v>
      </c>
      <c r="B460" s="19" t="n">
        <v>19</v>
      </c>
      <c r="C460" s="19" t="s">
        <v>1381</v>
      </c>
      <c r="D460" s="19" t="s">
        <v>22</v>
      </c>
      <c r="E460" s="19" t="s">
        <v>1382</v>
      </c>
      <c r="F460" s="19" t="s">
        <v>138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423,88</v>
      </c>
      <c r="M460" s="23"/>
      <c r="N460" s="23"/>
    </row>
    <row r="461" s="18" customFormat="true" ht="14.25" hidden="false" customHeight="true" outlineLevel="0" collapsed="false">
      <c r="A461" s="19" t="s">
        <v>1323</v>
      </c>
      <c r="B461" s="19" t="n">
        <v>20</v>
      </c>
      <c r="C461" s="19" t="s">
        <v>1384</v>
      </c>
      <c r="D461" s="19" t="s">
        <v>22</v>
      </c>
      <c r="E461" s="19" t="s">
        <v>1385</v>
      </c>
      <c r="F461" s="19" t="s">
        <v>138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516,1</v>
      </c>
      <c r="M461" s="23"/>
      <c r="N461" s="23"/>
    </row>
    <row r="462" s="18" customFormat="true" ht="14.25" hidden="false" customHeight="true" outlineLevel="0" collapsed="false">
      <c r="A462" s="19" t="s">
        <v>1323</v>
      </c>
      <c r="B462" s="19" t="n">
        <v>21</v>
      </c>
      <c r="C462" s="19" t="s">
        <v>1387</v>
      </c>
      <c r="D462" s="19" t="s">
        <v>22</v>
      </c>
      <c r="E462" s="19" t="s">
        <v>1388</v>
      </c>
      <c r="F462" s="19" t="s">
        <v>138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80,06</v>
      </c>
      <c r="M462" s="23"/>
      <c r="N462" s="23"/>
    </row>
    <row r="463" s="18" customFormat="true" ht="14.25" hidden="false" customHeight="true" outlineLevel="0" collapsed="false">
      <c r="A463" s="19" t="s">
        <v>1323</v>
      </c>
      <c r="B463" s="19" t="n">
        <v>22</v>
      </c>
      <c r="C463" s="19" t="s">
        <v>1390</v>
      </c>
      <c r="D463" s="19" t="s">
        <v>22</v>
      </c>
      <c r="E463" s="19" t="s">
        <v>1391</v>
      </c>
      <c r="F463" s="19" t="s">
        <v>139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540,19</v>
      </c>
      <c r="M463" s="23"/>
      <c r="N463" s="23"/>
    </row>
    <row r="464" s="18" customFormat="true" ht="14.25" hidden="false" customHeight="true" outlineLevel="0" collapsed="false">
      <c r="A464" s="19" t="s">
        <v>1323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500,7</v>
      </c>
      <c r="M464" s="23"/>
      <c r="N464" s="23"/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1398</v>
      </c>
      <c r="F465" s="19" t="s">
        <v>139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33,71</v>
      </c>
      <c r="M465" s="23"/>
      <c r="N465" s="23"/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400</v>
      </c>
      <c r="D466" s="19" t="s">
        <v>22</v>
      </c>
      <c r="E466" s="19" t="s">
        <v>1401</v>
      </c>
      <c r="F466" s="19" t="s">
        <v>140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279,9</v>
      </c>
      <c r="M466" s="23"/>
      <c r="N466" s="23"/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3</v>
      </c>
      <c r="D467" s="19" t="s">
        <v>22</v>
      </c>
      <c r="E467" s="19" t="s">
        <v>1404</v>
      </c>
      <c r="F467" s="19" t="s">
        <v>140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130,92</v>
      </c>
      <c r="M467" s="23"/>
      <c r="N467" s="23"/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6</v>
      </c>
      <c r="D468" s="19" t="s">
        <v>1407</v>
      </c>
      <c r="E468" s="19" t="s">
        <v>22</v>
      </c>
      <c r="F468" s="19" t="s">
        <v>140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23,35</v>
      </c>
      <c r="L468" s="22" t="str">
        <f aca="false">E468</f>
        <v>0</v>
      </c>
      <c r="M468" s="23"/>
      <c r="N468" s="23"/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9</v>
      </c>
      <c r="D469" s="19" t="s">
        <v>1410</v>
      </c>
      <c r="E469" s="19" t="s">
        <v>22</v>
      </c>
      <c r="F469" s="19" t="s">
        <v>141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130,15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39,93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427,27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8</v>
      </c>
      <c r="D472" s="19" t="s">
        <v>606</v>
      </c>
      <c r="E472" s="19" t="s">
        <v>22</v>
      </c>
      <c r="F472" s="19" t="s">
        <v>1419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73,49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0</v>
      </c>
      <c r="D473" s="19" t="s">
        <v>22</v>
      </c>
      <c r="E473" s="19" t="s">
        <v>1421</v>
      </c>
      <c r="F473" s="19" t="s">
        <v>1422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37,13</v>
      </c>
      <c r="M473" s="23"/>
      <c r="N473" s="23"/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3</v>
      </c>
      <c r="D474" s="19" t="s">
        <v>22</v>
      </c>
      <c r="E474" s="19" t="s">
        <v>1424</v>
      </c>
      <c r="F474" s="19" t="s">
        <v>1425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185,64</v>
      </c>
      <c r="M474" s="23"/>
      <c r="N474" s="23"/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6</v>
      </c>
      <c r="D475" s="19" t="s">
        <v>22</v>
      </c>
      <c r="E475" s="19" t="s">
        <v>1427</v>
      </c>
      <c r="F475" s="19" t="s">
        <v>1428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157,07</v>
      </c>
      <c r="M475" s="23"/>
      <c r="N475" s="23"/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29</v>
      </c>
      <c r="D476" s="19" t="s">
        <v>22</v>
      </c>
      <c r="E476" s="19" t="s">
        <v>1430</v>
      </c>
      <c r="F476" s="19" t="s">
        <v>1431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60,53</v>
      </c>
      <c r="M476" s="23"/>
      <c r="N476" s="23"/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2</v>
      </c>
      <c r="D477" s="19" t="s">
        <v>22</v>
      </c>
      <c r="E477" s="19" t="s">
        <v>1433</v>
      </c>
      <c r="F477" s="19" t="s">
        <v>1434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228,09</v>
      </c>
      <c r="M477" s="23"/>
      <c r="N477" s="23"/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962</v>
      </c>
      <c r="D478" s="19" t="s">
        <v>22</v>
      </c>
      <c r="E478" s="19" t="s">
        <v>1435</v>
      </c>
      <c r="F478" s="19" t="s">
        <v>1436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158,71</v>
      </c>
      <c r="M478" s="23"/>
      <c r="N478" s="23"/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7</v>
      </c>
      <c r="D479" s="19" t="s">
        <v>22</v>
      </c>
      <c r="E479" s="19" t="s">
        <v>1438</v>
      </c>
      <c r="F479" s="19" t="s">
        <v>1439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57,45</v>
      </c>
      <c r="M479" s="23"/>
      <c r="N479" s="23"/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0</v>
      </c>
      <c r="D480" s="19" t="s">
        <v>22</v>
      </c>
      <c r="E480" s="19" t="s">
        <v>1441</v>
      </c>
      <c r="F480" s="19" t="s">
        <v>1442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323,29</v>
      </c>
      <c r="M480" s="23"/>
      <c r="N480" s="23"/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3</v>
      </c>
      <c r="D481" s="19" t="s">
        <v>22</v>
      </c>
      <c r="E481" s="19" t="s">
        <v>1444</v>
      </c>
      <c r="F481" s="19" t="s">
        <v>1445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402,3</v>
      </c>
      <c r="M481" s="23"/>
      <c r="N481" s="23"/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6</v>
      </c>
      <c r="D482" s="19" t="s">
        <v>22</v>
      </c>
      <c r="E482" s="19" t="s">
        <v>1447</v>
      </c>
      <c r="F482" s="19" t="s">
        <v>1448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295,69</v>
      </c>
      <c r="M482" s="23"/>
      <c r="N482" s="23"/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49</v>
      </c>
      <c r="D483" s="19" t="s">
        <v>22</v>
      </c>
      <c r="E483" s="19" t="s">
        <v>1450</v>
      </c>
      <c r="F483" s="19" t="s">
        <v>1451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94,43</v>
      </c>
      <c r="M483" s="23"/>
      <c r="N483" s="23"/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2</v>
      </c>
      <c r="D484" s="19" t="s">
        <v>22</v>
      </c>
      <c r="E484" s="19" t="s">
        <v>1453</v>
      </c>
      <c r="F484" s="19" t="s">
        <v>1454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69,18</v>
      </c>
      <c r="M484" s="23"/>
      <c r="N484" s="23"/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5</v>
      </c>
      <c r="D485" s="19" t="s">
        <v>22</v>
      </c>
      <c r="E485" s="19" t="s">
        <v>1456</v>
      </c>
      <c r="F485" s="19" t="s">
        <v>1457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157,8</v>
      </c>
      <c r="M485" s="23"/>
      <c r="N485" s="23"/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58</v>
      </c>
      <c r="D486" s="19" t="s">
        <v>22</v>
      </c>
      <c r="E486" s="19" t="s">
        <v>1459</v>
      </c>
      <c r="F486" s="19" t="s">
        <v>1460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14,45</v>
      </c>
      <c r="M486" s="23"/>
      <c r="N486" s="23"/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1</v>
      </c>
      <c r="D487" s="19" t="s">
        <v>22</v>
      </c>
      <c r="E487" s="19" t="s">
        <v>1462</v>
      </c>
      <c r="F487" s="19" t="s">
        <v>1463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460,7</v>
      </c>
      <c r="M487" s="23"/>
      <c r="N487" s="23"/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4</v>
      </c>
      <c r="D488" s="19" t="s">
        <v>22</v>
      </c>
      <c r="E488" s="19" t="s">
        <v>1465</v>
      </c>
      <c r="F488" s="19" t="s">
        <v>1466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483,27</v>
      </c>
      <c r="M488" s="23"/>
      <c r="N488" s="23"/>
    </row>
    <row r="489" s="18" customFormat="true" ht="14.25" hidden="false" customHeight="true" outlineLevel="0" collapsed="false">
      <c r="A489" s="19" t="s">
        <v>1467</v>
      </c>
      <c r="B489" s="19" t="n">
        <v>0</v>
      </c>
      <c r="C489" s="19" t="s">
        <v>1468</v>
      </c>
      <c r="D489" s="19" t="s">
        <v>22</v>
      </c>
      <c r="E489" s="19" t="s">
        <v>1469</v>
      </c>
      <c r="F489" s="19" t="s">
        <v>1470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87,42</v>
      </c>
      <c r="M489" s="23"/>
      <c r="N489" s="23"/>
    </row>
    <row r="490" s="18" customFormat="true" ht="14.25" hidden="false" customHeight="true" outlineLevel="0" collapsed="false">
      <c r="A490" s="19" t="s">
        <v>1467</v>
      </c>
      <c r="B490" s="19" t="n">
        <v>1</v>
      </c>
      <c r="C490" s="19" t="s">
        <v>1471</v>
      </c>
      <c r="D490" s="19" t="s">
        <v>22</v>
      </c>
      <c r="E490" s="19" t="s">
        <v>1472</v>
      </c>
      <c r="F490" s="19" t="s">
        <v>1473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51,95</v>
      </c>
      <c r="M490" s="23"/>
      <c r="N490" s="23"/>
    </row>
    <row r="491" s="18" customFormat="true" ht="14.25" hidden="false" customHeight="true" outlineLevel="0" collapsed="false">
      <c r="A491" s="19" t="s">
        <v>1467</v>
      </c>
      <c r="B491" s="19" t="n">
        <v>2</v>
      </c>
      <c r="C491" s="19" t="s">
        <v>1474</v>
      </c>
      <c r="D491" s="19" t="s">
        <v>22</v>
      </c>
      <c r="E491" s="19" t="s">
        <v>1475</v>
      </c>
      <c r="F491" s="19" t="s">
        <v>1476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84,38</v>
      </c>
      <c r="M491" s="23"/>
      <c r="N491" s="23"/>
    </row>
    <row r="492" s="18" customFormat="true" ht="14.25" hidden="false" customHeight="true" outlineLevel="0" collapsed="false">
      <c r="A492" s="19" t="s">
        <v>1467</v>
      </c>
      <c r="B492" s="19" t="n">
        <v>3</v>
      </c>
      <c r="C492" s="19" t="s">
        <v>1477</v>
      </c>
      <c r="D492" s="19" t="s">
        <v>1478</v>
      </c>
      <c r="E492" s="19" t="s">
        <v>22</v>
      </c>
      <c r="F492" s="19" t="s">
        <v>1479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10,29</v>
      </c>
      <c r="L492" s="22" t="str">
        <f aca="false">E492</f>
        <v>0</v>
      </c>
      <c r="M492" s="23"/>
      <c r="N492" s="23"/>
    </row>
    <row r="493" s="18" customFormat="true" ht="14.25" hidden="false" customHeight="true" outlineLevel="0" collapsed="false">
      <c r="A493" s="19" t="s">
        <v>1467</v>
      </c>
      <c r="B493" s="19" t="n">
        <v>4</v>
      </c>
      <c r="C493" s="19" t="s">
        <v>1480</v>
      </c>
      <c r="D493" s="19" t="s">
        <v>1481</v>
      </c>
      <c r="E493" s="19" t="s">
        <v>22</v>
      </c>
      <c r="F493" s="19" t="s">
        <v>1482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46,04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67</v>
      </c>
      <c r="B494" s="19" t="n">
        <v>5</v>
      </c>
      <c r="C494" s="19" t="s">
        <v>1483</v>
      </c>
      <c r="D494" s="19" t="s">
        <v>1484</v>
      </c>
      <c r="E494" s="19" t="s">
        <v>22</v>
      </c>
      <c r="F494" s="19" t="s">
        <v>1485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6,31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67</v>
      </c>
      <c r="B495" s="19" t="n">
        <v>6</v>
      </c>
      <c r="C495" s="19" t="s">
        <v>1486</v>
      </c>
      <c r="D495" s="19" t="s">
        <v>1487</v>
      </c>
      <c r="E495" s="19" t="s">
        <v>22</v>
      </c>
      <c r="F495" s="19" t="s">
        <v>1488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291,75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67</v>
      </c>
      <c r="B496" s="19" t="n">
        <v>7</v>
      </c>
      <c r="C496" s="19" t="s">
        <v>1489</v>
      </c>
      <c r="D496" s="19" t="s">
        <v>1490</v>
      </c>
      <c r="E496" s="19" t="s">
        <v>22</v>
      </c>
      <c r="F496" s="19" t="s">
        <v>1491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96,05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67</v>
      </c>
      <c r="B497" s="19" t="n">
        <v>8</v>
      </c>
      <c r="C497" s="19" t="s">
        <v>1492</v>
      </c>
      <c r="D497" s="19" t="s">
        <v>1493</v>
      </c>
      <c r="E497" s="19" t="s">
        <v>22</v>
      </c>
      <c r="F497" s="19" t="s">
        <v>1494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45,45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67</v>
      </c>
      <c r="B498" s="19" t="n">
        <v>9</v>
      </c>
      <c r="C498" s="19" t="s">
        <v>1495</v>
      </c>
      <c r="D498" s="19" t="s">
        <v>22</v>
      </c>
      <c r="E498" s="19" t="s">
        <v>1496</v>
      </c>
      <c r="F498" s="19" t="s">
        <v>1497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17,61</v>
      </c>
      <c r="M498" s="23"/>
      <c r="N498" s="23"/>
    </row>
    <row r="499" s="18" customFormat="true" ht="14.25" hidden="false" customHeight="true" outlineLevel="0" collapsed="false">
      <c r="A499" s="19" t="s">
        <v>1467</v>
      </c>
      <c r="B499" s="19" t="n">
        <v>10</v>
      </c>
      <c r="C499" s="19" t="s">
        <v>1498</v>
      </c>
      <c r="D499" s="19" t="s">
        <v>22</v>
      </c>
      <c r="E499" s="19" t="s">
        <v>1499</v>
      </c>
      <c r="F499" s="19" t="s">
        <v>1500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18,58</v>
      </c>
      <c r="M499" s="23"/>
      <c r="N499" s="23"/>
    </row>
    <row r="500" s="18" customFormat="true" ht="14.25" hidden="false" customHeight="true" outlineLevel="0" collapsed="false">
      <c r="A500" s="19" t="s">
        <v>1467</v>
      </c>
      <c r="B500" s="19" t="n">
        <v>11</v>
      </c>
      <c r="C500" s="19" t="s">
        <v>1501</v>
      </c>
      <c r="D500" s="19" t="s">
        <v>22</v>
      </c>
      <c r="E500" s="19" t="s">
        <v>1502</v>
      </c>
      <c r="F500" s="19" t="s">
        <v>1503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77,9</v>
      </c>
      <c r="M500" s="23"/>
      <c r="N500" s="23"/>
    </row>
    <row r="501" s="18" customFormat="true" ht="14.25" hidden="false" customHeight="true" outlineLevel="0" collapsed="false">
      <c r="A501" s="19" t="s">
        <v>1467</v>
      </c>
      <c r="B501" s="19" t="n">
        <v>12</v>
      </c>
      <c r="C501" s="19" t="s">
        <v>1504</v>
      </c>
      <c r="D501" s="19" t="s">
        <v>22</v>
      </c>
      <c r="E501" s="19" t="s">
        <v>1505</v>
      </c>
      <c r="F501" s="19" t="s">
        <v>1506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71,82</v>
      </c>
      <c r="M501" s="23"/>
      <c r="N501" s="23"/>
    </row>
    <row r="502" s="18" customFormat="true" ht="14.25" hidden="false" customHeight="true" outlineLevel="0" collapsed="false">
      <c r="A502" s="19" t="s">
        <v>1467</v>
      </c>
      <c r="B502" s="19" t="n">
        <v>13</v>
      </c>
      <c r="C502" s="19" t="s">
        <v>1507</v>
      </c>
      <c r="D502" s="19" t="s">
        <v>22</v>
      </c>
      <c r="E502" s="19" t="s">
        <v>1508</v>
      </c>
      <c r="F502" s="19" t="s">
        <v>1509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34,22</v>
      </c>
      <c r="M502" s="23"/>
      <c r="N502" s="23"/>
    </row>
    <row r="503" s="18" customFormat="true" ht="14.25" hidden="false" customHeight="true" outlineLevel="0" collapsed="false">
      <c r="A503" s="19" t="s">
        <v>1467</v>
      </c>
      <c r="B503" s="19" t="n">
        <v>14</v>
      </c>
      <c r="C503" s="19" t="s">
        <v>1510</v>
      </c>
      <c r="D503" s="19" t="s">
        <v>22</v>
      </c>
      <c r="E503" s="19" t="s">
        <v>1511</v>
      </c>
      <c r="F503" s="19" t="s">
        <v>1512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4,9</v>
      </c>
      <c r="M503" s="23"/>
      <c r="N503" s="23"/>
    </row>
    <row r="504" s="18" customFormat="true" ht="14.25" hidden="false" customHeight="true" outlineLevel="0" collapsed="false">
      <c r="A504" s="19" t="s">
        <v>1467</v>
      </c>
      <c r="B504" s="19" t="n">
        <v>15</v>
      </c>
      <c r="C504" s="19" t="s">
        <v>1513</v>
      </c>
      <c r="D504" s="19" t="s">
        <v>22</v>
      </c>
      <c r="E504" s="19" t="s">
        <v>1514</v>
      </c>
      <c r="F504" s="19" t="s">
        <v>1515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6,13</v>
      </c>
      <c r="M504" s="23"/>
      <c r="N504" s="23"/>
    </row>
    <row r="505" s="18" customFormat="true" ht="14.25" hidden="false" customHeight="true" outlineLevel="0" collapsed="false">
      <c r="A505" s="19" t="s">
        <v>1467</v>
      </c>
      <c r="B505" s="19" t="n">
        <v>16</v>
      </c>
      <c r="C505" s="19" t="s">
        <v>1516</v>
      </c>
      <c r="D505" s="19" t="s">
        <v>22</v>
      </c>
      <c r="E505" s="19" t="s">
        <v>1517</v>
      </c>
      <c r="F505" s="19" t="s">
        <v>1518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65,4</v>
      </c>
      <c r="M505" s="23"/>
      <c r="N505" s="23"/>
    </row>
    <row r="506" s="18" customFormat="true" ht="14.25" hidden="false" customHeight="true" outlineLevel="0" collapsed="false">
      <c r="A506" s="19" t="s">
        <v>1467</v>
      </c>
      <c r="B506" s="19" t="n">
        <v>17</v>
      </c>
      <c r="C506" s="19" t="s">
        <v>1519</v>
      </c>
      <c r="D506" s="19" t="s">
        <v>22</v>
      </c>
      <c r="E506" s="19" t="s">
        <v>1520</v>
      </c>
      <c r="F506" s="19" t="s">
        <v>1521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66,53</v>
      </c>
      <c r="M506" s="23"/>
      <c r="N506" s="23"/>
    </row>
    <row r="507" s="18" customFormat="true" ht="14.25" hidden="false" customHeight="true" outlineLevel="0" collapsed="false">
      <c r="A507" s="19" t="s">
        <v>1467</v>
      </c>
      <c r="B507" s="19" t="n">
        <v>18</v>
      </c>
      <c r="C507" s="19" t="s">
        <v>1522</v>
      </c>
      <c r="D507" s="19" t="s">
        <v>22</v>
      </c>
      <c r="E507" s="19" t="s">
        <v>1523</v>
      </c>
      <c r="F507" s="19" t="s">
        <v>1524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23,16</v>
      </c>
      <c r="M507" s="23"/>
      <c r="N507" s="23"/>
    </row>
    <row r="508" s="18" customFormat="true" ht="14.25" hidden="false" customHeight="true" outlineLevel="0" collapsed="false">
      <c r="A508" s="19" t="s">
        <v>1467</v>
      </c>
      <c r="B508" s="19" t="n">
        <v>19</v>
      </c>
      <c r="C508" s="19" t="s">
        <v>1525</v>
      </c>
      <c r="D508" s="19" t="s">
        <v>22</v>
      </c>
      <c r="E508" s="19" t="s">
        <v>1526</v>
      </c>
      <c r="F508" s="19" t="s">
        <v>1527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0,62</v>
      </c>
      <c r="M508" s="23"/>
      <c r="N508" s="23"/>
    </row>
    <row r="509" s="18" customFormat="true" ht="14.25" hidden="false" customHeight="true" outlineLevel="0" collapsed="false">
      <c r="A509" s="19" t="s">
        <v>1467</v>
      </c>
      <c r="B509" s="19" t="n">
        <v>20</v>
      </c>
      <c r="C509" s="19" t="s">
        <v>1528</v>
      </c>
      <c r="D509" s="19" t="s">
        <v>1529</v>
      </c>
      <c r="E509" s="19" t="s">
        <v>22</v>
      </c>
      <c r="F509" s="19" t="s">
        <v>1530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2,02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67</v>
      </c>
      <c r="B510" s="19" t="n">
        <v>21</v>
      </c>
      <c r="C510" s="19" t="s">
        <v>1531</v>
      </c>
      <c r="D510" s="19" t="s">
        <v>22</v>
      </c>
      <c r="E510" s="19" t="s">
        <v>1532</v>
      </c>
      <c r="F510" s="19" t="s">
        <v>1533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29,54</v>
      </c>
      <c r="M510" s="23"/>
      <c r="N510" s="23"/>
    </row>
    <row r="511" s="18" customFormat="true" ht="14.25" hidden="false" customHeight="true" outlineLevel="0" collapsed="false">
      <c r="A511" s="19" t="s">
        <v>1467</v>
      </c>
      <c r="B511" s="19" t="n">
        <v>22</v>
      </c>
      <c r="C511" s="19" t="s">
        <v>437</v>
      </c>
      <c r="D511" s="19" t="s">
        <v>22</v>
      </c>
      <c r="E511" s="19" t="s">
        <v>1534</v>
      </c>
      <c r="F511" s="19" t="s">
        <v>1535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129,86</v>
      </c>
      <c r="M511" s="23"/>
      <c r="N511" s="23"/>
    </row>
    <row r="512" s="18" customFormat="true" ht="14.25" hidden="false" customHeight="true" outlineLevel="0" collapsed="false">
      <c r="A512" s="19" t="s">
        <v>1467</v>
      </c>
      <c r="B512" s="19" t="n">
        <v>23</v>
      </c>
      <c r="C512" s="19" t="s">
        <v>1536</v>
      </c>
      <c r="D512" s="19" t="s">
        <v>22</v>
      </c>
      <c r="E512" s="19" t="s">
        <v>1537</v>
      </c>
      <c r="F512" s="19" t="s">
        <v>1538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400,66</v>
      </c>
      <c r="M512" s="23"/>
      <c r="N512" s="23"/>
    </row>
    <row r="513" s="18" customFormat="true" ht="14.25" hidden="false" customHeight="true" outlineLevel="0" collapsed="false">
      <c r="A513" s="19" t="s">
        <v>1539</v>
      </c>
      <c r="B513" s="19" t="n">
        <v>0</v>
      </c>
      <c r="C513" s="19" t="s">
        <v>1540</v>
      </c>
      <c r="D513" s="19" t="s">
        <v>22</v>
      </c>
      <c r="E513" s="19" t="s">
        <v>1541</v>
      </c>
      <c r="F513" s="19" t="s">
        <v>1542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61,17</v>
      </c>
      <c r="M513" s="23"/>
      <c r="N513" s="23"/>
    </row>
    <row r="514" s="18" customFormat="true" ht="14.25" hidden="false" customHeight="true" outlineLevel="0" collapsed="false">
      <c r="A514" s="19" t="s">
        <v>1539</v>
      </c>
      <c r="B514" s="19" t="n">
        <v>1</v>
      </c>
      <c r="C514" s="19" t="s">
        <v>1543</v>
      </c>
      <c r="D514" s="19" t="s">
        <v>22</v>
      </c>
      <c r="E514" s="19" t="s">
        <v>1544</v>
      </c>
      <c r="F514" s="19" t="s">
        <v>1545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81,08</v>
      </c>
      <c r="M514" s="23"/>
      <c r="N514" s="23"/>
    </row>
    <row r="515" s="18" customFormat="true" ht="14.25" hidden="false" customHeight="true" outlineLevel="0" collapsed="false">
      <c r="A515" s="19" t="s">
        <v>1539</v>
      </c>
      <c r="B515" s="19" t="n">
        <v>2</v>
      </c>
      <c r="C515" s="19" t="s">
        <v>1546</v>
      </c>
      <c r="D515" s="19" t="s">
        <v>22</v>
      </c>
      <c r="E515" s="19" t="s">
        <v>1547</v>
      </c>
      <c r="F515" s="19" t="s">
        <v>154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32,24</v>
      </c>
      <c r="M515" s="23"/>
      <c r="N515" s="23"/>
    </row>
    <row r="516" s="18" customFormat="true" ht="14.25" hidden="false" customHeight="true" outlineLevel="0" collapsed="false">
      <c r="A516" s="19" t="s">
        <v>1539</v>
      </c>
      <c r="B516" s="19" t="n">
        <v>3</v>
      </c>
      <c r="C516" s="19" t="s">
        <v>1549</v>
      </c>
      <c r="D516" s="19" t="s">
        <v>22</v>
      </c>
      <c r="E516" s="19" t="s">
        <v>1550</v>
      </c>
      <c r="F516" s="19" t="s">
        <v>155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40,12</v>
      </c>
      <c r="M516" s="23"/>
      <c r="N516" s="23"/>
    </row>
    <row r="517" s="18" customFormat="true" ht="14.25" hidden="false" customHeight="true" outlineLevel="0" collapsed="false">
      <c r="A517" s="19" t="s">
        <v>1539</v>
      </c>
      <c r="B517" s="19" t="n">
        <v>4</v>
      </c>
      <c r="C517" s="19" t="s">
        <v>1552</v>
      </c>
      <c r="D517" s="19" t="s">
        <v>1553</v>
      </c>
      <c r="E517" s="19" t="s">
        <v>22</v>
      </c>
      <c r="F517" s="19" t="s">
        <v>155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15,02</v>
      </c>
      <c r="L517" s="22" t="str">
        <f aca="false">E517</f>
        <v>0</v>
      </c>
      <c r="M517" s="23"/>
      <c r="N517" s="23"/>
    </row>
    <row r="518" s="18" customFormat="true" ht="14.25" hidden="false" customHeight="true" outlineLevel="0" collapsed="false">
      <c r="A518" s="19" t="s">
        <v>1539</v>
      </c>
      <c r="B518" s="19" t="n">
        <v>5</v>
      </c>
      <c r="C518" s="19" t="s">
        <v>1555</v>
      </c>
      <c r="D518" s="19" t="s">
        <v>1556</v>
      </c>
      <c r="E518" s="19" t="s">
        <v>22</v>
      </c>
      <c r="F518" s="19" t="s">
        <v>155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24,18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39</v>
      </c>
      <c r="B519" s="19" t="n">
        <v>6</v>
      </c>
      <c r="C519" s="19" t="s">
        <v>1558</v>
      </c>
      <c r="D519" s="19" t="s">
        <v>1559</v>
      </c>
      <c r="E519" s="19" t="s">
        <v>22</v>
      </c>
      <c r="F519" s="19" t="s">
        <v>156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03,34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39</v>
      </c>
      <c r="B520" s="19" t="n">
        <v>7</v>
      </c>
      <c r="C520" s="19" t="s">
        <v>1561</v>
      </c>
      <c r="D520" s="19" t="s">
        <v>1562</v>
      </c>
      <c r="E520" s="19" t="s">
        <v>22</v>
      </c>
      <c r="F520" s="19" t="s">
        <v>156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248,29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39</v>
      </c>
      <c r="B521" s="19" t="n">
        <v>8</v>
      </c>
      <c r="C521" s="19" t="s">
        <v>1564</v>
      </c>
      <c r="D521" s="19" t="s">
        <v>1565</v>
      </c>
      <c r="E521" s="19" t="s">
        <v>22</v>
      </c>
      <c r="F521" s="19" t="s">
        <v>156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53,54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39</v>
      </c>
      <c r="B522" s="19" t="n">
        <v>9</v>
      </c>
      <c r="C522" s="19" t="s">
        <v>1567</v>
      </c>
      <c r="D522" s="19" t="s">
        <v>1568</v>
      </c>
      <c r="E522" s="19" t="s">
        <v>22</v>
      </c>
      <c r="F522" s="19" t="s">
        <v>156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54,31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39</v>
      </c>
      <c r="B523" s="19" t="n">
        <v>10</v>
      </c>
      <c r="C523" s="19" t="s">
        <v>1570</v>
      </c>
      <c r="D523" s="19" t="s">
        <v>1571</v>
      </c>
      <c r="E523" s="19" t="s">
        <v>22</v>
      </c>
      <c r="F523" s="19" t="s">
        <v>157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13,75</v>
      </c>
      <c r="L523" s="22" t="str">
        <f aca="false">E523</f>
        <v>0</v>
      </c>
      <c r="M523" s="23"/>
      <c r="N523" s="23"/>
    </row>
    <row r="524" s="18" customFormat="true" ht="14.25" hidden="false" customHeight="true" outlineLevel="0" collapsed="false">
      <c r="A524" s="19" t="s">
        <v>1539</v>
      </c>
      <c r="B524" s="19" t="n">
        <v>11</v>
      </c>
      <c r="C524" s="19" t="s">
        <v>1573</v>
      </c>
      <c r="D524" s="19" t="s">
        <v>1574</v>
      </c>
      <c r="E524" s="19" t="s">
        <v>22</v>
      </c>
      <c r="F524" s="19" t="s">
        <v>157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15,27</v>
      </c>
      <c r="L524" s="22" t="str">
        <f aca="false">E524</f>
        <v>0</v>
      </c>
      <c r="M524" s="23"/>
      <c r="N524" s="23"/>
    </row>
    <row r="525" s="18" customFormat="true" ht="14.25" hidden="false" customHeight="true" outlineLevel="0" collapsed="false">
      <c r="A525" s="19" t="s">
        <v>1539</v>
      </c>
      <c r="B525" s="19" t="n">
        <v>12</v>
      </c>
      <c r="C525" s="19" t="s">
        <v>1576</v>
      </c>
      <c r="D525" s="19" t="s">
        <v>1577</v>
      </c>
      <c r="E525" s="19" t="s">
        <v>22</v>
      </c>
      <c r="F525" s="19" t="s">
        <v>157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,49</v>
      </c>
      <c r="L525" s="22" t="str">
        <f aca="false">E525</f>
        <v>0</v>
      </c>
      <c r="M525" s="23"/>
      <c r="N525" s="23"/>
    </row>
    <row r="526" s="18" customFormat="true" ht="14.25" hidden="false" customHeight="true" outlineLevel="0" collapsed="false">
      <c r="A526" s="19" t="s">
        <v>1539</v>
      </c>
      <c r="B526" s="19" t="n">
        <v>13</v>
      </c>
      <c r="C526" s="19" t="s">
        <v>1579</v>
      </c>
      <c r="D526" s="19" t="s">
        <v>1580</v>
      </c>
      <c r="E526" s="19" t="s">
        <v>22</v>
      </c>
      <c r="F526" s="19" t="s">
        <v>158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6,54</v>
      </c>
      <c r="L526" s="22" t="str">
        <f aca="false">E526</f>
        <v>0</v>
      </c>
      <c r="M526" s="23"/>
      <c r="N526" s="23"/>
    </row>
    <row r="527" s="18" customFormat="true" ht="14.25" hidden="false" customHeight="true" outlineLevel="0" collapsed="false">
      <c r="A527" s="19" t="s">
        <v>1539</v>
      </c>
      <c r="B527" s="19" t="n">
        <v>14</v>
      </c>
      <c r="C527" s="19" t="s">
        <v>1582</v>
      </c>
      <c r="D527" s="19" t="s">
        <v>1583</v>
      </c>
      <c r="E527" s="19" t="s">
        <v>22</v>
      </c>
      <c r="F527" s="19" t="s">
        <v>158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52,56</v>
      </c>
      <c r="L527" s="22" t="str">
        <f aca="false">E527</f>
        <v>0</v>
      </c>
      <c r="M527" s="23"/>
      <c r="N527" s="23"/>
    </row>
    <row r="528" s="18" customFormat="true" ht="14.25" hidden="false" customHeight="true" outlineLevel="0" collapsed="false">
      <c r="A528" s="19" t="s">
        <v>1539</v>
      </c>
      <c r="B528" s="19" t="n">
        <v>15</v>
      </c>
      <c r="C528" s="19" t="s">
        <v>1585</v>
      </c>
      <c r="D528" s="19" t="s">
        <v>22</v>
      </c>
      <c r="E528" s="19" t="s">
        <v>1586</v>
      </c>
      <c r="F528" s="19" t="s">
        <v>1587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39,31</v>
      </c>
      <c r="M528" s="23"/>
      <c r="N528" s="23"/>
    </row>
    <row r="529" s="18" customFormat="true" ht="14.25" hidden="false" customHeight="true" outlineLevel="0" collapsed="false">
      <c r="A529" s="19" t="s">
        <v>1539</v>
      </c>
      <c r="B529" s="19" t="n">
        <v>16</v>
      </c>
      <c r="C529" s="19" t="s">
        <v>1588</v>
      </c>
      <c r="D529" s="19" t="s">
        <v>1589</v>
      </c>
      <c r="E529" s="19" t="s">
        <v>22</v>
      </c>
      <c r="F529" s="19" t="s">
        <v>1590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23,47</v>
      </c>
      <c r="L529" s="22" t="str">
        <f aca="false">E529</f>
        <v>0</v>
      </c>
      <c r="M529" s="23"/>
      <c r="N529" s="23"/>
    </row>
    <row r="530" s="18" customFormat="true" ht="14.25" hidden="false" customHeight="true" outlineLevel="0" collapsed="false">
      <c r="A530" s="19" t="s">
        <v>1539</v>
      </c>
      <c r="B530" s="19" t="n">
        <v>17</v>
      </c>
      <c r="C530" s="19" t="s">
        <v>1591</v>
      </c>
      <c r="D530" s="19" t="s">
        <v>1592</v>
      </c>
      <c r="E530" s="19" t="s">
        <v>22</v>
      </c>
      <c r="F530" s="19" t="s">
        <v>1593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102,77</v>
      </c>
      <c r="L530" s="22" t="str">
        <f aca="false">E530</f>
        <v>0</v>
      </c>
      <c r="M530" s="23"/>
      <c r="N530" s="23"/>
    </row>
    <row r="531" s="18" customFormat="true" ht="14.25" hidden="false" customHeight="true" outlineLevel="0" collapsed="false">
      <c r="A531" s="19" t="s">
        <v>1539</v>
      </c>
      <c r="B531" s="19" t="n">
        <v>18</v>
      </c>
      <c r="C531" s="19" t="s">
        <v>1594</v>
      </c>
      <c r="D531" s="19" t="s">
        <v>1595</v>
      </c>
      <c r="E531" s="19" t="s">
        <v>22</v>
      </c>
      <c r="F531" s="19" t="s">
        <v>1596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47,5</v>
      </c>
      <c r="L531" s="22" t="str">
        <f aca="false">E531</f>
        <v>0</v>
      </c>
      <c r="M531" s="23"/>
      <c r="N531" s="23"/>
    </row>
    <row r="532" s="18" customFormat="true" ht="14.25" hidden="false" customHeight="true" outlineLevel="0" collapsed="false">
      <c r="A532" s="19" t="s">
        <v>1539</v>
      </c>
      <c r="B532" s="19" t="n">
        <v>19</v>
      </c>
      <c r="C532" s="19" t="s">
        <v>1597</v>
      </c>
      <c r="D532" s="19" t="s">
        <v>1598</v>
      </c>
      <c r="E532" s="19" t="s">
        <v>22</v>
      </c>
      <c r="F532" s="19" t="s">
        <v>1599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40,82</v>
      </c>
      <c r="L532" s="22" t="str">
        <f aca="false">E532</f>
        <v>0</v>
      </c>
      <c r="M532" s="23"/>
      <c r="N532" s="23"/>
    </row>
    <row r="533" s="18" customFormat="true" ht="14.25" hidden="false" customHeight="true" outlineLevel="0" collapsed="false">
      <c r="A533" s="19" t="s">
        <v>1539</v>
      </c>
      <c r="B533" s="19" t="n">
        <v>20</v>
      </c>
      <c r="C533" s="19" t="s">
        <v>1600</v>
      </c>
      <c r="D533" s="19" t="s">
        <v>1601</v>
      </c>
      <c r="E533" s="19" t="s">
        <v>22</v>
      </c>
      <c r="F533" s="19" t="s">
        <v>1602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52,69</v>
      </c>
      <c r="L533" s="22" t="str">
        <f aca="false">E533</f>
        <v>0</v>
      </c>
      <c r="M533" s="23"/>
      <c r="N533" s="23"/>
    </row>
    <row r="534" s="18" customFormat="true" ht="14.25" hidden="false" customHeight="true" outlineLevel="0" collapsed="false">
      <c r="A534" s="19" t="s">
        <v>1539</v>
      </c>
      <c r="B534" s="19" t="n">
        <v>21</v>
      </c>
      <c r="C534" s="19" t="s">
        <v>1603</v>
      </c>
      <c r="D534" s="19" t="s">
        <v>1604</v>
      </c>
      <c r="E534" s="19" t="s">
        <v>22</v>
      </c>
      <c r="F534" s="19" t="s">
        <v>1605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62,41</v>
      </c>
      <c r="L534" s="22" t="str">
        <f aca="false">E534</f>
        <v>0</v>
      </c>
      <c r="M534" s="23"/>
      <c r="N534" s="23"/>
    </row>
    <row r="535" s="18" customFormat="true" ht="14.25" hidden="false" customHeight="true" outlineLevel="0" collapsed="false">
      <c r="A535" s="19" t="s">
        <v>1539</v>
      </c>
      <c r="B535" s="19" t="n">
        <v>22</v>
      </c>
      <c r="C535" s="19" t="s">
        <v>1606</v>
      </c>
      <c r="D535" s="19" t="s">
        <v>22</v>
      </c>
      <c r="E535" s="19" t="s">
        <v>1607</v>
      </c>
      <c r="F535" s="19" t="s">
        <v>1608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95,39</v>
      </c>
      <c r="M535" s="23"/>
      <c r="N535" s="23"/>
    </row>
    <row r="536" s="18" customFormat="true" ht="14.25" hidden="false" customHeight="true" outlineLevel="0" collapsed="false">
      <c r="A536" s="19" t="s">
        <v>1539</v>
      </c>
      <c r="B536" s="19" t="n">
        <v>23</v>
      </c>
      <c r="C536" s="19" t="s">
        <v>1609</v>
      </c>
      <c r="D536" s="19" t="s">
        <v>22</v>
      </c>
      <c r="E536" s="19" t="s">
        <v>1610</v>
      </c>
      <c r="F536" s="19" t="s">
        <v>1611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45,36</v>
      </c>
      <c r="M536" s="23"/>
      <c r="N536" s="23"/>
    </row>
    <row r="537" s="18" customFormat="true" ht="14.25" hidden="false" customHeight="true" outlineLevel="0" collapsed="false">
      <c r="A537" s="19" t="s">
        <v>1612</v>
      </c>
      <c r="B537" s="19" t="n">
        <v>0</v>
      </c>
      <c r="C537" s="19" t="s">
        <v>1613</v>
      </c>
      <c r="D537" s="19" t="s">
        <v>22</v>
      </c>
      <c r="E537" s="19" t="s">
        <v>1614</v>
      </c>
      <c r="F537" s="19" t="s">
        <v>1615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55,94</v>
      </c>
      <c r="M537" s="23"/>
      <c r="N537" s="23"/>
    </row>
    <row r="538" s="18" customFormat="true" ht="14.25" hidden="false" customHeight="true" outlineLevel="0" collapsed="false">
      <c r="A538" s="19" t="s">
        <v>1612</v>
      </c>
      <c r="B538" s="19" t="n">
        <v>1</v>
      </c>
      <c r="C538" s="19" t="s">
        <v>1616</v>
      </c>
      <c r="D538" s="19" t="s">
        <v>22</v>
      </c>
      <c r="E538" s="19" t="s">
        <v>1617</v>
      </c>
      <c r="F538" s="19" t="s">
        <v>1618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44,94</v>
      </c>
      <c r="M538" s="23"/>
      <c r="N538" s="23"/>
    </row>
    <row r="539" s="18" customFormat="true" ht="14.25" hidden="false" customHeight="true" outlineLevel="0" collapsed="false">
      <c r="A539" s="19" t="s">
        <v>1612</v>
      </c>
      <c r="B539" s="19" t="n">
        <v>2</v>
      </c>
      <c r="C539" s="19" t="s">
        <v>1619</v>
      </c>
      <c r="D539" s="19" t="s">
        <v>22</v>
      </c>
      <c r="E539" s="19" t="s">
        <v>1620</v>
      </c>
      <c r="F539" s="19" t="s">
        <v>1621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28,97</v>
      </c>
      <c r="M539" s="23"/>
      <c r="N539" s="23"/>
    </row>
    <row r="540" s="18" customFormat="true" ht="14.25" hidden="false" customHeight="true" outlineLevel="0" collapsed="false">
      <c r="A540" s="19" t="s">
        <v>1612</v>
      </c>
      <c r="B540" s="19" t="n">
        <v>3</v>
      </c>
      <c r="C540" s="19" t="s">
        <v>1622</v>
      </c>
      <c r="D540" s="19" t="s">
        <v>1623</v>
      </c>
      <c r="E540" s="19" t="s">
        <v>22</v>
      </c>
      <c r="F540" s="19" t="s">
        <v>1624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17,68</v>
      </c>
      <c r="L540" s="22" t="str">
        <f aca="false">E540</f>
        <v>0</v>
      </c>
      <c r="M540" s="23"/>
      <c r="N540" s="23"/>
    </row>
    <row r="541" s="18" customFormat="true" ht="14.25" hidden="false" customHeight="true" outlineLevel="0" collapsed="false">
      <c r="A541" s="19" t="s">
        <v>1612</v>
      </c>
      <c r="B541" s="19" t="n">
        <v>4</v>
      </c>
      <c r="C541" s="19" t="s">
        <v>1625</v>
      </c>
      <c r="D541" s="19" t="s">
        <v>1626</v>
      </c>
      <c r="E541" s="19" t="s">
        <v>22</v>
      </c>
      <c r="F541" s="19" t="s">
        <v>1627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38,24</v>
      </c>
      <c r="L541" s="22" t="str">
        <f aca="false">E541</f>
        <v>0</v>
      </c>
      <c r="M541" s="23"/>
      <c r="N541" s="23"/>
    </row>
    <row r="542" s="18" customFormat="true" ht="14.25" hidden="false" customHeight="true" outlineLevel="0" collapsed="false">
      <c r="A542" s="19" t="s">
        <v>1612</v>
      </c>
      <c r="B542" s="19" t="n">
        <v>5</v>
      </c>
      <c r="C542" s="19" t="s">
        <v>1628</v>
      </c>
      <c r="D542" s="19" t="s">
        <v>1629</v>
      </c>
      <c r="E542" s="19" t="s">
        <v>22</v>
      </c>
      <c r="F542" s="19" t="s">
        <v>1630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67,98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2</v>
      </c>
      <c r="B543" s="19" t="n">
        <v>6</v>
      </c>
      <c r="C543" s="19" t="s">
        <v>1631</v>
      </c>
      <c r="D543" s="19" t="s">
        <v>1632</v>
      </c>
      <c r="E543" s="19" t="s">
        <v>22</v>
      </c>
      <c r="F543" s="19" t="s">
        <v>1633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365,7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2</v>
      </c>
      <c r="B544" s="19" t="n">
        <v>7</v>
      </c>
      <c r="C544" s="19" t="s">
        <v>1634</v>
      </c>
      <c r="D544" s="19" t="s">
        <v>1635</v>
      </c>
      <c r="E544" s="19" t="s">
        <v>22</v>
      </c>
      <c r="F544" s="19" t="s">
        <v>1636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55,33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2</v>
      </c>
      <c r="B545" s="19" t="n">
        <v>8</v>
      </c>
      <c r="C545" s="19" t="s">
        <v>1637</v>
      </c>
      <c r="D545" s="19" t="s">
        <v>1638</v>
      </c>
      <c r="E545" s="19" t="s">
        <v>22</v>
      </c>
      <c r="F545" s="19" t="s">
        <v>1639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175,35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2</v>
      </c>
      <c r="B546" s="19" t="n">
        <v>9</v>
      </c>
      <c r="C546" s="19" t="s">
        <v>1640</v>
      </c>
      <c r="D546" s="19" t="s">
        <v>1641</v>
      </c>
      <c r="E546" s="19" t="s">
        <v>22</v>
      </c>
      <c r="F546" s="19" t="s">
        <v>1642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212,13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12</v>
      </c>
      <c r="B547" s="19" t="n">
        <v>10</v>
      </c>
      <c r="C547" s="19" t="s">
        <v>1643</v>
      </c>
      <c r="D547" s="19" t="s">
        <v>1644</v>
      </c>
      <c r="E547" s="19" t="s">
        <v>22</v>
      </c>
      <c r="F547" s="19" t="s">
        <v>1645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117,11</v>
      </c>
      <c r="L547" s="22" t="str">
        <f aca="false">E547</f>
        <v>0</v>
      </c>
      <c r="M547" s="23"/>
      <c r="N547" s="23"/>
    </row>
    <row r="548" s="18" customFormat="true" ht="14.25" hidden="false" customHeight="true" outlineLevel="0" collapsed="false">
      <c r="A548" s="19" t="s">
        <v>1612</v>
      </c>
      <c r="B548" s="19" t="n">
        <v>11</v>
      </c>
      <c r="C548" s="19" t="s">
        <v>1646</v>
      </c>
      <c r="D548" s="19" t="s">
        <v>1647</v>
      </c>
      <c r="E548" s="19" t="s">
        <v>22</v>
      </c>
      <c r="F548" s="19" t="s">
        <v>1648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19,1</v>
      </c>
      <c r="L548" s="22" t="str">
        <f aca="false">E548</f>
        <v>0</v>
      </c>
      <c r="M548" s="23"/>
      <c r="N548" s="23"/>
    </row>
    <row r="549" s="18" customFormat="true" ht="14.25" hidden="false" customHeight="true" outlineLevel="0" collapsed="false">
      <c r="A549" s="19" t="s">
        <v>1612</v>
      </c>
      <c r="B549" s="19" t="n">
        <v>12</v>
      </c>
      <c r="C549" s="19" t="s">
        <v>1649</v>
      </c>
      <c r="D549" s="19" t="s">
        <v>1650</v>
      </c>
      <c r="E549" s="19" t="s">
        <v>22</v>
      </c>
      <c r="F549" s="19" t="s">
        <v>1651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20,46</v>
      </c>
      <c r="L549" s="22" t="str">
        <f aca="false">E549</f>
        <v>0</v>
      </c>
      <c r="M549" s="23"/>
      <c r="N549" s="23"/>
    </row>
    <row r="550" s="18" customFormat="true" ht="14.25" hidden="false" customHeight="true" outlineLevel="0" collapsed="false">
      <c r="A550" s="19" t="s">
        <v>1612</v>
      </c>
      <c r="B550" s="19" t="n">
        <v>13</v>
      </c>
      <c r="C550" s="19" t="s">
        <v>1652</v>
      </c>
      <c r="D550" s="19" t="s">
        <v>1653</v>
      </c>
      <c r="E550" s="19" t="s">
        <v>22</v>
      </c>
      <c r="F550" s="19" t="s">
        <v>1654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935,1</v>
      </c>
      <c r="L550" s="22" t="str">
        <f aca="false">E550</f>
        <v>0</v>
      </c>
      <c r="M550" s="23"/>
      <c r="N550" s="23"/>
    </row>
    <row r="551" s="18" customFormat="true" ht="14.25" hidden="false" customHeight="true" outlineLevel="0" collapsed="false">
      <c r="A551" s="19" t="s">
        <v>1612</v>
      </c>
      <c r="B551" s="19" t="n">
        <v>14</v>
      </c>
      <c r="C551" s="19" t="s">
        <v>1655</v>
      </c>
      <c r="D551" s="19" t="s">
        <v>22</v>
      </c>
      <c r="E551" s="19" t="s">
        <v>1656</v>
      </c>
      <c r="F551" s="19" t="s">
        <v>1657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967,36</v>
      </c>
      <c r="M551" s="23"/>
      <c r="N551" s="23"/>
    </row>
    <row r="552" s="18" customFormat="true" ht="14.25" hidden="false" customHeight="true" outlineLevel="0" collapsed="false">
      <c r="A552" s="19" t="s">
        <v>1612</v>
      </c>
      <c r="B552" s="19" t="n">
        <v>15</v>
      </c>
      <c r="C552" s="19" t="s">
        <v>1658</v>
      </c>
      <c r="D552" s="19" t="s">
        <v>22</v>
      </c>
      <c r="E552" s="19" t="s">
        <v>1659</v>
      </c>
      <c r="F552" s="19" t="s">
        <v>1660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965,77</v>
      </c>
      <c r="M552" s="23"/>
      <c r="N552" s="23"/>
    </row>
    <row r="553" s="18" customFormat="true" ht="14.25" hidden="false" customHeight="true" outlineLevel="0" collapsed="false">
      <c r="A553" s="19" t="s">
        <v>1612</v>
      </c>
      <c r="B553" s="19" t="n">
        <v>16</v>
      </c>
      <c r="C553" s="19" t="s">
        <v>1661</v>
      </c>
      <c r="D553" s="19" t="s">
        <v>22</v>
      </c>
      <c r="E553" s="19" t="s">
        <v>1662</v>
      </c>
      <c r="F553" s="19" t="s">
        <v>1663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975,91</v>
      </c>
      <c r="M553" s="23"/>
      <c r="N553" s="23"/>
    </row>
    <row r="554" s="18" customFormat="true" ht="14.25" hidden="false" customHeight="true" outlineLevel="0" collapsed="false">
      <c r="A554" s="19" t="s">
        <v>1612</v>
      </c>
      <c r="B554" s="19" t="n">
        <v>17</v>
      </c>
      <c r="C554" s="19" t="s">
        <v>1664</v>
      </c>
      <c r="D554" s="19" t="s">
        <v>22</v>
      </c>
      <c r="E554" s="19" t="s">
        <v>1665</v>
      </c>
      <c r="F554" s="19" t="s">
        <v>1666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935,53</v>
      </c>
      <c r="M554" s="23"/>
      <c r="N554" s="23"/>
    </row>
    <row r="555" s="18" customFormat="true" ht="14.25" hidden="false" customHeight="true" outlineLevel="0" collapsed="false">
      <c r="A555" s="19" t="s">
        <v>1612</v>
      </c>
      <c r="B555" s="19" t="n">
        <v>18</v>
      </c>
      <c r="C555" s="19" t="s">
        <v>1667</v>
      </c>
      <c r="D555" s="19" t="s">
        <v>22</v>
      </c>
      <c r="E555" s="19" t="s">
        <v>1668</v>
      </c>
      <c r="F555" s="19" t="s">
        <v>1669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53,43</v>
      </c>
      <c r="M555" s="23"/>
      <c r="N555" s="23"/>
    </row>
    <row r="556" s="18" customFormat="true" ht="14.25" hidden="false" customHeight="true" outlineLevel="0" collapsed="false">
      <c r="A556" s="19" t="s">
        <v>1612</v>
      </c>
      <c r="B556" s="19" t="n">
        <v>19</v>
      </c>
      <c r="C556" s="19" t="s">
        <v>1670</v>
      </c>
      <c r="D556" s="19" t="s">
        <v>22</v>
      </c>
      <c r="E556" s="19" t="s">
        <v>1671</v>
      </c>
      <c r="F556" s="19" t="s">
        <v>1672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27,48</v>
      </c>
      <c r="M556" s="23"/>
      <c r="N556" s="23"/>
    </row>
    <row r="557" s="18" customFormat="true" ht="14.25" hidden="false" customHeight="true" outlineLevel="0" collapsed="false">
      <c r="A557" s="19" t="s">
        <v>1612</v>
      </c>
      <c r="B557" s="19" t="n">
        <v>20</v>
      </c>
      <c r="C557" s="19" t="s">
        <v>1673</v>
      </c>
      <c r="D557" s="19" t="s">
        <v>1674</v>
      </c>
      <c r="E557" s="19" t="s">
        <v>22</v>
      </c>
      <c r="F557" s="19" t="s">
        <v>1675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974,65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12</v>
      </c>
      <c r="B558" s="19" t="n">
        <v>21</v>
      </c>
      <c r="C558" s="19" t="s">
        <v>1676</v>
      </c>
      <c r="D558" s="19" t="s">
        <v>22</v>
      </c>
      <c r="E558" s="19" t="s">
        <v>1677</v>
      </c>
      <c r="F558" s="19" t="s">
        <v>1678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38,16</v>
      </c>
      <c r="M558" s="23"/>
      <c r="N558" s="23"/>
    </row>
    <row r="559" s="18" customFormat="true" ht="14.25" hidden="false" customHeight="true" outlineLevel="0" collapsed="false">
      <c r="A559" s="19" t="s">
        <v>1612</v>
      </c>
      <c r="B559" s="19" t="n">
        <v>22</v>
      </c>
      <c r="C559" s="19" t="s">
        <v>1679</v>
      </c>
      <c r="D559" s="19" t="s">
        <v>22</v>
      </c>
      <c r="E559" s="19" t="s">
        <v>1680</v>
      </c>
      <c r="F559" s="19" t="s">
        <v>1681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26,54</v>
      </c>
      <c r="M559" s="23"/>
      <c r="N559" s="23"/>
    </row>
    <row r="560" s="18" customFormat="true" ht="14.25" hidden="false" customHeight="true" outlineLevel="0" collapsed="false">
      <c r="A560" s="19" t="s">
        <v>1612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40,56</v>
      </c>
      <c r="M560" s="23"/>
      <c r="N560" s="23"/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1687</v>
      </c>
      <c r="F561" s="19" t="s">
        <v>1688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333,09</v>
      </c>
      <c r="M561" s="23"/>
      <c r="N561" s="23"/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9</v>
      </c>
      <c r="D562" s="19" t="s">
        <v>22</v>
      </c>
      <c r="E562" s="19" t="s">
        <v>1690</v>
      </c>
      <c r="F562" s="19" t="s">
        <v>1691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109,67</v>
      </c>
      <c r="M562" s="23"/>
      <c r="N562" s="23"/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2</v>
      </c>
      <c r="D563" s="19" t="s">
        <v>22</v>
      </c>
      <c r="E563" s="19" t="s">
        <v>1693</v>
      </c>
      <c r="F563" s="19" t="s">
        <v>1694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142,15</v>
      </c>
      <c r="M563" s="23"/>
      <c r="N563" s="23"/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5</v>
      </c>
      <c r="D564" s="19" t="s">
        <v>22</v>
      </c>
      <c r="E564" s="19" t="s">
        <v>1696</v>
      </c>
      <c r="F564" s="19" t="s">
        <v>1697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79,27</v>
      </c>
      <c r="M564" s="23"/>
      <c r="N564" s="23"/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1698</v>
      </c>
      <c r="D565" s="19" t="s">
        <v>22</v>
      </c>
      <c r="E565" s="19" t="s">
        <v>1699</v>
      </c>
      <c r="F565" s="19" t="s">
        <v>1700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47,56</v>
      </c>
      <c r="M565" s="23"/>
      <c r="N565" s="23"/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701</v>
      </c>
      <c r="D566" s="19" t="s">
        <v>22</v>
      </c>
      <c r="E566" s="19" t="s">
        <v>1702</v>
      </c>
      <c r="F566" s="19" t="s">
        <v>1703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0</v>
      </c>
      <c r="L566" s="22" t="str">
        <f aca="false">E566</f>
        <v>69,49</v>
      </c>
      <c r="M566" s="23"/>
      <c r="N566" s="23"/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4</v>
      </c>
      <c r="D567" s="19" t="s">
        <v>1705</v>
      </c>
      <c r="E567" s="19" t="s">
        <v>22</v>
      </c>
      <c r="F567" s="19" t="s">
        <v>1706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170,09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7</v>
      </c>
      <c r="D568" s="19" t="s">
        <v>1708</v>
      </c>
      <c r="E568" s="19" t="s">
        <v>22</v>
      </c>
      <c r="F568" s="19" t="s">
        <v>1709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242,53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10</v>
      </c>
      <c r="D569" s="19" t="s">
        <v>1711</v>
      </c>
      <c r="E569" s="19" t="s">
        <v>22</v>
      </c>
      <c r="F569" s="19" t="s">
        <v>1712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110,25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3</v>
      </c>
      <c r="D570" s="19" t="s">
        <v>22</v>
      </c>
      <c r="E570" s="19" t="s">
        <v>1714</v>
      </c>
      <c r="F570" s="19" t="s">
        <v>1715</v>
      </c>
      <c r="G570" s="20" t="n">
        <f aca="false">C570+$Q$3</f>
        <v>2416.39</v>
      </c>
      <c r="H570" s="20" t="n">
        <f aca="false">C570+$R$3</f>
        <v>2730.97</v>
      </c>
      <c r="I570" s="20" t="n">
        <f aca="false">C570+$S$3</f>
        <v>3245.84</v>
      </c>
      <c r="J570" s="20" t="n">
        <f aca="false">C570+$T$3</f>
        <v>4388.96</v>
      </c>
      <c r="K570" s="22" t="str">
        <f aca="false">D570</f>
        <v>0</v>
      </c>
      <c r="L570" s="22" t="str">
        <f aca="false">E570</f>
        <v>46,79</v>
      </c>
      <c r="M570" s="23"/>
      <c r="N570" s="23"/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6</v>
      </c>
      <c r="D571" s="19" t="s">
        <v>22</v>
      </c>
      <c r="E571" s="19" t="s">
        <v>1717</v>
      </c>
      <c r="F571" s="19" t="s">
        <v>1718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88,07</v>
      </c>
      <c r="M571" s="23"/>
      <c r="N571" s="23"/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19</v>
      </c>
      <c r="D572" s="19" t="s">
        <v>1720</v>
      </c>
      <c r="E572" s="19" t="s">
        <v>22</v>
      </c>
      <c r="F572" s="19" t="s">
        <v>1721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25,55</v>
      </c>
      <c r="L572" s="22" t="str">
        <f aca="false">E572</f>
        <v>0</v>
      </c>
      <c r="M572" s="23"/>
      <c r="N572" s="23"/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22</v>
      </c>
      <c r="D573" s="19" t="s">
        <v>1723</v>
      </c>
      <c r="E573" s="19" t="s">
        <v>22</v>
      </c>
      <c r="F573" s="19" t="s">
        <v>1724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945,76</v>
      </c>
      <c r="L573" s="22" t="str">
        <f aca="false">E573</f>
        <v>0</v>
      </c>
      <c r="M573" s="23"/>
      <c r="N573" s="23"/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5</v>
      </c>
      <c r="D574" s="19" t="s">
        <v>22</v>
      </c>
      <c r="E574" s="19" t="s">
        <v>1726</v>
      </c>
      <c r="F574" s="19" t="s">
        <v>1727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8,49</v>
      </c>
      <c r="M574" s="23"/>
      <c r="N574" s="23"/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8</v>
      </c>
      <c r="D575" s="19" t="s">
        <v>22</v>
      </c>
      <c r="E575" s="19" t="s">
        <v>1729</v>
      </c>
      <c r="F575" s="19" t="s">
        <v>1730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036,89</v>
      </c>
      <c r="M575" s="23"/>
      <c r="N575" s="23"/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31</v>
      </c>
      <c r="D576" s="19" t="s">
        <v>22</v>
      </c>
      <c r="E576" s="19" t="s">
        <v>1732</v>
      </c>
      <c r="F576" s="19" t="s">
        <v>1733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025,34</v>
      </c>
      <c r="M576" s="23"/>
      <c r="N576" s="23"/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4</v>
      </c>
      <c r="D577" s="19" t="s">
        <v>22</v>
      </c>
      <c r="E577" s="19" t="s">
        <v>1735</v>
      </c>
      <c r="F577" s="19" t="s">
        <v>1736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167,62</v>
      </c>
      <c r="M577" s="23"/>
      <c r="N577" s="23"/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7</v>
      </c>
      <c r="D578" s="19" t="s">
        <v>22</v>
      </c>
      <c r="E578" s="19" t="s">
        <v>1738</v>
      </c>
      <c r="F578" s="19" t="s">
        <v>1739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137,94</v>
      </c>
      <c r="M578" s="23"/>
      <c r="N578" s="23"/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40</v>
      </c>
      <c r="D579" s="19" t="s">
        <v>22</v>
      </c>
      <c r="E579" s="19" t="s">
        <v>1741</v>
      </c>
      <c r="F579" s="19" t="s">
        <v>1742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200,95</v>
      </c>
      <c r="M579" s="23"/>
      <c r="N579" s="23"/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1743</v>
      </c>
      <c r="D580" s="19" t="s">
        <v>22</v>
      </c>
      <c r="E580" s="19" t="s">
        <v>1744</v>
      </c>
      <c r="F580" s="19" t="s">
        <v>1745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189,72</v>
      </c>
      <c r="M580" s="23"/>
      <c r="N580" s="23"/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6</v>
      </c>
      <c r="D581" s="19" t="s">
        <v>22</v>
      </c>
      <c r="E581" s="19" t="s">
        <v>1511</v>
      </c>
      <c r="F581" s="19" t="s">
        <v>1747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4,9</v>
      </c>
      <c r="M581" s="23"/>
      <c r="N581" s="23"/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8</v>
      </c>
      <c r="D582" s="19" t="s">
        <v>22</v>
      </c>
      <c r="E582" s="19" t="s">
        <v>1749</v>
      </c>
      <c r="F582" s="19" t="s">
        <v>1750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1012,96</v>
      </c>
      <c r="M582" s="23"/>
      <c r="N582" s="23"/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51</v>
      </c>
      <c r="D583" s="19" t="s">
        <v>22</v>
      </c>
      <c r="E583" s="19" t="s">
        <v>1752</v>
      </c>
      <c r="F583" s="19" t="s">
        <v>1753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566,34</v>
      </c>
      <c r="M583" s="23"/>
      <c r="N583" s="23"/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4</v>
      </c>
      <c r="D584" s="19" t="s">
        <v>22</v>
      </c>
      <c r="E584" s="19" t="s">
        <v>1755</v>
      </c>
      <c r="F584" s="19" t="s">
        <v>1756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649,62</v>
      </c>
      <c r="M584" s="23"/>
      <c r="N584" s="23"/>
    </row>
    <row r="585" s="18" customFormat="true" ht="14.25" hidden="false" customHeight="true" outlineLevel="0" collapsed="false">
      <c r="A585" s="19" t="s">
        <v>1757</v>
      </c>
      <c r="B585" s="19" t="n">
        <v>0</v>
      </c>
      <c r="C585" s="19" t="s">
        <v>1758</v>
      </c>
      <c r="D585" s="19" t="s">
        <v>22</v>
      </c>
      <c r="E585" s="19" t="s">
        <v>1759</v>
      </c>
      <c r="F585" s="19" t="s">
        <v>1760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60,2</v>
      </c>
      <c r="M585" s="23"/>
      <c r="N585" s="23"/>
    </row>
    <row r="586" s="18" customFormat="true" ht="14.25" hidden="false" customHeight="true" outlineLevel="0" collapsed="false">
      <c r="A586" s="19" t="s">
        <v>1757</v>
      </c>
      <c r="B586" s="19" t="n">
        <v>1</v>
      </c>
      <c r="C586" s="19" t="s">
        <v>1761</v>
      </c>
      <c r="D586" s="19" t="s">
        <v>22</v>
      </c>
      <c r="E586" s="19" t="s">
        <v>1762</v>
      </c>
      <c r="F586" s="19" t="s">
        <v>1763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23,62</v>
      </c>
      <c r="M586" s="23"/>
      <c r="N586" s="23"/>
    </row>
    <row r="587" s="18" customFormat="true" ht="14.25" hidden="false" customHeight="true" outlineLevel="0" collapsed="false">
      <c r="A587" s="19" t="s">
        <v>1757</v>
      </c>
      <c r="B587" s="19" t="n">
        <v>2</v>
      </c>
      <c r="C587" s="19" t="s">
        <v>1764</v>
      </c>
      <c r="D587" s="19" t="s">
        <v>22</v>
      </c>
      <c r="E587" s="19" t="s">
        <v>1765</v>
      </c>
      <c r="F587" s="19" t="s">
        <v>1766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39,45</v>
      </c>
      <c r="M587" s="23"/>
      <c r="N587" s="23"/>
    </row>
    <row r="588" s="18" customFormat="true" ht="14.25" hidden="false" customHeight="true" outlineLevel="0" collapsed="false">
      <c r="A588" s="19" t="s">
        <v>1757</v>
      </c>
      <c r="B588" s="19" t="n">
        <v>3</v>
      </c>
      <c r="C588" s="19" t="s">
        <v>1767</v>
      </c>
      <c r="D588" s="19" t="s">
        <v>1768</v>
      </c>
      <c r="E588" s="19" t="s">
        <v>22</v>
      </c>
      <c r="F588" s="19" t="s">
        <v>1769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5,79</v>
      </c>
      <c r="L588" s="22" t="str">
        <f aca="false">E588</f>
        <v>0</v>
      </c>
      <c r="M588" s="23"/>
      <c r="N588" s="23"/>
    </row>
    <row r="589" s="18" customFormat="true" ht="14.25" hidden="false" customHeight="true" outlineLevel="0" collapsed="false">
      <c r="A589" s="19" t="s">
        <v>1757</v>
      </c>
      <c r="B589" s="19" t="n">
        <v>4</v>
      </c>
      <c r="C589" s="19" t="s">
        <v>1770</v>
      </c>
      <c r="D589" s="19" t="s">
        <v>1771</v>
      </c>
      <c r="E589" s="19" t="s">
        <v>22</v>
      </c>
      <c r="F589" s="19" t="s">
        <v>1772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36,3</v>
      </c>
      <c r="L589" s="22" t="str">
        <f aca="false">E589</f>
        <v>0</v>
      </c>
      <c r="M589" s="23"/>
      <c r="N589" s="23"/>
    </row>
    <row r="590" s="18" customFormat="true" ht="14.25" hidden="false" customHeight="true" outlineLevel="0" collapsed="false">
      <c r="A590" s="19" t="s">
        <v>1757</v>
      </c>
      <c r="B590" s="19" t="n">
        <v>5</v>
      </c>
      <c r="C590" s="19" t="s">
        <v>1773</v>
      </c>
      <c r="D590" s="19" t="s">
        <v>1774</v>
      </c>
      <c r="E590" s="19" t="s">
        <v>22</v>
      </c>
      <c r="F590" s="19" t="s">
        <v>1775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48,82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57</v>
      </c>
      <c r="B591" s="19" t="n">
        <v>6</v>
      </c>
      <c r="C591" s="19" t="s">
        <v>1776</v>
      </c>
      <c r="D591" s="19" t="s">
        <v>706</v>
      </c>
      <c r="E591" s="19" t="s">
        <v>22</v>
      </c>
      <c r="F591" s="19" t="s">
        <v>1777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50,21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57</v>
      </c>
      <c r="B592" s="19" t="n">
        <v>7</v>
      </c>
      <c r="C592" s="19" t="s">
        <v>1778</v>
      </c>
      <c r="D592" s="19" t="s">
        <v>1779</v>
      </c>
      <c r="E592" s="19" t="s">
        <v>22</v>
      </c>
      <c r="F592" s="19" t="s">
        <v>1780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137,46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57</v>
      </c>
      <c r="B593" s="19" t="n">
        <v>8</v>
      </c>
      <c r="C593" s="19" t="s">
        <v>1781</v>
      </c>
      <c r="D593" s="19" t="s">
        <v>1782</v>
      </c>
      <c r="E593" s="19" t="s">
        <v>22</v>
      </c>
      <c r="F593" s="19" t="s">
        <v>1783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30,84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57</v>
      </c>
      <c r="B594" s="19" t="n">
        <v>9</v>
      </c>
      <c r="C594" s="19" t="s">
        <v>1784</v>
      </c>
      <c r="D594" s="19" t="s">
        <v>1785</v>
      </c>
      <c r="E594" s="19" t="s">
        <v>22</v>
      </c>
      <c r="F594" s="19" t="s">
        <v>1786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47,1</v>
      </c>
      <c r="L594" s="22" t="str">
        <f aca="false">E594</f>
        <v>0</v>
      </c>
      <c r="M594" s="23"/>
      <c r="N594" s="23"/>
    </row>
    <row r="595" s="18" customFormat="true" ht="14.25" hidden="false" customHeight="true" outlineLevel="0" collapsed="false">
      <c r="A595" s="19" t="s">
        <v>1757</v>
      </c>
      <c r="B595" s="19" t="n">
        <v>10</v>
      </c>
      <c r="C595" s="19" t="s">
        <v>1787</v>
      </c>
      <c r="D595" s="19" t="s">
        <v>1788</v>
      </c>
      <c r="E595" s="19" t="s">
        <v>22</v>
      </c>
      <c r="F595" s="19" t="s">
        <v>1789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16,56</v>
      </c>
      <c r="L595" s="22" t="str">
        <f aca="false">E595</f>
        <v>0</v>
      </c>
      <c r="M595" s="23"/>
      <c r="N595" s="23"/>
    </row>
    <row r="596" s="18" customFormat="true" ht="14.25" hidden="false" customHeight="true" outlineLevel="0" collapsed="false">
      <c r="A596" s="19" t="s">
        <v>1757</v>
      </c>
      <c r="B596" s="19" t="n">
        <v>11</v>
      </c>
      <c r="C596" s="19" t="s">
        <v>1790</v>
      </c>
      <c r="D596" s="19" t="s">
        <v>132</v>
      </c>
      <c r="E596" s="19" t="s">
        <v>22</v>
      </c>
      <c r="F596" s="19" t="s">
        <v>1791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11,57</v>
      </c>
      <c r="L596" s="22" t="str">
        <f aca="false">E596</f>
        <v>0</v>
      </c>
      <c r="M596" s="23"/>
      <c r="N596" s="23"/>
    </row>
    <row r="597" s="18" customFormat="true" ht="14.25" hidden="false" customHeight="true" outlineLevel="0" collapsed="false">
      <c r="A597" s="19" t="s">
        <v>1757</v>
      </c>
      <c r="B597" s="19" t="n">
        <v>12</v>
      </c>
      <c r="C597" s="19" t="s">
        <v>1792</v>
      </c>
      <c r="D597" s="19" t="s">
        <v>1793</v>
      </c>
      <c r="E597" s="19" t="s">
        <v>22</v>
      </c>
      <c r="F597" s="19" t="s">
        <v>1794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30,12</v>
      </c>
      <c r="L597" s="22" t="str">
        <f aca="false">E597</f>
        <v>0</v>
      </c>
      <c r="M597" s="23"/>
      <c r="N597" s="23"/>
    </row>
    <row r="598" s="18" customFormat="true" ht="14.25" hidden="false" customHeight="true" outlineLevel="0" collapsed="false">
      <c r="A598" s="19" t="s">
        <v>1757</v>
      </c>
      <c r="B598" s="19" t="n">
        <v>13</v>
      </c>
      <c r="C598" s="19" t="s">
        <v>1795</v>
      </c>
      <c r="D598" s="19" t="s">
        <v>1796</v>
      </c>
      <c r="E598" s="19" t="s">
        <v>22</v>
      </c>
      <c r="F598" s="19" t="s">
        <v>1797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47,58</v>
      </c>
      <c r="L598" s="22" t="str">
        <f aca="false">E598</f>
        <v>0</v>
      </c>
      <c r="M598" s="23"/>
      <c r="N598" s="23"/>
    </row>
    <row r="599" s="18" customFormat="true" ht="14.25" hidden="false" customHeight="true" outlineLevel="0" collapsed="false">
      <c r="A599" s="19" t="s">
        <v>1757</v>
      </c>
      <c r="B599" s="19" t="n">
        <v>14</v>
      </c>
      <c r="C599" s="19" t="s">
        <v>1798</v>
      </c>
      <c r="D599" s="19" t="s">
        <v>1799</v>
      </c>
      <c r="E599" s="19" t="s">
        <v>22</v>
      </c>
      <c r="F599" s="19" t="s">
        <v>1800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54,92</v>
      </c>
      <c r="L599" s="22" t="str">
        <f aca="false">E599</f>
        <v>0</v>
      </c>
      <c r="M599" s="23"/>
      <c r="N599" s="23"/>
    </row>
    <row r="600" s="18" customFormat="true" ht="14.25" hidden="false" customHeight="true" outlineLevel="0" collapsed="false">
      <c r="A600" s="19" t="s">
        <v>1757</v>
      </c>
      <c r="B600" s="19" t="n">
        <v>15</v>
      </c>
      <c r="C600" s="19" t="s">
        <v>1801</v>
      </c>
      <c r="D600" s="19" t="s">
        <v>418</v>
      </c>
      <c r="E600" s="19" t="s">
        <v>22</v>
      </c>
      <c r="F600" s="19" t="s">
        <v>180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5,11</v>
      </c>
      <c r="L600" s="22" t="str">
        <f aca="false">E600</f>
        <v>0</v>
      </c>
      <c r="M600" s="23"/>
      <c r="N600" s="23"/>
    </row>
    <row r="601" s="18" customFormat="true" ht="14.25" hidden="false" customHeight="true" outlineLevel="0" collapsed="false">
      <c r="A601" s="19" t="s">
        <v>1757</v>
      </c>
      <c r="B601" s="19" t="n">
        <v>16</v>
      </c>
      <c r="C601" s="19" t="s">
        <v>1803</v>
      </c>
      <c r="D601" s="19" t="s">
        <v>22</v>
      </c>
      <c r="E601" s="19" t="s">
        <v>1804</v>
      </c>
      <c r="F601" s="19" t="s">
        <v>180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33,35</v>
      </c>
      <c r="M601" s="23"/>
      <c r="N601" s="23"/>
    </row>
    <row r="602" s="18" customFormat="true" ht="14.25" hidden="false" customHeight="true" outlineLevel="0" collapsed="false">
      <c r="A602" s="19" t="s">
        <v>1757</v>
      </c>
      <c r="B602" s="19" t="n">
        <v>17</v>
      </c>
      <c r="C602" s="19" t="s">
        <v>1806</v>
      </c>
      <c r="D602" s="19" t="s">
        <v>22</v>
      </c>
      <c r="E602" s="19" t="s">
        <v>1807</v>
      </c>
      <c r="F602" s="19" t="s">
        <v>180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0,6</v>
      </c>
      <c r="M602" s="23"/>
      <c r="N602" s="23"/>
    </row>
    <row r="603" s="18" customFormat="true" ht="14.25" hidden="false" customHeight="true" outlineLevel="0" collapsed="false">
      <c r="A603" s="19" t="s">
        <v>1757</v>
      </c>
      <c r="B603" s="19" t="n">
        <v>18</v>
      </c>
      <c r="C603" s="19" t="s">
        <v>1809</v>
      </c>
      <c r="D603" s="19" t="s">
        <v>22</v>
      </c>
      <c r="E603" s="19" t="s">
        <v>1810</v>
      </c>
      <c r="F603" s="19" t="s">
        <v>181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22,05</v>
      </c>
      <c r="M603" s="23"/>
      <c r="N603" s="23"/>
    </row>
    <row r="604" s="18" customFormat="true" ht="14.25" hidden="false" customHeight="true" outlineLevel="0" collapsed="false">
      <c r="A604" s="19" t="s">
        <v>1757</v>
      </c>
      <c r="B604" s="19" t="n">
        <v>19</v>
      </c>
      <c r="C604" s="19" t="s">
        <v>1812</v>
      </c>
      <c r="D604" s="19" t="s">
        <v>1813</v>
      </c>
      <c r="E604" s="19" t="s">
        <v>22</v>
      </c>
      <c r="F604" s="19" t="s">
        <v>181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1,62</v>
      </c>
      <c r="L604" s="22" t="str">
        <f aca="false">E604</f>
        <v>0</v>
      </c>
      <c r="M604" s="23"/>
      <c r="N604" s="23"/>
    </row>
    <row r="605" s="18" customFormat="true" ht="14.25" hidden="false" customHeight="true" outlineLevel="0" collapsed="false">
      <c r="A605" s="19" t="s">
        <v>1757</v>
      </c>
      <c r="B605" s="19" t="n">
        <v>20</v>
      </c>
      <c r="C605" s="19" t="s">
        <v>1815</v>
      </c>
      <c r="D605" s="19" t="s">
        <v>22</v>
      </c>
      <c r="E605" s="19" t="s">
        <v>1816</v>
      </c>
      <c r="F605" s="19" t="s">
        <v>1817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41,43</v>
      </c>
      <c r="M605" s="23"/>
      <c r="N605" s="23"/>
    </row>
    <row r="606" s="18" customFormat="true" ht="14.25" hidden="false" customHeight="true" outlineLevel="0" collapsed="false">
      <c r="A606" s="19" t="s">
        <v>1757</v>
      </c>
      <c r="B606" s="19" t="n">
        <v>21</v>
      </c>
      <c r="C606" s="19" t="s">
        <v>1818</v>
      </c>
      <c r="D606" s="19" t="s">
        <v>22</v>
      </c>
      <c r="E606" s="19" t="s">
        <v>1819</v>
      </c>
      <c r="F606" s="19" t="s">
        <v>1820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54,64</v>
      </c>
      <c r="M606" s="23"/>
      <c r="N606" s="23"/>
    </row>
    <row r="607" s="18" customFormat="true" ht="14.25" hidden="false" customHeight="true" outlineLevel="0" collapsed="false">
      <c r="A607" s="19" t="s">
        <v>1757</v>
      </c>
      <c r="B607" s="19" t="n">
        <v>22</v>
      </c>
      <c r="C607" s="19" t="s">
        <v>1821</v>
      </c>
      <c r="D607" s="19" t="s">
        <v>22</v>
      </c>
      <c r="E607" s="19" t="s">
        <v>1822</v>
      </c>
      <c r="F607" s="19" t="s">
        <v>1823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02,14</v>
      </c>
      <c r="M607" s="23"/>
      <c r="N607" s="23"/>
    </row>
    <row r="608" s="18" customFormat="true" ht="14.25" hidden="false" customHeight="true" outlineLevel="0" collapsed="false">
      <c r="A608" s="19" t="s">
        <v>1757</v>
      </c>
      <c r="B608" s="19" t="n">
        <v>23</v>
      </c>
      <c r="C608" s="19" t="s">
        <v>1824</v>
      </c>
      <c r="D608" s="19" t="s">
        <v>22</v>
      </c>
      <c r="E608" s="19" t="s">
        <v>1825</v>
      </c>
      <c r="F608" s="19" t="s">
        <v>1826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365,03</v>
      </c>
      <c r="M608" s="23"/>
      <c r="N608" s="23"/>
    </row>
    <row r="609" s="18" customFormat="true" ht="14.25" hidden="false" customHeight="true" outlineLevel="0" collapsed="false">
      <c r="A609" s="19" t="s">
        <v>1827</v>
      </c>
      <c r="B609" s="19" t="n">
        <v>0</v>
      </c>
      <c r="C609" s="19" t="s">
        <v>1828</v>
      </c>
      <c r="D609" s="19" t="s">
        <v>22</v>
      </c>
      <c r="E609" s="19" t="s">
        <v>1829</v>
      </c>
      <c r="F609" s="19" t="s">
        <v>1830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118,46</v>
      </c>
      <c r="M609" s="23"/>
      <c r="N609" s="23"/>
    </row>
    <row r="610" s="18" customFormat="true" ht="14.25" hidden="false" customHeight="true" outlineLevel="0" collapsed="false">
      <c r="A610" s="19" t="s">
        <v>1827</v>
      </c>
      <c r="B610" s="19" t="n">
        <v>1</v>
      </c>
      <c r="C610" s="19" t="s">
        <v>1831</v>
      </c>
      <c r="D610" s="19" t="s">
        <v>22</v>
      </c>
      <c r="E610" s="19" t="s">
        <v>1832</v>
      </c>
      <c r="F610" s="19" t="s">
        <v>1833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110,31</v>
      </c>
      <c r="M610" s="23"/>
      <c r="N610" s="23"/>
    </row>
    <row r="611" s="18" customFormat="true" ht="14.25" hidden="false" customHeight="true" outlineLevel="0" collapsed="false">
      <c r="A611" s="19" t="s">
        <v>1827</v>
      </c>
      <c r="B611" s="19" t="n">
        <v>2</v>
      </c>
      <c r="C611" s="19" t="s">
        <v>1834</v>
      </c>
      <c r="D611" s="19" t="s">
        <v>22</v>
      </c>
      <c r="E611" s="19" t="s">
        <v>1835</v>
      </c>
      <c r="F611" s="19" t="s">
        <v>1836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37,39</v>
      </c>
      <c r="M611" s="23"/>
      <c r="N611" s="23"/>
    </row>
    <row r="612" s="18" customFormat="true" ht="14.25" hidden="false" customHeight="true" outlineLevel="0" collapsed="false">
      <c r="A612" s="19" t="s">
        <v>1827</v>
      </c>
      <c r="B612" s="19" t="n">
        <v>3</v>
      </c>
      <c r="C612" s="19" t="s">
        <v>1837</v>
      </c>
      <c r="D612" s="19" t="s">
        <v>1838</v>
      </c>
      <c r="E612" s="19" t="s">
        <v>22</v>
      </c>
      <c r="F612" s="19" t="s">
        <v>1839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26,77</v>
      </c>
      <c r="L612" s="22" t="str">
        <f aca="false">E612</f>
        <v>0</v>
      </c>
      <c r="M612" s="23"/>
      <c r="N612" s="23"/>
    </row>
    <row r="613" s="18" customFormat="true" ht="14.25" hidden="false" customHeight="true" outlineLevel="0" collapsed="false">
      <c r="A613" s="19" t="s">
        <v>1827</v>
      </c>
      <c r="B613" s="19" t="n">
        <v>4</v>
      </c>
      <c r="C613" s="19" t="s">
        <v>1840</v>
      </c>
      <c r="D613" s="19" t="s">
        <v>1841</v>
      </c>
      <c r="E613" s="19" t="s">
        <v>22</v>
      </c>
      <c r="F613" s="19" t="s">
        <v>1842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51,19</v>
      </c>
      <c r="L613" s="22" t="str">
        <f aca="false">E613</f>
        <v>0</v>
      </c>
      <c r="M613" s="23"/>
      <c r="N613" s="23"/>
    </row>
    <row r="614" s="18" customFormat="true" ht="14.25" hidden="false" customHeight="true" outlineLevel="0" collapsed="false">
      <c r="A614" s="19" t="s">
        <v>1827</v>
      </c>
      <c r="B614" s="19" t="n">
        <v>5</v>
      </c>
      <c r="C614" s="19" t="s">
        <v>1843</v>
      </c>
      <c r="D614" s="19" t="s">
        <v>1844</v>
      </c>
      <c r="E614" s="19" t="s">
        <v>22</v>
      </c>
      <c r="F614" s="19" t="s">
        <v>1845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47,8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27</v>
      </c>
      <c r="B615" s="19" t="n">
        <v>6</v>
      </c>
      <c r="C615" s="19" t="s">
        <v>1846</v>
      </c>
      <c r="D615" s="19" t="s">
        <v>1847</v>
      </c>
      <c r="E615" s="19" t="s">
        <v>22</v>
      </c>
      <c r="F615" s="19" t="s">
        <v>1848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94,96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27</v>
      </c>
      <c r="B616" s="19" t="n">
        <v>7</v>
      </c>
      <c r="C616" s="19" t="s">
        <v>1849</v>
      </c>
      <c r="D616" s="19" t="s">
        <v>1850</v>
      </c>
      <c r="E616" s="19" t="s">
        <v>22</v>
      </c>
      <c r="F616" s="19" t="s">
        <v>1851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301,55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27</v>
      </c>
      <c r="B617" s="19" t="n">
        <v>8</v>
      </c>
      <c r="C617" s="19" t="s">
        <v>1852</v>
      </c>
      <c r="D617" s="19" t="s">
        <v>1853</v>
      </c>
      <c r="E617" s="19" t="s">
        <v>22</v>
      </c>
      <c r="F617" s="19" t="s">
        <v>1854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0,96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27</v>
      </c>
      <c r="B618" s="19" t="n">
        <v>9</v>
      </c>
      <c r="C618" s="19" t="s">
        <v>1855</v>
      </c>
      <c r="D618" s="19" t="s">
        <v>1856</v>
      </c>
      <c r="E618" s="19" t="s">
        <v>22</v>
      </c>
      <c r="F618" s="19" t="s">
        <v>1857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39,15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27</v>
      </c>
      <c r="B619" s="19" t="n">
        <v>10</v>
      </c>
      <c r="C619" s="19" t="s">
        <v>1858</v>
      </c>
      <c r="D619" s="19" t="s">
        <v>22</v>
      </c>
      <c r="E619" s="19" t="s">
        <v>1859</v>
      </c>
      <c r="F619" s="19" t="s">
        <v>1860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1,87</v>
      </c>
      <c r="M619" s="23"/>
      <c r="N619" s="23"/>
    </row>
    <row r="620" s="18" customFormat="true" ht="14.25" hidden="false" customHeight="true" outlineLevel="0" collapsed="false">
      <c r="A620" s="19" t="s">
        <v>1827</v>
      </c>
      <c r="B620" s="19" t="n">
        <v>11</v>
      </c>
      <c r="C620" s="19" t="s">
        <v>1861</v>
      </c>
      <c r="D620" s="19" t="s">
        <v>22</v>
      </c>
      <c r="E620" s="19" t="s">
        <v>1862</v>
      </c>
      <c r="F620" s="19" t="s">
        <v>1863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26,72</v>
      </c>
      <c r="M620" s="23"/>
      <c r="N620" s="23"/>
    </row>
    <row r="621" s="18" customFormat="true" ht="14.25" hidden="false" customHeight="true" outlineLevel="0" collapsed="false">
      <c r="A621" s="19" t="s">
        <v>1827</v>
      </c>
      <c r="B621" s="19" t="n">
        <v>12</v>
      </c>
      <c r="C621" s="19" t="s">
        <v>1864</v>
      </c>
      <c r="D621" s="19" t="s">
        <v>1144</v>
      </c>
      <c r="E621" s="19" t="s">
        <v>22</v>
      </c>
      <c r="F621" s="19" t="s">
        <v>1865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28,81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27</v>
      </c>
      <c r="B622" s="19" t="n">
        <v>13</v>
      </c>
      <c r="C622" s="19" t="s">
        <v>1866</v>
      </c>
      <c r="D622" s="19" t="s">
        <v>1867</v>
      </c>
      <c r="E622" s="19" t="s">
        <v>22</v>
      </c>
      <c r="F622" s="19" t="s">
        <v>1868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60,62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27</v>
      </c>
      <c r="B623" s="19" t="n">
        <v>14</v>
      </c>
      <c r="C623" s="19" t="s">
        <v>1869</v>
      </c>
      <c r="D623" s="19" t="s">
        <v>22</v>
      </c>
      <c r="E623" s="19" t="s">
        <v>1870</v>
      </c>
      <c r="F623" s="19" t="s">
        <v>1871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44,85</v>
      </c>
      <c r="M623" s="23"/>
      <c r="N623" s="23"/>
    </row>
    <row r="624" s="18" customFormat="true" ht="14.25" hidden="false" customHeight="true" outlineLevel="0" collapsed="false">
      <c r="A624" s="19" t="s">
        <v>1827</v>
      </c>
      <c r="B624" s="19" t="n">
        <v>15</v>
      </c>
      <c r="C624" s="19" t="s">
        <v>1872</v>
      </c>
      <c r="D624" s="19" t="s">
        <v>22</v>
      </c>
      <c r="E624" s="19" t="s">
        <v>1873</v>
      </c>
      <c r="F624" s="19" t="s">
        <v>1874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45,66</v>
      </c>
      <c r="M624" s="23"/>
      <c r="N624" s="23"/>
    </row>
    <row r="625" s="18" customFormat="true" ht="14.25" hidden="false" customHeight="true" outlineLevel="0" collapsed="false">
      <c r="A625" s="19" t="s">
        <v>1827</v>
      </c>
      <c r="B625" s="19" t="n">
        <v>16</v>
      </c>
      <c r="C625" s="19" t="s">
        <v>1875</v>
      </c>
      <c r="D625" s="19" t="s">
        <v>22</v>
      </c>
      <c r="E625" s="19" t="s">
        <v>1876</v>
      </c>
      <c r="F625" s="19" t="s">
        <v>1877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44,11</v>
      </c>
      <c r="M625" s="23"/>
      <c r="N625" s="23"/>
    </row>
    <row r="626" s="18" customFormat="true" ht="14.25" hidden="false" customHeight="true" outlineLevel="0" collapsed="false">
      <c r="A626" s="19" t="s">
        <v>1827</v>
      </c>
      <c r="B626" s="19" t="n">
        <v>17</v>
      </c>
      <c r="C626" s="19" t="s">
        <v>1878</v>
      </c>
      <c r="D626" s="19" t="s">
        <v>22</v>
      </c>
      <c r="E626" s="19" t="s">
        <v>1879</v>
      </c>
      <c r="F626" s="19" t="s">
        <v>1880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45,69</v>
      </c>
      <c r="M626" s="23"/>
      <c r="N626" s="23"/>
    </row>
    <row r="627" s="18" customFormat="true" ht="14.25" hidden="false" customHeight="true" outlineLevel="0" collapsed="false">
      <c r="A627" s="19" t="s">
        <v>1827</v>
      </c>
      <c r="B627" s="19" t="n">
        <v>18</v>
      </c>
      <c r="C627" s="19" t="s">
        <v>1881</v>
      </c>
      <c r="D627" s="19" t="s">
        <v>22</v>
      </c>
      <c r="E627" s="19" t="s">
        <v>1882</v>
      </c>
      <c r="F627" s="19" t="s">
        <v>1883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41,28</v>
      </c>
      <c r="M627" s="23"/>
      <c r="N627" s="23"/>
    </row>
    <row r="628" s="18" customFormat="true" ht="14.25" hidden="false" customHeight="true" outlineLevel="0" collapsed="false">
      <c r="A628" s="19" t="s">
        <v>1827</v>
      </c>
      <c r="B628" s="19" t="n">
        <v>19</v>
      </c>
      <c r="C628" s="19" t="s">
        <v>1884</v>
      </c>
      <c r="D628" s="19" t="s">
        <v>1885</v>
      </c>
      <c r="E628" s="19" t="s">
        <v>22</v>
      </c>
      <c r="F628" s="19" t="s">
        <v>1886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5,2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27</v>
      </c>
      <c r="B629" s="19" t="n">
        <v>20</v>
      </c>
      <c r="C629" s="19" t="s">
        <v>1887</v>
      </c>
      <c r="D629" s="19" t="s">
        <v>22</v>
      </c>
      <c r="E629" s="19" t="s">
        <v>1888</v>
      </c>
      <c r="F629" s="19" t="s">
        <v>1889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4,04</v>
      </c>
      <c r="M629" s="23"/>
      <c r="N629" s="23"/>
    </row>
    <row r="630" s="18" customFormat="true" ht="14.25" hidden="false" customHeight="true" outlineLevel="0" collapsed="false">
      <c r="A630" s="19" t="s">
        <v>1827</v>
      </c>
      <c r="B630" s="19" t="n">
        <v>21</v>
      </c>
      <c r="C630" s="19" t="s">
        <v>1890</v>
      </c>
      <c r="D630" s="19" t="s">
        <v>22</v>
      </c>
      <c r="E630" s="19" t="s">
        <v>1891</v>
      </c>
      <c r="F630" s="19" t="s">
        <v>1892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64,33</v>
      </c>
      <c r="M630" s="23"/>
      <c r="N630" s="23"/>
    </row>
    <row r="631" s="18" customFormat="true" ht="14.25" hidden="false" customHeight="true" outlineLevel="0" collapsed="false">
      <c r="A631" s="19" t="s">
        <v>1827</v>
      </c>
      <c r="B631" s="19" t="n">
        <v>22</v>
      </c>
      <c r="C631" s="19" t="s">
        <v>1893</v>
      </c>
      <c r="D631" s="19" t="s">
        <v>22</v>
      </c>
      <c r="E631" s="19" t="s">
        <v>1894</v>
      </c>
      <c r="F631" s="19" t="s">
        <v>1895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474,66</v>
      </c>
      <c r="M631" s="23"/>
      <c r="N631" s="23"/>
    </row>
    <row r="632" s="18" customFormat="true" ht="14.25" hidden="false" customHeight="true" outlineLevel="0" collapsed="false">
      <c r="A632" s="19" t="s">
        <v>1827</v>
      </c>
      <c r="B632" s="19" t="n">
        <v>23</v>
      </c>
      <c r="C632" s="19" t="s">
        <v>1896</v>
      </c>
      <c r="D632" s="19" t="s">
        <v>22</v>
      </c>
      <c r="E632" s="19" t="s">
        <v>1897</v>
      </c>
      <c r="F632" s="19" t="s">
        <v>1898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385,48</v>
      </c>
      <c r="M632" s="23"/>
      <c r="N632" s="23"/>
    </row>
    <row r="633" s="18" customFormat="true" ht="14.25" hidden="false" customHeight="true" outlineLevel="0" collapsed="false">
      <c r="A633" s="19" t="s">
        <v>1899</v>
      </c>
      <c r="B633" s="19" t="n">
        <v>0</v>
      </c>
      <c r="C633" s="19" t="s">
        <v>1900</v>
      </c>
      <c r="D633" s="19" t="s">
        <v>22</v>
      </c>
      <c r="E633" s="19" t="s">
        <v>1901</v>
      </c>
      <c r="F633" s="19" t="s">
        <v>1902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09,95</v>
      </c>
      <c r="M633" s="23"/>
      <c r="N633" s="23"/>
    </row>
    <row r="634" s="18" customFormat="true" ht="14.25" hidden="false" customHeight="true" outlineLevel="0" collapsed="false">
      <c r="A634" s="19" t="s">
        <v>1899</v>
      </c>
      <c r="B634" s="19" t="n">
        <v>1</v>
      </c>
      <c r="C634" s="19" t="s">
        <v>1903</v>
      </c>
      <c r="D634" s="19" t="s">
        <v>22</v>
      </c>
      <c r="E634" s="19" t="s">
        <v>1904</v>
      </c>
      <c r="F634" s="19" t="s">
        <v>1905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41,77</v>
      </c>
      <c r="M634" s="23"/>
      <c r="N634" s="23"/>
    </row>
    <row r="635" s="18" customFormat="true" ht="14.25" hidden="false" customHeight="true" outlineLevel="0" collapsed="false">
      <c r="A635" s="19" t="s">
        <v>1899</v>
      </c>
      <c r="B635" s="19" t="n">
        <v>2</v>
      </c>
      <c r="C635" s="19" t="s">
        <v>1906</v>
      </c>
      <c r="D635" s="19" t="s">
        <v>22</v>
      </c>
      <c r="E635" s="19" t="s">
        <v>1907</v>
      </c>
      <c r="F635" s="19" t="s">
        <v>1908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35,59</v>
      </c>
      <c r="M635" s="23"/>
      <c r="N635" s="23"/>
    </row>
    <row r="636" s="18" customFormat="true" ht="14.25" hidden="false" customHeight="true" outlineLevel="0" collapsed="false">
      <c r="A636" s="19" t="s">
        <v>1899</v>
      </c>
      <c r="B636" s="19" t="n">
        <v>3</v>
      </c>
      <c r="C636" s="19" t="s">
        <v>1909</v>
      </c>
      <c r="D636" s="19" t="s">
        <v>391</v>
      </c>
      <c r="E636" s="19" t="s">
        <v>22</v>
      </c>
      <c r="F636" s="19" t="s">
        <v>1910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46,94</v>
      </c>
      <c r="L636" s="22" t="str">
        <f aca="false">E636</f>
        <v>0</v>
      </c>
      <c r="M636" s="23"/>
      <c r="N636" s="23"/>
    </row>
    <row r="637" s="18" customFormat="true" ht="14.25" hidden="false" customHeight="true" outlineLevel="0" collapsed="false">
      <c r="A637" s="19" t="s">
        <v>1899</v>
      </c>
      <c r="B637" s="19" t="n">
        <v>4</v>
      </c>
      <c r="C637" s="19" t="s">
        <v>1911</v>
      </c>
      <c r="D637" s="19" t="s">
        <v>1912</v>
      </c>
      <c r="E637" s="19" t="s">
        <v>22</v>
      </c>
      <c r="F637" s="19" t="s">
        <v>1913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126,67</v>
      </c>
      <c r="L637" s="22" t="str">
        <f aca="false">E637</f>
        <v>0</v>
      </c>
      <c r="M637" s="23"/>
      <c r="N637" s="23"/>
    </row>
    <row r="638" s="18" customFormat="true" ht="14.25" hidden="false" customHeight="true" outlineLevel="0" collapsed="false">
      <c r="A638" s="19" t="s">
        <v>1899</v>
      </c>
      <c r="B638" s="19" t="n">
        <v>5</v>
      </c>
      <c r="C638" s="19" t="s">
        <v>1914</v>
      </c>
      <c r="D638" s="19" t="s">
        <v>1915</v>
      </c>
      <c r="E638" s="19" t="s">
        <v>22</v>
      </c>
      <c r="F638" s="19" t="s">
        <v>1916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90,71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899</v>
      </c>
      <c r="B639" s="19" t="n">
        <v>6</v>
      </c>
      <c r="C639" s="19" t="s">
        <v>1917</v>
      </c>
      <c r="D639" s="19" t="s">
        <v>1918</v>
      </c>
      <c r="E639" s="19" t="s">
        <v>22</v>
      </c>
      <c r="F639" s="19" t="s">
        <v>1919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43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99</v>
      </c>
      <c r="B640" s="19" t="n">
        <v>7</v>
      </c>
      <c r="C640" s="19" t="s">
        <v>1920</v>
      </c>
      <c r="D640" s="19" t="s">
        <v>1921</v>
      </c>
      <c r="E640" s="19" t="s">
        <v>22</v>
      </c>
      <c r="F640" s="19" t="s">
        <v>1922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242,69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99</v>
      </c>
      <c r="B641" s="19" t="n">
        <v>8</v>
      </c>
      <c r="C641" s="19" t="s">
        <v>1923</v>
      </c>
      <c r="D641" s="19" t="s">
        <v>1924</v>
      </c>
      <c r="E641" s="19" t="s">
        <v>22</v>
      </c>
      <c r="F641" s="19" t="s">
        <v>1925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44,56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899</v>
      </c>
      <c r="B642" s="19" t="n">
        <v>9</v>
      </c>
      <c r="C642" s="19" t="s">
        <v>1926</v>
      </c>
      <c r="D642" s="19" t="s">
        <v>1927</v>
      </c>
      <c r="E642" s="19" t="s">
        <v>22</v>
      </c>
      <c r="F642" s="19" t="s">
        <v>1928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65,21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899</v>
      </c>
      <c r="B643" s="19" t="n">
        <v>10</v>
      </c>
      <c r="C643" s="19" t="s">
        <v>1929</v>
      </c>
      <c r="D643" s="19" t="s">
        <v>1930</v>
      </c>
      <c r="E643" s="19" t="s">
        <v>22</v>
      </c>
      <c r="F643" s="19" t="s">
        <v>1931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34,24</v>
      </c>
      <c r="L643" s="22" t="str">
        <f aca="false">E643</f>
        <v>0</v>
      </c>
      <c r="M643" s="23"/>
      <c r="N643" s="23"/>
    </row>
    <row r="644" s="18" customFormat="true" ht="14.25" hidden="false" customHeight="true" outlineLevel="0" collapsed="false">
      <c r="A644" s="19" t="s">
        <v>1899</v>
      </c>
      <c r="B644" s="19" t="n">
        <v>11</v>
      </c>
      <c r="C644" s="19" t="s">
        <v>1932</v>
      </c>
      <c r="D644" s="19" t="s">
        <v>1933</v>
      </c>
      <c r="E644" s="19" t="s">
        <v>22</v>
      </c>
      <c r="F644" s="19" t="s">
        <v>1934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27,66</v>
      </c>
      <c r="L644" s="22" t="str">
        <f aca="false">E644</f>
        <v>0</v>
      </c>
      <c r="M644" s="23"/>
      <c r="N644" s="23"/>
    </row>
    <row r="645" s="18" customFormat="true" ht="14.25" hidden="false" customHeight="true" outlineLevel="0" collapsed="false">
      <c r="A645" s="19" t="s">
        <v>1899</v>
      </c>
      <c r="B645" s="19" t="n">
        <v>12</v>
      </c>
      <c r="C645" s="19" t="s">
        <v>1935</v>
      </c>
      <c r="D645" s="19" t="s">
        <v>22</v>
      </c>
      <c r="E645" s="19" t="s">
        <v>1936</v>
      </c>
      <c r="F645" s="19" t="s">
        <v>1937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6,69</v>
      </c>
      <c r="M645" s="23"/>
      <c r="N645" s="23"/>
    </row>
    <row r="646" s="18" customFormat="true" ht="14.25" hidden="false" customHeight="true" outlineLevel="0" collapsed="false">
      <c r="A646" s="19" t="s">
        <v>1899</v>
      </c>
      <c r="B646" s="19" t="n">
        <v>13</v>
      </c>
      <c r="C646" s="19" t="s">
        <v>1938</v>
      </c>
      <c r="D646" s="19" t="s">
        <v>22</v>
      </c>
      <c r="E646" s="19" t="s">
        <v>1939</v>
      </c>
      <c r="F646" s="19" t="s">
        <v>1940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68,68</v>
      </c>
      <c r="M646" s="23"/>
      <c r="N646" s="23"/>
    </row>
    <row r="647" s="18" customFormat="true" ht="14.25" hidden="false" customHeight="true" outlineLevel="0" collapsed="false">
      <c r="A647" s="19" t="s">
        <v>1899</v>
      </c>
      <c r="B647" s="19" t="n">
        <v>14</v>
      </c>
      <c r="C647" s="19" t="s">
        <v>1941</v>
      </c>
      <c r="D647" s="19" t="s">
        <v>22</v>
      </c>
      <c r="E647" s="19" t="s">
        <v>1942</v>
      </c>
      <c r="F647" s="19" t="s">
        <v>1943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2,21</v>
      </c>
      <c r="M647" s="23"/>
      <c r="N647" s="23"/>
    </row>
    <row r="648" s="18" customFormat="true" ht="14.25" hidden="false" customHeight="true" outlineLevel="0" collapsed="false">
      <c r="A648" s="19" t="s">
        <v>1899</v>
      </c>
      <c r="B648" s="19" t="n">
        <v>15</v>
      </c>
      <c r="C648" s="19" t="s">
        <v>1944</v>
      </c>
      <c r="D648" s="19" t="s">
        <v>22</v>
      </c>
      <c r="E648" s="19" t="s">
        <v>1945</v>
      </c>
      <c r="F648" s="19" t="s">
        <v>1946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8,38</v>
      </c>
      <c r="M648" s="23"/>
      <c r="N648" s="23"/>
    </row>
    <row r="649" s="18" customFormat="true" ht="14.25" hidden="false" customHeight="true" outlineLevel="0" collapsed="false">
      <c r="A649" s="19" t="s">
        <v>1899</v>
      </c>
      <c r="B649" s="19" t="n">
        <v>16</v>
      </c>
      <c r="C649" s="19" t="s">
        <v>1947</v>
      </c>
      <c r="D649" s="19" t="s">
        <v>22</v>
      </c>
      <c r="E649" s="19" t="s">
        <v>1948</v>
      </c>
      <c r="F649" s="19" t="s">
        <v>1949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96,54</v>
      </c>
      <c r="M649" s="23"/>
      <c r="N649" s="23"/>
    </row>
    <row r="650" s="18" customFormat="true" ht="14.25" hidden="false" customHeight="true" outlineLevel="0" collapsed="false">
      <c r="A650" s="19" t="s">
        <v>1899</v>
      </c>
      <c r="B650" s="19" t="n">
        <v>17</v>
      </c>
      <c r="C650" s="19" t="s">
        <v>1950</v>
      </c>
      <c r="D650" s="19" t="s">
        <v>22</v>
      </c>
      <c r="E650" s="19" t="s">
        <v>1951</v>
      </c>
      <c r="F650" s="19" t="s">
        <v>1952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88,51</v>
      </c>
      <c r="M650" s="23"/>
      <c r="N650" s="23"/>
    </row>
    <row r="651" s="18" customFormat="true" ht="14.25" hidden="false" customHeight="true" outlineLevel="0" collapsed="false">
      <c r="A651" s="19" t="s">
        <v>1899</v>
      </c>
      <c r="B651" s="19" t="n">
        <v>18</v>
      </c>
      <c r="C651" s="19" t="s">
        <v>1953</v>
      </c>
      <c r="D651" s="19" t="s">
        <v>22</v>
      </c>
      <c r="E651" s="19" t="s">
        <v>1954</v>
      </c>
      <c r="F651" s="19" t="s">
        <v>1955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65,32</v>
      </c>
      <c r="M651" s="23"/>
      <c r="N651" s="23"/>
    </row>
    <row r="652" s="18" customFormat="true" ht="14.25" hidden="false" customHeight="true" outlineLevel="0" collapsed="false">
      <c r="A652" s="19" t="s">
        <v>1899</v>
      </c>
      <c r="B652" s="19" t="n">
        <v>19</v>
      </c>
      <c r="C652" s="19" t="s">
        <v>1956</v>
      </c>
      <c r="D652" s="19" t="s">
        <v>1957</v>
      </c>
      <c r="E652" s="19" t="s">
        <v>22</v>
      </c>
      <c r="F652" s="19" t="s">
        <v>1958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13,49</v>
      </c>
      <c r="L652" s="22" t="str">
        <f aca="false">E652</f>
        <v>0</v>
      </c>
      <c r="M652" s="23"/>
      <c r="N652" s="23"/>
    </row>
    <row r="653" s="18" customFormat="true" ht="14.25" hidden="false" customHeight="true" outlineLevel="0" collapsed="false">
      <c r="A653" s="19" t="s">
        <v>1899</v>
      </c>
      <c r="B653" s="19" t="n">
        <v>20</v>
      </c>
      <c r="C653" s="19" t="s">
        <v>1959</v>
      </c>
      <c r="D653" s="19" t="s">
        <v>1960</v>
      </c>
      <c r="E653" s="19" t="s">
        <v>22</v>
      </c>
      <c r="F653" s="19" t="s">
        <v>1961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6,63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99</v>
      </c>
      <c r="B654" s="19" t="n">
        <v>21</v>
      </c>
      <c r="C654" s="19" t="s">
        <v>1962</v>
      </c>
      <c r="D654" s="19" t="s">
        <v>22</v>
      </c>
      <c r="E654" s="19" t="s">
        <v>1963</v>
      </c>
      <c r="F654" s="19" t="s">
        <v>1964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71,22</v>
      </c>
      <c r="M654" s="23"/>
      <c r="N654" s="23"/>
    </row>
    <row r="655" s="18" customFormat="true" ht="14.25" hidden="false" customHeight="true" outlineLevel="0" collapsed="false">
      <c r="A655" s="19" t="s">
        <v>1899</v>
      </c>
      <c r="B655" s="19" t="n">
        <v>22</v>
      </c>
      <c r="C655" s="19" t="s">
        <v>1965</v>
      </c>
      <c r="D655" s="19" t="s">
        <v>22</v>
      </c>
      <c r="E655" s="19" t="s">
        <v>1966</v>
      </c>
      <c r="F655" s="19" t="s">
        <v>1967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63,88</v>
      </c>
      <c r="M655" s="23"/>
      <c r="N655" s="23"/>
    </row>
    <row r="656" s="18" customFormat="true" ht="14.25" hidden="false" customHeight="true" outlineLevel="0" collapsed="false">
      <c r="A656" s="19" t="s">
        <v>1899</v>
      </c>
      <c r="B656" s="19" t="n">
        <v>23</v>
      </c>
      <c r="C656" s="19" t="s">
        <v>1968</v>
      </c>
      <c r="D656" s="19" t="s">
        <v>22</v>
      </c>
      <c r="E656" s="19" t="s">
        <v>1969</v>
      </c>
      <c r="F656" s="19" t="s">
        <v>1970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390,55</v>
      </c>
      <c r="M656" s="23"/>
      <c r="N656" s="23"/>
    </row>
    <row r="657" s="18" customFormat="true" ht="14.25" hidden="false" customHeight="true" outlineLevel="0" collapsed="false">
      <c r="A657" s="19" t="s">
        <v>1971</v>
      </c>
      <c r="B657" s="19" t="n">
        <v>0</v>
      </c>
      <c r="C657" s="19" t="s">
        <v>1972</v>
      </c>
      <c r="D657" s="19" t="s">
        <v>22</v>
      </c>
      <c r="E657" s="19" t="s">
        <v>1973</v>
      </c>
      <c r="F657" s="19" t="s">
        <v>1974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7,73</v>
      </c>
      <c r="M657" s="23"/>
      <c r="N657" s="23"/>
    </row>
    <row r="658" s="18" customFormat="true" ht="14.25" hidden="false" customHeight="true" outlineLevel="0" collapsed="false">
      <c r="A658" s="19" t="s">
        <v>1971</v>
      </c>
      <c r="B658" s="19" t="n">
        <v>1</v>
      </c>
      <c r="C658" s="19" t="s">
        <v>1975</v>
      </c>
      <c r="D658" s="19" t="s">
        <v>22</v>
      </c>
      <c r="E658" s="19" t="s">
        <v>1976</v>
      </c>
      <c r="F658" s="19" t="s">
        <v>1977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31,1</v>
      </c>
      <c r="M658" s="23"/>
      <c r="N658" s="23"/>
    </row>
    <row r="659" s="18" customFormat="true" ht="14.25" hidden="false" customHeight="true" outlineLevel="0" collapsed="false">
      <c r="A659" s="19" t="s">
        <v>1971</v>
      </c>
      <c r="B659" s="19" t="n">
        <v>2</v>
      </c>
      <c r="C659" s="19" t="s">
        <v>1978</v>
      </c>
      <c r="D659" s="19" t="s">
        <v>22</v>
      </c>
      <c r="E659" s="19" t="s">
        <v>1979</v>
      </c>
      <c r="F659" s="19" t="s">
        <v>1980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17,74</v>
      </c>
      <c r="M659" s="23"/>
      <c r="N659" s="23"/>
    </row>
    <row r="660" s="18" customFormat="true" ht="14.25" hidden="false" customHeight="true" outlineLevel="0" collapsed="false">
      <c r="A660" s="19" t="s">
        <v>1971</v>
      </c>
      <c r="B660" s="19" t="n">
        <v>3</v>
      </c>
      <c r="C660" s="19" t="s">
        <v>1981</v>
      </c>
      <c r="D660" s="19" t="s">
        <v>1982</v>
      </c>
      <c r="E660" s="19" t="s">
        <v>22</v>
      </c>
      <c r="F660" s="19" t="s">
        <v>1983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60,52</v>
      </c>
      <c r="L660" s="22" t="str">
        <f aca="false">E660</f>
        <v>0</v>
      </c>
      <c r="M660" s="23"/>
      <c r="N660" s="23"/>
    </row>
    <row r="661" s="18" customFormat="true" ht="14.25" hidden="false" customHeight="true" outlineLevel="0" collapsed="false">
      <c r="A661" s="19" t="s">
        <v>1971</v>
      </c>
      <c r="B661" s="19" t="n">
        <v>4</v>
      </c>
      <c r="C661" s="19" t="s">
        <v>1984</v>
      </c>
      <c r="D661" s="19" t="s">
        <v>1985</v>
      </c>
      <c r="E661" s="19" t="s">
        <v>22</v>
      </c>
      <c r="F661" s="19" t="s">
        <v>1986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13,12</v>
      </c>
      <c r="L661" s="22" t="str">
        <f aca="false">E661</f>
        <v>0</v>
      </c>
      <c r="M661" s="23"/>
      <c r="N661" s="23"/>
    </row>
    <row r="662" s="18" customFormat="true" ht="14.25" hidden="false" customHeight="true" outlineLevel="0" collapsed="false">
      <c r="A662" s="19" t="s">
        <v>1971</v>
      </c>
      <c r="B662" s="19" t="n">
        <v>5</v>
      </c>
      <c r="C662" s="19" t="s">
        <v>1987</v>
      </c>
      <c r="D662" s="19" t="s">
        <v>1988</v>
      </c>
      <c r="E662" s="19" t="s">
        <v>22</v>
      </c>
      <c r="F662" s="19" t="s">
        <v>1989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40,26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71</v>
      </c>
      <c r="B663" s="19" t="n">
        <v>6</v>
      </c>
      <c r="C663" s="19" t="s">
        <v>1990</v>
      </c>
      <c r="D663" s="19" t="s">
        <v>1991</v>
      </c>
      <c r="E663" s="19" t="s">
        <v>22</v>
      </c>
      <c r="F663" s="19" t="s">
        <v>1992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52,63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71</v>
      </c>
      <c r="B664" s="19" t="n">
        <v>7</v>
      </c>
      <c r="C664" s="19" t="s">
        <v>1993</v>
      </c>
      <c r="D664" s="19" t="s">
        <v>1994</v>
      </c>
      <c r="E664" s="19" t="s">
        <v>22</v>
      </c>
      <c r="F664" s="19" t="s">
        <v>1995</v>
      </c>
      <c r="G664" s="20" t="n">
        <f aca="false">C664+$Q$3</f>
        <v>2219.39</v>
      </c>
      <c r="H664" s="20" t="n">
        <f aca="false">C664+$R$3</f>
        <v>2533.97</v>
      </c>
      <c r="I664" s="20" t="n">
        <f aca="false">C664+$S$3</f>
        <v>3048.84</v>
      </c>
      <c r="J664" s="20" t="n">
        <f aca="false">C664+$T$3</f>
        <v>4191.96</v>
      </c>
      <c r="K664" s="22" t="str">
        <f aca="false">D664</f>
        <v>171,4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71</v>
      </c>
      <c r="B665" s="19" t="n">
        <v>8</v>
      </c>
      <c r="C665" s="19" t="s">
        <v>1996</v>
      </c>
      <c r="D665" s="19" t="s">
        <v>1997</v>
      </c>
      <c r="E665" s="19" t="s">
        <v>22</v>
      </c>
      <c r="F665" s="19" t="s">
        <v>1998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11,59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71</v>
      </c>
      <c r="B666" s="19" t="n">
        <v>9</v>
      </c>
      <c r="C666" s="19" t="s">
        <v>1999</v>
      </c>
      <c r="D666" s="19" t="s">
        <v>2000</v>
      </c>
      <c r="E666" s="19" t="s">
        <v>22</v>
      </c>
      <c r="F666" s="19" t="s">
        <v>2001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10,01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71</v>
      </c>
      <c r="B667" s="19" t="n">
        <v>10</v>
      </c>
      <c r="C667" s="19" t="s">
        <v>2002</v>
      </c>
      <c r="D667" s="19" t="s">
        <v>22</v>
      </c>
      <c r="E667" s="19" t="s">
        <v>2003</v>
      </c>
      <c r="F667" s="19" t="s">
        <v>2004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48,41</v>
      </c>
      <c r="M667" s="23"/>
      <c r="N667" s="23"/>
    </row>
    <row r="668" s="18" customFormat="true" ht="14.25" hidden="false" customHeight="true" outlineLevel="0" collapsed="false">
      <c r="A668" s="19" t="s">
        <v>1971</v>
      </c>
      <c r="B668" s="19" t="n">
        <v>11</v>
      </c>
      <c r="C668" s="19" t="s">
        <v>2005</v>
      </c>
      <c r="D668" s="19" t="s">
        <v>22</v>
      </c>
      <c r="E668" s="19" t="s">
        <v>2006</v>
      </c>
      <c r="F668" s="19" t="s">
        <v>2007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68,43</v>
      </c>
      <c r="M668" s="23"/>
      <c r="N668" s="23"/>
    </row>
    <row r="669" s="18" customFormat="true" ht="14.25" hidden="false" customHeight="true" outlineLevel="0" collapsed="false">
      <c r="A669" s="19" t="s">
        <v>1971</v>
      </c>
      <c r="B669" s="19" t="n">
        <v>12</v>
      </c>
      <c r="C669" s="19" t="s">
        <v>2008</v>
      </c>
      <c r="D669" s="19" t="s">
        <v>22</v>
      </c>
      <c r="E669" s="19" t="s">
        <v>2009</v>
      </c>
      <c r="F669" s="19" t="s">
        <v>2010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70,36</v>
      </c>
      <c r="M669" s="23"/>
      <c r="N669" s="23"/>
    </row>
    <row r="670" s="18" customFormat="true" ht="14.25" hidden="false" customHeight="true" outlineLevel="0" collapsed="false">
      <c r="A670" s="19" t="s">
        <v>1971</v>
      </c>
      <c r="B670" s="19" t="n">
        <v>13</v>
      </c>
      <c r="C670" s="19" t="s">
        <v>2011</v>
      </c>
      <c r="D670" s="19" t="s">
        <v>22</v>
      </c>
      <c r="E670" s="19" t="s">
        <v>2012</v>
      </c>
      <c r="F670" s="19" t="s">
        <v>2013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82,32</v>
      </c>
      <c r="M670" s="23"/>
      <c r="N670" s="23"/>
    </row>
    <row r="671" s="18" customFormat="true" ht="14.25" hidden="false" customHeight="true" outlineLevel="0" collapsed="false">
      <c r="A671" s="19" t="s">
        <v>1971</v>
      </c>
      <c r="B671" s="19" t="n">
        <v>14</v>
      </c>
      <c r="C671" s="19" t="s">
        <v>2014</v>
      </c>
      <c r="D671" s="19" t="s">
        <v>22</v>
      </c>
      <c r="E671" s="19" t="s">
        <v>2015</v>
      </c>
      <c r="F671" s="19" t="s">
        <v>2016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98,56</v>
      </c>
      <c r="M671" s="23"/>
      <c r="N671" s="23"/>
    </row>
    <row r="672" s="18" customFormat="true" ht="14.25" hidden="false" customHeight="true" outlineLevel="0" collapsed="false">
      <c r="A672" s="19" t="s">
        <v>1971</v>
      </c>
      <c r="B672" s="19" t="n">
        <v>15</v>
      </c>
      <c r="C672" s="19" t="s">
        <v>2017</v>
      </c>
      <c r="D672" s="19" t="s">
        <v>22</v>
      </c>
      <c r="E672" s="19" t="s">
        <v>2018</v>
      </c>
      <c r="F672" s="19" t="s">
        <v>2019</v>
      </c>
      <c r="G672" s="20" t="n">
        <f aca="false">C672+$Q$3</f>
        <v>2735.39</v>
      </c>
      <c r="H672" s="20" t="n">
        <f aca="false">C672+$R$3</f>
        <v>3049.97</v>
      </c>
      <c r="I672" s="20" t="n">
        <f aca="false">C672+$S$3</f>
        <v>3564.84</v>
      </c>
      <c r="J672" s="20" t="n">
        <f aca="false">C672+$T$3</f>
        <v>4707.96</v>
      </c>
      <c r="K672" s="22" t="str">
        <f aca="false">D672</f>
        <v>0</v>
      </c>
      <c r="L672" s="22" t="str">
        <f aca="false">E672</f>
        <v>108,01</v>
      </c>
      <c r="M672" s="23"/>
      <c r="N672" s="23"/>
    </row>
    <row r="673" s="18" customFormat="true" ht="14.25" hidden="false" customHeight="true" outlineLevel="0" collapsed="false">
      <c r="A673" s="19" t="s">
        <v>1971</v>
      </c>
      <c r="B673" s="19" t="n">
        <v>16</v>
      </c>
      <c r="C673" s="19" t="s">
        <v>2020</v>
      </c>
      <c r="D673" s="19" t="s">
        <v>22</v>
      </c>
      <c r="E673" s="19" t="s">
        <v>2021</v>
      </c>
      <c r="F673" s="19" t="s">
        <v>2022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15,19</v>
      </c>
      <c r="M673" s="23"/>
      <c r="N673" s="23"/>
    </row>
    <row r="674" s="18" customFormat="true" ht="14.25" hidden="false" customHeight="true" outlineLevel="0" collapsed="false">
      <c r="A674" s="19" t="s">
        <v>1971</v>
      </c>
      <c r="B674" s="19" t="n">
        <v>17</v>
      </c>
      <c r="C674" s="19" t="s">
        <v>2023</v>
      </c>
      <c r="D674" s="19" t="s">
        <v>22</v>
      </c>
      <c r="E674" s="19" t="s">
        <v>2024</v>
      </c>
      <c r="F674" s="19" t="s">
        <v>2025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104,24</v>
      </c>
      <c r="M674" s="23"/>
      <c r="N674" s="23"/>
    </row>
    <row r="675" s="18" customFormat="true" ht="14.25" hidden="false" customHeight="true" outlineLevel="0" collapsed="false">
      <c r="A675" s="19" t="s">
        <v>1971</v>
      </c>
      <c r="B675" s="19" t="n">
        <v>18</v>
      </c>
      <c r="C675" s="19" t="s">
        <v>2026</v>
      </c>
      <c r="D675" s="19" t="s">
        <v>22</v>
      </c>
      <c r="E675" s="19" t="s">
        <v>2027</v>
      </c>
      <c r="F675" s="19" t="s">
        <v>2028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86,91</v>
      </c>
      <c r="M675" s="23"/>
      <c r="N675" s="23"/>
    </row>
    <row r="676" s="18" customFormat="true" ht="14.25" hidden="false" customHeight="true" outlineLevel="0" collapsed="false">
      <c r="A676" s="19" t="s">
        <v>1971</v>
      </c>
      <c r="B676" s="19" t="n">
        <v>19</v>
      </c>
      <c r="C676" s="19" t="s">
        <v>2029</v>
      </c>
      <c r="D676" s="19" t="s">
        <v>2030</v>
      </c>
      <c r="E676" s="19" t="s">
        <v>22</v>
      </c>
      <c r="F676" s="19" t="s">
        <v>2031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23,51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71</v>
      </c>
      <c r="B677" s="19" t="n">
        <v>20</v>
      </c>
      <c r="C677" s="19" t="s">
        <v>2032</v>
      </c>
      <c r="D677" s="19" t="s">
        <v>2033</v>
      </c>
      <c r="E677" s="19" t="s">
        <v>22</v>
      </c>
      <c r="F677" s="19" t="s">
        <v>2034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8,96</v>
      </c>
      <c r="L677" s="22" t="str">
        <f aca="false">E677</f>
        <v>0</v>
      </c>
      <c r="M677" s="23"/>
      <c r="N677" s="23"/>
    </row>
    <row r="678" s="18" customFormat="true" ht="14.25" hidden="false" customHeight="true" outlineLevel="0" collapsed="false">
      <c r="A678" s="19" t="s">
        <v>1971</v>
      </c>
      <c r="B678" s="19" t="n">
        <v>21</v>
      </c>
      <c r="C678" s="19" t="s">
        <v>2035</v>
      </c>
      <c r="D678" s="19" t="s">
        <v>22</v>
      </c>
      <c r="E678" s="19" t="s">
        <v>2036</v>
      </c>
      <c r="F678" s="19" t="s">
        <v>2037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127,21</v>
      </c>
      <c r="M678" s="23"/>
      <c r="N678" s="23"/>
    </row>
    <row r="679" s="18" customFormat="true" ht="14.25" hidden="false" customHeight="true" outlineLevel="0" collapsed="false">
      <c r="A679" s="19" t="s">
        <v>1971</v>
      </c>
      <c r="B679" s="19" t="n">
        <v>22</v>
      </c>
      <c r="C679" s="19" t="s">
        <v>2038</v>
      </c>
      <c r="D679" s="19" t="s">
        <v>22</v>
      </c>
      <c r="E679" s="19" t="s">
        <v>2039</v>
      </c>
      <c r="F679" s="19" t="s">
        <v>2040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293,45</v>
      </c>
      <c r="M679" s="23"/>
      <c r="N679" s="23"/>
    </row>
    <row r="680" s="18" customFormat="true" ht="14.25" hidden="false" customHeight="true" outlineLevel="0" collapsed="false">
      <c r="A680" s="19" t="s">
        <v>1971</v>
      </c>
      <c r="B680" s="19" t="n">
        <v>23</v>
      </c>
      <c r="C680" s="19" t="s">
        <v>2041</v>
      </c>
      <c r="D680" s="19" t="s">
        <v>22</v>
      </c>
      <c r="E680" s="19" t="s">
        <v>2042</v>
      </c>
      <c r="F680" s="19" t="s">
        <v>2043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466,75</v>
      </c>
      <c r="M680" s="23"/>
      <c r="N680" s="23"/>
    </row>
    <row r="681" s="18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2</v>
      </c>
      <c r="E681" s="19" t="s">
        <v>2046</v>
      </c>
      <c r="F681" s="19" t="s">
        <v>2047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78,33</v>
      </c>
      <c r="M681" s="23"/>
      <c r="N681" s="23"/>
    </row>
    <row r="682" s="18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2</v>
      </c>
      <c r="E682" s="19" t="s">
        <v>2049</v>
      </c>
      <c r="F682" s="19" t="s">
        <v>2050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80,57</v>
      </c>
      <c r="M682" s="23"/>
      <c r="N682" s="23"/>
    </row>
    <row r="683" s="18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2</v>
      </c>
      <c r="E683" s="19" t="s">
        <v>2052</v>
      </c>
      <c r="F683" s="19" t="s">
        <v>2053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8,79</v>
      </c>
      <c r="M683" s="23"/>
      <c r="N683" s="23"/>
    </row>
    <row r="684" s="18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055</v>
      </c>
      <c r="E684" s="19" t="s">
        <v>22</v>
      </c>
      <c r="F684" s="19" t="s">
        <v>2056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31,26</v>
      </c>
      <c r="L684" s="22" t="str">
        <f aca="false">E684</f>
        <v>0</v>
      </c>
      <c r="M684" s="23"/>
      <c r="N684" s="23"/>
    </row>
    <row r="685" s="18" customFormat="true" ht="14.25" hidden="false" customHeight="true" outlineLevel="0" collapsed="false">
      <c r="A685" s="19" t="s">
        <v>2044</v>
      </c>
      <c r="B685" s="19" t="n">
        <v>4</v>
      </c>
      <c r="C685" s="19" t="s">
        <v>2057</v>
      </c>
      <c r="D685" s="19" t="s">
        <v>2058</v>
      </c>
      <c r="E685" s="19" t="s">
        <v>22</v>
      </c>
      <c r="F685" s="19" t="s">
        <v>2059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16,25</v>
      </c>
      <c r="L685" s="22" t="str">
        <f aca="false">E685</f>
        <v>0</v>
      </c>
      <c r="M685" s="23"/>
      <c r="N685" s="23"/>
    </row>
    <row r="686" s="18" customFormat="true" ht="14.25" hidden="false" customHeight="true" outlineLevel="0" collapsed="false">
      <c r="A686" s="19" t="s">
        <v>2044</v>
      </c>
      <c r="B686" s="19" t="n">
        <v>5</v>
      </c>
      <c r="C686" s="19" t="s">
        <v>2060</v>
      </c>
      <c r="D686" s="19" t="s">
        <v>2061</v>
      </c>
      <c r="E686" s="19" t="s">
        <v>22</v>
      </c>
      <c r="F686" s="19" t="s">
        <v>2062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51,68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44</v>
      </c>
      <c r="B687" s="19" t="n">
        <v>6</v>
      </c>
      <c r="C687" s="19" t="s">
        <v>2063</v>
      </c>
      <c r="D687" s="19" t="s">
        <v>2064</v>
      </c>
      <c r="E687" s="19" t="s">
        <v>22</v>
      </c>
      <c r="F687" s="19" t="s">
        <v>2065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61,96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44</v>
      </c>
      <c r="B688" s="19" t="n">
        <v>7</v>
      </c>
      <c r="C688" s="19" t="s">
        <v>2066</v>
      </c>
      <c r="D688" s="19" t="s">
        <v>2067</v>
      </c>
      <c r="E688" s="19" t="s">
        <v>22</v>
      </c>
      <c r="F688" s="19" t="s">
        <v>2068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124,84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44</v>
      </c>
      <c r="B689" s="19" t="n">
        <v>8</v>
      </c>
      <c r="C689" s="19" t="s">
        <v>2069</v>
      </c>
      <c r="D689" s="19" t="s">
        <v>2070</v>
      </c>
      <c r="E689" s="19" t="s">
        <v>22</v>
      </c>
      <c r="F689" s="19" t="s">
        <v>2071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31,33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44</v>
      </c>
      <c r="B690" s="19" t="n">
        <v>9</v>
      </c>
      <c r="C690" s="19" t="s">
        <v>2072</v>
      </c>
      <c r="D690" s="19" t="s">
        <v>2073</v>
      </c>
      <c r="E690" s="19" t="s">
        <v>22</v>
      </c>
      <c r="F690" s="19" t="s">
        <v>2074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32,75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44</v>
      </c>
      <c r="B691" s="19" t="n">
        <v>10</v>
      </c>
      <c r="C691" s="19" t="s">
        <v>2075</v>
      </c>
      <c r="D691" s="19" t="s">
        <v>2076</v>
      </c>
      <c r="E691" s="19" t="s">
        <v>22</v>
      </c>
      <c r="F691" s="19" t="s">
        <v>2077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13,55</v>
      </c>
      <c r="L691" s="22" t="str">
        <f aca="false">E691</f>
        <v>0</v>
      </c>
      <c r="M691" s="23"/>
      <c r="N691" s="23"/>
    </row>
    <row r="692" s="18" customFormat="true" ht="14.25" hidden="false" customHeight="true" outlineLevel="0" collapsed="false">
      <c r="A692" s="19" t="s">
        <v>2044</v>
      </c>
      <c r="B692" s="19" t="n">
        <v>11</v>
      </c>
      <c r="C692" s="19" t="s">
        <v>2078</v>
      </c>
      <c r="D692" s="19" t="s">
        <v>22</v>
      </c>
      <c r="E692" s="19" t="s">
        <v>2079</v>
      </c>
      <c r="F692" s="19" t="s">
        <v>2080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,17</v>
      </c>
      <c r="M692" s="23"/>
      <c r="N692" s="23"/>
    </row>
    <row r="693" s="18" customFormat="true" ht="14.25" hidden="false" customHeight="true" outlineLevel="0" collapsed="false">
      <c r="A693" s="19" t="s">
        <v>2044</v>
      </c>
      <c r="B693" s="19" t="n">
        <v>12</v>
      </c>
      <c r="C693" s="19" t="s">
        <v>915</v>
      </c>
      <c r="D693" s="19" t="s">
        <v>2081</v>
      </c>
      <c r="E693" s="19" t="s">
        <v>22</v>
      </c>
      <c r="F693" s="19" t="s">
        <v>917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23,09</v>
      </c>
      <c r="L693" s="22" t="str">
        <f aca="false">E693</f>
        <v>0</v>
      </c>
      <c r="M693" s="23"/>
      <c r="N693" s="23"/>
    </row>
    <row r="694" s="18" customFormat="true" ht="14.25" hidden="false" customHeight="true" outlineLevel="0" collapsed="false">
      <c r="A694" s="19" t="s">
        <v>2044</v>
      </c>
      <c r="B694" s="19" t="n">
        <v>13</v>
      </c>
      <c r="C694" s="19" t="s">
        <v>2082</v>
      </c>
      <c r="D694" s="19" t="s">
        <v>1580</v>
      </c>
      <c r="E694" s="19" t="s">
        <v>22</v>
      </c>
      <c r="F694" s="19" t="s">
        <v>2083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6,54</v>
      </c>
      <c r="L694" s="22" t="str">
        <f aca="false">E694</f>
        <v>0</v>
      </c>
      <c r="M694" s="23"/>
      <c r="N694" s="23"/>
    </row>
    <row r="695" s="18" customFormat="true" ht="14.25" hidden="false" customHeight="true" outlineLevel="0" collapsed="false">
      <c r="A695" s="19" t="s">
        <v>2044</v>
      </c>
      <c r="B695" s="19" t="n">
        <v>14</v>
      </c>
      <c r="C695" s="19" t="s">
        <v>2084</v>
      </c>
      <c r="D695" s="19" t="s">
        <v>22</v>
      </c>
      <c r="E695" s="19" t="s">
        <v>2085</v>
      </c>
      <c r="F695" s="19" t="s">
        <v>2086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64,94</v>
      </c>
      <c r="M695" s="23"/>
      <c r="N695" s="23"/>
    </row>
    <row r="696" s="18" customFormat="true" ht="14.25" hidden="false" customHeight="true" outlineLevel="0" collapsed="false">
      <c r="A696" s="19" t="s">
        <v>2044</v>
      </c>
      <c r="B696" s="19" t="n">
        <v>15</v>
      </c>
      <c r="C696" s="19" t="s">
        <v>2087</v>
      </c>
      <c r="D696" s="19" t="s">
        <v>22</v>
      </c>
      <c r="E696" s="19" t="s">
        <v>2088</v>
      </c>
      <c r="F696" s="19" t="s">
        <v>2089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69,62</v>
      </c>
      <c r="M696" s="23"/>
      <c r="N696" s="23"/>
    </row>
    <row r="697" s="18" customFormat="true" ht="14.25" hidden="false" customHeight="true" outlineLevel="0" collapsed="false">
      <c r="A697" s="19" t="s">
        <v>2044</v>
      </c>
      <c r="B697" s="19" t="n">
        <v>16</v>
      </c>
      <c r="C697" s="19" t="s">
        <v>2090</v>
      </c>
      <c r="D697" s="19" t="s">
        <v>22</v>
      </c>
      <c r="E697" s="19" t="s">
        <v>2091</v>
      </c>
      <c r="F697" s="19" t="s">
        <v>2092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139,74</v>
      </c>
      <c r="M697" s="23"/>
      <c r="N697" s="23"/>
    </row>
    <row r="698" s="18" customFormat="true" ht="14.25" hidden="false" customHeight="true" outlineLevel="0" collapsed="false">
      <c r="A698" s="19" t="s">
        <v>2044</v>
      </c>
      <c r="B698" s="19" t="n">
        <v>17</v>
      </c>
      <c r="C698" s="19" t="s">
        <v>2093</v>
      </c>
      <c r="D698" s="19" t="s">
        <v>22</v>
      </c>
      <c r="E698" s="19" t="s">
        <v>2094</v>
      </c>
      <c r="F698" s="19" t="s">
        <v>2095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128,71</v>
      </c>
      <c r="M698" s="23"/>
      <c r="N698" s="23"/>
    </row>
    <row r="699" s="18" customFormat="true" ht="14.25" hidden="false" customHeight="true" outlineLevel="0" collapsed="false">
      <c r="A699" s="19" t="s">
        <v>2044</v>
      </c>
      <c r="B699" s="19" t="n">
        <v>18</v>
      </c>
      <c r="C699" s="19" t="s">
        <v>2096</v>
      </c>
      <c r="D699" s="19" t="s">
        <v>22</v>
      </c>
      <c r="E699" s="19" t="s">
        <v>2097</v>
      </c>
      <c r="F699" s="19" t="s">
        <v>2098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70,94</v>
      </c>
      <c r="M699" s="23"/>
      <c r="N699" s="23"/>
    </row>
    <row r="700" s="18" customFormat="true" ht="14.25" hidden="false" customHeight="true" outlineLevel="0" collapsed="false">
      <c r="A700" s="19" t="s">
        <v>2044</v>
      </c>
      <c r="B700" s="19" t="n">
        <v>19</v>
      </c>
      <c r="C700" s="19" t="s">
        <v>2099</v>
      </c>
      <c r="D700" s="19" t="s">
        <v>22</v>
      </c>
      <c r="E700" s="19" t="s">
        <v>2100</v>
      </c>
      <c r="F700" s="19" t="s">
        <v>2101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47,64</v>
      </c>
      <c r="M700" s="23"/>
      <c r="N700" s="23"/>
    </row>
    <row r="701" s="18" customFormat="true" ht="14.25" hidden="false" customHeight="true" outlineLevel="0" collapsed="false">
      <c r="A701" s="19" t="s">
        <v>2044</v>
      </c>
      <c r="B701" s="19" t="n">
        <v>20</v>
      </c>
      <c r="C701" s="19" t="s">
        <v>2102</v>
      </c>
      <c r="D701" s="19" t="s">
        <v>22</v>
      </c>
      <c r="E701" s="19" t="s">
        <v>1571</v>
      </c>
      <c r="F701" s="19" t="s">
        <v>2103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3,75</v>
      </c>
      <c r="M701" s="23"/>
      <c r="N701" s="23"/>
    </row>
    <row r="702" s="18" customFormat="true" ht="14.25" hidden="false" customHeight="true" outlineLevel="0" collapsed="false">
      <c r="A702" s="19" t="s">
        <v>2044</v>
      </c>
      <c r="B702" s="19" t="n">
        <v>21</v>
      </c>
      <c r="C702" s="19" t="s">
        <v>2104</v>
      </c>
      <c r="D702" s="19" t="s">
        <v>22</v>
      </c>
      <c r="E702" s="19" t="s">
        <v>2105</v>
      </c>
      <c r="F702" s="19" t="s">
        <v>2106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227,34</v>
      </c>
      <c r="M702" s="23"/>
      <c r="N702" s="23"/>
    </row>
    <row r="703" s="18" customFormat="true" ht="14.25" hidden="false" customHeight="true" outlineLevel="0" collapsed="false">
      <c r="A703" s="19" t="s">
        <v>2044</v>
      </c>
      <c r="B703" s="19" t="n">
        <v>22</v>
      </c>
      <c r="C703" s="19" t="s">
        <v>2107</v>
      </c>
      <c r="D703" s="19" t="s">
        <v>22</v>
      </c>
      <c r="E703" s="19" t="s">
        <v>2108</v>
      </c>
      <c r="F703" s="19" t="s">
        <v>2109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249,37</v>
      </c>
      <c r="M703" s="23"/>
      <c r="N703" s="23"/>
    </row>
    <row r="704" s="18" customFormat="true" ht="14.25" hidden="false" customHeight="true" outlineLevel="0" collapsed="false">
      <c r="A704" s="19" t="s">
        <v>2044</v>
      </c>
      <c r="B704" s="19" t="n">
        <v>23</v>
      </c>
      <c r="C704" s="19" t="s">
        <v>2110</v>
      </c>
      <c r="D704" s="19" t="s">
        <v>22</v>
      </c>
      <c r="E704" s="19" t="s">
        <v>2111</v>
      </c>
      <c r="F704" s="19" t="s">
        <v>2112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351,15</v>
      </c>
      <c r="M704" s="23"/>
      <c r="N704" s="23"/>
    </row>
    <row r="705" s="18" customFormat="true" ht="14.25" hidden="false" customHeight="true" outlineLevel="0" collapsed="false">
      <c r="A705" s="19" t="s">
        <v>2113</v>
      </c>
      <c r="B705" s="19" t="n">
        <v>0</v>
      </c>
      <c r="C705" s="19" t="s">
        <v>2114</v>
      </c>
      <c r="D705" s="19" t="s">
        <v>22</v>
      </c>
      <c r="E705" s="19" t="s">
        <v>2115</v>
      </c>
      <c r="F705" s="19" t="s">
        <v>2116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92,17</v>
      </c>
      <c r="M705" s="23"/>
      <c r="N705" s="23"/>
    </row>
    <row r="706" s="18" customFormat="true" ht="14.25" hidden="false" customHeight="true" outlineLevel="0" collapsed="false">
      <c r="A706" s="19" t="s">
        <v>2113</v>
      </c>
      <c r="B706" s="19" t="n">
        <v>1</v>
      </c>
      <c r="C706" s="19" t="s">
        <v>2117</v>
      </c>
      <c r="D706" s="19" t="s">
        <v>2118</v>
      </c>
      <c r="E706" s="19" t="s">
        <v>22</v>
      </c>
      <c r="F706" s="19" t="s">
        <v>2119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27</v>
      </c>
      <c r="L706" s="22" t="str">
        <f aca="false">E706</f>
        <v>0</v>
      </c>
      <c r="M706" s="23"/>
      <c r="N706" s="23"/>
    </row>
    <row r="707" s="18" customFormat="true" ht="14.25" hidden="false" customHeight="true" outlineLevel="0" collapsed="false">
      <c r="A707" s="19" t="s">
        <v>2113</v>
      </c>
      <c r="B707" s="19" t="n">
        <v>2</v>
      </c>
      <c r="C707" s="19" t="s">
        <v>2120</v>
      </c>
      <c r="D707" s="19" t="s">
        <v>2121</v>
      </c>
      <c r="E707" s="19" t="s">
        <v>22</v>
      </c>
      <c r="F707" s="19" t="s">
        <v>2122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29,34</v>
      </c>
      <c r="L707" s="22" t="str">
        <f aca="false">E707</f>
        <v>0</v>
      </c>
      <c r="M707" s="23"/>
      <c r="N707" s="23"/>
    </row>
    <row r="708" s="18" customFormat="true" ht="14.25" hidden="false" customHeight="true" outlineLevel="0" collapsed="false">
      <c r="A708" s="19" t="s">
        <v>2113</v>
      </c>
      <c r="B708" s="19" t="n">
        <v>3</v>
      </c>
      <c r="C708" s="19" t="s">
        <v>2123</v>
      </c>
      <c r="D708" s="19" t="s">
        <v>2124</v>
      </c>
      <c r="E708" s="19" t="s">
        <v>22</v>
      </c>
      <c r="F708" s="19" t="s">
        <v>2125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16,52</v>
      </c>
      <c r="L708" s="22" t="str">
        <f aca="false">E708</f>
        <v>0</v>
      </c>
      <c r="M708" s="23"/>
      <c r="N708" s="23"/>
    </row>
    <row r="709" s="18" customFormat="true" ht="14.25" hidden="false" customHeight="true" outlineLevel="0" collapsed="false">
      <c r="A709" s="19" t="s">
        <v>2113</v>
      </c>
      <c r="B709" s="19" t="n">
        <v>4</v>
      </c>
      <c r="C709" s="19" t="s">
        <v>2126</v>
      </c>
      <c r="D709" s="19" t="s">
        <v>2127</v>
      </c>
      <c r="E709" s="19" t="s">
        <v>2128</v>
      </c>
      <c r="F709" s="19" t="s">
        <v>2129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,06</v>
      </c>
      <c r="L709" s="22" t="str">
        <f aca="false">E709</f>
        <v>1,14</v>
      </c>
      <c r="M709" s="23"/>
      <c r="N709" s="23"/>
    </row>
    <row r="710" s="18" customFormat="true" ht="14.25" hidden="false" customHeight="true" outlineLevel="0" collapsed="false">
      <c r="A710" s="19" t="s">
        <v>2113</v>
      </c>
      <c r="B710" s="19" t="n">
        <v>5</v>
      </c>
      <c r="C710" s="19" t="s">
        <v>2130</v>
      </c>
      <c r="D710" s="19" t="s">
        <v>22</v>
      </c>
      <c r="E710" s="19" t="s">
        <v>2000</v>
      </c>
      <c r="F710" s="19" t="s">
        <v>2131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0,01</v>
      </c>
      <c r="M710" s="23"/>
      <c r="N710" s="23"/>
    </row>
    <row r="711" s="18" customFormat="true" ht="14.25" hidden="false" customHeight="true" outlineLevel="0" collapsed="false">
      <c r="A711" s="19" t="s">
        <v>2113</v>
      </c>
      <c r="B711" s="19" t="n">
        <v>6</v>
      </c>
      <c r="C711" s="19" t="s">
        <v>2132</v>
      </c>
      <c r="D711" s="19" t="s">
        <v>2133</v>
      </c>
      <c r="E711" s="19" t="s">
        <v>22</v>
      </c>
      <c r="F711" s="19" t="s">
        <v>2134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12,11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13</v>
      </c>
      <c r="B712" s="19" t="n">
        <v>7</v>
      </c>
      <c r="C712" s="19" t="s">
        <v>2135</v>
      </c>
      <c r="D712" s="19" t="s">
        <v>2136</v>
      </c>
      <c r="E712" s="19" t="s">
        <v>22</v>
      </c>
      <c r="F712" s="19" t="s">
        <v>2137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61,09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13</v>
      </c>
      <c r="B713" s="19" t="n">
        <v>8</v>
      </c>
      <c r="C713" s="19" t="s">
        <v>2138</v>
      </c>
      <c r="D713" s="19" t="s">
        <v>2139</v>
      </c>
      <c r="E713" s="19" t="s">
        <v>22</v>
      </c>
      <c r="F713" s="19" t="s">
        <v>2140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241,42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13</v>
      </c>
      <c r="B714" s="19" t="n">
        <v>9</v>
      </c>
      <c r="C714" s="19" t="s">
        <v>2141</v>
      </c>
      <c r="D714" s="19" t="s">
        <v>2142</v>
      </c>
      <c r="E714" s="19" t="s">
        <v>22</v>
      </c>
      <c r="F714" s="19" t="s">
        <v>2143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5,32</v>
      </c>
      <c r="L714" s="22" t="str">
        <f aca="false">E714</f>
        <v>0</v>
      </c>
      <c r="M714" s="23"/>
      <c r="N714" s="23"/>
    </row>
    <row r="715" s="18" customFormat="true" ht="14.25" hidden="false" customHeight="true" outlineLevel="0" collapsed="false">
      <c r="A715" s="19" t="s">
        <v>2113</v>
      </c>
      <c r="B715" s="19" t="n">
        <v>10</v>
      </c>
      <c r="C715" s="19" t="s">
        <v>2144</v>
      </c>
      <c r="D715" s="19" t="s">
        <v>22</v>
      </c>
      <c r="E715" s="19" t="s">
        <v>2145</v>
      </c>
      <c r="F715" s="19" t="s">
        <v>2146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47,98</v>
      </c>
      <c r="M715" s="23"/>
      <c r="N715" s="23"/>
    </row>
    <row r="716" s="18" customFormat="true" ht="14.25" hidden="false" customHeight="true" outlineLevel="0" collapsed="false">
      <c r="A716" s="19" t="s">
        <v>2113</v>
      </c>
      <c r="B716" s="19" t="n">
        <v>11</v>
      </c>
      <c r="C716" s="19" t="s">
        <v>2147</v>
      </c>
      <c r="D716" s="19" t="s">
        <v>22</v>
      </c>
      <c r="E716" s="19" t="s">
        <v>2148</v>
      </c>
      <c r="F716" s="19" t="s">
        <v>2149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40,14</v>
      </c>
      <c r="M716" s="23"/>
      <c r="N716" s="23"/>
    </row>
    <row r="717" s="18" customFormat="true" ht="14.25" hidden="false" customHeight="true" outlineLevel="0" collapsed="false">
      <c r="A717" s="19" t="s">
        <v>2113</v>
      </c>
      <c r="B717" s="19" t="n">
        <v>12</v>
      </c>
      <c r="C717" s="19" t="s">
        <v>2150</v>
      </c>
      <c r="D717" s="19" t="s">
        <v>22</v>
      </c>
      <c r="E717" s="19" t="s">
        <v>2151</v>
      </c>
      <c r="F717" s="19" t="s">
        <v>2152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34,15</v>
      </c>
      <c r="M717" s="23"/>
      <c r="N717" s="23"/>
    </row>
    <row r="718" s="18" customFormat="true" ht="14.25" hidden="false" customHeight="true" outlineLevel="0" collapsed="false">
      <c r="A718" s="19" t="s">
        <v>2113</v>
      </c>
      <c r="B718" s="19" t="n">
        <v>13</v>
      </c>
      <c r="C718" s="19" t="s">
        <v>2153</v>
      </c>
      <c r="D718" s="19" t="s">
        <v>22</v>
      </c>
      <c r="E718" s="19" t="s">
        <v>2154</v>
      </c>
      <c r="F718" s="19" t="s">
        <v>2155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30,52</v>
      </c>
      <c r="M718" s="23"/>
      <c r="N718" s="23"/>
    </row>
    <row r="719" s="18" customFormat="true" ht="14.25" hidden="false" customHeight="true" outlineLevel="0" collapsed="false">
      <c r="A719" s="19" t="s">
        <v>2113</v>
      </c>
      <c r="B719" s="19" t="n">
        <v>14</v>
      </c>
      <c r="C719" s="19" t="s">
        <v>2156</v>
      </c>
      <c r="D719" s="19" t="s">
        <v>22</v>
      </c>
      <c r="E719" s="19" t="s">
        <v>2157</v>
      </c>
      <c r="F719" s="19" t="s">
        <v>2158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46,34</v>
      </c>
      <c r="M719" s="23"/>
      <c r="N719" s="23"/>
    </row>
    <row r="720" s="18" customFormat="true" ht="14.25" hidden="false" customHeight="true" outlineLevel="0" collapsed="false">
      <c r="A720" s="19" t="s">
        <v>2113</v>
      </c>
      <c r="B720" s="19" t="n">
        <v>15</v>
      </c>
      <c r="C720" s="19" t="s">
        <v>2159</v>
      </c>
      <c r="D720" s="19" t="s">
        <v>22</v>
      </c>
      <c r="E720" s="19" t="s">
        <v>2160</v>
      </c>
      <c r="F720" s="19" t="s">
        <v>2161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51,66</v>
      </c>
      <c r="M720" s="23"/>
      <c r="N720" s="23"/>
    </row>
    <row r="721" s="18" customFormat="true" ht="14.25" hidden="false" customHeight="true" outlineLevel="0" collapsed="false">
      <c r="A721" s="19" t="s">
        <v>2113</v>
      </c>
      <c r="B721" s="19" t="n">
        <v>16</v>
      </c>
      <c r="C721" s="19" t="s">
        <v>2162</v>
      </c>
      <c r="D721" s="19" t="s">
        <v>22</v>
      </c>
      <c r="E721" s="19" t="s">
        <v>2163</v>
      </c>
      <c r="F721" s="19" t="s">
        <v>2164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171,23</v>
      </c>
      <c r="M721" s="23"/>
      <c r="N721" s="23"/>
    </row>
    <row r="722" s="18" customFormat="true" ht="14.25" hidden="false" customHeight="true" outlineLevel="0" collapsed="false">
      <c r="A722" s="19" t="s">
        <v>2113</v>
      </c>
      <c r="B722" s="19" t="n">
        <v>17</v>
      </c>
      <c r="C722" s="19" t="s">
        <v>2165</v>
      </c>
      <c r="D722" s="19" t="s">
        <v>22</v>
      </c>
      <c r="E722" s="19" t="s">
        <v>2166</v>
      </c>
      <c r="F722" s="19" t="s">
        <v>2167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63,08</v>
      </c>
      <c r="M722" s="23"/>
      <c r="N722" s="23"/>
    </row>
    <row r="723" s="18" customFormat="true" ht="14.25" hidden="false" customHeight="true" outlineLevel="0" collapsed="false">
      <c r="A723" s="19" t="s">
        <v>2113</v>
      </c>
      <c r="B723" s="19" t="n">
        <v>18</v>
      </c>
      <c r="C723" s="19" t="s">
        <v>2168</v>
      </c>
      <c r="D723" s="19" t="s">
        <v>22</v>
      </c>
      <c r="E723" s="19" t="s">
        <v>2169</v>
      </c>
      <c r="F723" s="19" t="s">
        <v>2170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96,38</v>
      </c>
      <c r="M723" s="23"/>
      <c r="N723" s="23"/>
    </row>
    <row r="724" s="18" customFormat="true" ht="14.25" hidden="false" customHeight="true" outlineLevel="0" collapsed="false">
      <c r="A724" s="19" t="s">
        <v>2113</v>
      </c>
      <c r="B724" s="19" t="n">
        <v>19</v>
      </c>
      <c r="C724" s="19" t="s">
        <v>2171</v>
      </c>
      <c r="D724" s="19" t="s">
        <v>22</v>
      </c>
      <c r="E724" s="19" t="s">
        <v>2172</v>
      </c>
      <c r="F724" s="19" t="s">
        <v>2173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119,92</v>
      </c>
      <c r="M724" s="23"/>
      <c r="N724" s="23"/>
    </row>
    <row r="725" s="18" customFormat="true" ht="14.25" hidden="false" customHeight="true" outlineLevel="0" collapsed="false">
      <c r="A725" s="19" t="s">
        <v>2113</v>
      </c>
      <c r="B725" s="19" t="n">
        <v>20</v>
      </c>
      <c r="C725" s="19" t="s">
        <v>2174</v>
      </c>
      <c r="D725" s="19" t="s">
        <v>22</v>
      </c>
      <c r="E725" s="19" t="s">
        <v>2175</v>
      </c>
      <c r="F725" s="19" t="s">
        <v>2176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5,66</v>
      </c>
      <c r="M725" s="23"/>
      <c r="N725" s="23"/>
    </row>
    <row r="726" s="18" customFormat="true" ht="14.25" hidden="false" customHeight="true" outlineLevel="0" collapsed="false">
      <c r="A726" s="19" t="s">
        <v>2113</v>
      </c>
      <c r="B726" s="19" t="n">
        <v>21</v>
      </c>
      <c r="C726" s="19" t="s">
        <v>2177</v>
      </c>
      <c r="D726" s="19" t="s">
        <v>22</v>
      </c>
      <c r="E726" s="19" t="s">
        <v>2178</v>
      </c>
      <c r="F726" s="19" t="s">
        <v>2179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148,01</v>
      </c>
      <c r="M726" s="23"/>
      <c r="N726" s="23"/>
    </row>
    <row r="727" s="18" customFormat="true" ht="14.25" hidden="false" customHeight="true" outlineLevel="0" collapsed="false">
      <c r="A727" s="19" t="s">
        <v>2113</v>
      </c>
      <c r="B727" s="19" t="n">
        <v>22</v>
      </c>
      <c r="C727" s="19" t="s">
        <v>2180</v>
      </c>
      <c r="D727" s="19" t="s">
        <v>22</v>
      </c>
      <c r="E727" s="19" t="s">
        <v>2181</v>
      </c>
      <c r="F727" s="19" t="s">
        <v>2182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150,3</v>
      </c>
      <c r="M727" s="23"/>
      <c r="N727" s="23"/>
    </row>
    <row r="728" s="18" customFormat="true" ht="14.25" hidden="false" customHeight="true" outlineLevel="0" collapsed="false">
      <c r="A728" s="19" t="s">
        <v>2113</v>
      </c>
      <c r="B728" s="19" t="n">
        <v>23</v>
      </c>
      <c r="C728" s="19" t="s">
        <v>2183</v>
      </c>
      <c r="D728" s="19" t="s">
        <v>22</v>
      </c>
      <c r="E728" s="19" t="s">
        <v>2184</v>
      </c>
      <c r="F728" s="19" t="s">
        <v>2185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356,03</v>
      </c>
      <c r="M728" s="23"/>
      <c r="N728" s="23"/>
    </row>
    <row r="729" s="18" customFormat="true" ht="14.25" hidden="false" customHeight="true" outlineLevel="0" collapsed="false">
      <c r="A729" s="19" t="s">
        <v>2186</v>
      </c>
      <c r="B729" s="19" t="n">
        <v>0</v>
      </c>
      <c r="C729" s="19" t="s">
        <v>2187</v>
      </c>
      <c r="D729" s="19" t="s">
        <v>22</v>
      </c>
      <c r="E729" s="19" t="s">
        <v>2188</v>
      </c>
      <c r="F729" s="19" t="s">
        <v>2189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38,84</v>
      </c>
      <c r="M729" s="23"/>
      <c r="N729" s="23"/>
    </row>
    <row r="730" s="18" customFormat="true" ht="14.25" hidden="false" customHeight="true" outlineLevel="0" collapsed="false">
      <c r="A730" s="19" t="s">
        <v>2186</v>
      </c>
      <c r="B730" s="19" t="n">
        <v>1</v>
      </c>
      <c r="C730" s="19" t="s">
        <v>2190</v>
      </c>
      <c r="D730" s="19" t="s">
        <v>22</v>
      </c>
      <c r="E730" s="19" t="s">
        <v>2191</v>
      </c>
      <c r="F730" s="19" t="s">
        <v>2192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60,23</v>
      </c>
      <c r="M730" s="23"/>
      <c r="N730" s="23"/>
    </row>
    <row r="731" s="18" customFormat="true" ht="14.25" hidden="false" customHeight="true" outlineLevel="0" collapsed="false">
      <c r="A731" s="19" t="s">
        <v>2186</v>
      </c>
      <c r="B731" s="19" t="n">
        <v>2</v>
      </c>
      <c r="C731" s="19" t="s">
        <v>2193</v>
      </c>
      <c r="D731" s="19" t="s">
        <v>22</v>
      </c>
      <c r="E731" s="19" t="s">
        <v>2194</v>
      </c>
      <c r="F731" s="19" t="s">
        <v>2195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94,73</v>
      </c>
      <c r="M731" s="23"/>
      <c r="N731" s="23"/>
    </row>
    <row r="732" s="18" customFormat="true" ht="14.25" hidden="false" customHeight="true" outlineLevel="0" collapsed="false">
      <c r="A732" s="19" t="s">
        <v>2186</v>
      </c>
      <c r="B732" s="19" t="n">
        <v>3</v>
      </c>
      <c r="C732" s="19" t="s">
        <v>2196</v>
      </c>
      <c r="D732" s="19" t="s">
        <v>22</v>
      </c>
      <c r="E732" s="19" t="s">
        <v>359</v>
      </c>
      <c r="F732" s="19" t="s">
        <v>2197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25,89</v>
      </c>
      <c r="M732" s="23"/>
      <c r="N732" s="23"/>
    </row>
    <row r="733" s="18" customFormat="true" ht="14.25" hidden="false" customHeight="true" outlineLevel="0" collapsed="false">
      <c r="A733" s="19" t="s">
        <v>2186</v>
      </c>
      <c r="B733" s="19" t="n">
        <v>4</v>
      </c>
      <c r="C733" s="19" t="s">
        <v>2198</v>
      </c>
      <c r="D733" s="19" t="s">
        <v>22</v>
      </c>
      <c r="E733" s="19" t="s">
        <v>2199</v>
      </c>
      <c r="F733" s="19" t="s">
        <v>2200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22,6</v>
      </c>
      <c r="M733" s="23"/>
      <c r="N733" s="23"/>
    </row>
    <row r="734" s="18" customFormat="true" ht="14.25" hidden="false" customHeight="true" outlineLevel="0" collapsed="false">
      <c r="A734" s="19" t="s">
        <v>2186</v>
      </c>
      <c r="B734" s="19" t="n">
        <v>5</v>
      </c>
      <c r="C734" s="19" t="s">
        <v>2201</v>
      </c>
      <c r="D734" s="19" t="s">
        <v>2202</v>
      </c>
      <c r="E734" s="19" t="s">
        <v>22</v>
      </c>
      <c r="F734" s="19" t="s">
        <v>2203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106,36</v>
      </c>
      <c r="L734" s="22" t="str">
        <f aca="false">E734</f>
        <v>0</v>
      </c>
      <c r="M734" s="23"/>
      <c r="N734" s="23"/>
    </row>
    <row r="735" s="18" customFormat="true" ht="14.25" hidden="false" customHeight="true" outlineLevel="0" collapsed="false">
      <c r="A735" s="19" t="s">
        <v>2186</v>
      </c>
      <c r="B735" s="19" t="n">
        <v>6</v>
      </c>
      <c r="C735" s="19" t="s">
        <v>2204</v>
      </c>
      <c r="D735" s="19" t="s">
        <v>2205</v>
      </c>
      <c r="E735" s="19" t="s">
        <v>22</v>
      </c>
      <c r="F735" s="19" t="s">
        <v>2206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312,49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86</v>
      </c>
      <c r="B736" s="19" t="n">
        <v>7</v>
      </c>
      <c r="C736" s="19" t="s">
        <v>2207</v>
      </c>
      <c r="D736" s="19" t="s">
        <v>2208</v>
      </c>
      <c r="E736" s="19" t="s">
        <v>22</v>
      </c>
      <c r="F736" s="19" t="s">
        <v>2209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383</v>
      </c>
      <c r="L736" s="22" t="str">
        <f aca="false">E736</f>
        <v>0</v>
      </c>
      <c r="M736" s="23"/>
      <c r="N736" s="23"/>
    </row>
    <row r="737" s="18" customFormat="true" ht="14.25" hidden="false" customHeight="true" outlineLevel="0" collapsed="false">
      <c r="A737" s="19" t="s">
        <v>2186</v>
      </c>
      <c r="B737" s="19" t="n">
        <v>8</v>
      </c>
      <c r="C737" s="19" t="s">
        <v>2210</v>
      </c>
      <c r="D737" s="19" t="s">
        <v>2211</v>
      </c>
      <c r="E737" s="19" t="s">
        <v>22</v>
      </c>
      <c r="F737" s="19" t="s">
        <v>2212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55,33</v>
      </c>
      <c r="L737" s="22" t="str">
        <f aca="false">E737</f>
        <v>0</v>
      </c>
      <c r="M737" s="23"/>
      <c r="N737" s="23"/>
    </row>
    <row r="738" s="18" customFormat="true" ht="14.25" hidden="false" customHeight="true" outlineLevel="0" collapsed="false">
      <c r="A738" s="19" t="s">
        <v>2186</v>
      </c>
      <c r="B738" s="19" t="n">
        <v>9</v>
      </c>
      <c r="C738" s="19" t="s">
        <v>2213</v>
      </c>
      <c r="D738" s="19" t="s">
        <v>2214</v>
      </c>
      <c r="E738" s="19" t="s">
        <v>22</v>
      </c>
      <c r="F738" s="19" t="s">
        <v>2215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137,72</v>
      </c>
      <c r="L738" s="22" t="str">
        <f aca="false">E738</f>
        <v>0</v>
      </c>
      <c r="M738" s="23"/>
      <c r="N738" s="23"/>
    </row>
    <row r="739" s="18" customFormat="true" ht="14.25" hidden="false" customHeight="true" outlineLevel="0" collapsed="false">
      <c r="A739" s="19" t="s">
        <v>2186</v>
      </c>
      <c r="B739" s="19" t="n">
        <v>10</v>
      </c>
      <c r="C739" s="19" t="s">
        <v>2216</v>
      </c>
      <c r="D739" s="19" t="s">
        <v>2217</v>
      </c>
      <c r="E739" s="19" t="s">
        <v>22</v>
      </c>
      <c r="F739" s="19" t="s">
        <v>2218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16</v>
      </c>
      <c r="L739" s="22" t="str">
        <f aca="false">E739</f>
        <v>0</v>
      </c>
      <c r="M739" s="23"/>
      <c r="N739" s="23"/>
    </row>
    <row r="740" s="18" customFormat="true" ht="14.25" hidden="false" customHeight="true" outlineLevel="0" collapsed="false">
      <c r="A740" s="19" t="s">
        <v>2186</v>
      </c>
      <c r="B740" s="19" t="n">
        <v>11</v>
      </c>
      <c r="C740" s="19" t="s">
        <v>2219</v>
      </c>
      <c r="D740" s="19" t="s">
        <v>22</v>
      </c>
      <c r="E740" s="19" t="s">
        <v>2220</v>
      </c>
      <c r="F740" s="19" t="s">
        <v>2221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111,49</v>
      </c>
      <c r="M740" s="23"/>
      <c r="N740" s="23"/>
    </row>
    <row r="741" s="18" customFormat="true" ht="14.25" hidden="false" customHeight="true" outlineLevel="0" collapsed="false">
      <c r="A741" s="19" t="s">
        <v>2186</v>
      </c>
      <c r="B741" s="19" t="n">
        <v>12</v>
      </c>
      <c r="C741" s="19" t="s">
        <v>2222</v>
      </c>
      <c r="D741" s="19" t="s">
        <v>22</v>
      </c>
      <c r="E741" s="19" t="s">
        <v>2223</v>
      </c>
      <c r="F741" s="19" t="s">
        <v>2224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80,49</v>
      </c>
      <c r="M741" s="23"/>
      <c r="N741" s="23"/>
    </row>
    <row r="742" s="18" customFormat="true" ht="14.25" hidden="false" customHeight="true" outlineLevel="0" collapsed="false">
      <c r="A742" s="19" t="s">
        <v>2186</v>
      </c>
      <c r="B742" s="19" t="n">
        <v>13</v>
      </c>
      <c r="C742" s="19" t="s">
        <v>2225</v>
      </c>
      <c r="D742" s="19" t="s">
        <v>22</v>
      </c>
      <c r="E742" s="19" t="s">
        <v>2226</v>
      </c>
      <c r="F742" s="19" t="s">
        <v>2227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67,88</v>
      </c>
      <c r="M742" s="23"/>
      <c r="N742" s="23"/>
    </row>
    <row r="743" s="18" customFormat="true" ht="14.25" hidden="false" customHeight="true" outlineLevel="0" collapsed="false">
      <c r="A743" s="19" t="s">
        <v>2186</v>
      </c>
      <c r="B743" s="19" t="n">
        <v>14</v>
      </c>
      <c r="C743" s="19" t="s">
        <v>2228</v>
      </c>
      <c r="D743" s="19" t="s">
        <v>22</v>
      </c>
      <c r="E743" s="19" t="s">
        <v>2229</v>
      </c>
      <c r="F743" s="19" t="s">
        <v>2230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104,26</v>
      </c>
      <c r="M743" s="23"/>
      <c r="N743" s="23"/>
    </row>
    <row r="744" s="18" customFormat="true" ht="14.25" hidden="false" customHeight="true" outlineLevel="0" collapsed="false">
      <c r="A744" s="19" t="s">
        <v>2186</v>
      </c>
      <c r="B744" s="19" t="n">
        <v>15</v>
      </c>
      <c r="C744" s="19" t="s">
        <v>2231</v>
      </c>
      <c r="D744" s="19" t="s">
        <v>22</v>
      </c>
      <c r="E744" s="19" t="s">
        <v>2232</v>
      </c>
      <c r="F744" s="19" t="s">
        <v>2233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98,73</v>
      </c>
      <c r="M744" s="23"/>
      <c r="N744" s="23"/>
    </row>
    <row r="745" s="18" customFormat="true" ht="14.25" hidden="false" customHeight="true" outlineLevel="0" collapsed="false">
      <c r="A745" s="19" t="s">
        <v>2186</v>
      </c>
      <c r="B745" s="19" t="n">
        <v>16</v>
      </c>
      <c r="C745" s="19" t="s">
        <v>2234</v>
      </c>
      <c r="D745" s="19" t="s">
        <v>22</v>
      </c>
      <c r="E745" s="19" t="s">
        <v>2235</v>
      </c>
      <c r="F745" s="19" t="s">
        <v>2236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214,26</v>
      </c>
      <c r="M745" s="23"/>
      <c r="N745" s="23"/>
    </row>
    <row r="746" s="18" customFormat="true" ht="14.25" hidden="false" customHeight="true" outlineLevel="0" collapsed="false">
      <c r="A746" s="19" t="s">
        <v>2186</v>
      </c>
      <c r="B746" s="19" t="n">
        <v>17</v>
      </c>
      <c r="C746" s="19" t="s">
        <v>2237</v>
      </c>
      <c r="D746" s="19" t="s">
        <v>22</v>
      </c>
      <c r="E746" s="19" t="s">
        <v>2238</v>
      </c>
      <c r="F746" s="19" t="s">
        <v>2239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193,74</v>
      </c>
      <c r="M746" s="23"/>
      <c r="N746" s="23"/>
    </row>
    <row r="747" s="18" customFormat="true" ht="14.25" hidden="false" customHeight="true" outlineLevel="0" collapsed="false">
      <c r="A747" s="19" t="s">
        <v>2186</v>
      </c>
      <c r="B747" s="19" t="n">
        <v>18</v>
      </c>
      <c r="C747" s="19" t="s">
        <v>2240</v>
      </c>
      <c r="D747" s="19" t="s">
        <v>22</v>
      </c>
      <c r="E747" s="19" t="s">
        <v>2241</v>
      </c>
      <c r="F747" s="19" t="s">
        <v>2242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234,55</v>
      </c>
      <c r="M747" s="23"/>
      <c r="N747" s="23"/>
    </row>
    <row r="748" s="18" customFormat="true" ht="14.25" hidden="false" customHeight="true" outlineLevel="0" collapsed="false">
      <c r="A748" s="19" t="s">
        <v>2186</v>
      </c>
      <c r="B748" s="19" t="n">
        <v>19</v>
      </c>
      <c r="C748" s="19" t="s">
        <v>2243</v>
      </c>
      <c r="D748" s="19" t="s">
        <v>22</v>
      </c>
      <c r="E748" s="19" t="s">
        <v>2244</v>
      </c>
      <c r="F748" s="19" t="s">
        <v>2245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97,32</v>
      </c>
      <c r="M748" s="23"/>
      <c r="N748" s="23"/>
    </row>
    <row r="749" s="18" customFormat="true" ht="14.25" hidden="false" customHeight="true" outlineLevel="0" collapsed="false">
      <c r="A749" s="19" t="s">
        <v>2186</v>
      </c>
      <c r="B749" s="19" t="n">
        <v>20</v>
      </c>
      <c r="C749" s="19" t="s">
        <v>2246</v>
      </c>
      <c r="D749" s="19" t="s">
        <v>2247</v>
      </c>
      <c r="E749" s="19" t="s">
        <v>22</v>
      </c>
      <c r="F749" s="19" t="s">
        <v>2248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48,53</v>
      </c>
      <c r="L749" s="22" t="str">
        <f aca="false">E749</f>
        <v>0</v>
      </c>
      <c r="M749" s="23"/>
      <c r="N749" s="23"/>
    </row>
    <row r="750" s="18" customFormat="true" ht="14.25" hidden="false" customHeight="true" outlineLevel="0" collapsed="false">
      <c r="A750" s="19" t="s">
        <v>2186</v>
      </c>
      <c r="B750" s="19" t="n">
        <v>21</v>
      </c>
      <c r="C750" s="19" t="s">
        <v>2249</v>
      </c>
      <c r="D750" s="19" t="s">
        <v>22</v>
      </c>
      <c r="E750" s="19" t="s">
        <v>2250</v>
      </c>
      <c r="F750" s="19" t="s">
        <v>2251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23,34</v>
      </c>
      <c r="M750" s="23"/>
      <c r="N750" s="23"/>
    </row>
    <row r="751" s="18" customFormat="true" ht="14.25" hidden="false" customHeight="true" outlineLevel="0" collapsed="false">
      <c r="A751" s="19" t="s">
        <v>2186</v>
      </c>
      <c r="B751" s="19" t="n">
        <v>22</v>
      </c>
      <c r="C751" s="19" t="s">
        <v>2252</v>
      </c>
      <c r="D751" s="19" t="s">
        <v>22</v>
      </c>
      <c r="E751" s="19" t="s">
        <v>2253</v>
      </c>
      <c r="F751" s="19" t="s">
        <v>2254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174,15</v>
      </c>
      <c r="M751" s="23"/>
      <c r="N751" s="23"/>
    </row>
    <row r="752" s="18" customFormat="true" ht="14.25" hidden="false" customHeight="true" outlineLevel="0" collapsed="false">
      <c r="A752" s="19" t="s">
        <v>2186</v>
      </c>
      <c r="B752" s="19" t="n">
        <v>23</v>
      </c>
      <c r="C752" s="19" t="s">
        <v>2255</v>
      </c>
      <c r="D752" s="19" t="s">
        <v>22</v>
      </c>
      <c r="E752" s="19" t="s">
        <v>2256</v>
      </c>
      <c r="F752" s="19" t="s">
        <v>2257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211,17</v>
      </c>
      <c r="M752" s="23"/>
      <c r="N752" s="23"/>
    </row>
    <row r="753" customFormat="false" ht="14.25" hidden="false" customHeight="false" outlineLevel="0" collapsed="false">
      <c r="A753" s="44"/>
      <c r="B753" s="44"/>
      <c r="C753" s="45"/>
      <c r="D753" s="45"/>
      <c r="E753" s="45"/>
      <c r="F753" s="45"/>
      <c r="G753" s="46"/>
      <c r="H753" s="46"/>
      <c r="I753" s="46"/>
      <c r="J753" s="46"/>
      <c r="K753" s="46"/>
      <c r="L753" s="46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9" t="s">
        <v>2258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2.75" hidden="false" customHeight="false" outlineLevel="0" collapsed="false">
      <c r="A755" s="31" t="n">
        <f aca="false">'до 150 кВт'!A755</f>
        <v>315838.2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59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60</v>
      </c>
      <c r="B759" s="38"/>
      <c r="C759" s="38"/>
      <c r="D759" s="39"/>
      <c r="E759" s="39"/>
      <c r="F759" s="39"/>
      <c r="G759" s="39" t="n">
        <v>315212.43</v>
      </c>
      <c r="H759" s="39" t="n">
        <v>438544.25</v>
      </c>
      <c r="I759" s="39" t="n">
        <v>680586.58</v>
      </c>
      <c r="J759" s="39" t="n"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61</v>
      </c>
      <c r="B764" s="41"/>
      <c r="C764" s="41"/>
      <c r="D764" s="42"/>
      <c r="E764" s="42"/>
      <c r="F764" s="42"/>
      <c r="G764" s="41" t="s">
        <v>2262</v>
      </c>
    </row>
    <row r="765" customFormat="false" ht="76.5" hidden="false" customHeight="true" outlineLevel="0" collapsed="false">
      <c r="A765" s="38" t="s">
        <v>2263</v>
      </c>
      <c r="B765" s="38"/>
      <c r="C765" s="38"/>
      <c r="D765" s="42"/>
      <c r="E765" s="42"/>
      <c r="F765" s="42"/>
      <c r="G765" s="41" t="str">
        <f aca="false">'до 150 кВт'!G765</f>
        <v>-1,76</v>
      </c>
    </row>
    <row r="766" customFormat="false" ht="79.5" hidden="false" customHeight="true" outlineLevel="0" collapsed="false">
      <c r="A766" s="38" t="s">
        <v>2265</v>
      </c>
      <c r="B766" s="38"/>
      <c r="C766" s="38"/>
      <c r="D766" s="42"/>
      <c r="E766" s="42"/>
      <c r="F766" s="42"/>
      <c r="G766" s="41" t="str">
        <f aca="false">'до 150 кВт'!G766</f>
        <v>279,82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4" min="14" style="0" width="9.14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2" min="21" style="0" width="9.14"/>
    <col collapsed="false" customWidth="true" hidden="false" outlineLevel="0" max="25" min="23" style="0" width="9.14"/>
  </cols>
  <sheetData>
    <row r="1" customFormat="false" ht="12.75" hidden="false" customHeight="false" outlineLevel="0" collapsed="false">
      <c r="A1" s="1" t="str">
        <f aca="false">'до 150 кВт'!A1:C1</f>
        <v>АВГУСТ 2014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88.96</v>
      </c>
      <c r="R3" s="11" t="n">
        <v>1403.54</v>
      </c>
      <c r="S3" s="11" t="n">
        <v>1918.41</v>
      </c>
      <c r="T3" s="11" t="n">
        <v>3061.53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66,85</v>
      </c>
      <c r="M9" s="23"/>
      <c r="N9" s="47"/>
      <c r="O9" s="48"/>
      <c r="P9" s="48" t="n">
        <v>0</v>
      </c>
      <c r="Q9" s="48" t="n">
        <v>166.85</v>
      </c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57,55</v>
      </c>
      <c r="M10" s="23"/>
      <c r="N10" s="47"/>
      <c r="O10" s="48"/>
      <c r="P10" s="48" t="n">
        <v>0</v>
      </c>
      <c r="Q10" s="48" t="n">
        <v>57.55</v>
      </c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45,31</v>
      </c>
      <c r="M11" s="23"/>
      <c r="N11" s="47"/>
      <c r="O11" s="48"/>
      <c r="P11" s="48" t="n">
        <v>0</v>
      </c>
      <c r="Q11" s="48" t="n">
        <v>45.31</v>
      </c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2,81</v>
      </c>
      <c r="M12" s="23"/>
      <c r="N12" s="47"/>
      <c r="O12" s="48"/>
      <c r="P12" s="48" t="n">
        <v>0</v>
      </c>
      <c r="Q12" s="48" t="n">
        <v>2.81</v>
      </c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35</v>
      </c>
      <c r="E13" s="19" t="s">
        <v>22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12,74</v>
      </c>
      <c r="L13" s="22" t="str">
        <f aca="false">E13</f>
        <v>0</v>
      </c>
      <c r="M13" s="23"/>
      <c r="N13" s="47"/>
      <c r="O13" s="48"/>
      <c r="P13" s="48" t="n">
        <v>12.74</v>
      </c>
      <c r="Q13" s="48" t="n">
        <v>0</v>
      </c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15,86</v>
      </c>
      <c r="L14" s="22" t="str">
        <f aca="false">E14</f>
        <v>0</v>
      </c>
      <c r="M14" s="23"/>
      <c r="N14" s="47"/>
      <c r="O14" s="48"/>
      <c r="P14" s="48" t="n">
        <v>15.86</v>
      </c>
      <c r="Q14" s="48" t="n">
        <v>0</v>
      </c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73,44</v>
      </c>
      <c r="L15" s="22" t="str">
        <f aca="false">E15</f>
        <v>0</v>
      </c>
      <c r="M15" s="23"/>
      <c r="N15" s="47"/>
      <c r="O15" s="48"/>
      <c r="P15" s="48" t="n">
        <v>73.44</v>
      </c>
      <c r="Q15" s="48" t="n">
        <v>0</v>
      </c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32,69</v>
      </c>
      <c r="L16" s="22" t="str">
        <f aca="false">E16</f>
        <v>0</v>
      </c>
      <c r="M16" s="23"/>
      <c r="N16" s="47"/>
      <c r="O16" s="48"/>
      <c r="P16" s="48" t="n">
        <v>332.69</v>
      </c>
      <c r="Q16" s="48" t="n">
        <v>0</v>
      </c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48,31</v>
      </c>
      <c r="L17" s="22" t="str">
        <f aca="false">E17</f>
        <v>0</v>
      </c>
      <c r="M17" s="23"/>
      <c r="N17" s="47"/>
      <c r="O17" s="48"/>
      <c r="P17" s="48" t="n">
        <v>48.31</v>
      </c>
      <c r="Q17" s="48" t="n">
        <v>0</v>
      </c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19,23</v>
      </c>
      <c r="L18" s="22" t="str">
        <f aca="false">E18</f>
        <v>0</v>
      </c>
      <c r="M18" s="23"/>
      <c r="N18" s="47"/>
      <c r="O18" s="48"/>
      <c r="P18" s="48" t="n">
        <v>19.23</v>
      </c>
      <c r="Q18" s="48" t="n">
        <v>0</v>
      </c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4,14</v>
      </c>
      <c r="L19" s="22" t="str">
        <f aca="false">E19</f>
        <v>0</v>
      </c>
      <c r="M19" s="23"/>
      <c r="N19" s="47"/>
      <c r="O19" s="48"/>
      <c r="P19" s="48" t="n">
        <v>4.14</v>
      </c>
      <c r="Q19" s="48" t="n">
        <v>0</v>
      </c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0</v>
      </c>
      <c r="L20" s="22" t="str">
        <f aca="false">E20</f>
        <v>3,1</v>
      </c>
      <c r="M20" s="23"/>
      <c r="N20" s="47"/>
      <c r="O20" s="48"/>
      <c r="P20" s="48" t="n">
        <v>0</v>
      </c>
      <c r="Q20" s="48" t="n">
        <v>3.1</v>
      </c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59</v>
      </c>
      <c r="E21" s="19" t="s">
        <v>22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,69</v>
      </c>
      <c r="L21" s="22" t="str">
        <f aca="false">E21</f>
        <v>0</v>
      </c>
      <c r="M21" s="23"/>
      <c r="N21" s="47"/>
      <c r="O21" s="48"/>
      <c r="P21" s="48" t="n">
        <v>0.69</v>
      </c>
      <c r="Q21" s="48" t="n">
        <v>0</v>
      </c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62</v>
      </c>
      <c r="E22" s="19" t="s">
        <v>2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64,9</v>
      </c>
      <c r="L22" s="22" t="str">
        <f aca="false">E22</f>
        <v>0</v>
      </c>
      <c r="M22" s="23"/>
      <c r="N22" s="47"/>
      <c r="O22" s="48"/>
      <c r="P22" s="48" t="n">
        <v>64.9</v>
      </c>
      <c r="Q22" s="48" t="n">
        <v>0</v>
      </c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65</v>
      </c>
      <c r="E23" s="19" t="s">
        <v>22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40,23</v>
      </c>
      <c r="L23" s="22" t="str">
        <f aca="false">E23</f>
        <v>0</v>
      </c>
      <c r="M23" s="23"/>
      <c r="N23" s="47"/>
      <c r="O23" s="48"/>
      <c r="P23" s="48" t="n">
        <v>40.23</v>
      </c>
      <c r="Q23" s="48" t="n">
        <v>0</v>
      </c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68</v>
      </c>
      <c r="E24" s="19" t="s">
        <v>22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50,73</v>
      </c>
      <c r="L24" s="22" t="str">
        <f aca="false">E24</f>
        <v>0</v>
      </c>
      <c r="M24" s="23"/>
      <c r="N24" s="47"/>
      <c r="O24" s="48"/>
      <c r="P24" s="48" t="n">
        <v>50.73</v>
      </c>
      <c r="Q24" s="48" t="n">
        <v>0</v>
      </c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71</v>
      </c>
      <c r="E25" s="19" t="s">
        <v>22</v>
      </c>
      <c r="F25" s="19" t="s">
        <v>72</v>
      </c>
      <c r="G25" s="22" t="e">
        <f aca="false">C25+$Q$3</f>
        <v>#VALUE!</v>
      </c>
      <c r="H25" s="22" t="e">
        <f aca="false">C25+$R$3</f>
        <v>#VALUE!</v>
      </c>
      <c r="I25" s="22" t="e">
        <f aca="false">C25+$S$3</f>
        <v>#VALUE!</v>
      </c>
      <c r="J25" s="22" t="e">
        <f aca="false">C25+$T$3</f>
        <v>#VALUE!</v>
      </c>
      <c r="K25" s="22" t="str">
        <f aca="false">D25</f>
        <v>42,16</v>
      </c>
      <c r="L25" s="22" t="str">
        <f aca="false">E25</f>
        <v>0</v>
      </c>
      <c r="M25" s="23"/>
      <c r="N25" s="47"/>
      <c r="O25" s="48"/>
      <c r="P25" s="48" t="n">
        <v>42.16</v>
      </c>
      <c r="Q25" s="48" t="n">
        <v>0</v>
      </c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74</v>
      </c>
      <c r="E26" s="19" t="s">
        <v>22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39,49</v>
      </c>
      <c r="L26" s="22" t="str">
        <f aca="false">E26</f>
        <v>0</v>
      </c>
      <c r="M26" s="23"/>
      <c r="N26" s="47"/>
      <c r="O26" s="48"/>
      <c r="P26" s="48" t="n">
        <v>39.49</v>
      </c>
      <c r="Q26" s="48" t="n">
        <v>0</v>
      </c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21,77</v>
      </c>
      <c r="M27" s="23"/>
      <c r="N27" s="47"/>
      <c r="O27" s="48"/>
      <c r="P27" s="48" t="n">
        <v>0</v>
      </c>
      <c r="Q27" s="48" t="n">
        <v>21.77</v>
      </c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14,47</v>
      </c>
      <c r="M28" s="23"/>
      <c r="N28" s="47"/>
      <c r="O28" s="48"/>
      <c r="P28" s="48" t="n">
        <v>0</v>
      </c>
      <c r="Q28" s="48" t="n">
        <v>14.47</v>
      </c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6,04</v>
      </c>
      <c r="L29" s="22" t="str">
        <f aca="false">E29</f>
        <v>0</v>
      </c>
      <c r="M29" s="23"/>
      <c r="N29" s="47"/>
      <c r="O29" s="48"/>
      <c r="P29" s="48" t="n">
        <v>6.04</v>
      </c>
      <c r="Q29" s="48" t="n">
        <v>0</v>
      </c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86</v>
      </c>
      <c r="E30" s="19" t="s">
        <v>22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11,93</v>
      </c>
      <c r="L30" s="22" t="str">
        <f aca="false">E30</f>
        <v>0</v>
      </c>
      <c r="M30" s="23"/>
      <c r="N30" s="47"/>
      <c r="O30" s="48"/>
      <c r="P30" s="48" t="n">
        <v>11.93</v>
      </c>
      <c r="Q30" s="48" t="n">
        <v>0</v>
      </c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465,62</v>
      </c>
      <c r="M31" s="23"/>
      <c r="N31" s="47"/>
      <c r="O31" s="48"/>
      <c r="P31" s="48" t="n">
        <v>0</v>
      </c>
      <c r="Q31" s="48" t="n">
        <v>465.62</v>
      </c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435,81</v>
      </c>
      <c r="M32" s="23"/>
      <c r="N32" s="47"/>
      <c r="O32" s="48"/>
      <c r="P32" s="48" t="n">
        <v>0</v>
      </c>
      <c r="Q32" s="48" t="n">
        <v>435.81</v>
      </c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88,22</v>
      </c>
      <c r="M33" s="23"/>
      <c r="N33" s="47"/>
      <c r="O33" s="48"/>
      <c r="P33" s="48" t="n">
        <v>0</v>
      </c>
      <c r="Q33" s="48" t="n">
        <v>88.22</v>
      </c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8,88</v>
      </c>
      <c r="M34" s="23"/>
      <c r="N34" s="47"/>
      <c r="O34" s="48"/>
      <c r="P34" s="48" t="n">
        <v>0</v>
      </c>
      <c r="Q34" s="48" t="n">
        <v>8.88</v>
      </c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44,18</v>
      </c>
      <c r="M35" s="23"/>
      <c r="N35" s="47"/>
      <c r="O35" s="48"/>
      <c r="P35" s="48" t="n">
        <v>0</v>
      </c>
      <c r="Q35" s="48" t="n">
        <v>44.18</v>
      </c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34,63</v>
      </c>
      <c r="M36" s="23"/>
      <c r="N36" s="47"/>
      <c r="O36" s="48"/>
      <c r="P36" s="48" t="n">
        <v>0</v>
      </c>
      <c r="Q36" s="48" t="n">
        <v>34.63</v>
      </c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12,57</v>
      </c>
      <c r="M37" s="23"/>
      <c r="N37" s="47"/>
      <c r="O37" s="48"/>
      <c r="P37" s="48" t="n">
        <v>0</v>
      </c>
      <c r="Q37" s="48" t="n">
        <v>12.57</v>
      </c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0</v>
      </c>
      <c r="L38" s="22" t="str">
        <f aca="false">E38</f>
        <v>8</v>
      </c>
      <c r="M38" s="23"/>
      <c r="N38" s="47"/>
      <c r="O38" s="48"/>
      <c r="P38" s="48" t="n">
        <v>0</v>
      </c>
      <c r="Q38" s="48" t="n">
        <v>8</v>
      </c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88,57</v>
      </c>
      <c r="L39" s="22" t="str">
        <f aca="false">E39</f>
        <v>0</v>
      </c>
      <c r="M39" s="23"/>
      <c r="N39" s="47"/>
      <c r="O39" s="48"/>
      <c r="P39" s="48" t="n">
        <v>88.57</v>
      </c>
      <c r="Q39" s="48" t="n">
        <v>0</v>
      </c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137,34</v>
      </c>
      <c r="L40" s="22" t="str">
        <f aca="false">E40</f>
        <v>0</v>
      </c>
      <c r="M40" s="23"/>
      <c r="N40" s="47"/>
      <c r="O40" s="48"/>
      <c r="P40" s="48" t="n">
        <v>137.34</v>
      </c>
      <c r="Q40" s="48" t="n">
        <v>0</v>
      </c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301,82</v>
      </c>
      <c r="L41" s="22" t="str">
        <f aca="false">E41</f>
        <v>0</v>
      </c>
      <c r="M41" s="23"/>
      <c r="N41" s="47"/>
      <c r="O41" s="48"/>
      <c r="P41" s="48" t="n">
        <v>301.82</v>
      </c>
      <c r="Q41" s="48" t="n">
        <v>0</v>
      </c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179,55</v>
      </c>
      <c r="L42" s="22" t="str">
        <f aca="false">E42</f>
        <v>0</v>
      </c>
      <c r="M42" s="23"/>
      <c r="N42" s="47"/>
      <c r="O42" s="48"/>
      <c r="P42" s="48" t="n">
        <v>179.55</v>
      </c>
      <c r="Q42" s="48" t="n">
        <v>0</v>
      </c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126</v>
      </c>
      <c r="E43" s="19" t="s">
        <v>22</v>
      </c>
      <c r="F43" s="19" t="s">
        <v>127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42,89</v>
      </c>
      <c r="L43" s="22" t="str">
        <f aca="false">E43</f>
        <v>0</v>
      </c>
      <c r="M43" s="23"/>
      <c r="N43" s="47"/>
      <c r="O43" s="48"/>
      <c r="P43" s="48" t="n">
        <v>42.89</v>
      </c>
      <c r="Q43" s="48" t="n">
        <v>0</v>
      </c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0,53</v>
      </c>
      <c r="M44" s="23"/>
      <c r="N44" s="47"/>
      <c r="O44" s="48"/>
      <c r="P44" s="48" t="n">
        <v>0</v>
      </c>
      <c r="Q44" s="48" t="n">
        <v>0.53</v>
      </c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0</v>
      </c>
      <c r="L45" s="22" t="str">
        <f aca="false">E45</f>
        <v>11,57</v>
      </c>
      <c r="M45" s="23"/>
      <c r="N45" s="47"/>
      <c r="O45" s="48"/>
      <c r="P45" s="48" t="n">
        <v>0</v>
      </c>
      <c r="Q45" s="48" t="n">
        <v>11.57</v>
      </c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0</v>
      </c>
      <c r="L46" s="22" t="str">
        <f aca="false">E46</f>
        <v>9,5</v>
      </c>
      <c r="M46" s="23"/>
      <c r="N46" s="47"/>
      <c r="O46" s="48"/>
      <c r="P46" s="48" t="n">
        <v>0</v>
      </c>
      <c r="Q46" s="48" t="n">
        <v>9.5</v>
      </c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4,92</v>
      </c>
      <c r="M47" s="23"/>
      <c r="N47" s="47"/>
      <c r="O47" s="48"/>
      <c r="P47" s="48" t="n">
        <v>0</v>
      </c>
      <c r="Q47" s="48" t="n">
        <v>4.92</v>
      </c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29,15</v>
      </c>
      <c r="M48" s="23"/>
      <c r="N48" s="47"/>
      <c r="O48" s="48"/>
      <c r="P48" s="48" t="n">
        <v>0</v>
      </c>
      <c r="Q48" s="48" t="n">
        <v>29.15</v>
      </c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0</v>
      </c>
      <c r="L49" s="22" t="str">
        <f aca="false">E49</f>
        <v>30,49</v>
      </c>
      <c r="M49" s="23"/>
      <c r="N49" s="47"/>
      <c r="O49" s="48"/>
      <c r="P49" s="48" t="n">
        <v>0</v>
      </c>
      <c r="Q49" s="48" t="n">
        <v>30.49</v>
      </c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0</v>
      </c>
      <c r="L50" s="22" t="str">
        <f aca="false">E50</f>
        <v>26,08</v>
      </c>
      <c r="M50" s="23"/>
      <c r="N50" s="47"/>
      <c r="O50" s="48"/>
      <c r="P50" s="48" t="n">
        <v>0</v>
      </c>
      <c r="Q50" s="48" t="n">
        <v>26.08</v>
      </c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150</v>
      </c>
      <c r="E51" s="19" t="s">
        <v>22</v>
      </c>
      <c r="F51" s="19" t="s">
        <v>151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18,67</v>
      </c>
      <c r="L51" s="22" t="str">
        <f aca="false">E51</f>
        <v>0</v>
      </c>
      <c r="M51" s="23"/>
      <c r="N51" s="47"/>
      <c r="O51" s="48"/>
      <c r="P51" s="48" t="n">
        <v>18.67</v>
      </c>
      <c r="Q51" s="48" t="n">
        <v>0</v>
      </c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0</v>
      </c>
      <c r="L52" s="22" t="str">
        <f aca="false">E52</f>
        <v>7,05</v>
      </c>
      <c r="M52" s="23"/>
      <c r="N52" s="47"/>
      <c r="O52" s="48"/>
      <c r="P52" s="48" t="n">
        <v>0</v>
      </c>
      <c r="Q52" s="48" t="n">
        <v>7.05</v>
      </c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41,7</v>
      </c>
      <c r="L53" s="22" t="str">
        <f aca="false">E53</f>
        <v>0</v>
      </c>
      <c r="M53" s="23"/>
      <c r="N53" s="47"/>
      <c r="O53" s="48"/>
      <c r="P53" s="48" t="n">
        <v>41.7</v>
      </c>
      <c r="Q53" s="48" t="n">
        <v>0</v>
      </c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159</v>
      </c>
      <c r="E54" s="19" t="s">
        <v>22</v>
      </c>
      <c r="F54" s="19" t="s">
        <v>160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118,35</v>
      </c>
      <c r="L54" s="22" t="str">
        <f aca="false">E54</f>
        <v>0</v>
      </c>
      <c r="M54" s="23"/>
      <c r="N54" s="47"/>
      <c r="O54" s="48"/>
      <c r="P54" s="48" t="n">
        <v>118.35</v>
      </c>
      <c r="Q54" s="48" t="n">
        <v>0</v>
      </c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52,35</v>
      </c>
      <c r="M55" s="23"/>
      <c r="N55" s="47"/>
      <c r="O55" s="48"/>
      <c r="P55" s="48" t="n">
        <v>0</v>
      </c>
      <c r="Q55" s="48" t="n">
        <v>52.35</v>
      </c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162,45</v>
      </c>
      <c r="M56" s="23"/>
      <c r="N56" s="47"/>
      <c r="O56" s="48"/>
      <c r="P56" s="48" t="n">
        <v>0</v>
      </c>
      <c r="Q56" s="48" t="n">
        <v>162.45</v>
      </c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234,18</v>
      </c>
      <c r="M57" s="23"/>
      <c r="N57" s="47"/>
      <c r="O57" s="48"/>
      <c r="P57" s="48" t="n">
        <v>0</v>
      </c>
      <c r="Q57" s="48" t="n">
        <v>234.18</v>
      </c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69,29</v>
      </c>
      <c r="M58" s="23"/>
      <c r="N58" s="47"/>
      <c r="O58" s="48"/>
      <c r="P58" s="48" t="n">
        <v>0</v>
      </c>
      <c r="Q58" s="48" t="n">
        <v>69.29</v>
      </c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32,88</v>
      </c>
      <c r="M59" s="23"/>
      <c r="N59" s="47"/>
      <c r="O59" s="48"/>
      <c r="P59" s="48" t="n">
        <v>0</v>
      </c>
      <c r="Q59" s="48" t="n">
        <v>32.88</v>
      </c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21,53</v>
      </c>
      <c r="M60" s="23"/>
      <c r="N60" s="47"/>
      <c r="O60" s="48"/>
      <c r="P60" s="48" t="n">
        <v>0</v>
      </c>
      <c r="Q60" s="48" t="n">
        <v>21.53</v>
      </c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7,43</v>
      </c>
      <c r="M61" s="23"/>
      <c r="N61" s="47"/>
      <c r="O61" s="48"/>
      <c r="P61" s="48" t="n">
        <v>0</v>
      </c>
      <c r="Q61" s="48" t="n">
        <v>7.43</v>
      </c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15,95</v>
      </c>
      <c r="L62" s="22" t="str">
        <f aca="false">E62</f>
        <v>0</v>
      </c>
      <c r="M62" s="23"/>
      <c r="N62" s="47"/>
      <c r="O62" s="48"/>
      <c r="P62" s="48" t="n">
        <v>15.95</v>
      </c>
      <c r="Q62" s="48" t="n">
        <v>0</v>
      </c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70,96</v>
      </c>
      <c r="L63" s="22" t="str">
        <f aca="false">E63</f>
        <v>0</v>
      </c>
      <c r="M63" s="23"/>
      <c r="N63" s="47"/>
      <c r="O63" s="48"/>
      <c r="P63" s="48" t="n">
        <v>70.96</v>
      </c>
      <c r="Q63" s="48" t="n">
        <v>0</v>
      </c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101,72</v>
      </c>
      <c r="L64" s="22" t="str">
        <f aca="false">E64</f>
        <v>0</v>
      </c>
      <c r="M64" s="23"/>
      <c r="N64" s="47"/>
      <c r="O64" s="48"/>
      <c r="P64" s="48" t="n">
        <v>101.72</v>
      </c>
      <c r="Q64" s="48" t="n">
        <v>0</v>
      </c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77,96</v>
      </c>
      <c r="L65" s="22" t="str">
        <f aca="false">E65</f>
        <v>0</v>
      </c>
      <c r="M65" s="23"/>
      <c r="N65" s="47"/>
      <c r="O65" s="48"/>
      <c r="P65" s="48" t="n">
        <v>77.96</v>
      </c>
      <c r="Q65" s="48" t="n">
        <v>0</v>
      </c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10,11</v>
      </c>
      <c r="L66" s="22" t="str">
        <f aca="false">E66</f>
        <v>0</v>
      </c>
      <c r="M66" s="23"/>
      <c r="N66" s="47"/>
      <c r="O66" s="48"/>
      <c r="P66" s="48" t="n">
        <v>10.11</v>
      </c>
      <c r="Q66" s="48" t="n">
        <v>0</v>
      </c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26,35</v>
      </c>
      <c r="M67" s="23"/>
      <c r="N67" s="47"/>
      <c r="O67" s="48"/>
      <c r="P67" s="48" t="n">
        <v>0</v>
      </c>
      <c r="Q67" s="48" t="n">
        <v>26.35</v>
      </c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21,3</v>
      </c>
      <c r="M68" s="23"/>
      <c r="N68" s="47"/>
      <c r="O68" s="48"/>
      <c r="P68" s="48" t="n">
        <v>0</v>
      </c>
      <c r="Q68" s="48" t="n">
        <v>21.3</v>
      </c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11,69</v>
      </c>
      <c r="M69" s="23"/>
      <c r="N69" s="47"/>
      <c r="O69" s="48"/>
      <c r="P69" s="48" t="n">
        <v>0</v>
      </c>
      <c r="Q69" s="48" t="n">
        <v>11.69</v>
      </c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14,49</v>
      </c>
      <c r="M70" s="23"/>
      <c r="N70" s="47"/>
      <c r="O70" s="48"/>
      <c r="P70" s="48" t="n">
        <v>0</v>
      </c>
      <c r="Q70" s="48" t="n">
        <v>14.49</v>
      </c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4,15</v>
      </c>
      <c r="M71" s="23"/>
      <c r="N71" s="47"/>
      <c r="O71" s="48"/>
      <c r="P71" s="48" t="n">
        <v>0</v>
      </c>
      <c r="Q71" s="48" t="n">
        <v>4.15</v>
      </c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14</v>
      </c>
      <c r="E72" s="19" t="s">
        <v>22</v>
      </c>
      <c r="F72" s="19" t="s">
        <v>215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7,17</v>
      </c>
      <c r="L72" s="22" t="str">
        <f aca="false">E72</f>
        <v>0</v>
      </c>
      <c r="M72" s="23"/>
      <c r="N72" s="47"/>
      <c r="O72" s="48"/>
      <c r="P72" s="48" t="n">
        <v>7.17</v>
      </c>
      <c r="Q72" s="48" t="n">
        <v>0</v>
      </c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17</v>
      </c>
      <c r="E73" s="19" t="s">
        <v>22</v>
      </c>
      <c r="F73" s="19" t="s">
        <v>218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41,03</v>
      </c>
      <c r="L73" s="22" t="str">
        <f aca="false">E73</f>
        <v>0</v>
      </c>
      <c r="M73" s="23"/>
      <c r="N73" s="47"/>
      <c r="O73" s="48"/>
      <c r="P73" s="48" t="n">
        <v>41.03</v>
      </c>
      <c r="Q73" s="48" t="n">
        <v>0</v>
      </c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175</v>
      </c>
      <c r="E74" s="19" t="s">
        <v>22</v>
      </c>
      <c r="F74" s="19" t="s">
        <v>220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32,88</v>
      </c>
      <c r="L74" s="22" t="str">
        <f aca="false">E74</f>
        <v>0</v>
      </c>
      <c r="M74" s="23"/>
      <c r="N74" s="47"/>
      <c r="O74" s="48"/>
      <c r="P74" s="48" t="n">
        <v>32.88</v>
      </c>
      <c r="Q74" s="48" t="n">
        <v>0</v>
      </c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1</v>
      </c>
      <c r="D75" s="19" t="s">
        <v>22</v>
      </c>
      <c r="E75" s="19" t="s">
        <v>222</v>
      </c>
      <c r="F75" s="19" t="s">
        <v>223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0</v>
      </c>
      <c r="L75" s="22" t="str">
        <f aca="false">E75</f>
        <v>15,49</v>
      </c>
      <c r="M75" s="23"/>
      <c r="N75" s="47"/>
      <c r="O75" s="48"/>
      <c r="P75" s="48" t="n">
        <v>0</v>
      </c>
      <c r="Q75" s="48" t="n">
        <v>15.49</v>
      </c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4</v>
      </c>
      <c r="D76" s="19" t="s">
        <v>22</v>
      </c>
      <c r="E76" s="19" t="s">
        <v>225</v>
      </c>
      <c r="F76" s="19" t="s">
        <v>226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0</v>
      </c>
      <c r="L76" s="22" t="str">
        <f aca="false">E76</f>
        <v>14,92</v>
      </c>
      <c r="M76" s="23"/>
      <c r="N76" s="47"/>
      <c r="O76" s="48"/>
      <c r="P76" s="48" t="n">
        <v>0</v>
      </c>
      <c r="Q76" s="48" t="n">
        <v>14.92</v>
      </c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7</v>
      </c>
      <c r="D77" s="19" t="s">
        <v>228</v>
      </c>
      <c r="E77" s="19" t="s">
        <v>22</v>
      </c>
      <c r="F77" s="19" t="s">
        <v>229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24,43</v>
      </c>
      <c r="L77" s="22" t="str">
        <f aca="false">E77</f>
        <v>0</v>
      </c>
      <c r="M77" s="23"/>
      <c r="N77" s="47"/>
      <c r="O77" s="48"/>
      <c r="P77" s="48" t="n">
        <v>24.43</v>
      </c>
      <c r="Q77" s="48" t="n">
        <v>0</v>
      </c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0</v>
      </c>
      <c r="D78" s="19" t="s">
        <v>231</v>
      </c>
      <c r="E78" s="19" t="s">
        <v>22</v>
      </c>
      <c r="F78" s="19" t="s">
        <v>232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48,71</v>
      </c>
      <c r="L78" s="22" t="str">
        <f aca="false">E78</f>
        <v>0</v>
      </c>
      <c r="M78" s="23"/>
      <c r="N78" s="47"/>
      <c r="O78" s="48"/>
      <c r="P78" s="48" t="n">
        <v>48.71</v>
      </c>
      <c r="Q78" s="48" t="n">
        <v>0</v>
      </c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3</v>
      </c>
      <c r="D79" s="19" t="s">
        <v>22</v>
      </c>
      <c r="E79" s="19" t="s">
        <v>234</v>
      </c>
      <c r="F79" s="19" t="s">
        <v>235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37,87</v>
      </c>
      <c r="M79" s="23"/>
      <c r="N79" s="47"/>
      <c r="O79" s="48"/>
      <c r="P79" s="48" t="n">
        <v>0</v>
      </c>
      <c r="Q79" s="48" t="n">
        <v>37.87</v>
      </c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6</v>
      </c>
      <c r="D80" s="19" t="s">
        <v>22</v>
      </c>
      <c r="E80" s="19" t="s">
        <v>237</v>
      </c>
      <c r="F80" s="19" t="s">
        <v>238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213,28</v>
      </c>
      <c r="M80" s="23"/>
      <c r="N80" s="47"/>
      <c r="O80" s="48"/>
      <c r="P80" s="48" t="n">
        <v>0</v>
      </c>
      <c r="Q80" s="48" t="n">
        <v>213.28</v>
      </c>
    </row>
    <row r="81" s="18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2</v>
      </c>
      <c r="E81" s="19" t="s">
        <v>241</v>
      </c>
      <c r="F81" s="19" t="s">
        <v>242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106,3</v>
      </c>
      <c r="M81" s="23"/>
      <c r="N81" s="47"/>
      <c r="O81" s="48"/>
      <c r="P81" s="48" t="n">
        <v>0</v>
      </c>
      <c r="Q81" s="48" t="n">
        <v>106.3</v>
      </c>
    </row>
    <row r="82" s="18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2</v>
      </c>
      <c r="E82" s="19" t="s">
        <v>244</v>
      </c>
      <c r="F82" s="19" t="s">
        <v>245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31,94</v>
      </c>
      <c r="M82" s="23"/>
      <c r="N82" s="47"/>
      <c r="O82" s="48"/>
      <c r="P82" s="48" t="n">
        <v>0</v>
      </c>
      <c r="Q82" s="48" t="n">
        <v>31.94</v>
      </c>
    </row>
    <row r="83" s="18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2</v>
      </c>
      <c r="E83" s="19" t="s">
        <v>247</v>
      </c>
      <c r="F83" s="19" t="s">
        <v>248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38,97</v>
      </c>
      <c r="M83" s="23"/>
      <c r="N83" s="47"/>
      <c r="O83" s="48"/>
      <c r="P83" s="48" t="n">
        <v>0</v>
      </c>
      <c r="Q83" s="48" t="n">
        <v>38.97</v>
      </c>
    </row>
    <row r="84" s="18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2</v>
      </c>
      <c r="E84" s="19" t="s">
        <v>250</v>
      </c>
      <c r="F84" s="19" t="s">
        <v>251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26,82</v>
      </c>
      <c r="M84" s="23"/>
      <c r="N84" s="47"/>
      <c r="O84" s="48"/>
      <c r="P84" s="48" t="n">
        <v>0</v>
      </c>
      <c r="Q84" s="48" t="n">
        <v>26.82</v>
      </c>
    </row>
    <row r="85" s="18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2</v>
      </c>
      <c r="E85" s="19" t="s">
        <v>253</v>
      </c>
      <c r="F85" s="19" t="s">
        <v>254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0,48</v>
      </c>
      <c r="M85" s="23"/>
      <c r="N85" s="47"/>
      <c r="O85" s="48"/>
      <c r="P85" s="48" t="n">
        <v>0</v>
      </c>
      <c r="Q85" s="48" t="n">
        <v>0.48</v>
      </c>
    </row>
    <row r="86" s="18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56</v>
      </c>
      <c r="E86" s="19" t="s">
        <v>22</v>
      </c>
      <c r="F86" s="19" t="s">
        <v>257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15,42</v>
      </c>
      <c r="L86" s="22" t="str">
        <f aca="false">E86</f>
        <v>0</v>
      </c>
      <c r="M86" s="23"/>
      <c r="N86" s="47"/>
      <c r="O86" s="48"/>
      <c r="P86" s="48" t="n">
        <v>15.42</v>
      </c>
      <c r="Q86" s="48" t="n">
        <v>0</v>
      </c>
    </row>
    <row r="87" s="18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2</v>
      </c>
      <c r="F87" s="19" t="s">
        <v>260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63,51</v>
      </c>
      <c r="L87" s="22" t="str">
        <f aca="false">E87</f>
        <v>0</v>
      </c>
      <c r="M87" s="23"/>
      <c r="N87" s="47"/>
      <c r="O87" s="48"/>
      <c r="P87" s="48" t="n">
        <v>63.51</v>
      </c>
      <c r="Q87" s="48" t="n">
        <v>0</v>
      </c>
    </row>
    <row r="88" s="18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62</v>
      </c>
      <c r="E88" s="19" t="s">
        <v>22</v>
      </c>
      <c r="F88" s="19" t="s">
        <v>263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218,5</v>
      </c>
      <c r="L88" s="22" t="str">
        <f aca="false">E88</f>
        <v>0</v>
      </c>
      <c r="M88" s="23"/>
      <c r="N88" s="47"/>
      <c r="O88" s="48"/>
      <c r="P88" s="48" t="n">
        <v>218.5</v>
      </c>
      <c r="Q88" s="48" t="n">
        <v>0</v>
      </c>
    </row>
    <row r="89" s="18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65</v>
      </c>
      <c r="E89" s="19" t="s">
        <v>22</v>
      </c>
      <c r="F89" s="19" t="s">
        <v>266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71,69</v>
      </c>
      <c r="L89" s="22" t="str">
        <f aca="false">E89</f>
        <v>0</v>
      </c>
      <c r="M89" s="23"/>
      <c r="N89" s="47"/>
      <c r="O89" s="48"/>
      <c r="P89" s="48" t="n">
        <v>71.69</v>
      </c>
      <c r="Q89" s="48" t="n">
        <v>0</v>
      </c>
    </row>
    <row r="90" s="18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68</v>
      </c>
      <c r="E90" s="19" t="s">
        <v>22</v>
      </c>
      <c r="F90" s="19" t="s">
        <v>269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18,34</v>
      </c>
      <c r="L90" s="22" t="str">
        <f aca="false">E90</f>
        <v>0</v>
      </c>
      <c r="M90" s="23"/>
      <c r="N90" s="47"/>
      <c r="O90" s="48"/>
      <c r="P90" s="48" t="n">
        <v>18.34</v>
      </c>
      <c r="Q90" s="48" t="n">
        <v>0</v>
      </c>
    </row>
    <row r="91" s="18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71</v>
      </c>
      <c r="E91" s="19" t="s">
        <v>22</v>
      </c>
      <c r="F91" s="19" t="s">
        <v>272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1,67</v>
      </c>
      <c r="L91" s="22" t="str">
        <f aca="false">E91</f>
        <v>0</v>
      </c>
      <c r="M91" s="23"/>
      <c r="N91" s="47"/>
      <c r="O91" s="48"/>
      <c r="P91" s="48" t="n">
        <v>1.67</v>
      </c>
      <c r="Q91" s="48" t="n">
        <v>0</v>
      </c>
    </row>
    <row r="92" s="18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2</v>
      </c>
      <c r="E92" s="19" t="s">
        <v>274</v>
      </c>
      <c r="F92" s="19" t="s">
        <v>275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57,47</v>
      </c>
      <c r="M92" s="23"/>
      <c r="N92" s="47"/>
      <c r="O92" s="48"/>
      <c r="P92" s="48" t="n">
        <v>0</v>
      </c>
      <c r="Q92" s="48" t="n">
        <v>57.47</v>
      </c>
    </row>
    <row r="93" s="18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2</v>
      </c>
      <c r="E93" s="19" t="s">
        <v>277</v>
      </c>
      <c r="F93" s="19" t="s">
        <v>278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42,03</v>
      </c>
      <c r="M93" s="23"/>
      <c r="N93" s="47"/>
      <c r="O93" s="48"/>
      <c r="P93" s="48" t="n">
        <v>0</v>
      </c>
      <c r="Q93" s="48" t="n">
        <v>42.03</v>
      </c>
    </row>
    <row r="94" s="18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80</v>
      </c>
      <c r="E94" s="19" t="s">
        <v>22</v>
      </c>
      <c r="F94" s="19" t="s">
        <v>281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16,09</v>
      </c>
      <c r="L94" s="22" t="str">
        <f aca="false">E94</f>
        <v>0</v>
      </c>
      <c r="M94" s="23"/>
      <c r="N94" s="47"/>
      <c r="O94" s="48"/>
      <c r="P94" s="48" t="n">
        <v>16.09</v>
      </c>
      <c r="Q94" s="48" t="n">
        <v>0</v>
      </c>
    </row>
    <row r="95" s="18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83</v>
      </c>
      <c r="E95" s="19" t="s">
        <v>22</v>
      </c>
      <c r="F95" s="19" t="s">
        <v>284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62,46</v>
      </c>
      <c r="L95" s="22" t="str">
        <f aca="false">E95</f>
        <v>0</v>
      </c>
      <c r="M95" s="23"/>
      <c r="N95" s="47"/>
      <c r="O95" s="48"/>
      <c r="P95" s="48" t="n">
        <v>62.46</v>
      </c>
      <c r="Q95" s="48" t="n">
        <v>0</v>
      </c>
    </row>
    <row r="96" s="18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86</v>
      </c>
      <c r="E96" s="19" t="s">
        <v>22</v>
      </c>
      <c r="F96" s="19" t="s">
        <v>287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57,35</v>
      </c>
      <c r="L96" s="22" t="str">
        <f aca="false">E96</f>
        <v>0</v>
      </c>
      <c r="M96" s="23"/>
      <c r="N96" s="47"/>
      <c r="O96" s="48"/>
      <c r="P96" s="48" t="n">
        <v>57.35</v>
      </c>
      <c r="Q96" s="48" t="n">
        <v>0</v>
      </c>
    </row>
    <row r="97" s="18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89</v>
      </c>
      <c r="E97" s="19" t="s">
        <v>22</v>
      </c>
      <c r="F97" s="19" t="s">
        <v>290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87,25</v>
      </c>
      <c r="L97" s="22" t="str">
        <f aca="false">E97</f>
        <v>0</v>
      </c>
      <c r="M97" s="23"/>
      <c r="N97" s="47"/>
      <c r="O97" s="48"/>
      <c r="P97" s="48" t="n">
        <v>87.25</v>
      </c>
      <c r="Q97" s="48" t="n">
        <v>0</v>
      </c>
    </row>
    <row r="98" s="18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92</v>
      </c>
      <c r="E98" s="19" t="s">
        <v>22</v>
      </c>
      <c r="F98" s="19" t="s">
        <v>293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35,23</v>
      </c>
      <c r="L98" s="22" t="str">
        <f aca="false">E98</f>
        <v>0</v>
      </c>
      <c r="M98" s="23"/>
      <c r="N98" s="47"/>
      <c r="O98" s="48"/>
      <c r="P98" s="48" t="n">
        <v>35.23</v>
      </c>
      <c r="Q98" s="48" t="n">
        <v>0</v>
      </c>
    </row>
    <row r="99" s="18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68,88</v>
      </c>
      <c r="M99" s="23"/>
      <c r="N99" s="47"/>
      <c r="O99" s="48"/>
      <c r="P99" s="48" t="n">
        <v>0</v>
      </c>
      <c r="Q99" s="48" t="n">
        <v>68.88</v>
      </c>
    </row>
    <row r="100" s="18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2</v>
      </c>
      <c r="E100" s="19" t="s">
        <v>298</v>
      </c>
      <c r="F100" s="19" t="s">
        <v>299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0</v>
      </c>
      <c r="L100" s="22" t="str">
        <f aca="false">E100</f>
        <v>27,77</v>
      </c>
      <c r="M100" s="23"/>
      <c r="N100" s="47"/>
      <c r="O100" s="48"/>
      <c r="P100" s="48" t="n">
        <v>0</v>
      </c>
      <c r="Q100" s="48" t="n">
        <v>27.77</v>
      </c>
    </row>
    <row r="101" s="18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22</v>
      </c>
      <c r="E101" s="19" t="s">
        <v>301</v>
      </c>
      <c r="F101" s="19" t="s">
        <v>302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0</v>
      </c>
      <c r="L101" s="22" t="str">
        <f aca="false">E101</f>
        <v>10,27</v>
      </c>
      <c r="M101" s="23"/>
      <c r="N101" s="47"/>
      <c r="O101" s="48"/>
      <c r="P101" s="48" t="n">
        <v>0</v>
      </c>
      <c r="Q101" s="48" t="n">
        <v>10.27</v>
      </c>
    </row>
    <row r="102" s="18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68,42</v>
      </c>
      <c r="M102" s="23"/>
      <c r="N102" s="47"/>
      <c r="O102" s="48"/>
      <c r="P102" s="48" t="n">
        <v>0</v>
      </c>
      <c r="Q102" s="48" t="n">
        <v>68.42</v>
      </c>
    </row>
    <row r="103" s="18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412,35</v>
      </c>
      <c r="M103" s="23"/>
      <c r="N103" s="47"/>
      <c r="O103" s="48"/>
      <c r="P103" s="48" t="n">
        <v>0</v>
      </c>
      <c r="Q103" s="48" t="n">
        <v>412.35</v>
      </c>
    </row>
    <row r="104" s="18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336,45</v>
      </c>
      <c r="M104" s="23"/>
      <c r="N104" s="47"/>
      <c r="O104" s="48"/>
      <c r="P104" s="48" t="n">
        <v>0</v>
      </c>
      <c r="Q104" s="48" t="n">
        <v>336.45</v>
      </c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410,34</v>
      </c>
      <c r="M105" s="23"/>
      <c r="N105" s="47"/>
      <c r="O105" s="48"/>
      <c r="P105" s="48" t="n">
        <v>0</v>
      </c>
      <c r="Q105" s="48" t="n">
        <v>410.34</v>
      </c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22</v>
      </c>
      <c r="E106" s="19" t="s">
        <v>317</v>
      </c>
      <c r="F106" s="19" t="s">
        <v>318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73,13</v>
      </c>
      <c r="M106" s="23"/>
      <c r="N106" s="47"/>
      <c r="O106" s="48"/>
      <c r="P106" s="48" t="n">
        <v>0</v>
      </c>
      <c r="Q106" s="48" t="n">
        <v>73.13</v>
      </c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22</v>
      </c>
      <c r="E107" s="19" t="s">
        <v>320</v>
      </c>
      <c r="F107" s="19" t="s">
        <v>321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80,76</v>
      </c>
      <c r="M107" s="23"/>
      <c r="N107" s="47"/>
      <c r="O107" s="48"/>
      <c r="P107" s="48" t="n">
        <v>0</v>
      </c>
      <c r="Q107" s="48" t="n">
        <v>80.76</v>
      </c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2</v>
      </c>
      <c r="E108" s="19" t="s">
        <v>323</v>
      </c>
      <c r="F108" s="19" t="s">
        <v>324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105,06</v>
      </c>
      <c r="M108" s="23"/>
      <c r="N108" s="47"/>
      <c r="O108" s="48"/>
      <c r="P108" s="48" t="n">
        <v>0</v>
      </c>
      <c r="Q108" s="48" t="n">
        <v>105.06</v>
      </c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326</v>
      </c>
      <c r="E109" s="19" t="s">
        <v>22</v>
      </c>
      <c r="F109" s="19" t="s">
        <v>327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14,58</v>
      </c>
      <c r="L109" s="22" t="str">
        <f aca="false">E109</f>
        <v>0</v>
      </c>
      <c r="M109" s="23"/>
      <c r="N109" s="47"/>
      <c r="O109" s="48"/>
      <c r="P109" s="48" t="n">
        <v>14.58</v>
      </c>
      <c r="Q109" s="48" t="n">
        <v>0</v>
      </c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2</v>
      </c>
      <c r="F110" s="19" t="s">
        <v>330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47,04</v>
      </c>
      <c r="L110" s="22" t="str">
        <f aca="false">E110</f>
        <v>0</v>
      </c>
      <c r="M110" s="23"/>
      <c r="N110" s="47"/>
      <c r="O110" s="48"/>
      <c r="P110" s="48" t="n">
        <v>47.04</v>
      </c>
      <c r="Q110" s="48" t="n">
        <v>0</v>
      </c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2</v>
      </c>
      <c r="F111" s="19" t="s">
        <v>333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111,44</v>
      </c>
      <c r="L111" s="22" t="str">
        <f aca="false">E111</f>
        <v>0</v>
      </c>
      <c r="M111" s="23"/>
      <c r="N111" s="47"/>
      <c r="O111" s="48"/>
      <c r="P111" s="48" t="n">
        <v>111.44</v>
      </c>
      <c r="Q111" s="48" t="n">
        <v>0</v>
      </c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223,46</v>
      </c>
      <c r="L112" s="22" t="str">
        <f aca="false">E112</f>
        <v>0</v>
      </c>
      <c r="M112" s="23"/>
      <c r="N112" s="47"/>
      <c r="O112" s="48"/>
      <c r="P112" s="48" t="n">
        <v>223.46</v>
      </c>
      <c r="Q112" s="48" t="n">
        <v>0</v>
      </c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119,6</v>
      </c>
      <c r="L113" s="22" t="str">
        <f aca="false">E113</f>
        <v>0</v>
      </c>
      <c r="M113" s="23"/>
      <c r="N113" s="47"/>
      <c r="O113" s="48"/>
      <c r="P113" s="48" t="n">
        <v>119.6</v>
      </c>
      <c r="Q113" s="48" t="n">
        <v>0</v>
      </c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23,68</v>
      </c>
      <c r="L114" s="22" t="str">
        <f aca="false">E114</f>
        <v>0</v>
      </c>
      <c r="M114" s="23"/>
      <c r="N114" s="47"/>
      <c r="O114" s="48"/>
      <c r="P114" s="48" t="n">
        <v>23.68</v>
      </c>
      <c r="Q114" s="48" t="n">
        <v>0</v>
      </c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344</v>
      </c>
      <c r="E115" s="19" t="s">
        <v>22</v>
      </c>
      <c r="F115" s="19" t="s">
        <v>345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8,72</v>
      </c>
      <c r="L115" s="22" t="str">
        <f aca="false">E115</f>
        <v>0</v>
      </c>
      <c r="M115" s="23"/>
      <c r="N115" s="47"/>
      <c r="O115" s="48"/>
      <c r="P115" s="48" t="n">
        <v>8.72</v>
      </c>
      <c r="Q115" s="48" t="n">
        <v>0</v>
      </c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46,49</v>
      </c>
      <c r="M116" s="23"/>
      <c r="N116" s="47"/>
      <c r="O116" s="48"/>
      <c r="P116" s="48" t="n">
        <v>0</v>
      </c>
      <c r="Q116" s="48" t="n">
        <v>46.49</v>
      </c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350</v>
      </c>
      <c r="E117" s="19" t="s">
        <v>22</v>
      </c>
      <c r="F117" s="19" t="s">
        <v>351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10,55</v>
      </c>
      <c r="L117" s="22" t="str">
        <f aca="false">E117</f>
        <v>0</v>
      </c>
      <c r="M117" s="23"/>
      <c r="N117" s="47"/>
      <c r="O117" s="48"/>
      <c r="P117" s="48" t="n">
        <v>10.55</v>
      </c>
      <c r="Q117" s="48" t="n">
        <v>0</v>
      </c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353</v>
      </c>
      <c r="E118" s="19" t="s">
        <v>22</v>
      </c>
      <c r="F118" s="19" t="s">
        <v>354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7,07</v>
      </c>
      <c r="L118" s="22" t="str">
        <f aca="false">E118</f>
        <v>0</v>
      </c>
      <c r="M118" s="23"/>
      <c r="N118" s="47"/>
      <c r="O118" s="48"/>
      <c r="P118" s="48" t="n">
        <v>7.07</v>
      </c>
      <c r="Q118" s="48" t="n">
        <v>0</v>
      </c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356</v>
      </c>
      <c r="E119" s="19" t="s">
        <v>22</v>
      </c>
      <c r="F119" s="19" t="s">
        <v>357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74,9</v>
      </c>
      <c r="L119" s="22" t="str">
        <f aca="false">E119</f>
        <v>0</v>
      </c>
      <c r="M119" s="23"/>
      <c r="N119" s="47"/>
      <c r="O119" s="48"/>
      <c r="P119" s="48" t="n">
        <v>74.9</v>
      </c>
      <c r="Q119" s="48" t="n">
        <v>0</v>
      </c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359</v>
      </c>
      <c r="E120" s="19" t="s">
        <v>22</v>
      </c>
      <c r="F120" s="19" t="s">
        <v>360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25,89</v>
      </c>
      <c r="L120" s="22" t="str">
        <f aca="false">E120</f>
        <v>0</v>
      </c>
      <c r="M120" s="23"/>
      <c r="N120" s="47"/>
      <c r="O120" s="48"/>
      <c r="P120" s="48" t="n">
        <v>25.89</v>
      </c>
      <c r="Q120" s="48" t="n">
        <v>0</v>
      </c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22</v>
      </c>
      <c r="E121" s="19" t="s">
        <v>362</v>
      </c>
      <c r="F121" s="19" t="s">
        <v>363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61,24</v>
      </c>
      <c r="M121" s="23"/>
      <c r="N121" s="47"/>
      <c r="O121" s="48"/>
      <c r="P121" s="48" t="n">
        <v>0</v>
      </c>
      <c r="Q121" s="48" t="n">
        <v>61.24</v>
      </c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2</v>
      </c>
      <c r="E122" s="19" t="s">
        <v>365</v>
      </c>
      <c r="F122" s="19" t="s">
        <v>366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0</v>
      </c>
      <c r="L122" s="22" t="str">
        <f aca="false">E122</f>
        <v>58,02</v>
      </c>
      <c r="M122" s="23"/>
      <c r="N122" s="47"/>
      <c r="O122" s="48"/>
      <c r="P122" s="48" t="n">
        <v>0</v>
      </c>
      <c r="Q122" s="48" t="n">
        <v>58.02</v>
      </c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210</v>
      </c>
      <c r="D123" s="19" t="s">
        <v>22</v>
      </c>
      <c r="E123" s="19" t="s">
        <v>367</v>
      </c>
      <c r="F123" s="19" t="s">
        <v>212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0</v>
      </c>
      <c r="L123" s="22" t="str">
        <f aca="false">E123</f>
        <v>129,63</v>
      </c>
      <c r="M123" s="23"/>
      <c r="N123" s="47"/>
      <c r="O123" s="48"/>
      <c r="P123" s="48" t="n">
        <v>0</v>
      </c>
      <c r="Q123" s="48" t="n">
        <v>129.63</v>
      </c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68</v>
      </c>
      <c r="D124" s="19" t="s">
        <v>22</v>
      </c>
      <c r="E124" s="19" t="s">
        <v>369</v>
      </c>
      <c r="F124" s="19" t="s">
        <v>370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57,1</v>
      </c>
      <c r="M124" s="23"/>
      <c r="N124" s="47"/>
      <c r="O124" s="48"/>
      <c r="P124" s="48" t="n">
        <v>0</v>
      </c>
      <c r="Q124" s="48" t="n">
        <v>57.1</v>
      </c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1</v>
      </c>
      <c r="D125" s="19" t="s">
        <v>372</v>
      </c>
      <c r="E125" s="19" t="s">
        <v>22</v>
      </c>
      <c r="F125" s="19" t="s">
        <v>373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12,22</v>
      </c>
      <c r="L125" s="22" t="str">
        <f aca="false">E125</f>
        <v>0</v>
      </c>
      <c r="M125" s="23"/>
      <c r="N125" s="47"/>
      <c r="O125" s="48"/>
      <c r="P125" s="48" t="n">
        <v>12.22</v>
      </c>
      <c r="Q125" s="48" t="n">
        <v>0</v>
      </c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4</v>
      </c>
      <c r="D126" s="19" t="s">
        <v>22</v>
      </c>
      <c r="E126" s="19" t="s">
        <v>375</v>
      </c>
      <c r="F126" s="19" t="s">
        <v>376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76,28</v>
      </c>
      <c r="M126" s="23"/>
      <c r="N126" s="47"/>
      <c r="O126" s="48"/>
      <c r="P126" s="48" t="n">
        <v>0</v>
      </c>
      <c r="Q126" s="48" t="n">
        <v>76.28</v>
      </c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7</v>
      </c>
      <c r="D127" s="19" t="s">
        <v>22</v>
      </c>
      <c r="E127" s="19" t="s">
        <v>378</v>
      </c>
      <c r="F127" s="19" t="s">
        <v>379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492,01</v>
      </c>
      <c r="M127" s="23"/>
      <c r="N127" s="47"/>
      <c r="O127" s="48"/>
      <c r="P127" s="48" t="n">
        <v>0</v>
      </c>
      <c r="Q127" s="48" t="n">
        <v>492.01</v>
      </c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0</v>
      </c>
      <c r="D128" s="19" t="s">
        <v>22</v>
      </c>
      <c r="E128" s="19" t="s">
        <v>381</v>
      </c>
      <c r="F128" s="19" t="s">
        <v>382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394,08</v>
      </c>
      <c r="M128" s="23"/>
      <c r="N128" s="47"/>
      <c r="O128" s="48"/>
      <c r="P128" s="48" t="n">
        <v>0</v>
      </c>
      <c r="Q128" s="48" t="n">
        <v>394.08</v>
      </c>
    </row>
    <row r="129" s="18" customFormat="true" ht="14.25" hidden="false" customHeight="true" outlineLevel="0" collapsed="false">
      <c r="A129" s="19" t="s">
        <v>383</v>
      </c>
      <c r="B129" s="19" t="n">
        <v>0</v>
      </c>
      <c r="C129" s="19" t="s">
        <v>384</v>
      </c>
      <c r="D129" s="19" t="s">
        <v>22</v>
      </c>
      <c r="E129" s="19" t="s">
        <v>385</v>
      </c>
      <c r="F129" s="19" t="s">
        <v>386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71,95</v>
      </c>
      <c r="M129" s="23"/>
      <c r="N129" s="47"/>
      <c r="O129" s="48"/>
      <c r="P129" s="48" t="n">
        <v>0</v>
      </c>
      <c r="Q129" s="48" t="n">
        <v>71.95</v>
      </c>
    </row>
    <row r="130" s="18" customFormat="true" ht="14.25" hidden="false" customHeight="true" outlineLevel="0" collapsed="false">
      <c r="A130" s="19" t="s">
        <v>383</v>
      </c>
      <c r="B130" s="19" t="n">
        <v>1</v>
      </c>
      <c r="C130" s="19" t="s">
        <v>387</v>
      </c>
      <c r="D130" s="19" t="s">
        <v>22</v>
      </c>
      <c r="E130" s="19" t="s">
        <v>388</v>
      </c>
      <c r="F130" s="19" t="s">
        <v>389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36,92</v>
      </c>
      <c r="M130" s="23"/>
      <c r="N130" s="47"/>
      <c r="O130" s="48"/>
      <c r="P130" s="48" t="n">
        <v>0</v>
      </c>
      <c r="Q130" s="48" t="n">
        <v>36.92</v>
      </c>
    </row>
    <row r="131" s="18" customFormat="true" ht="14.25" hidden="false" customHeight="true" outlineLevel="0" collapsed="false">
      <c r="A131" s="19" t="s">
        <v>383</v>
      </c>
      <c r="B131" s="19" t="n">
        <v>2</v>
      </c>
      <c r="C131" s="19" t="s">
        <v>390</v>
      </c>
      <c r="D131" s="19" t="s">
        <v>22</v>
      </c>
      <c r="E131" s="19" t="s">
        <v>391</v>
      </c>
      <c r="F131" s="19" t="s">
        <v>392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0</v>
      </c>
      <c r="L131" s="22" t="str">
        <f aca="false">E131</f>
        <v>46,94</v>
      </c>
      <c r="M131" s="23"/>
      <c r="N131" s="47"/>
      <c r="O131" s="48"/>
      <c r="P131" s="48" t="n">
        <v>0</v>
      </c>
      <c r="Q131" s="48" t="n">
        <v>46.94</v>
      </c>
    </row>
    <row r="132" s="18" customFormat="true" ht="14.25" hidden="false" customHeight="true" outlineLevel="0" collapsed="false">
      <c r="A132" s="19" t="s">
        <v>383</v>
      </c>
      <c r="B132" s="19" t="n">
        <v>3</v>
      </c>
      <c r="C132" s="19" t="s">
        <v>393</v>
      </c>
      <c r="D132" s="19" t="s">
        <v>22</v>
      </c>
      <c r="E132" s="19" t="s">
        <v>394</v>
      </c>
      <c r="F132" s="19" t="s">
        <v>395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0</v>
      </c>
      <c r="L132" s="22" t="str">
        <f aca="false">E132</f>
        <v>46,89</v>
      </c>
      <c r="M132" s="23"/>
      <c r="N132" s="47"/>
      <c r="O132" s="48"/>
      <c r="P132" s="48" t="n">
        <v>0</v>
      </c>
      <c r="Q132" s="48" t="n">
        <v>46.89</v>
      </c>
    </row>
    <row r="133" s="18" customFormat="true" ht="14.25" hidden="false" customHeight="true" outlineLevel="0" collapsed="false">
      <c r="A133" s="19" t="s">
        <v>383</v>
      </c>
      <c r="B133" s="19" t="n">
        <v>4</v>
      </c>
      <c r="C133" s="19" t="s">
        <v>396</v>
      </c>
      <c r="D133" s="19" t="s">
        <v>397</v>
      </c>
      <c r="E133" s="19" t="s">
        <v>22</v>
      </c>
      <c r="F133" s="19" t="s">
        <v>398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0,81</v>
      </c>
      <c r="L133" s="22" t="str">
        <f aca="false">E133</f>
        <v>0</v>
      </c>
      <c r="M133" s="23"/>
      <c r="N133" s="47"/>
      <c r="O133" s="48"/>
      <c r="P133" s="48" t="n">
        <v>0.81</v>
      </c>
      <c r="Q133" s="48" t="n">
        <v>0</v>
      </c>
    </row>
    <row r="134" s="18" customFormat="true" ht="14.25" hidden="false" customHeight="true" outlineLevel="0" collapsed="false">
      <c r="A134" s="19" t="s">
        <v>383</v>
      </c>
      <c r="B134" s="19" t="n">
        <v>5</v>
      </c>
      <c r="C134" s="19" t="s">
        <v>399</v>
      </c>
      <c r="D134" s="19" t="s">
        <v>400</v>
      </c>
      <c r="E134" s="19" t="s">
        <v>22</v>
      </c>
      <c r="F134" s="19" t="s">
        <v>401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18,71</v>
      </c>
      <c r="L134" s="22" t="str">
        <f aca="false">E134</f>
        <v>0</v>
      </c>
      <c r="M134" s="23"/>
      <c r="N134" s="47"/>
      <c r="O134" s="48"/>
      <c r="P134" s="48" t="n">
        <v>18.71</v>
      </c>
      <c r="Q134" s="48" t="n">
        <v>0</v>
      </c>
    </row>
    <row r="135" s="18" customFormat="true" ht="14.25" hidden="false" customHeight="true" outlineLevel="0" collapsed="false">
      <c r="A135" s="19" t="s">
        <v>383</v>
      </c>
      <c r="B135" s="19" t="n">
        <v>6</v>
      </c>
      <c r="C135" s="19" t="s">
        <v>402</v>
      </c>
      <c r="D135" s="19" t="s">
        <v>403</v>
      </c>
      <c r="E135" s="19" t="s">
        <v>22</v>
      </c>
      <c r="F135" s="19" t="s">
        <v>404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86,18</v>
      </c>
      <c r="L135" s="22" t="str">
        <f aca="false">E135</f>
        <v>0</v>
      </c>
      <c r="M135" s="23"/>
      <c r="N135" s="47"/>
      <c r="O135" s="48"/>
      <c r="P135" s="48" t="n">
        <v>86.18</v>
      </c>
      <c r="Q135" s="48" t="n">
        <v>0</v>
      </c>
    </row>
    <row r="136" s="18" customFormat="true" ht="14.25" hidden="false" customHeight="true" outlineLevel="0" collapsed="false">
      <c r="A136" s="19" t="s">
        <v>383</v>
      </c>
      <c r="B136" s="19" t="n">
        <v>7</v>
      </c>
      <c r="C136" s="19" t="s">
        <v>405</v>
      </c>
      <c r="D136" s="19" t="s">
        <v>406</v>
      </c>
      <c r="E136" s="19" t="s">
        <v>22</v>
      </c>
      <c r="F136" s="19" t="s">
        <v>407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274,59</v>
      </c>
      <c r="L136" s="22" t="str">
        <f aca="false">E136</f>
        <v>0</v>
      </c>
      <c r="M136" s="23"/>
      <c r="N136" s="47"/>
      <c r="O136" s="48"/>
      <c r="P136" s="48" t="n">
        <v>274.59</v>
      </c>
      <c r="Q136" s="48" t="n">
        <v>0</v>
      </c>
    </row>
    <row r="137" s="18" customFormat="true" ht="14.25" hidden="false" customHeight="true" outlineLevel="0" collapsed="false">
      <c r="A137" s="19" t="s">
        <v>383</v>
      </c>
      <c r="B137" s="19" t="n">
        <v>8</v>
      </c>
      <c r="C137" s="19" t="s">
        <v>408</v>
      </c>
      <c r="D137" s="19" t="s">
        <v>409</v>
      </c>
      <c r="E137" s="19" t="s">
        <v>22</v>
      </c>
      <c r="F137" s="19" t="s">
        <v>410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70,23</v>
      </c>
      <c r="L137" s="22" t="str">
        <f aca="false">E137</f>
        <v>0</v>
      </c>
      <c r="M137" s="23"/>
      <c r="N137" s="47"/>
      <c r="O137" s="48"/>
      <c r="P137" s="48" t="n">
        <v>70.23</v>
      </c>
      <c r="Q137" s="48" t="n">
        <v>0</v>
      </c>
    </row>
    <row r="138" s="18" customFormat="true" ht="14.25" hidden="false" customHeight="true" outlineLevel="0" collapsed="false">
      <c r="A138" s="19" t="s">
        <v>383</v>
      </c>
      <c r="B138" s="19" t="n">
        <v>9</v>
      </c>
      <c r="C138" s="19" t="s">
        <v>411</v>
      </c>
      <c r="D138" s="19" t="s">
        <v>412</v>
      </c>
      <c r="E138" s="19" t="s">
        <v>22</v>
      </c>
      <c r="F138" s="19" t="s">
        <v>413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59,33</v>
      </c>
      <c r="L138" s="22" t="str">
        <f aca="false">E138</f>
        <v>0</v>
      </c>
      <c r="M138" s="23"/>
      <c r="N138" s="47"/>
      <c r="O138" s="48"/>
      <c r="P138" s="48" t="n">
        <v>59.33</v>
      </c>
      <c r="Q138" s="48" t="n">
        <v>0</v>
      </c>
    </row>
    <row r="139" s="18" customFormat="true" ht="14.25" hidden="false" customHeight="true" outlineLevel="0" collapsed="false">
      <c r="A139" s="19" t="s">
        <v>383</v>
      </c>
      <c r="B139" s="19" t="n">
        <v>10</v>
      </c>
      <c r="C139" s="19" t="s">
        <v>414</v>
      </c>
      <c r="D139" s="19" t="s">
        <v>415</v>
      </c>
      <c r="E139" s="19" t="s">
        <v>22</v>
      </c>
      <c r="F139" s="19" t="s">
        <v>416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27,83</v>
      </c>
      <c r="L139" s="22" t="str">
        <f aca="false">E139</f>
        <v>0</v>
      </c>
      <c r="M139" s="23"/>
      <c r="N139" s="47"/>
      <c r="O139" s="48"/>
      <c r="P139" s="48" t="n">
        <v>27.83</v>
      </c>
      <c r="Q139" s="48" t="n">
        <v>0</v>
      </c>
    </row>
    <row r="140" s="18" customFormat="true" ht="14.25" hidden="false" customHeight="true" outlineLevel="0" collapsed="false">
      <c r="A140" s="19" t="s">
        <v>383</v>
      </c>
      <c r="B140" s="19" t="n">
        <v>11</v>
      </c>
      <c r="C140" s="19" t="s">
        <v>417</v>
      </c>
      <c r="D140" s="19" t="s">
        <v>22</v>
      </c>
      <c r="E140" s="19" t="s">
        <v>418</v>
      </c>
      <c r="F140" s="19" t="s">
        <v>419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5,11</v>
      </c>
      <c r="M140" s="23"/>
      <c r="N140" s="47"/>
      <c r="O140" s="48"/>
      <c r="P140" s="48" t="n">
        <v>0</v>
      </c>
      <c r="Q140" s="48" t="n">
        <v>5.11</v>
      </c>
    </row>
    <row r="141" s="18" customFormat="true" ht="14.25" hidden="false" customHeight="true" outlineLevel="0" collapsed="false">
      <c r="A141" s="19" t="s">
        <v>383</v>
      </c>
      <c r="B141" s="19" t="n">
        <v>12</v>
      </c>
      <c r="C141" s="19" t="s">
        <v>420</v>
      </c>
      <c r="D141" s="19" t="s">
        <v>421</v>
      </c>
      <c r="E141" s="19" t="s">
        <v>22</v>
      </c>
      <c r="F141" s="19" t="s">
        <v>422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3,79</v>
      </c>
      <c r="L141" s="22" t="str">
        <f aca="false">E141</f>
        <v>0</v>
      </c>
      <c r="M141" s="23"/>
      <c r="N141" s="47"/>
      <c r="O141" s="48"/>
      <c r="P141" s="48" t="n">
        <v>3.79</v>
      </c>
      <c r="Q141" s="48" t="n">
        <v>0</v>
      </c>
    </row>
    <row r="142" s="18" customFormat="true" ht="14.25" hidden="false" customHeight="true" outlineLevel="0" collapsed="false">
      <c r="A142" s="19" t="s">
        <v>383</v>
      </c>
      <c r="B142" s="19" t="n">
        <v>13</v>
      </c>
      <c r="C142" s="19" t="s">
        <v>423</v>
      </c>
      <c r="D142" s="19" t="s">
        <v>424</v>
      </c>
      <c r="E142" s="19" t="s">
        <v>22</v>
      </c>
      <c r="F142" s="19" t="s">
        <v>425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15,94</v>
      </c>
      <c r="L142" s="22" t="str">
        <f aca="false">E142</f>
        <v>0</v>
      </c>
      <c r="M142" s="23"/>
      <c r="N142" s="47"/>
      <c r="O142" s="48"/>
      <c r="P142" s="48" t="n">
        <v>15.94</v>
      </c>
      <c r="Q142" s="48" t="n">
        <v>0</v>
      </c>
    </row>
    <row r="143" s="18" customFormat="true" ht="14.25" hidden="false" customHeight="true" outlineLevel="0" collapsed="false">
      <c r="A143" s="19" t="s">
        <v>383</v>
      </c>
      <c r="B143" s="19" t="n">
        <v>14</v>
      </c>
      <c r="C143" s="19" t="s">
        <v>426</v>
      </c>
      <c r="D143" s="19" t="s">
        <v>427</v>
      </c>
      <c r="E143" s="19" t="s">
        <v>22</v>
      </c>
      <c r="F143" s="19" t="s">
        <v>428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13,44</v>
      </c>
      <c r="L143" s="22" t="str">
        <f aca="false">E143</f>
        <v>0</v>
      </c>
      <c r="M143" s="23"/>
      <c r="N143" s="47"/>
      <c r="O143" s="48"/>
      <c r="P143" s="48" t="n">
        <v>13.44</v>
      </c>
      <c r="Q143" s="48" t="n">
        <v>0</v>
      </c>
    </row>
    <row r="144" s="18" customFormat="true" ht="14.25" hidden="false" customHeight="true" outlineLevel="0" collapsed="false">
      <c r="A144" s="19" t="s">
        <v>383</v>
      </c>
      <c r="B144" s="19" t="n">
        <v>15</v>
      </c>
      <c r="C144" s="19" t="s">
        <v>429</v>
      </c>
      <c r="D144" s="19" t="s">
        <v>430</v>
      </c>
      <c r="E144" s="19" t="s">
        <v>22</v>
      </c>
      <c r="F144" s="19" t="s">
        <v>431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18,16</v>
      </c>
      <c r="L144" s="22" t="str">
        <f aca="false">E144</f>
        <v>0</v>
      </c>
      <c r="M144" s="23"/>
      <c r="N144" s="47"/>
      <c r="O144" s="48"/>
      <c r="P144" s="48" t="n">
        <v>18.16</v>
      </c>
      <c r="Q144" s="48" t="n">
        <v>0</v>
      </c>
    </row>
    <row r="145" s="18" customFormat="true" ht="14.25" hidden="false" customHeight="true" outlineLevel="0" collapsed="false">
      <c r="A145" s="19" t="s">
        <v>383</v>
      </c>
      <c r="B145" s="19" t="n">
        <v>16</v>
      </c>
      <c r="C145" s="19" t="s">
        <v>432</v>
      </c>
      <c r="D145" s="19" t="s">
        <v>433</v>
      </c>
      <c r="E145" s="19" t="s">
        <v>22</v>
      </c>
      <c r="F145" s="19" t="s">
        <v>434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6,58</v>
      </c>
      <c r="L145" s="22" t="str">
        <f aca="false">E145</f>
        <v>0</v>
      </c>
      <c r="M145" s="23"/>
      <c r="N145" s="47"/>
      <c r="O145" s="48"/>
      <c r="P145" s="48" t="n">
        <v>6.58</v>
      </c>
      <c r="Q145" s="48" t="n">
        <v>0</v>
      </c>
    </row>
    <row r="146" s="18" customFormat="true" ht="14.25" hidden="false" customHeight="true" outlineLevel="0" collapsed="false">
      <c r="A146" s="19" t="s">
        <v>383</v>
      </c>
      <c r="B146" s="19" t="n">
        <v>17</v>
      </c>
      <c r="C146" s="19" t="s">
        <v>435</v>
      </c>
      <c r="D146" s="19" t="s">
        <v>436</v>
      </c>
      <c r="E146" s="19" t="s">
        <v>22</v>
      </c>
      <c r="F146" s="19" t="s">
        <v>437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15,28</v>
      </c>
      <c r="L146" s="22" t="str">
        <f aca="false">E146</f>
        <v>0</v>
      </c>
      <c r="M146" s="23"/>
      <c r="N146" s="47"/>
      <c r="O146" s="48"/>
      <c r="P146" s="48" t="n">
        <v>15.28</v>
      </c>
      <c r="Q146" s="48" t="n">
        <v>0</v>
      </c>
    </row>
    <row r="147" s="18" customFormat="true" ht="14.25" hidden="false" customHeight="true" outlineLevel="0" collapsed="false">
      <c r="A147" s="19" t="s">
        <v>383</v>
      </c>
      <c r="B147" s="19" t="n">
        <v>18</v>
      </c>
      <c r="C147" s="19" t="s">
        <v>438</v>
      </c>
      <c r="D147" s="19" t="s">
        <v>439</v>
      </c>
      <c r="E147" s="19" t="s">
        <v>22</v>
      </c>
      <c r="F147" s="19" t="s">
        <v>440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10,64</v>
      </c>
      <c r="L147" s="22" t="str">
        <f aca="false">E147</f>
        <v>0</v>
      </c>
      <c r="M147" s="23"/>
      <c r="N147" s="47"/>
      <c r="O147" s="48"/>
      <c r="P147" s="48" t="n">
        <v>10.64</v>
      </c>
      <c r="Q147" s="48" t="n">
        <v>0</v>
      </c>
    </row>
    <row r="148" s="18" customFormat="true" ht="14.25" hidden="false" customHeight="true" outlineLevel="0" collapsed="false">
      <c r="A148" s="19" t="s">
        <v>383</v>
      </c>
      <c r="B148" s="19" t="n">
        <v>19</v>
      </c>
      <c r="C148" s="19" t="s">
        <v>441</v>
      </c>
      <c r="D148" s="19" t="s">
        <v>442</v>
      </c>
      <c r="E148" s="19" t="s">
        <v>22</v>
      </c>
      <c r="F148" s="19" t="s">
        <v>443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5,06</v>
      </c>
      <c r="L148" s="22" t="str">
        <f aca="false">E148</f>
        <v>0</v>
      </c>
      <c r="M148" s="23"/>
      <c r="N148" s="47"/>
      <c r="O148" s="48"/>
      <c r="P148" s="48" t="n">
        <v>5.06</v>
      </c>
      <c r="Q148" s="48" t="n">
        <v>0</v>
      </c>
    </row>
    <row r="149" s="18" customFormat="true" ht="14.25" hidden="false" customHeight="true" outlineLevel="0" collapsed="false">
      <c r="A149" s="19" t="s">
        <v>383</v>
      </c>
      <c r="B149" s="19" t="n">
        <v>20</v>
      </c>
      <c r="C149" s="19" t="s">
        <v>444</v>
      </c>
      <c r="D149" s="19" t="s">
        <v>445</v>
      </c>
      <c r="E149" s="19" t="s">
        <v>22</v>
      </c>
      <c r="F149" s="19" t="s">
        <v>446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65,79</v>
      </c>
      <c r="L149" s="22" t="str">
        <f aca="false">E149</f>
        <v>0</v>
      </c>
      <c r="M149" s="23"/>
      <c r="N149" s="47"/>
      <c r="O149" s="48"/>
      <c r="P149" s="48" t="n">
        <v>65.79</v>
      </c>
      <c r="Q149" s="48" t="n">
        <v>0</v>
      </c>
    </row>
    <row r="150" s="18" customFormat="true" ht="14.25" hidden="false" customHeight="true" outlineLevel="0" collapsed="false">
      <c r="A150" s="19" t="s">
        <v>383</v>
      </c>
      <c r="B150" s="19" t="n">
        <v>21</v>
      </c>
      <c r="C150" s="19" t="s">
        <v>447</v>
      </c>
      <c r="D150" s="19" t="s">
        <v>448</v>
      </c>
      <c r="E150" s="19" t="s">
        <v>22</v>
      </c>
      <c r="F150" s="19" t="s">
        <v>449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14,72</v>
      </c>
      <c r="L150" s="22" t="str">
        <f aca="false">E150</f>
        <v>0</v>
      </c>
      <c r="M150" s="23"/>
      <c r="N150" s="47"/>
      <c r="O150" s="48"/>
      <c r="P150" s="48" t="n">
        <v>14.72</v>
      </c>
      <c r="Q150" s="48" t="n">
        <v>0</v>
      </c>
    </row>
    <row r="151" s="18" customFormat="true" ht="14.25" hidden="false" customHeight="true" outlineLevel="0" collapsed="false">
      <c r="A151" s="19" t="s">
        <v>383</v>
      </c>
      <c r="B151" s="19" t="n">
        <v>22</v>
      </c>
      <c r="C151" s="19" t="s">
        <v>450</v>
      </c>
      <c r="D151" s="19" t="s">
        <v>22</v>
      </c>
      <c r="E151" s="19" t="s">
        <v>451</v>
      </c>
      <c r="F151" s="19" t="s">
        <v>452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0</v>
      </c>
      <c r="L151" s="22" t="str">
        <f aca="false">E151</f>
        <v>475,52</v>
      </c>
      <c r="M151" s="23"/>
      <c r="N151" s="47"/>
      <c r="O151" s="48"/>
      <c r="P151" s="48" t="n">
        <v>0</v>
      </c>
      <c r="Q151" s="48" t="n">
        <v>475.52</v>
      </c>
    </row>
    <row r="152" s="18" customFormat="true" ht="14.25" hidden="false" customHeight="true" outlineLevel="0" collapsed="false">
      <c r="A152" s="19" t="s">
        <v>383</v>
      </c>
      <c r="B152" s="19" t="n">
        <v>23</v>
      </c>
      <c r="C152" s="19" t="s">
        <v>453</v>
      </c>
      <c r="D152" s="19" t="s">
        <v>22</v>
      </c>
      <c r="E152" s="19" t="s">
        <v>454</v>
      </c>
      <c r="F152" s="19" t="s">
        <v>455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</v>
      </c>
      <c r="L152" s="22" t="str">
        <f aca="false">E152</f>
        <v>398,55</v>
      </c>
      <c r="M152" s="23"/>
      <c r="N152" s="47"/>
      <c r="O152" s="48"/>
      <c r="P152" s="48" t="n">
        <v>0</v>
      </c>
      <c r="Q152" s="48" t="n">
        <v>398.55</v>
      </c>
    </row>
    <row r="153" s="18" customFormat="true" ht="14.25" hidden="false" customHeight="true" outlineLevel="0" collapsed="false">
      <c r="A153" s="19" t="s">
        <v>456</v>
      </c>
      <c r="B153" s="19" t="n">
        <v>0</v>
      </c>
      <c r="C153" s="19" t="s">
        <v>457</v>
      </c>
      <c r="D153" s="19" t="s">
        <v>22</v>
      </c>
      <c r="E153" s="19" t="s">
        <v>458</v>
      </c>
      <c r="F153" s="19" t="s">
        <v>459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0</v>
      </c>
      <c r="L153" s="22" t="str">
        <f aca="false">E153</f>
        <v>194,31</v>
      </c>
      <c r="M153" s="23"/>
      <c r="N153" s="47"/>
      <c r="O153" s="48"/>
      <c r="P153" s="48" t="n">
        <v>0</v>
      </c>
      <c r="Q153" s="48" t="n">
        <v>194.31</v>
      </c>
    </row>
    <row r="154" s="18" customFormat="true" ht="14.25" hidden="false" customHeight="true" outlineLevel="0" collapsed="false">
      <c r="A154" s="19" t="s">
        <v>456</v>
      </c>
      <c r="B154" s="19" t="n">
        <v>1</v>
      </c>
      <c r="C154" s="19" t="s">
        <v>460</v>
      </c>
      <c r="D154" s="19" t="s">
        <v>22</v>
      </c>
      <c r="E154" s="19" t="s">
        <v>461</v>
      </c>
      <c r="F154" s="19" t="s">
        <v>462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0</v>
      </c>
      <c r="L154" s="22" t="str">
        <f aca="false">E154</f>
        <v>106,39</v>
      </c>
      <c r="M154" s="23"/>
      <c r="N154" s="47"/>
      <c r="O154" s="48"/>
      <c r="P154" s="48" t="n">
        <v>0</v>
      </c>
      <c r="Q154" s="48" t="n">
        <v>106.39</v>
      </c>
    </row>
    <row r="155" s="18" customFormat="true" ht="14.25" hidden="false" customHeight="true" outlineLevel="0" collapsed="false">
      <c r="A155" s="19" t="s">
        <v>456</v>
      </c>
      <c r="B155" s="19" t="n">
        <v>2</v>
      </c>
      <c r="C155" s="19" t="s">
        <v>463</v>
      </c>
      <c r="D155" s="19" t="s">
        <v>22</v>
      </c>
      <c r="E155" s="19" t="s">
        <v>464</v>
      </c>
      <c r="F155" s="19" t="s">
        <v>465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0</v>
      </c>
      <c r="L155" s="22" t="str">
        <f aca="false">E155</f>
        <v>55,87</v>
      </c>
      <c r="M155" s="23"/>
      <c r="N155" s="47"/>
      <c r="O155" s="48"/>
      <c r="P155" s="48" t="n">
        <v>0</v>
      </c>
      <c r="Q155" s="48" t="n">
        <v>55.87</v>
      </c>
    </row>
    <row r="156" s="18" customFormat="true" ht="14.25" hidden="false" customHeight="true" outlineLevel="0" collapsed="false">
      <c r="A156" s="19" t="s">
        <v>456</v>
      </c>
      <c r="B156" s="19" t="n">
        <v>3</v>
      </c>
      <c r="C156" s="19" t="s">
        <v>466</v>
      </c>
      <c r="D156" s="19" t="s">
        <v>22</v>
      </c>
      <c r="E156" s="19" t="s">
        <v>467</v>
      </c>
      <c r="F156" s="19" t="s">
        <v>468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28,11</v>
      </c>
      <c r="M156" s="23"/>
      <c r="N156" s="47"/>
      <c r="O156" s="48"/>
      <c r="P156" s="48" t="n">
        <v>0</v>
      </c>
      <c r="Q156" s="48" t="n">
        <v>28.11</v>
      </c>
    </row>
    <row r="157" s="18" customFormat="true" ht="14.25" hidden="false" customHeight="true" outlineLevel="0" collapsed="false">
      <c r="A157" s="19" t="s">
        <v>456</v>
      </c>
      <c r="B157" s="19" t="n">
        <v>4</v>
      </c>
      <c r="C157" s="19" t="s">
        <v>469</v>
      </c>
      <c r="D157" s="19" t="s">
        <v>22</v>
      </c>
      <c r="E157" s="19" t="s">
        <v>470</v>
      </c>
      <c r="F157" s="19" t="s">
        <v>471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0</v>
      </c>
      <c r="L157" s="22" t="str">
        <f aca="false">E157</f>
        <v>3,15</v>
      </c>
      <c r="M157" s="23"/>
      <c r="N157" s="47"/>
      <c r="O157" s="48"/>
      <c r="P157" s="48" t="n">
        <v>0</v>
      </c>
      <c r="Q157" s="48" t="n">
        <v>3.15</v>
      </c>
    </row>
    <row r="158" s="18" customFormat="true" ht="14.25" hidden="false" customHeight="true" outlineLevel="0" collapsed="false">
      <c r="A158" s="19" t="s">
        <v>456</v>
      </c>
      <c r="B158" s="19" t="n">
        <v>5</v>
      </c>
      <c r="C158" s="19" t="s">
        <v>472</v>
      </c>
      <c r="D158" s="19" t="s">
        <v>415</v>
      </c>
      <c r="E158" s="19" t="s">
        <v>22</v>
      </c>
      <c r="F158" s="19" t="s">
        <v>473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27,83</v>
      </c>
      <c r="L158" s="22" t="str">
        <f aca="false">E158</f>
        <v>0</v>
      </c>
      <c r="M158" s="23"/>
      <c r="N158" s="47"/>
      <c r="O158" s="48"/>
      <c r="P158" s="48" t="n">
        <v>27.83</v>
      </c>
      <c r="Q158" s="48" t="n">
        <v>0</v>
      </c>
    </row>
    <row r="159" s="18" customFormat="true" ht="14.25" hidden="false" customHeight="true" outlineLevel="0" collapsed="false">
      <c r="A159" s="19" t="s">
        <v>456</v>
      </c>
      <c r="B159" s="19" t="n">
        <v>6</v>
      </c>
      <c r="C159" s="19" t="s">
        <v>474</v>
      </c>
      <c r="D159" s="19" t="s">
        <v>475</v>
      </c>
      <c r="E159" s="19" t="s">
        <v>22</v>
      </c>
      <c r="F159" s="19" t="s">
        <v>476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93,29</v>
      </c>
      <c r="L159" s="22" t="str">
        <f aca="false">E159</f>
        <v>0</v>
      </c>
      <c r="M159" s="23"/>
      <c r="N159" s="47"/>
      <c r="O159" s="48"/>
      <c r="P159" s="48" t="n">
        <v>93.29</v>
      </c>
      <c r="Q159" s="48" t="n">
        <v>0</v>
      </c>
    </row>
    <row r="160" s="18" customFormat="true" ht="14.25" hidden="false" customHeight="true" outlineLevel="0" collapsed="false">
      <c r="A160" s="19" t="s">
        <v>456</v>
      </c>
      <c r="B160" s="19" t="n">
        <v>7</v>
      </c>
      <c r="C160" s="19" t="s">
        <v>477</v>
      </c>
      <c r="D160" s="19" t="s">
        <v>22</v>
      </c>
      <c r="E160" s="19" t="s">
        <v>478</v>
      </c>
      <c r="F160" s="19" t="s">
        <v>479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0</v>
      </c>
      <c r="L160" s="22" t="str">
        <f aca="false">E160</f>
        <v>9,67</v>
      </c>
      <c r="M160" s="23"/>
      <c r="N160" s="47"/>
      <c r="O160" s="48"/>
      <c r="P160" s="48" t="n">
        <v>0</v>
      </c>
      <c r="Q160" s="48" t="n">
        <v>9.67</v>
      </c>
    </row>
    <row r="161" s="18" customFormat="true" ht="14.25" hidden="false" customHeight="true" outlineLevel="0" collapsed="false">
      <c r="A161" s="19" t="s">
        <v>456</v>
      </c>
      <c r="B161" s="19" t="n">
        <v>8</v>
      </c>
      <c r="C161" s="19" t="s">
        <v>480</v>
      </c>
      <c r="D161" s="19" t="s">
        <v>481</v>
      </c>
      <c r="E161" s="19" t="s">
        <v>22</v>
      </c>
      <c r="F161" s="19" t="s">
        <v>482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57,61</v>
      </c>
      <c r="L161" s="22" t="str">
        <f aca="false">E161</f>
        <v>0</v>
      </c>
      <c r="M161" s="23"/>
      <c r="N161" s="47"/>
      <c r="O161" s="48"/>
      <c r="P161" s="48" t="n">
        <v>57.61</v>
      </c>
      <c r="Q161" s="48" t="n">
        <v>0</v>
      </c>
    </row>
    <row r="162" s="18" customFormat="true" ht="14.25" hidden="false" customHeight="true" outlineLevel="0" collapsed="false">
      <c r="A162" s="19" t="s">
        <v>456</v>
      </c>
      <c r="B162" s="19" t="n">
        <v>9</v>
      </c>
      <c r="C162" s="19" t="s">
        <v>483</v>
      </c>
      <c r="D162" s="19" t="s">
        <v>484</v>
      </c>
      <c r="E162" s="19" t="s">
        <v>22</v>
      </c>
      <c r="F162" s="19" t="s">
        <v>485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63,06</v>
      </c>
      <c r="L162" s="22" t="str">
        <f aca="false">E162</f>
        <v>0</v>
      </c>
      <c r="M162" s="23"/>
      <c r="N162" s="47"/>
      <c r="O162" s="48"/>
      <c r="P162" s="48" t="n">
        <v>63.06</v>
      </c>
      <c r="Q162" s="48" t="n">
        <v>0</v>
      </c>
    </row>
    <row r="163" s="18" customFormat="true" ht="14.25" hidden="false" customHeight="true" outlineLevel="0" collapsed="false">
      <c r="A163" s="19" t="s">
        <v>456</v>
      </c>
      <c r="B163" s="19" t="n">
        <v>10</v>
      </c>
      <c r="C163" s="19" t="s">
        <v>486</v>
      </c>
      <c r="D163" s="19" t="s">
        <v>487</v>
      </c>
      <c r="E163" s="19" t="s">
        <v>22</v>
      </c>
      <c r="F163" s="19" t="s">
        <v>488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3,3</v>
      </c>
      <c r="L163" s="22" t="str">
        <f aca="false">E163</f>
        <v>0</v>
      </c>
      <c r="M163" s="23"/>
      <c r="N163" s="47"/>
      <c r="O163" s="48"/>
      <c r="P163" s="48" t="n">
        <v>3.3</v>
      </c>
      <c r="Q163" s="48" t="n">
        <v>0</v>
      </c>
    </row>
    <row r="164" s="18" customFormat="true" ht="14.25" hidden="false" customHeight="true" outlineLevel="0" collapsed="false">
      <c r="A164" s="19" t="s">
        <v>456</v>
      </c>
      <c r="B164" s="19" t="n">
        <v>11</v>
      </c>
      <c r="C164" s="19" t="s">
        <v>489</v>
      </c>
      <c r="D164" s="19" t="s">
        <v>490</v>
      </c>
      <c r="E164" s="19" t="s">
        <v>22</v>
      </c>
      <c r="F164" s="19" t="s">
        <v>491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17,19</v>
      </c>
      <c r="L164" s="22" t="str">
        <f aca="false">E164</f>
        <v>0</v>
      </c>
      <c r="M164" s="23"/>
      <c r="N164" s="47"/>
      <c r="O164" s="48"/>
      <c r="P164" s="48" t="n">
        <v>17.19</v>
      </c>
      <c r="Q164" s="48" t="n">
        <v>0</v>
      </c>
    </row>
    <row r="165" s="18" customFormat="true" ht="14.25" hidden="false" customHeight="true" outlineLevel="0" collapsed="false">
      <c r="A165" s="19" t="s">
        <v>456</v>
      </c>
      <c r="B165" s="19" t="n">
        <v>12</v>
      </c>
      <c r="C165" s="19" t="s">
        <v>52</v>
      </c>
      <c r="D165" s="19" t="s">
        <v>492</v>
      </c>
      <c r="E165" s="19" t="s">
        <v>22</v>
      </c>
      <c r="F165" s="19" t="s">
        <v>54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42,83</v>
      </c>
      <c r="L165" s="22" t="str">
        <f aca="false">E165</f>
        <v>0</v>
      </c>
      <c r="M165" s="23"/>
      <c r="N165" s="47"/>
      <c r="O165" s="48"/>
      <c r="P165" s="48" t="n">
        <v>42.83</v>
      </c>
      <c r="Q165" s="48" t="n">
        <v>0</v>
      </c>
    </row>
    <row r="166" s="18" customFormat="true" ht="14.25" hidden="false" customHeight="true" outlineLevel="0" collapsed="false">
      <c r="A166" s="19" t="s">
        <v>456</v>
      </c>
      <c r="B166" s="19" t="n">
        <v>13</v>
      </c>
      <c r="C166" s="19" t="s">
        <v>493</v>
      </c>
      <c r="D166" s="19" t="s">
        <v>494</v>
      </c>
      <c r="E166" s="19" t="s">
        <v>22</v>
      </c>
      <c r="F166" s="19" t="s">
        <v>495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37,89</v>
      </c>
      <c r="L166" s="22" t="str">
        <f aca="false">E166</f>
        <v>0</v>
      </c>
      <c r="M166" s="23"/>
      <c r="N166" s="47"/>
      <c r="O166" s="48"/>
      <c r="P166" s="48" t="n">
        <v>37.89</v>
      </c>
      <c r="Q166" s="48" t="n">
        <v>0</v>
      </c>
    </row>
    <row r="167" s="18" customFormat="true" ht="14.25" hidden="false" customHeight="true" outlineLevel="0" collapsed="false">
      <c r="A167" s="19" t="s">
        <v>456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576,37</v>
      </c>
      <c r="M167" s="23"/>
      <c r="N167" s="47"/>
      <c r="O167" s="48"/>
      <c r="P167" s="48" t="n">
        <v>0</v>
      </c>
      <c r="Q167" s="48" t="n">
        <v>576.37</v>
      </c>
    </row>
    <row r="168" s="18" customFormat="true" ht="14.25" hidden="false" customHeight="true" outlineLevel="0" collapsed="false">
      <c r="A168" s="19" t="s">
        <v>456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406,18</v>
      </c>
      <c r="M168" s="23"/>
      <c r="N168" s="47"/>
      <c r="O168" s="48"/>
      <c r="P168" s="48" t="n">
        <v>0</v>
      </c>
      <c r="Q168" s="48" t="n">
        <v>406.18</v>
      </c>
    </row>
    <row r="169" s="18" customFormat="true" ht="14.25" hidden="false" customHeight="true" outlineLevel="0" collapsed="false">
      <c r="A169" s="19" t="s">
        <v>456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224,26</v>
      </c>
      <c r="M169" s="23"/>
      <c r="N169" s="47"/>
      <c r="O169" s="48"/>
      <c r="P169" s="48" t="n">
        <v>0</v>
      </c>
      <c r="Q169" s="48" t="n">
        <v>224.26</v>
      </c>
    </row>
    <row r="170" s="18" customFormat="true" ht="14.25" hidden="false" customHeight="true" outlineLevel="0" collapsed="false">
      <c r="A170" s="19" t="s">
        <v>456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108</v>
      </c>
      <c r="M170" s="23"/>
      <c r="N170" s="47"/>
      <c r="O170" s="48"/>
      <c r="P170" s="48" t="n">
        <v>0</v>
      </c>
      <c r="Q170" s="48" t="n">
        <v>108</v>
      </c>
    </row>
    <row r="171" s="18" customFormat="true" ht="14.25" hidden="false" customHeight="true" outlineLevel="0" collapsed="false">
      <c r="A171" s="19" t="s">
        <v>456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200,56</v>
      </c>
      <c r="M171" s="23"/>
      <c r="N171" s="47"/>
      <c r="O171" s="48"/>
      <c r="P171" s="48" t="n">
        <v>0</v>
      </c>
      <c r="Q171" s="48" t="n">
        <v>200.56</v>
      </c>
    </row>
    <row r="172" s="18" customFormat="true" ht="14.25" hidden="false" customHeight="true" outlineLevel="0" collapsed="false">
      <c r="A172" s="19" t="s">
        <v>456</v>
      </c>
      <c r="B172" s="19" t="n">
        <v>19</v>
      </c>
      <c r="C172" s="19" t="s">
        <v>511</v>
      </c>
      <c r="D172" s="19" t="s">
        <v>22</v>
      </c>
      <c r="E172" s="19" t="s">
        <v>512</v>
      </c>
      <c r="F172" s="19" t="s">
        <v>513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230,68</v>
      </c>
      <c r="M172" s="23"/>
      <c r="N172" s="47"/>
      <c r="O172" s="48"/>
      <c r="P172" s="48" t="n">
        <v>0</v>
      </c>
      <c r="Q172" s="48" t="n">
        <v>230.68</v>
      </c>
    </row>
    <row r="173" s="18" customFormat="true" ht="14.25" hidden="false" customHeight="true" outlineLevel="0" collapsed="false">
      <c r="A173" s="19" t="s">
        <v>456</v>
      </c>
      <c r="B173" s="19" t="n">
        <v>20</v>
      </c>
      <c r="C173" s="19" t="s">
        <v>514</v>
      </c>
      <c r="D173" s="19" t="s">
        <v>22</v>
      </c>
      <c r="E173" s="19" t="s">
        <v>515</v>
      </c>
      <c r="F173" s="19" t="s">
        <v>516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0</v>
      </c>
      <c r="L173" s="22" t="str">
        <f aca="false">E173</f>
        <v>81,15</v>
      </c>
      <c r="M173" s="23"/>
      <c r="N173" s="47"/>
      <c r="O173" s="48"/>
      <c r="P173" s="48" t="n">
        <v>0</v>
      </c>
      <c r="Q173" s="48" t="n">
        <v>81.15</v>
      </c>
    </row>
    <row r="174" s="18" customFormat="true" ht="14.25" hidden="false" customHeight="true" outlineLevel="0" collapsed="false">
      <c r="A174" s="19" t="s">
        <v>456</v>
      </c>
      <c r="B174" s="19" t="n">
        <v>21</v>
      </c>
      <c r="C174" s="19" t="s">
        <v>238</v>
      </c>
      <c r="D174" s="19" t="s">
        <v>22</v>
      </c>
      <c r="E174" s="19" t="s">
        <v>517</v>
      </c>
      <c r="F174" s="19" t="s">
        <v>518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138,6</v>
      </c>
      <c r="M174" s="23"/>
      <c r="N174" s="47"/>
      <c r="O174" s="48"/>
      <c r="P174" s="48" t="n">
        <v>0</v>
      </c>
      <c r="Q174" s="48" t="n">
        <v>138.6</v>
      </c>
    </row>
    <row r="175" s="18" customFormat="true" ht="14.25" hidden="false" customHeight="true" outlineLevel="0" collapsed="false">
      <c r="A175" s="19" t="s">
        <v>456</v>
      </c>
      <c r="B175" s="19" t="n">
        <v>22</v>
      </c>
      <c r="C175" s="19" t="s">
        <v>519</v>
      </c>
      <c r="D175" s="19" t="s">
        <v>22</v>
      </c>
      <c r="E175" s="19" t="s">
        <v>520</v>
      </c>
      <c r="F175" s="19" t="s">
        <v>521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268</v>
      </c>
      <c r="M175" s="23"/>
      <c r="N175" s="47"/>
      <c r="O175" s="48"/>
      <c r="P175" s="48" t="n">
        <v>0</v>
      </c>
      <c r="Q175" s="48" t="n">
        <v>268</v>
      </c>
    </row>
    <row r="176" s="18" customFormat="true" ht="14.25" hidden="false" customHeight="true" outlineLevel="0" collapsed="false">
      <c r="A176" s="19" t="s">
        <v>456</v>
      </c>
      <c r="B176" s="19" t="n">
        <v>23</v>
      </c>
      <c r="C176" s="19" t="s">
        <v>522</v>
      </c>
      <c r="D176" s="19" t="s">
        <v>22</v>
      </c>
      <c r="E176" s="19" t="s">
        <v>523</v>
      </c>
      <c r="F176" s="19" t="s">
        <v>524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395,17</v>
      </c>
      <c r="M176" s="23"/>
      <c r="N176" s="47"/>
      <c r="O176" s="48"/>
      <c r="P176" s="48" t="n">
        <v>0</v>
      </c>
      <c r="Q176" s="48" t="n">
        <v>395.17</v>
      </c>
    </row>
    <row r="177" s="18" customFormat="true" ht="14.25" hidden="false" customHeight="true" outlineLevel="0" collapsed="false">
      <c r="A177" s="19" t="s">
        <v>525</v>
      </c>
      <c r="B177" s="19" t="n">
        <v>0</v>
      </c>
      <c r="C177" s="19" t="s">
        <v>526</v>
      </c>
      <c r="D177" s="19" t="s">
        <v>22</v>
      </c>
      <c r="E177" s="19" t="s">
        <v>527</v>
      </c>
      <c r="F177" s="19" t="s">
        <v>528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134,29</v>
      </c>
      <c r="M177" s="23"/>
      <c r="N177" s="47"/>
      <c r="O177" s="48"/>
      <c r="P177" s="48" t="n">
        <v>0</v>
      </c>
      <c r="Q177" s="48" t="n">
        <v>134.29</v>
      </c>
    </row>
    <row r="178" s="18" customFormat="true" ht="14.25" hidden="false" customHeight="true" outlineLevel="0" collapsed="false">
      <c r="A178" s="19" t="s">
        <v>525</v>
      </c>
      <c r="B178" s="19" t="n">
        <v>1</v>
      </c>
      <c r="C178" s="19" t="s">
        <v>529</v>
      </c>
      <c r="D178" s="19" t="s">
        <v>22</v>
      </c>
      <c r="E178" s="19" t="s">
        <v>530</v>
      </c>
      <c r="F178" s="19" t="s">
        <v>531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134,46</v>
      </c>
      <c r="M178" s="23"/>
      <c r="N178" s="47"/>
      <c r="O178" s="48"/>
      <c r="P178" s="48" t="n">
        <v>0</v>
      </c>
      <c r="Q178" s="48" t="n">
        <v>134.46</v>
      </c>
    </row>
    <row r="179" s="18" customFormat="true" ht="14.25" hidden="false" customHeight="true" outlineLevel="0" collapsed="false">
      <c r="A179" s="19" t="s">
        <v>525</v>
      </c>
      <c r="B179" s="19" t="n">
        <v>2</v>
      </c>
      <c r="C179" s="19" t="s">
        <v>532</v>
      </c>
      <c r="D179" s="19" t="s">
        <v>22</v>
      </c>
      <c r="E179" s="19" t="s">
        <v>533</v>
      </c>
      <c r="F179" s="19" t="s">
        <v>534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0</v>
      </c>
      <c r="L179" s="22" t="str">
        <f aca="false">E179</f>
        <v>45,19</v>
      </c>
      <c r="M179" s="23"/>
      <c r="N179" s="47"/>
      <c r="O179" s="48"/>
      <c r="P179" s="48" t="n">
        <v>0</v>
      </c>
      <c r="Q179" s="48" t="n">
        <v>45.19</v>
      </c>
    </row>
    <row r="180" s="18" customFormat="true" ht="14.25" hidden="false" customHeight="true" outlineLevel="0" collapsed="false">
      <c r="A180" s="19" t="s">
        <v>525</v>
      </c>
      <c r="B180" s="19" t="n">
        <v>3</v>
      </c>
      <c r="C180" s="19" t="s">
        <v>535</v>
      </c>
      <c r="D180" s="19" t="s">
        <v>22</v>
      </c>
      <c r="E180" s="19" t="s">
        <v>536</v>
      </c>
      <c r="F180" s="19" t="s">
        <v>537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41,63</v>
      </c>
      <c r="M180" s="23"/>
      <c r="N180" s="47"/>
      <c r="O180" s="48"/>
      <c r="P180" s="48" t="n">
        <v>0</v>
      </c>
      <c r="Q180" s="48" t="n">
        <v>41.63</v>
      </c>
    </row>
    <row r="181" s="18" customFormat="true" ht="14.25" hidden="false" customHeight="true" outlineLevel="0" collapsed="false">
      <c r="A181" s="19" t="s">
        <v>525</v>
      </c>
      <c r="B181" s="19" t="n">
        <v>4</v>
      </c>
      <c r="C181" s="19" t="s">
        <v>538</v>
      </c>
      <c r="D181" s="19" t="s">
        <v>22</v>
      </c>
      <c r="E181" s="19" t="s">
        <v>539</v>
      </c>
      <c r="F181" s="19" t="s">
        <v>540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0</v>
      </c>
      <c r="L181" s="22" t="str">
        <f aca="false">E181</f>
        <v>42,57</v>
      </c>
      <c r="M181" s="23"/>
      <c r="N181" s="47"/>
      <c r="O181" s="48"/>
      <c r="P181" s="48" t="n">
        <v>0</v>
      </c>
      <c r="Q181" s="48" t="n">
        <v>42.57</v>
      </c>
    </row>
    <row r="182" s="18" customFormat="true" ht="14.25" hidden="false" customHeight="true" outlineLevel="0" collapsed="false">
      <c r="A182" s="19" t="s">
        <v>525</v>
      </c>
      <c r="B182" s="19" t="n">
        <v>5</v>
      </c>
      <c r="C182" s="19" t="s">
        <v>541</v>
      </c>
      <c r="D182" s="19" t="s">
        <v>22</v>
      </c>
      <c r="E182" s="19" t="s">
        <v>542</v>
      </c>
      <c r="F182" s="19" t="s">
        <v>543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0</v>
      </c>
      <c r="L182" s="22" t="str">
        <f aca="false">E182</f>
        <v>9,97</v>
      </c>
      <c r="M182" s="23"/>
      <c r="N182" s="47"/>
      <c r="O182" s="48"/>
      <c r="P182" s="48" t="n">
        <v>0</v>
      </c>
      <c r="Q182" s="48" t="n">
        <v>9.97</v>
      </c>
    </row>
    <row r="183" s="18" customFormat="true" ht="14.25" hidden="false" customHeight="true" outlineLevel="0" collapsed="false">
      <c r="A183" s="19" t="s">
        <v>525</v>
      </c>
      <c r="B183" s="19" t="n">
        <v>6</v>
      </c>
      <c r="C183" s="19" t="s">
        <v>544</v>
      </c>
      <c r="D183" s="19" t="s">
        <v>545</v>
      </c>
      <c r="E183" s="19" t="s">
        <v>22</v>
      </c>
      <c r="F183" s="19" t="s">
        <v>546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61,14</v>
      </c>
      <c r="L183" s="22" t="str">
        <f aca="false">E183</f>
        <v>0</v>
      </c>
      <c r="M183" s="23"/>
      <c r="N183" s="47"/>
      <c r="O183" s="48"/>
      <c r="P183" s="48" t="n">
        <v>61.14</v>
      </c>
      <c r="Q183" s="48" t="n">
        <v>0</v>
      </c>
    </row>
    <row r="184" s="18" customFormat="true" ht="14.25" hidden="false" customHeight="true" outlineLevel="0" collapsed="false">
      <c r="A184" s="19" t="s">
        <v>525</v>
      </c>
      <c r="B184" s="19" t="n">
        <v>7</v>
      </c>
      <c r="C184" s="19" t="s">
        <v>547</v>
      </c>
      <c r="D184" s="19" t="s">
        <v>548</v>
      </c>
      <c r="E184" s="19" t="s">
        <v>22</v>
      </c>
      <c r="F184" s="19" t="s">
        <v>549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163,78</v>
      </c>
      <c r="L184" s="22" t="str">
        <f aca="false">E184</f>
        <v>0</v>
      </c>
      <c r="M184" s="23"/>
      <c r="N184" s="47"/>
      <c r="O184" s="48"/>
      <c r="P184" s="48" t="n">
        <v>163.78</v>
      </c>
      <c r="Q184" s="48" t="n">
        <v>0</v>
      </c>
    </row>
    <row r="185" s="18" customFormat="true" ht="14.25" hidden="false" customHeight="true" outlineLevel="0" collapsed="false">
      <c r="A185" s="19" t="s">
        <v>525</v>
      </c>
      <c r="B185" s="19" t="n">
        <v>8</v>
      </c>
      <c r="C185" s="19" t="s">
        <v>550</v>
      </c>
      <c r="D185" s="19" t="s">
        <v>551</v>
      </c>
      <c r="E185" s="19" t="s">
        <v>22</v>
      </c>
      <c r="F185" s="19" t="s">
        <v>552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82,59</v>
      </c>
      <c r="L185" s="22" t="str">
        <f aca="false">E185</f>
        <v>0</v>
      </c>
      <c r="M185" s="23"/>
      <c r="N185" s="47"/>
      <c r="O185" s="48"/>
      <c r="P185" s="48" t="n">
        <v>82.59</v>
      </c>
      <c r="Q185" s="48" t="n">
        <v>0</v>
      </c>
    </row>
    <row r="186" s="18" customFormat="true" ht="14.25" hidden="false" customHeight="true" outlineLevel="0" collapsed="false">
      <c r="A186" s="19" t="s">
        <v>525</v>
      </c>
      <c r="B186" s="19" t="n">
        <v>9</v>
      </c>
      <c r="C186" s="19" t="s">
        <v>553</v>
      </c>
      <c r="D186" s="19" t="s">
        <v>554</v>
      </c>
      <c r="E186" s="19" t="s">
        <v>22</v>
      </c>
      <c r="F186" s="19" t="s">
        <v>555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37,2</v>
      </c>
      <c r="L186" s="22" t="str">
        <f aca="false">E186</f>
        <v>0</v>
      </c>
      <c r="M186" s="23"/>
      <c r="N186" s="47"/>
      <c r="O186" s="48"/>
      <c r="P186" s="48" t="n">
        <v>37.2</v>
      </c>
      <c r="Q186" s="48" t="n">
        <v>0</v>
      </c>
    </row>
    <row r="187" s="18" customFormat="true" ht="14.25" hidden="false" customHeight="true" outlineLevel="0" collapsed="false">
      <c r="A187" s="19" t="s">
        <v>525</v>
      </c>
      <c r="B187" s="19" t="n">
        <v>10</v>
      </c>
      <c r="C187" s="19" t="s">
        <v>556</v>
      </c>
      <c r="D187" s="19" t="s">
        <v>22</v>
      </c>
      <c r="E187" s="19" t="s">
        <v>557</v>
      </c>
      <c r="F187" s="19" t="s">
        <v>558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0</v>
      </c>
      <c r="L187" s="22" t="str">
        <f aca="false">E187</f>
        <v>13,76</v>
      </c>
      <c r="M187" s="23"/>
      <c r="N187" s="47"/>
      <c r="O187" s="48"/>
      <c r="P187" s="48" t="n">
        <v>0</v>
      </c>
      <c r="Q187" s="48" t="n">
        <v>13.76</v>
      </c>
    </row>
    <row r="188" s="18" customFormat="true" ht="14.25" hidden="false" customHeight="true" outlineLevel="0" collapsed="false">
      <c r="A188" s="19" t="s">
        <v>525</v>
      </c>
      <c r="B188" s="19" t="n">
        <v>11</v>
      </c>
      <c r="C188" s="19" t="s">
        <v>559</v>
      </c>
      <c r="D188" s="19" t="s">
        <v>560</v>
      </c>
      <c r="E188" s="19" t="s">
        <v>22</v>
      </c>
      <c r="F188" s="19" t="s">
        <v>561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19,13</v>
      </c>
      <c r="L188" s="22" t="str">
        <f aca="false">E188</f>
        <v>0</v>
      </c>
      <c r="M188" s="23"/>
      <c r="N188" s="47"/>
      <c r="O188" s="48"/>
      <c r="P188" s="48" t="n">
        <v>19.13</v>
      </c>
      <c r="Q188" s="48" t="n">
        <v>0</v>
      </c>
    </row>
    <row r="189" s="18" customFormat="true" ht="14.25" hidden="false" customHeight="true" outlineLevel="0" collapsed="false">
      <c r="A189" s="19" t="s">
        <v>525</v>
      </c>
      <c r="B189" s="19" t="n">
        <v>12</v>
      </c>
      <c r="C189" s="19" t="s">
        <v>562</v>
      </c>
      <c r="D189" s="19" t="s">
        <v>563</v>
      </c>
      <c r="E189" s="19" t="s">
        <v>22</v>
      </c>
      <c r="F189" s="19" t="s">
        <v>564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293,32</v>
      </c>
      <c r="L189" s="22" t="str">
        <f aca="false">E189</f>
        <v>0</v>
      </c>
      <c r="M189" s="23"/>
      <c r="N189" s="47"/>
      <c r="O189" s="48"/>
      <c r="P189" s="48" t="n">
        <v>293.32</v>
      </c>
      <c r="Q189" s="48" t="n">
        <v>0</v>
      </c>
    </row>
    <row r="190" s="18" customFormat="true" ht="14.25" hidden="false" customHeight="true" outlineLevel="0" collapsed="false">
      <c r="A190" s="19" t="s">
        <v>525</v>
      </c>
      <c r="B190" s="19" t="n">
        <v>13</v>
      </c>
      <c r="C190" s="19" t="s">
        <v>565</v>
      </c>
      <c r="D190" s="19" t="s">
        <v>566</v>
      </c>
      <c r="E190" s="19" t="s">
        <v>22</v>
      </c>
      <c r="F190" s="19" t="s">
        <v>567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219,08</v>
      </c>
      <c r="L190" s="22" t="str">
        <f aca="false">E190</f>
        <v>0</v>
      </c>
      <c r="M190" s="23"/>
      <c r="N190" s="47"/>
      <c r="O190" s="48"/>
      <c r="P190" s="48" t="n">
        <v>219.08</v>
      </c>
      <c r="Q190" s="48" t="n">
        <v>0</v>
      </c>
    </row>
    <row r="191" s="18" customFormat="true" ht="14.25" hidden="false" customHeight="true" outlineLevel="0" collapsed="false">
      <c r="A191" s="19" t="s">
        <v>525</v>
      </c>
      <c r="B191" s="19" t="n">
        <v>14</v>
      </c>
      <c r="C191" s="19" t="s">
        <v>568</v>
      </c>
      <c r="D191" s="19" t="s">
        <v>569</v>
      </c>
      <c r="E191" s="19" t="s">
        <v>22</v>
      </c>
      <c r="F191" s="19" t="s">
        <v>570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501,28</v>
      </c>
      <c r="L191" s="22" t="str">
        <f aca="false">E191</f>
        <v>0</v>
      </c>
      <c r="M191" s="23"/>
      <c r="N191" s="47"/>
      <c r="O191" s="48"/>
      <c r="P191" s="48" t="n">
        <v>501.28</v>
      </c>
      <c r="Q191" s="48" t="n">
        <v>0</v>
      </c>
    </row>
    <row r="192" s="18" customFormat="true" ht="14.25" hidden="false" customHeight="true" outlineLevel="0" collapsed="false">
      <c r="A192" s="19" t="s">
        <v>525</v>
      </c>
      <c r="B192" s="19" t="n">
        <v>15</v>
      </c>
      <c r="C192" s="19" t="s">
        <v>571</v>
      </c>
      <c r="D192" s="19" t="s">
        <v>572</v>
      </c>
      <c r="E192" s="19" t="s">
        <v>22</v>
      </c>
      <c r="F192" s="19" t="s">
        <v>573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262,07</v>
      </c>
      <c r="L192" s="22" t="str">
        <f aca="false">E192</f>
        <v>0</v>
      </c>
      <c r="M192" s="23"/>
      <c r="N192" s="47"/>
      <c r="O192" s="48"/>
      <c r="P192" s="48" t="n">
        <v>262.07</v>
      </c>
      <c r="Q192" s="48" t="n">
        <v>0</v>
      </c>
    </row>
    <row r="193" s="18" customFormat="true" ht="14.25" hidden="false" customHeight="true" outlineLevel="0" collapsed="false">
      <c r="A193" s="19" t="s">
        <v>525</v>
      </c>
      <c r="B193" s="19" t="n">
        <v>16</v>
      </c>
      <c r="C193" s="19" t="s">
        <v>574</v>
      </c>
      <c r="D193" s="19" t="s">
        <v>575</v>
      </c>
      <c r="E193" s="19" t="s">
        <v>22</v>
      </c>
      <c r="F193" s="19" t="s">
        <v>576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1184,01</v>
      </c>
      <c r="L193" s="22" t="str">
        <f aca="false">E193</f>
        <v>0</v>
      </c>
      <c r="M193" s="23"/>
      <c r="N193" s="47"/>
      <c r="O193" s="48"/>
      <c r="P193" s="48" t="n">
        <v>1184.01</v>
      </c>
      <c r="Q193" s="48" t="n">
        <v>0</v>
      </c>
    </row>
    <row r="194" s="18" customFormat="true" ht="14.25" hidden="false" customHeight="true" outlineLevel="0" collapsed="false">
      <c r="A194" s="19" t="s">
        <v>525</v>
      </c>
      <c r="B194" s="19" t="n">
        <v>17</v>
      </c>
      <c r="C194" s="19" t="s">
        <v>577</v>
      </c>
      <c r="D194" s="19" t="s">
        <v>578</v>
      </c>
      <c r="E194" s="19" t="s">
        <v>22</v>
      </c>
      <c r="F194" s="19" t="s">
        <v>579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367,39</v>
      </c>
      <c r="L194" s="22" t="str">
        <f aca="false">E194</f>
        <v>0</v>
      </c>
      <c r="M194" s="23"/>
      <c r="N194" s="47"/>
      <c r="O194" s="48"/>
      <c r="P194" s="48" t="n">
        <v>367.39</v>
      </c>
      <c r="Q194" s="48" t="n">
        <v>0</v>
      </c>
    </row>
    <row r="195" s="18" customFormat="true" ht="14.25" hidden="false" customHeight="true" outlineLevel="0" collapsed="false">
      <c r="A195" s="19" t="s">
        <v>525</v>
      </c>
      <c r="B195" s="19" t="n">
        <v>18</v>
      </c>
      <c r="C195" s="19" t="s">
        <v>580</v>
      </c>
      <c r="D195" s="19" t="s">
        <v>581</v>
      </c>
      <c r="E195" s="19" t="s">
        <v>22</v>
      </c>
      <c r="F195" s="19" t="s">
        <v>582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20,71</v>
      </c>
      <c r="L195" s="22" t="str">
        <f aca="false">E195</f>
        <v>0</v>
      </c>
      <c r="M195" s="23"/>
      <c r="N195" s="47"/>
      <c r="O195" s="48"/>
      <c r="P195" s="48" t="n">
        <v>20.71</v>
      </c>
      <c r="Q195" s="48" t="n">
        <v>0</v>
      </c>
    </row>
    <row r="196" s="18" customFormat="true" ht="14.25" hidden="false" customHeight="true" outlineLevel="0" collapsed="false">
      <c r="A196" s="19" t="s">
        <v>525</v>
      </c>
      <c r="B196" s="19" t="n">
        <v>19</v>
      </c>
      <c r="C196" s="19" t="s">
        <v>583</v>
      </c>
      <c r="D196" s="19" t="s">
        <v>584</v>
      </c>
      <c r="E196" s="19" t="s">
        <v>22</v>
      </c>
      <c r="F196" s="19" t="s">
        <v>585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12,39</v>
      </c>
      <c r="L196" s="22" t="str">
        <f aca="false">E196</f>
        <v>0</v>
      </c>
      <c r="M196" s="23"/>
      <c r="N196" s="47"/>
      <c r="O196" s="48"/>
      <c r="P196" s="48" t="n">
        <v>12.39</v>
      </c>
      <c r="Q196" s="48" t="n">
        <v>0</v>
      </c>
    </row>
    <row r="197" s="18" customFormat="true" ht="14.25" hidden="false" customHeight="true" outlineLevel="0" collapsed="false">
      <c r="A197" s="19" t="s">
        <v>525</v>
      </c>
      <c r="B197" s="19" t="n">
        <v>20</v>
      </c>
      <c r="C197" s="19" t="s">
        <v>586</v>
      </c>
      <c r="D197" s="19" t="s">
        <v>587</v>
      </c>
      <c r="E197" s="19" t="s">
        <v>22</v>
      </c>
      <c r="F197" s="19" t="s">
        <v>588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171,93</v>
      </c>
      <c r="L197" s="22" t="str">
        <f aca="false">E197</f>
        <v>0</v>
      </c>
      <c r="M197" s="23"/>
      <c r="N197" s="47"/>
      <c r="O197" s="48"/>
      <c r="P197" s="48" t="n">
        <v>171.93</v>
      </c>
      <c r="Q197" s="48" t="n">
        <v>0</v>
      </c>
    </row>
    <row r="198" s="18" customFormat="true" ht="14.25" hidden="false" customHeight="true" outlineLevel="0" collapsed="false">
      <c r="A198" s="19" t="s">
        <v>525</v>
      </c>
      <c r="B198" s="19" t="n">
        <v>21</v>
      </c>
      <c r="C198" s="19" t="s">
        <v>589</v>
      </c>
      <c r="D198" s="19" t="s">
        <v>590</v>
      </c>
      <c r="E198" s="19" t="s">
        <v>22</v>
      </c>
      <c r="F198" s="19" t="s">
        <v>591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222,35</v>
      </c>
      <c r="L198" s="22" t="str">
        <f aca="false">E198</f>
        <v>0</v>
      </c>
      <c r="M198" s="23"/>
      <c r="N198" s="47"/>
      <c r="O198" s="48"/>
      <c r="P198" s="48" t="n">
        <v>222.35</v>
      </c>
      <c r="Q198" s="48" t="n">
        <v>0</v>
      </c>
    </row>
    <row r="199" s="18" customFormat="true" ht="14.25" hidden="false" customHeight="true" outlineLevel="0" collapsed="false">
      <c r="A199" s="19" t="s">
        <v>525</v>
      </c>
      <c r="B199" s="19" t="n">
        <v>22</v>
      </c>
      <c r="C199" s="19" t="s">
        <v>592</v>
      </c>
      <c r="D199" s="19" t="s">
        <v>22</v>
      </c>
      <c r="E199" s="19" t="s">
        <v>593</v>
      </c>
      <c r="F199" s="19" t="s">
        <v>594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111,18</v>
      </c>
      <c r="M199" s="23"/>
      <c r="N199" s="47"/>
      <c r="O199" s="48"/>
      <c r="P199" s="48" t="n">
        <v>0</v>
      </c>
      <c r="Q199" s="48" t="n">
        <v>111.18</v>
      </c>
    </row>
    <row r="200" s="18" customFormat="true" ht="14.25" hidden="false" customHeight="true" outlineLevel="0" collapsed="false">
      <c r="A200" s="19" t="s">
        <v>525</v>
      </c>
      <c r="B200" s="19" t="n">
        <v>23</v>
      </c>
      <c r="C200" s="19" t="s">
        <v>595</v>
      </c>
      <c r="D200" s="19" t="s">
        <v>22</v>
      </c>
      <c r="E200" s="19" t="s">
        <v>596</v>
      </c>
      <c r="F200" s="19" t="s">
        <v>597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144,62</v>
      </c>
      <c r="M200" s="23"/>
      <c r="N200" s="47"/>
      <c r="O200" s="48"/>
      <c r="P200" s="48" t="n">
        <v>0</v>
      </c>
      <c r="Q200" s="48" t="n">
        <v>144.62</v>
      </c>
    </row>
    <row r="201" s="18" customFormat="true" ht="14.25" hidden="false" customHeight="true" outlineLevel="0" collapsed="false">
      <c r="A201" s="19" t="s">
        <v>598</v>
      </c>
      <c r="B201" s="19" t="n">
        <v>0</v>
      </c>
      <c r="C201" s="19" t="s">
        <v>599</v>
      </c>
      <c r="D201" s="19" t="s">
        <v>22</v>
      </c>
      <c r="E201" s="19" t="s">
        <v>600</v>
      </c>
      <c r="F201" s="19" t="s">
        <v>601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201,04</v>
      </c>
      <c r="M201" s="23"/>
      <c r="N201" s="47"/>
      <c r="O201" s="48"/>
      <c r="P201" s="48" t="n">
        <v>0</v>
      </c>
      <c r="Q201" s="48" t="n">
        <v>201.04</v>
      </c>
    </row>
    <row r="202" s="18" customFormat="true" ht="14.25" hidden="false" customHeight="true" outlineLevel="0" collapsed="false">
      <c r="A202" s="19" t="s">
        <v>598</v>
      </c>
      <c r="B202" s="19" t="n">
        <v>1</v>
      </c>
      <c r="C202" s="19" t="s">
        <v>602</v>
      </c>
      <c r="D202" s="19" t="s">
        <v>22</v>
      </c>
      <c r="E202" s="19" t="s">
        <v>603</v>
      </c>
      <c r="F202" s="19" t="s">
        <v>604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219,38</v>
      </c>
      <c r="M202" s="23"/>
      <c r="N202" s="47"/>
      <c r="O202" s="48"/>
      <c r="P202" s="48" t="n">
        <v>0</v>
      </c>
      <c r="Q202" s="48" t="n">
        <v>219.38</v>
      </c>
    </row>
    <row r="203" s="18" customFormat="true" ht="14.25" hidden="false" customHeight="true" outlineLevel="0" collapsed="false">
      <c r="A203" s="19" t="s">
        <v>598</v>
      </c>
      <c r="B203" s="19" t="n">
        <v>2</v>
      </c>
      <c r="C203" s="19" t="s">
        <v>605</v>
      </c>
      <c r="D203" s="19" t="s">
        <v>22</v>
      </c>
      <c r="E203" s="19" t="s">
        <v>606</v>
      </c>
      <c r="F203" s="19" t="s">
        <v>607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73,49</v>
      </c>
      <c r="M203" s="23"/>
      <c r="N203" s="47"/>
      <c r="O203" s="48"/>
      <c r="P203" s="48" t="n">
        <v>0</v>
      </c>
      <c r="Q203" s="48" t="n">
        <v>73.49</v>
      </c>
    </row>
    <row r="204" s="18" customFormat="true" ht="14.25" hidden="false" customHeight="true" outlineLevel="0" collapsed="false">
      <c r="A204" s="19" t="s">
        <v>598</v>
      </c>
      <c r="B204" s="19" t="n">
        <v>3</v>
      </c>
      <c r="C204" s="19" t="s">
        <v>608</v>
      </c>
      <c r="D204" s="19" t="s">
        <v>22</v>
      </c>
      <c r="E204" s="19" t="s">
        <v>609</v>
      </c>
      <c r="F204" s="19" t="s">
        <v>610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31,52</v>
      </c>
      <c r="M204" s="23"/>
      <c r="N204" s="47"/>
      <c r="O204" s="48"/>
      <c r="P204" s="48" t="n">
        <v>0</v>
      </c>
      <c r="Q204" s="48" t="n">
        <v>31.52</v>
      </c>
    </row>
    <row r="205" s="18" customFormat="true" ht="14.25" hidden="false" customHeight="true" outlineLevel="0" collapsed="false">
      <c r="A205" s="19" t="s">
        <v>598</v>
      </c>
      <c r="B205" s="19" t="n">
        <v>4</v>
      </c>
      <c r="C205" s="19" t="s">
        <v>611</v>
      </c>
      <c r="D205" s="19" t="s">
        <v>22</v>
      </c>
      <c r="E205" s="19" t="s">
        <v>612</v>
      </c>
      <c r="F205" s="19" t="s">
        <v>613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0</v>
      </c>
      <c r="L205" s="22" t="str">
        <f aca="false">E205</f>
        <v>2,88</v>
      </c>
      <c r="M205" s="23"/>
      <c r="N205" s="47"/>
      <c r="O205" s="48"/>
      <c r="P205" s="48" t="n">
        <v>0</v>
      </c>
      <c r="Q205" s="48" t="n">
        <v>2.88</v>
      </c>
    </row>
    <row r="206" s="18" customFormat="true" ht="14.25" hidden="false" customHeight="true" outlineLevel="0" collapsed="false">
      <c r="A206" s="19" t="s">
        <v>598</v>
      </c>
      <c r="B206" s="19" t="n">
        <v>5</v>
      </c>
      <c r="C206" s="19" t="s">
        <v>614</v>
      </c>
      <c r="D206" s="19" t="s">
        <v>22</v>
      </c>
      <c r="E206" s="19" t="s">
        <v>615</v>
      </c>
      <c r="F206" s="19" t="s">
        <v>616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0</v>
      </c>
      <c r="L206" s="22" t="str">
        <f aca="false">E206</f>
        <v>5,91</v>
      </c>
      <c r="M206" s="23"/>
      <c r="N206" s="47"/>
      <c r="O206" s="48"/>
      <c r="P206" s="48" t="n">
        <v>0</v>
      </c>
      <c r="Q206" s="48" t="n">
        <v>5.91</v>
      </c>
    </row>
    <row r="207" s="18" customFormat="true" ht="14.25" hidden="false" customHeight="true" outlineLevel="0" collapsed="false">
      <c r="A207" s="19" t="s">
        <v>598</v>
      </c>
      <c r="B207" s="19" t="n">
        <v>6</v>
      </c>
      <c r="C207" s="19" t="s">
        <v>617</v>
      </c>
      <c r="D207" s="19" t="s">
        <v>618</v>
      </c>
      <c r="E207" s="19" t="s">
        <v>22</v>
      </c>
      <c r="F207" s="19" t="s">
        <v>619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89,61</v>
      </c>
      <c r="L207" s="22" t="str">
        <f aca="false">E207</f>
        <v>0</v>
      </c>
      <c r="M207" s="23"/>
      <c r="N207" s="47"/>
      <c r="O207" s="48"/>
      <c r="P207" s="48" t="n">
        <v>89.61</v>
      </c>
      <c r="Q207" s="48" t="n">
        <v>0</v>
      </c>
    </row>
    <row r="208" s="18" customFormat="true" ht="14.25" hidden="false" customHeight="true" outlineLevel="0" collapsed="false">
      <c r="A208" s="19" t="s">
        <v>598</v>
      </c>
      <c r="B208" s="19" t="n">
        <v>7</v>
      </c>
      <c r="C208" s="19" t="s">
        <v>620</v>
      </c>
      <c r="D208" s="19" t="s">
        <v>621</v>
      </c>
      <c r="E208" s="19" t="s">
        <v>22</v>
      </c>
      <c r="F208" s="19" t="s">
        <v>622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138,65</v>
      </c>
      <c r="L208" s="22" t="str">
        <f aca="false">E208</f>
        <v>0</v>
      </c>
      <c r="M208" s="23"/>
      <c r="N208" s="47"/>
      <c r="O208" s="48"/>
      <c r="P208" s="48" t="n">
        <v>138.65</v>
      </c>
      <c r="Q208" s="48" t="n">
        <v>0</v>
      </c>
    </row>
    <row r="209" s="18" customFormat="true" ht="14.25" hidden="false" customHeight="true" outlineLevel="0" collapsed="false">
      <c r="A209" s="19" t="s">
        <v>598</v>
      </c>
      <c r="B209" s="19" t="n">
        <v>8</v>
      </c>
      <c r="C209" s="19" t="s">
        <v>623</v>
      </c>
      <c r="D209" s="19" t="s">
        <v>624</v>
      </c>
      <c r="E209" s="19" t="s">
        <v>22</v>
      </c>
      <c r="F209" s="19" t="s">
        <v>625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203,24</v>
      </c>
      <c r="L209" s="22" t="str">
        <f aca="false">E209</f>
        <v>0</v>
      </c>
      <c r="M209" s="23"/>
      <c r="N209" s="47"/>
      <c r="O209" s="48"/>
      <c r="P209" s="48" t="n">
        <v>203.24</v>
      </c>
      <c r="Q209" s="48" t="n">
        <v>0</v>
      </c>
    </row>
    <row r="210" s="18" customFormat="true" ht="14.25" hidden="false" customHeight="true" outlineLevel="0" collapsed="false">
      <c r="A210" s="19" t="s">
        <v>598</v>
      </c>
      <c r="B210" s="19" t="n">
        <v>9</v>
      </c>
      <c r="C210" s="19" t="s">
        <v>626</v>
      </c>
      <c r="D210" s="19" t="s">
        <v>627</v>
      </c>
      <c r="E210" s="19" t="s">
        <v>22</v>
      </c>
      <c r="F210" s="19" t="s">
        <v>628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32,26</v>
      </c>
      <c r="L210" s="22" t="str">
        <f aca="false">E210</f>
        <v>0</v>
      </c>
      <c r="M210" s="23"/>
      <c r="N210" s="47"/>
      <c r="O210" s="48"/>
      <c r="P210" s="48" t="n">
        <v>32.26</v>
      </c>
      <c r="Q210" s="48" t="n">
        <v>0</v>
      </c>
    </row>
    <row r="211" s="18" customFormat="true" ht="14.25" hidden="false" customHeight="true" outlineLevel="0" collapsed="false">
      <c r="A211" s="19" t="s">
        <v>598</v>
      </c>
      <c r="B211" s="19" t="n">
        <v>10</v>
      </c>
      <c r="C211" s="19" t="s">
        <v>629</v>
      </c>
      <c r="D211" s="19" t="s">
        <v>630</v>
      </c>
      <c r="E211" s="19" t="s">
        <v>22</v>
      </c>
      <c r="F211" s="19" t="s">
        <v>631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58,76</v>
      </c>
      <c r="L211" s="22" t="str">
        <f aca="false">E211</f>
        <v>0</v>
      </c>
      <c r="M211" s="23"/>
      <c r="N211" s="47"/>
      <c r="O211" s="48"/>
      <c r="P211" s="48" t="n">
        <v>58.76</v>
      </c>
      <c r="Q211" s="48" t="n">
        <v>0</v>
      </c>
    </row>
    <row r="212" s="18" customFormat="true" ht="14.25" hidden="false" customHeight="true" outlineLevel="0" collapsed="false">
      <c r="A212" s="19" t="s">
        <v>598</v>
      </c>
      <c r="B212" s="19" t="n">
        <v>11</v>
      </c>
      <c r="C212" s="19" t="s">
        <v>632</v>
      </c>
      <c r="D212" s="19" t="s">
        <v>633</v>
      </c>
      <c r="E212" s="19" t="s">
        <v>22</v>
      </c>
      <c r="F212" s="19" t="s">
        <v>634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19,94</v>
      </c>
      <c r="L212" s="22" t="str">
        <f aca="false">E212</f>
        <v>0</v>
      </c>
      <c r="M212" s="23"/>
      <c r="N212" s="47"/>
      <c r="O212" s="48"/>
      <c r="P212" s="48" t="n">
        <v>19.94</v>
      </c>
      <c r="Q212" s="48" t="n">
        <v>0</v>
      </c>
    </row>
    <row r="213" s="18" customFormat="true" ht="14.25" hidden="false" customHeight="true" outlineLevel="0" collapsed="false">
      <c r="A213" s="19" t="s">
        <v>598</v>
      </c>
      <c r="B213" s="19" t="n">
        <v>12</v>
      </c>
      <c r="C213" s="19" t="s">
        <v>635</v>
      </c>
      <c r="D213" s="19" t="s">
        <v>636</v>
      </c>
      <c r="E213" s="19" t="s">
        <v>22</v>
      </c>
      <c r="F213" s="19" t="s">
        <v>637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110,2</v>
      </c>
      <c r="L213" s="22" t="str">
        <f aca="false">E213</f>
        <v>0</v>
      </c>
      <c r="M213" s="23"/>
      <c r="N213" s="47"/>
      <c r="O213" s="48"/>
      <c r="P213" s="48" t="n">
        <v>110.2</v>
      </c>
      <c r="Q213" s="48" t="n">
        <v>0</v>
      </c>
    </row>
    <row r="214" s="18" customFormat="true" ht="14.25" hidden="false" customHeight="true" outlineLevel="0" collapsed="false">
      <c r="A214" s="19" t="s">
        <v>598</v>
      </c>
      <c r="B214" s="19" t="n">
        <v>13</v>
      </c>
      <c r="C214" s="19" t="s">
        <v>638</v>
      </c>
      <c r="D214" s="19" t="s">
        <v>639</v>
      </c>
      <c r="E214" s="19" t="s">
        <v>22</v>
      </c>
      <c r="F214" s="19" t="s">
        <v>640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104,91</v>
      </c>
      <c r="L214" s="22" t="str">
        <f aca="false">E214</f>
        <v>0</v>
      </c>
      <c r="M214" s="23"/>
      <c r="N214" s="47"/>
      <c r="O214" s="48"/>
      <c r="P214" s="48" t="n">
        <v>104.91</v>
      </c>
      <c r="Q214" s="48" t="n">
        <v>0</v>
      </c>
    </row>
    <row r="215" s="18" customFormat="true" ht="14.25" hidden="false" customHeight="true" outlineLevel="0" collapsed="false">
      <c r="A215" s="19" t="s">
        <v>598</v>
      </c>
      <c r="B215" s="19" t="n">
        <v>14</v>
      </c>
      <c r="C215" s="19" t="s">
        <v>641</v>
      </c>
      <c r="D215" s="19" t="s">
        <v>22</v>
      </c>
      <c r="E215" s="19" t="s">
        <v>642</v>
      </c>
      <c r="F215" s="19" t="s">
        <v>643</v>
      </c>
      <c r="G215" s="22" t="e">
        <f aca="false">C215+$Q$3</f>
        <v>#VALUE!</v>
      </c>
      <c r="H215" s="22" t="e">
        <f aca="false">C215+$R$3</f>
        <v>#VALUE!</v>
      </c>
      <c r="I215" s="22" t="e">
        <f aca="false">C215+$S$3</f>
        <v>#VALUE!</v>
      </c>
      <c r="J215" s="22" t="e">
        <f aca="false">C215+$T$3</f>
        <v>#VALUE!</v>
      </c>
      <c r="K215" s="22" t="str">
        <f aca="false">D215</f>
        <v>0</v>
      </c>
      <c r="L215" s="22" t="str">
        <f aca="false">E215</f>
        <v>111,76</v>
      </c>
      <c r="M215" s="23"/>
      <c r="N215" s="47"/>
      <c r="O215" s="48"/>
      <c r="P215" s="48" t="n">
        <v>0</v>
      </c>
      <c r="Q215" s="48" t="n">
        <v>111.76</v>
      </c>
    </row>
    <row r="216" s="18" customFormat="true" ht="14.25" hidden="false" customHeight="true" outlineLevel="0" collapsed="false">
      <c r="A216" s="19" t="s">
        <v>598</v>
      </c>
      <c r="B216" s="19" t="n">
        <v>15</v>
      </c>
      <c r="C216" s="19" t="s">
        <v>644</v>
      </c>
      <c r="D216" s="19" t="s">
        <v>22</v>
      </c>
      <c r="E216" s="19" t="s">
        <v>645</v>
      </c>
      <c r="F216" s="19" t="s">
        <v>646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133,24</v>
      </c>
      <c r="M216" s="23"/>
      <c r="N216" s="47"/>
      <c r="O216" s="48"/>
      <c r="P216" s="48" t="n">
        <v>0</v>
      </c>
      <c r="Q216" s="48" t="n">
        <v>133.24</v>
      </c>
    </row>
    <row r="217" s="18" customFormat="true" ht="14.25" hidden="false" customHeight="true" outlineLevel="0" collapsed="false">
      <c r="A217" s="19" t="s">
        <v>598</v>
      </c>
      <c r="B217" s="19" t="n">
        <v>16</v>
      </c>
      <c r="C217" s="19" t="s">
        <v>647</v>
      </c>
      <c r="D217" s="19" t="s">
        <v>22</v>
      </c>
      <c r="E217" s="19" t="s">
        <v>648</v>
      </c>
      <c r="F217" s="19" t="s">
        <v>649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112,41</v>
      </c>
      <c r="M217" s="23"/>
      <c r="N217" s="47"/>
      <c r="O217" s="48"/>
      <c r="P217" s="48" t="n">
        <v>0</v>
      </c>
      <c r="Q217" s="48" t="n">
        <v>112.41</v>
      </c>
    </row>
    <row r="218" s="18" customFormat="true" ht="14.25" hidden="false" customHeight="true" outlineLevel="0" collapsed="false">
      <c r="A218" s="19" t="s">
        <v>598</v>
      </c>
      <c r="B218" s="19" t="n">
        <v>17</v>
      </c>
      <c r="C218" s="19" t="s">
        <v>650</v>
      </c>
      <c r="D218" s="19" t="s">
        <v>22</v>
      </c>
      <c r="E218" s="19" t="s">
        <v>651</v>
      </c>
      <c r="F218" s="19" t="s">
        <v>652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111,84</v>
      </c>
      <c r="M218" s="23"/>
      <c r="N218" s="47"/>
      <c r="O218" s="48"/>
      <c r="P218" s="48" t="n">
        <v>0</v>
      </c>
      <c r="Q218" s="48" t="n">
        <v>111.84</v>
      </c>
    </row>
    <row r="219" s="18" customFormat="true" ht="14.25" hidden="false" customHeight="true" outlineLevel="0" collapsed="false">
      <c r="A219" s="19" t="s">
        <v>598</v>
      </c>
      <c r="B219" s="19" t="n">
        <v>18</v>
      </c>
      <c r="C219" s="19" t="s">
        <v>653</v>
      </c>
      <c r="D219" s="19" t="s">
        <v>22</v>
      </c>
      <c r="E219" s="19" t="s">
        <v>654</v>
      </c>
      <c r="F219" s="19" t="s">
        <v>655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93,16</v>
      </c>
      <c r="M219" s="23"/>
      <c r="N219" s="47"/>
      <c r="O219" s="48"/>
      <c r="P219" s="48" t="n">
        <v>0</v>
      </c>
      <c r="Q219" s="48" t="n">
        <v>93.16</v>
      </c>
    </row>
    <row r="220" s="18" customFormat="true" ht="14.25" hidden="false" customHeight="true" outlineLevel="0" collapsed="false">
      <c r="A220" s="19" t="s">
        <v>598</v>
      </c>
      <c r="B220" s="19" t="n">
        <v>19</v>
      </c>
      <c r="C220" s="19" t="s">
        <v>656</v>
      </c>
      <c r="D220" s="19" t="s">
        <v>22</v>
      </c>
      <c r="E220" s="19" t="s">
        <v>657</v>
      </c>
      <c r="F220" s="19" t="s">
        <v>658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0</v>
      </c>
      <c r="L220" s="22" t="str">
        <f aca="false">E220</f>
        <v>110,79</v>
      </c>
      <c r="M220" s="23"/>
      <c r="N220" s="47"/>
      <c r="O220" s="48"/>
      <c r="P220" s="48" t="n">
        <v>0</v>
      </c>
      <c r="Q220" s="48" t="n">
        <v>110.79</v>
      </c>
    </row>
    <row r="221" s="18" customFormat="true" ht="14.25" hidden="false" customHeight="true" outlineLevel="0" collapsed="false">
      <c r="A221" s="19" t="s">
        <v>598</v>
      </c>
      <c r="B221" s="19" t="n">
        <v>20</v>
      </c>
      <c r="C221" s="19" t="s">
        <v>659</v>
      </c>
      <c r="D221" s="19" t="s">
        <v>22</v>
      </c>
      <c r="E221" s="19" t="s">
        <v>660</v>
      </c>
      <c r="F221" s="19" t="s">
        <v>661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0</v>
      </c>
      <c r="L221" s="22" t="str">
        <f aca="false">E221</f>
        <v>64,08</v>
      </c>
      <c r="M221" s="23"/>
      <c r="N221" s="47"/>
      <c r="O221" s="48"/>
      <c r="P221" s="48" t="n">
        <v>0</v>
      </c>
      <c r="Q221" s="48" t="n">
        <v>64.08</v>
      </c>
    </row>
    <row r="222" s="18" customFormat="true" ht="14.25" hidden="false" customHeight="true" outlineLevel="0" collapsed="false">
      <c r="A222" s="19" t="s">
        <v>598</v>
      </c>
      <c r="B222" s="19" t="n">
        <v>21</v>
      </c>
      <c r="C222" s="19" t="s">
        <v>662</v>
      </c>
      <c r="D222" s="19" t="s">
        <v>22</v>
      </c>
      <c r="E222" s="19" t="s">
        <v>663</v>
      </c>
      <c r="F222" s="19" t="s">
        <v>664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0</v>
      </c>
      <c r="L222" s="22" t="str">
        <f aca="false">E222</f>
        <v>145,49</v>
      </c>
      <c r="M222" s="23"/>
      <c r="N222" s="47"/>
      <c r="O222" s="48"/>
      <c r="P222" s="48" t="n">
        <v>0</v>
      </c>
      <c r="Q222" s="48" t="n">
        <v>145.49</v>
      </c>
    </row>
    <row r="223" s="18" customFormat="true" ht="14.25" hidden="false" customHeight="true" outlineLevel="0" collapsed="false">
      <c r="A223" s="19" t="s">
        <v>598</v>
      </c>
      <c r="B223" s="19" t="n">
        <v>22</v>
      </c>
      <c r="C223" s="19" t="s">
        <v>665</v>
      </c>
      <c r="D223" s="19" t="s">
        <v>22</v>
      </c>
      <c r="E223" s="19" t="s">
        <v>666</v>
      </c>
      <c r="F223" s="19" t="s">
        <v>667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252,34</v>
      </c>
      <c r="M223" s="23"/>
      <c r="N223" s="47"/>
      <c r="O223" s="48"/>
      <c r="P223" s="48" t="n">
        <v>0</v>
      </c>
      <c r="Q223" s="48" t="n">
        <v>252.34</v>
      </c>
    </row>
    <row r="224" s="18" customFormat="true" ht="14.25" hidden="false" customHeight="true" outlineLevel="0" collapsed="false">
      <c r="A224" s="19" t="s">
        <v>598</v>
      </c>
      <c r="B224" s="19" t="n">
        <v>23</v>
      </c>
      <c r="C224" s="19" t="s">
        <v>668</v>
      </c>
      <c r="D224" s="19" t="s">
        <v>22</v>
      </c>
      <c r="E224" s="19" t="s">
        <v>669</v>
      </c>
      <c r="F224" s="19" t="s">
        <v>670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242,88</v>
      </c>
      <c r="M224" s="23"/>
      <c r="N224" s="47"/>
      <c r="O224" s="48"/>
      <c r="P224" s="48" t="n">
        <v>0</v>
      </c>
      <c r="Q224" s="48" t="n">
        <v>242.88</v>
      </c>
    </row>
    <row r="225" s="18" customFormat="true" ht="14.25" hidden="false" customHeight="true" outlineLevel="0" collapsed="false">
      <c r="A225" s="19" t="s">
        <v>671</v>
      </c>
      <c r="B225" s="19" t="n">
        <v>0</v>
      </c>
      <c r="C225" s="19" t="s">
        <v>672</v>
      </c>
      <c r="D225" s="19" t="s">
        <v>22</v>
      </c>
      <c r="E225" s="19" t="s">
        <v>673</v>
      </c>
      <c r="F225" s="19" t="s">
        <v>674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52,5</v>
      </c>
      <c r="M225" s="23"/>
      <c r="N225" s="47"/>
      <c r="O225" s="48"/>
      <c r="P225" s="48" t="n">
        <v>0</v>
      </c>
      <c r="Q225" s="48" t="n">
        <v>52.5</v>
      </c>
    </row>
    <row r="226" s="18" customFormat="true" ht="14.25" hidden="false" customHeight="true" outlineLevel="0" collapsed="false">
      <c r="A226" s="19" t="s">
        <v>671</v>
      </c>
      <c r="B226" s="19" t="n">
        <v>1</v>
      </c>
      <c r="C226" s="19" t="s">
        <v>675</v>
      </c>
      <c r="D226" s="19" t="s">
        <v>22</v>
      </c>
      <c r="E226" s="19" t="s">
        <v>676</v>
      </c>
      <c r="F226" s="19" t="s">
        <v>677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358,45</v>
      </c>
      <c r="M226" s="23"/>
      <c r="N226" s="47"/>
      <c r="O226" s="48"/>
      <c r="P226" s="48" t="n">
        <v>0</v>
      </c>
      <c r="Q226" s="48" t="n">
        <v>358.45</v>
      </c>
    </row>
    <row r="227" s="18" customFormat="true" ht="14.25" hidden="false" customHeight="true" outlineLevel="0" collapsed="false">
      <c r="A227" s="19" t="s">
        <v>671</v>
      </c>
      <c r="B227" s="19" t="n">
        <v>2</v>
      </c>
      <c r="C227" s="19" t="s">
        <v>678</v>
      </c>
      <c r="D227" s="19" t="s">
        <v>22</v>
      </c>
      <c r="E227" s="19" t="s">
        <v>679</v>
      </c>
      <c r="F227" s="19" t="s">
        <v>680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31,39</v>
      </c>
      <c r="M227" s="23"/>
      <c r="N227" s="47"/>
      <c r="O227" s="48"/>
      <c r="P227" s="48" t="n">
        <v>0</v>
      </c>
      <c r="Q227" s="48" t="n">
        <v>31.39</v>
      </c>
    </row>
    <row r="228" s="18" customFormat="true" ht="14.25" hidden="false" customHeight="true" outlineLevel="0" collapsed="false">
      <c r="A228" s="19" t="s">
        <v>671</v>
      </c>
      <c r="B228" s="19" t="n">
        <v>3</v>
      </c>
      <c r="C228" s="19" t="s">
        <v>681</v>
      </c>
      <c r="D228" s="19" t="s">
        <v>22</v>
      </c>
      <c r="E228" s="19" t="s">
        <v>682</v>
      </c>
      <c r="F228" s="19" t="s">
        <v>683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22,89</v>
      </c>
      <c r="M228" s="23"/>
      <c r="N228" s="47"/>
      <c r="O228" s="48"/>
      <c r="P228" s="48" t="n">
        <v>0</v>
      </c>
      <c r="Q228" s="48" t="n">
        <v>22.89</v>
      </c>
    </row>
    <row r="229" s="18" customFormat="true" ht="14.25" hidden="false" customHeight="true" outlineLevel="0" collapsed="false">
      <c r="A229" s="19" t="s">
        <v>671</v>
      </c>
      <c r="B229" s="19" t="n">
        <v>4</v>
      </c>
      <c r="C229" s="19" t="s">
        <v>684</v>
      </c>
      <c r="D229" s="19" t="s">
        <v>22</v>
      </c>
      <c r="E229" s="19" t="s">
        <v>685</v>
      </c>
      <c r="F229" s="19" t="s">
        <v>686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44,35</v>
      </c>
      <c r="M229" s="23"/>
      <c r="N229" s="47"/>
      <c r="O229" s="48"/>
      <c r="P229" s="48" t="n">
        <v>0</v>
      </c>
      <c r="Q229" s="48" t="n">
        <v>44.35</v>
      </c>
    </row>
    <row r="230" s="18" customFormat="true" ht="14.25" hidden="false" customHeight="true" outlineLevel="0" collapsed="false">
      <c r="A230" s="19" t="s">
        <v>671</v>
      </c>
      <c r="B230" s="19" t="n">
        <v>5</v>
      </c>
      <c r="C230" s="19" t="s">
        <v>687</v>
      </c>
      <c r="D230" s="19" t="s">
        <v>22</v>
      </c>
      <c r="E230" s="19" t="s">
        <v>688</v>
      </c>
      <c r="F230" s="19" t="s">
        <v>689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0</v>
      </c>
      <c r="L230" s="22" t="str">
        <f aca="false">E230</f>
        <v>68,05</v>
      </c>
      <c r="M230" s="23"/>
      <c r="N230" s="47"/>
      <c r="O230" s="48"/>
      <c r="P230" s="48" t="n">
        <v>0</v>
      </c>
      <c r="Q230" s="48" t="n">
        <v>68.05</v>
      </c>
    </row>
    <row r="231" s="18" customFormat="true" ht="14.25" hidden="false" customHeight="true" outlineLevel="0" collapsed="false">
      <c r="A231" s="19" t="s">
        <v>671</v>
      </c>
      <c r="B231" s="19" t="n">
        <v>6</v>
      </c>
      <c r="C231" s="19" t="s">
        <v>690</v>
      </c>
      <c r="D231" s="19" t="s">
        <v>691</v>
      </c>
      <c r="E231" s="19" t="s">
        <v>22</v>
      </c>
      <c r="F231" s="19" t="s">
        <v>692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14,42</v>
      </c>
      <c r="L231" s="22" t="str">
        <f aca="false">E231</f>
        <v>0</v>
      </c>
      <c r="M231" s="23"/>
      <c r="N231" s="47"/>
      <c r="O231" s="48"/>
      <c r="P231" s="48" t="n">
        <v>14.42</v>
      </c>
      <c r="Q231" s="48" t="n">
        <v>0</v>
      </c>
    </row>
    <row r="232" s="18" customFormat="true" ht="14.25" hidden="false" customHeight="true" outlineLevel="0" collapsed="false">
      <c r="A232" s="19" t="s">
        <v>671</v>
      </c>
      <c r="B232" s="19" t="n">
        <v>7</v>
      </c>
      <c r="C232" s="19" t="s">
        <v>693</v>
      </c>
      <c r="D232" s="19" t="s">
        <v>694</v>
      </c>
      <c r="E232" s="19" t="s">
        <v>22</v>
      </c>
      <c r="F232" s="19" t="s">
        <v>695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66,9</v>
      </c>
      <c r="L232" s="22" t="str">
        <f aca="false">E232</f>
        <v>0</v>
      </c>
      <c r="M232" s="23"/>
      <c r="N232" s="47"/>
      <c r="O232" s="48"/>
      <c r="P232" s="48" t="n">
        <v>66.9</v>
      </c>
      <c r="Q232" s="48" t="n">
        <v>0</v>
      </c>
    </row>
    <row r="233" s="18" customFormat="true" ht="14.25" hidden="false" customHeight="true" outlineLevel="0" collapsed="false">
      <c r="A233" s="19" t="s">
        <v>671</v>
      </c>
      <c r="B233" s="19" t="n">
        <v>8</v>
      </c>
      <c r="C233" s="19" t="s">
        <v>696</v>
      </c>
      <c r="D233" s="19" t="s">
        <v>697</v>
      </c>
      <c r="E233" s="19" t="s">
        <v>22</v>
      </c>
      <c r="F233" s="19" t="s">
        <v>698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216,98</v>
      </c>
      <c r="L233" s="22" t="str">
        <f aca="false">E233</f>
        <v>0</v>
      </c>
      <c r="M233" s="23"/>
      <c r="N233" s="47"/>
      <c r="O233" s="48"/>
      <c r="P233" s="48" t="n">
        <v>216.98</v>
      </c>
      <c r="Q233" s="48" t="n">
        <v>0</v>
      </c>
    </row>
    <row r="234" s="18" customFormat="true" ht="14.25" hidden="false" customHeight="true" outlineLevel="0" collapsed="false">
      <c r="A234" s="19" t="s">
        <v>671</v>
      </c>
      <c r="B234" s="19" t="n">
        <v>9</v>
      </c>
      <c r="C234" s="19" t="s">
        <v>699</v>
      </c>
      <c r="D234" s="19" t="s">
        <v>22</v>
      </c>
      <c r="E234" s="19" t="s">
        <v>700</v>
      </c>
      <c r="F234" s="19" t="s">
        <v>701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0</v>
      </c>
      <c r="L234" s="22" t="str">
        <f aca="false">E234</f>
        <v>177,41</v>
      </c>
      <c r="M234" s="23"/>
      <c r="N234" s="47"/>
      <c r="O234" s="48"/>
      <c r="P234" s="48" t="n">
        <v>0</v>
      </c>
      <c r="Q234" s="48" t="n">
        <v>177.41</v>
      </c>
    </row>
    <row r="235" s="18" customFormat="true" ht="14.25" hidden="false" customHeight="true" outlineLevel="0" collapsed="false">
      <c r="A235" s="19" t="s">
        <v>671</v>
      </c>
      <c r="B235" s="19" t="n">
        <v>10</v>
      </c>
      <c r="C235" s="19" t="s">
        <v>702</v>
      </c>
      <c r="D235" s="19" t="s">
        <v>22</v>
      </c>
      <c r="E235" s="19" t="s">
        <v>703</v>
      </c>
      <c r="F235" s="19" t="s">
        <v>704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0</v>
      </c>
      <c r="L235" s="22" t="str">
        <f aca="false">E235</f>
        <v>88,23</v>
      </c>
      <c r="M235" s="23"/>
      <c r="N235" s="47"/>
      <c r="O235" s="48"/>
      <c r="P235" s="48" t="n">
        <v>0</v>
      </c>
      <c r="Q235" s="48" t="n">
        <v>88.23</v>
      </c>
    </row>
    <row r="236" s="18" customFormat="true" ht="14.25" hidden="false" customHeight="true" outlineLevel="0" collapsed="false">
      <c r="A236" s="19" t="s">
        <v>671</v>
      </c>
      <c r="B236" s="19" t="n">
        <v>11</v>
      </c>
      <c r="C236" s="19" t="s">
        <v>705</v>
      </c>
      <c r="D236" s="19" t="s">
        <v>22</v>
      </c>
      <c r="E236" s="19" t="s">
        <v>706</v>
      </c>
      <c r="F236" s="19" t="s">
        <v>707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150,21</v>
      </c>
      <c r="M236" s="23"/>
      <c r="N236" s="47"/>
      <c r="O236" s="48"/>
      <c r="P236" s="48" t="n">
        <v>0</v>
      </c>
      <c r="Q236" s="48" t="n">
        <v>150.21</v>
      </c>
    </row>
    <row r="237" s="18" customFormat="true" ht="14.25" hidden="false" customHeight="true" outlineLevel="0" collapsed="false">
      <c r="A237" s="19" t="s">
        <v>671</v>
      </c>
      <c r="B237" s="19" t="n">
        <v>12</v>
      </c>
      <c r="C237" s="19" t="s">
        <v>708</v>
      </c>
      <c r="D237" s="19" t="s">
        <v>22</v>
      </c>
      <c r="E237" s="19" t="s">
        <v>709</v>
      </c>
      <c r="F237" s="19" t="s">
        <v>710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109,46</v>
      </c>
      <c r="M237" s="23"/>
      <c r="N237" s="47"/>
      <c r="O237" s="48"/>
      <c r="P237" s="48" t="n">
        <v>0</v>
      </c>
      <c r="Q237" s="48" t="n">
        <v>109.46</v>
      </c>
    </row>
    <row r="238" s="18" customFormat="true" ht="14.25" hidden="false" customHeight="true" outlineLevel="0" collapsed="false">
      <c r="A238" s="19" t="s">
        <v>671</v>
      </c>
      <c r="B238" s="19" t="n">
        <v>13</v>
      </c>
      <c r="C238" s="19" t="s">
        <v>711</v>
      </c>
      <c r="D238" s="19" t="s">
        <v>22</v>
      </c>
      <c r="E238" s="19" t="s">
        <v>712</v>
      </c>
      <c r="F238" s="19" t="s">
        <v>713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106,87</v>
      </c>
      <c r="M238" s="23"/>
      <c r="N238" s="47"/>
      <c r="O238" s="48"/>
      <c r="P238" s="48" t="n">
        <v>0</v>
      </c>
      <c r="Q238" s="48" t="n">
        <v>106.87</v>
      </c>
    </row>
    <row r="239" s="18" customFormat="true" ht="14.25" hidden="false" customHeight="true" outlineLevel="0" collapsed="false">
      <c r="A239" s="19" t="s">
        <v>671</v>
      </c>
      <c r="B239" s="19" t="n">
        <v>14</v>
      </c>
      <c r="C239" s="19" t="s">
        <v>714</v>
      </c>
      <c r="D239" s="19" t="s">
        <v>22</v>
      </c>
      <c r="E239" s="19" t="s">
        <v>715</v>
      </c>
      <c r="F239" s="19" t="s">
        <v>716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38,15</v>
      </c>
      <c r="M239" s="23"/>
      <c r="N239" s="47"/>
      <c r="O239" s="48"/>
      <c r="P239" s="48" t="n">
        <v>0</v>
      </c>
      <c r="Q239" s="48" t="n">
        <v>38.15</v>
      </c>
    </row>
    <row r="240" s="18" customFormat="true" ht="14.25" hidden="false" customHeight="true" outlineLevel="0" collapsed="false">
      <c r="A240" s="19" t="s">
        <v>671</v>
      </c>
      <c r="B240" s="19" t="n">
        <v>15</v>
      </c>
      <c r="C240" s="19" t="s">
        <v>717</v>
      </c>
      <c r="D240" s="19" t="s">
        <v>22</v>
      </c>
      <c r="E240" s="19" t="s">
        <v>718</v>
      </c>
      <c r="F240" s="19" t="s">
        <v>719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33,17</v>
      </c>
      <c r="M240" s="23"/>
      <c r="N240" s="47"/>
      <c r="O240" s="48"/>
      <c r="P240" s="48" t="n">
        <v>0</v>
      </c>
      <c r="Q240" s="48" t="n">
        <v>33.17</v>
      </c>
    </row>
    <row r="241" s="18" customFormat="true" ht="14.25" hidden="false" customHeight="true" outlineLevel="0" collapsed="false">
      <c r="A241" s="19" t="s">
        <v>671</v>
      </c>
      <c r="B241" s="19" t="n">
        <v>16</v>
      </c>
      <c r="C241" s="19" t="s">
        <v>720</v>
      </c>
      <c r="D241" s="19" t="s">
        <v>22</v>
      </c>
      <c r="E241" s="19" t="s">
        <v>721</v>
      </c>
      <c r="F241" s="19" t="s">
        <v>722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35,76</v>
      </c>
      <c r="M241" s="23"/>
      <c r="N241" s="47"/>
      <c r="O241" s="48"/>
      <c r="P241" s="48" t="n">
        <v>0</v>
      </c>
      <c r="Q241" s="48" t="n">
        <v>35.76</v>
      </c>
    </row>
    <row r="242" s="18" customFormat="true" ht="14.25" hidden="false" customHeight="true" outlineLevel="0" collapsed="false">
      <c r="A242" s="19" t="s">
        <v>671</v>
      </c>
      <c r="B242" s="19" t="n">
        <v>17</v>
      </c>
      <c r="C242" s="19" t="s">
        <v>723</v>
      </c>
      <c r="D242" s="19" t="s">
        <v>22</v>
      </c>
      <c r="E242" s="19" t="s">
        <v>724</v>
      </c>
      <c r="F242" s="19" t="s">
        <v>725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44,95</v>
      </c>
      <c r="M242" s="23"/>
      <c r="N242" s="47"/>
      <c r="O242" s="48"/>
      <c r="P242" s="48" t="n">
        <v>0</v>
      </c>
      <c r="Q242" s="48" t="n">
        <v>44.95</v>
      </c>
    </row>
    <row r="243" s="18" customFormat="true" ht="14.25" hidden="false" customHeight="true" outlineLevel="0" collapsed="false">
      <c r="A243" s="19" t="s">
        <v>671</v>
      </c>
      <c r="B243" s="19" t="n">
        <v>18</v>
      </c>
      <c r="C243" s="19" t="s">
        <v>726</v>
      </c>
      <c r="D243" s="19" t="s">
        <v>22</v>
      </c>
      <c r="E243" s="19" t="s">
        <v>727</v>
      </c>
      <c r="F243" s="19" t="s">
        <v>728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47,08</v>
      </c>
      <c r="M243" s="23"/>
      <c r="N243" s="47"/>
      <c r="O243" s="48"/>
      <c r="P243" s="48" t="n">
        <v>0</v>
      </c>
      <c r="Q243" s="48" t="n">
        <v>47.08</v>
      </c>
    </row>
    <row r="244" s="18" customFormat="true" ht="14.25" hidden="false" customHeight="true" outlineLevel="0" collapsed="false">
      <c r="A244" s="19" t="s">
        <v>671</v>
      </c>
      <c r="B244" s="19" t="n">
        <v>19</v>
      </c>
      <c r="C244" s="19" t="s">
        <v>729</v>
      </c>
      <c r="D244" s="19" t="s">
        <v>22</v>
      </c>
      <c r="E244" s="19" t="s">
        <v>730</v>
      </c>
      <c r="F244" s="19" t="s">
        <v>731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0</v>
      </c>
      <c r="L244" s="22" t="str">
        <f aca="false">E244</f>
        <v>55,53</v>
      </c>
      <c r="M244" s="23"/>
      <c r="N244" s="47"/>
      <c r="O244" s="48"/>
      <c r="P244" s="48" t="n">
        <v>0</v>
      </c>
      <c r="Q244" s="48" t="n">
        <v>55.53</v>
      </c>
    </row>
    <row r="245" s="18" customFormat="true" ht="14.25" hidden="false" customHeight="true" outlineLevel="0" collapsed="false">
      <c r="A245" s="19" t="s">
        <v>671</v>
      </c>
      <c r="B245" s="19" t="n">
        <v>20</v>
      </c>
      <c r="C245" s="19" t="s">
        <v>732</v>
      </c>
      <c r="D245" s="19" t="s">
        <v>22</v>
      </c>
      <c r="E245" s="19" t="s">
        <v>733</v>
      </c>
      <c r="F245" s="19" t="s">
        <v>734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0</v>
      </c>
      <c r="L245" s="22" t="str">
        <f aca="false">E245</f>
        <v>40,03</v>
      </c>
      <c r="M245" s="23"/>
      <c r="N245" s="47"/>
      <c r="O245" s="48"/>
      <c r="P245" s="48" t="n">
        <v>0</v>
      </c>
      <c r="Q245" s="48" t="n">
        <v>40.03</v>
      </c>
    </row>
    <row r="246" s="18" customFormat="true" ht="14.25" hidden="false" customHeight="true" outlineLevel="0" collapsed="false">
      <c r="A246" s="19" t="s">
        <v>671</v>
      </c>
      <c r="B246" s="19" t="n">
        <v>21</v>
      </c>
      <c r="C246" s="19" t="s">
        <v>735</v>
      </c>
      <c r="D246" s="19" t="s">
        <v>736</v>
      </c>
      <c r="E246" s="19" t="s">
        <v>22</v>
      </c>
      <c r="F246" s="19" t="s">
        <v>737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137,8</v>
      </c>
      <c r="L246" s="22" t="str">
        <f aca="false">E246</f>
        <v>0</v>
      </c>
      <c r="M246" s="23"/>
      <c r="N246" s="47"/>
      <c r="O246" s="48"/>
      <c r="P246" s="48" t="n">
        <v>137.8</v>
      </c>
      <c r="Q246" s="48" t="n">
        <v>0</v>
      </c>
    </row>
    <row r="247" s="18" customFormat="true" ht="14.25" hidden="false" customHeight="true" outlineLevel="0" collapsed="false">
      <c r="A247" s="19" t="s">
        <v>671</v>
      </c>
      <c r="B247" s="19" t="n">
        <v>22</v>
      </c>
      <c r="C247" s="19" t="s">
        <v>738</v>
      </c>
      <c r="D247" s="19" t="s">
        <v>739</v>
      </c>
      <c r="E247" s="19" t="s">
        <v>22</v>
      </c>
      <c r="F247" s="19" t="s">
        <v>740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37,45</v>
      </c>
      <c r="L247" s="22" t="str">
        <f aca="false">E247</f>
        <v>0</v>
      </c>
      <c r="M247" s="23"/>
      <c r="N247" s="47"/>
      <c r="O247" s="48"/>
      <c r="P247" s="48" t="n">
        <v>37.45</v>
      </c>
      <c r="Q247" s="48" t="n">
        <v>0</v>
      </c>
    </row>
    <row r="248" s="18" customFormat="true" ht="14.25" hidden="false" customHeight="true" outlineLevel="0" collapsed="false">
      <c r="A248" s="19" t="s">
        <v>671</v>
      </c>
      <c r="B248" s="19" t="n">
        <v>23</v>
      </c>
      <c r="C248" s="19" t="s">
        <v>741</v>
      </c>
      <c r="D248" s="19" t="s">
        <v>22</v>
      </c>
      <c r="E248" s="19" t="s">
        <v>742</v>
      </c>
      <c r="F248" s="19" t="s">
        <v>743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253,72</v>
      </c>
      <c r="M248" s="23"/>
      <c r="N248" s="47"/>
      <c r="O248" s="48"/>
      <c r="P248" s="48" t="n">
        <v>0</v>
      </c>
      <c r="Q248" s="48" t="n">
        <v>253.72</v>
      </c>
    </row>
    <row r="249" s="18" customFormat="true" ht="14.25" hidden="false" customHeight="true" outlineLevel="0" collapsed="false">
      <c r="A249" s="19" t="s">
        <v>744</v>
      </c>
      <c r="B249" s="19" t="n">
        <v>0</v>
      </c>
      <c r="C249" s="19" t="s">
        <v>745</v>
      </c>
      <c r="D249" s="19" t="s">
        <v>22</v>
      </c>
      <c r="E249" s="19" t="s">
        <v>746</v>
      </c>
      <c r="F249" s="19" t="s">
        <v>747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534,39</v>
      </c>
      <c r="M249" s="23"/>
      <c r="N249" s="47"/>
      <c r="O249" s="48"/>
      <c r="P249" s="48" t="n">
        <v>0</v>
      </c>
      <c r="Q249" s="48" t="n">
        <v>534.39</v>
      </c>
    </row>
    <row r="250" s="18" customFormat="true" ht="14.25" hidden="false" customHeight="true" outlineLevel="0" collapsed="false">
      <c r="A250" s="19" t="s">
        <v>744</v>
      </c>
      <c r="B250" s="19" t="n">
        <v>1</v>
      </c>
      <c r="C250" s="19" t="s">
        <v>748</v>
      </c>
      <c r="D250" s="19" t="s">
        <v>22</v>
      </c>
      <c r="E250" s="19" t="s">
        <v>749</v>
      </c>
      <c r="F250" s="19" t="s">
        <v>750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88,63</v>
      </c>
      <c r="M250" s="23"/>
      <c r="N250" s="47"/>
      <c r="O250" s="48"/>
      <c r="P250" s="48" t="n">
        <v>0</v>
      </c>
      <c r="Q250" s="48" t="n">
        <v>88.63</v>
      </c>
    </row>
    <row r="251" s="18" customFormat="true" ht="14.25" hidden="false" customHeight="true" outlineLevel="0" collapsed="false">
      <c r="A251" s="19" t="s">
        <v>744</v>
      </c>
      <c r="B251" s="19" t="n">
        <v>2</v>
      </c>
      <c r="C251" s="19" t="s">
        <v>751</v>
      </c>
      <c r="D251" s="19" t="s">
        <v>22</v>
      </c>
      <c r="E251" s="19" t="s">
        <v>752</v>
      </c>
      <c r="F251" s="19" t="s">
        <v>753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12,61</v>
      </c>
      <c r="M251" s="23"/>
      <c r="N251" s="47"/>
      <c r="O251" s="48"/>
      <c r="P251" s="48" t="n">
        <v>0</v>
      </c>
      <c r="Q251" s="48" t="n">
        <v>12.61</v>
      </c>
    </row>
    <row r="252" s="18" customFormat="true" ht="14.25" hidden="false" customHeight="true" outlineLevel="0" collapsed="false">
      <c r="A252" s="19" t="s">
        <v>744</v>
      </c>
      <c r="B252" s="19" t="n">
        <v>3</v>
      </c>
      <c r="C252" s="19" t="s">
        <v>754</v>
      </c>
      <c r="D252" s="19" t="s">
        <v>22</v>
      </c>
      <c r="E252" s="19" t="s">
        <v>755</v>
      </c>
      <c r="F252" s="19" t="s">
        <v>756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34,31</v>
      </c>
      <c r="M252" s="23"/>
      <c r="N252" s="47"/>
      <c r="O252" s="48"/>
      <c r="P252" s="48" t="n">
        <v>0</v>
      </c>
      <c r="Q252" s="48" t="n">
        <v>34.31</v>
      </c>
    </row>
    <row r="253" s="18" customFormat="true" ht="14.25" hidden="false" customHeight="true" outlineLevel="0" collapsed="false">
      <c r="A253" s="19" t="s">
        <v>744</v>
      </c>
      <c r="B253" s="19" t="n">
        <v>4</v>
      </c>
      <c r="C253" s="19" t="s">
        <v>757</v>
      </c>
      <c r="D253" s="19" t="s">
        <v>22</v>
      </c>
      <c r="E253" s="19" t="s">
        <v>758</v>
      </c>
      <c r="F253" s="19" t="s">
        <v>759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0</v>
      </c>
      <c r="L253" s="22" t="str">
        <f aca="false">E253</f>
        <v>58,55</v>
      </c>
      <c r="M253" s="23"/>
      <c r="N253" s="47"/>
      <c r="O253" s="48"/>
      <c r="P253" s="48" t="n">
        <v>0</v>
      </c>
      <c r="Q253" s="48" t="n">
        <v>58.55</v>
      </c>
    </row>
    <row r="254" s="18" customFormat="true" ht="14.25" hidden="false" customHeight="true" outlineLevel="0" collapsed="false">
      <c r="A254" s="19" t="s">
        <v>744</v>
      </c>
      <c r="B254" s="19" t="n">
        <v>5</v>
      </c>
      <c r="C254" s="19" t="s">
        <v>760</v>
      </c>
      <c r="D254" s="19" t="s">
        <v>761</v>
      </c>
      <c r="E254" s="19" t="s">
        <v>22</v>
      </c>
      <c r="F254" s="19" t="s">
        <v>762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1,34</v>
      </c>
      <c r="L254" s="22" t="str">
        <f aca="false">E254</f>
        <v>0</v>
      </c>
      <c r="M254" s="23"/>
      <c r="N254" s="47"/>
      <c r="O254" s="48"/>
      <c r="P254" s="48" t="n">
        <v>1.34</v>
      </c>
      <c r="Q254" s="48" t="n">
        <v>0</v>
      </c>
    </row>
    <row r="255" s="18" customFormat="true" ht="14.25" hidden="false" customHeight="true" outlineLevel="0" collapsed="false">
      <c r="A255" s="19" t="s">
        <v>744</v>
      </c>
      <c r="B255" s="19" t="n">
        <v>6</v>
      </c>
      <c r="C255" s="19" t="s">
        <v>763</v>
      </c>
      <c r="D255" s="19" t="s">
        <v>764</v>
      </c>
      <c r="E255" s="19" t="s">
        <v>22</v>
      </c>
      <c r="F255" s="19" t="s">
        <v>765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132,94</v>
      </c>
      <c r="L255" s="22" t="str">
        <f aca="false">E255</f>
        <v>0</v>
      </c>
      <c r="M255" s="23"/>
      <c r="N255" s="47"/>
      <c r="O255" s="48"/>
      <c r="P255" s="48" t="n">
        <v>132.94</v>
      </c>
      <c r="Q255" s="48" t="n">
        <v>0</v>
      </c>
    </row>
    <row r="256" s="18" customFormat="true" ht="14.25" hidden="false" customHeight="true" outlineLevel="0" collapsed="false">
      <c r="A256" s="19" t="s">
        <v>744</v>
      </c>
      <c r="B256" s="19" t="n">
        <v>7</v>
      </c>
      <c r="C256" s="19" t="s">
        <v>766</v>
      </c>
      <c r="D256" s="19" t="s">
        <v>767</v>
      </c>
      <c r="E256" s="19" t="s">
        <v>22</v>
      </c>
      <c r="F256" s="19" t="s">
        <v>768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220,83</v>
      </c>
      <c r="L256" s="22" t="str">
        <f aca="false">E256</f>
        <v>0</v>
      </c>
      <c r="M256" s="23"/>
      <c r="N256" s="47"/>
      <c r="O256" s="48"/>
      <c r="P256" s="48" t="n">
        <v>220.83</v>
      </c>
      <c r="Q256" s="48" t="n">
        <v>0</v>
      </c>
    </row>
    <row r="257" s="18" customFormat="true" ht="14.25" hidden="false" customHeight="true" outlineLevel="0" collapsed="false">
      <c r="A257" s="19" t="s">
        <v>744</v>
      </c>
      <c r="B257" s="19" t="n">
        <v>8</v>
      </c>
      <c r="C257" s="19" t="s">
        <v>769</v>
      </c>
      <c r="D257" s="19" t="s">
        <v>770</v>
      </c>
      <c r="E257" s="19" t="s">
        <v>22</v>
      </c>
      <c r="F257" s="19" t="s">
        <v>771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105,13</v>
      </c>
      <c r="L257" s="22" t="str">
        <f aca="false">E257</f>
        <v>0</v>
      </c>
      <c r="M257" s="23"/>
      <c r="N257" s="47"/>
      <c r="O257" s="48"/>
      <c r="P257" s="48" t="n">
        <v>105.13</v>
      </c>
      <c r="Q257" s="48" t="n">
        <v>0</v>
      </c>
    </row>
    <row r="258" s="18" customFormat="true" ht="14.25" hidden="false" customHeight="true" outlineLevel="0" collapsed="false">
      <c r="A258" s="19" t="s">
        <v>744</v>
      </c>
      <c r="B258" s="19" t="n">
        <v>9</v>
      </c>
      <c r="C258" s="19" t="s">
        <v>772</v>
      </c>
      <c r="D258" s="19" t="s">
        <v>22</v>
      </c>
      <c r="E258" s="19" t="s">
        <v>773</v>
      </c>
      <c r="F258" s="19" t="s">
        <v>774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0</v>
      </c>
      <c r="L258" s="22" t="str">
        <f aca="false">E258</f>
        <v>133,17</v>
      </c>
      <c r="M258" s="23"/>
      <c r="N258" s="47"/>
      <c r="O258" s="48"/>
      <c r="P258" s="48" t="n">
        <v>0</v>
      </c>
      <c r="Q258" s="48" t="n">
        <v>133.17</v>
      </c>
    </row>
    <row r="259" s="18" customFormat="true" ht="14.25" hidden="false" customHeight="true" outlineLevel="0" collapsed="false">
      <c r="A259" s="19" t="s">
        <v>744</v>
      </c>
      <c r="B259" s="19" t="n">
        <v>10</v>
      </c>
      <c r="C259" s="19" t="s">
        <v>775</v>
      </c>
      <c r="D259" s="19" t="s">
        <v>22</v>
      </c>
      <c r="E259" s="19" t="s">
        <v>776</v>
      </c>
      <c r="F259" s="19" t="s">
        <v>777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27,36</v>
      </c>
      <c r="M259" s="23"/>
      <c r="N259" s="47"/>
      <c r="O259" s="48"/>
      <c r="P259" s="48" t="n">
        <v>0</v>
      </c>
      <c r="Q259" s="48" t="n">
        <v>27.36</v>
      </c>
    </row>
    <row r="260" s="18" customFormat="true" ht="14.25" hidden="false" customHeight="true" outlineLevel="0" collapsed="false">
      <c r="A260" s="19" t="s">
        <v>744</v>
      </c>
      <c r="B260" s="19" t="n">
        <v>11</v>
      </c>
      <c r="C260" s="19" t="s">
        <v>778</v>
      </c>
      <c r="D260" s="19" t="s">
        <v>22</v>
      </c>
      <c r="E260" s="19" t="s">
        <v>779</v>
      </c>
      <c r="F260" s="19" t="s">
        <v>780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48,17</v>
      </c>
      <c r="M260" s="23"/>
      <c r="N260" s="47"/>
      <c r="O260" s="48"/>
      <c r="P260" s="48" t="n">
        <v>0</v>
      </c>
      <c r="Q260" s="48" t="n">
        <v>48.17</v>
      </c>
    </row>
    <row r="261" s="18" customFormat="true" ht="14.25" hidden="false" customHeight="true" outlineLevel="0" collapsed="false">
      <c r="A261" s="19" t="s">
        <v>744</v>
      </c>
      <c r="B261" s="19" t="n">
        <v>12</v>
      </c>
      <c r="C261" s="19" t="s">
        <v>781</v>
      </c>
      <c r="D261" s="19" t="s">
        <v>782</v>
      </c>
      <c r="E261" s="19" t="s">
        <v>22</v>
      </c>
      <c r="F261" s="19" t="s">
        <v>783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319,98</v>
      </c>
      <c r="L261" s="22" t="str">
        <f aca="false">E261</f>
        <v>0</v>
      </c>
      <c r="M261" s="23"/>
      <c r="N261" s="47"/>
      <c r="O261" s="48"/>
      <c r="P261" s="48" t="n">
        <v>319.98</v>
      </c>
      <c r="Q261" s="48" t="n">
        <v>0</v>
      </c>
    </row>
    <row r="262" s="18" customFormat="true" ht="14.25" hidden="false" customHeight="true" outlineLevel="0" collapsed="false">
      <c r="A262" s="19" t="s">
        <v>744</v>
      </c>
      <c r="B262" s="19" t="n">
        <v>13</v>
      </c>
      <c r="C262" s="19" t="s">
        <v>784</v>
      </c>
      <c r="D262" s="19" t="s">
        <v>785</v>
      </c>
      <c r="E262" s="19" t="s">
        <v>22</v>
      </c>
      <c r="F262" s="19" t="s">
        <v>786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343,75</v>
      </c>
      <c r="L262" s="22" t="str">
        <f aca="false">E262</f>
        <v>0</v>
      </c>
      <c r="M262" s="23"/>
      <c r="N262" s="47"/>
      <c r="O262" s="48"/>
      <c r="P262" s="48" t="n">
        <v>343.75</v>
      </c>
      <c r="Q262" s="48" t="n">
        <v>0</v>
      </c>
    </row>
    <row r="263" s="18" customFormat="true" ht="14.25" hidden="false" customHeight="true" outlineLevel="0" collapsed="false">
      <c r="A263" s="19" t="s">
        <v>744</v>
      </c>
      <c r="B263" s="19" t="n">
        <v>14</v>
      </c>
      <c r="C263" s="19" t="s">
        <v>787</v>
      </c>
      <c r="D263" s="19" t="s">
        <v>788</v>
      </c>
      <c r="E263" s="19" t="s">
        <v>22</v>
      </c>
      <c r="F263" s="19" t="s">
        <v>789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940,05</v>
      </c>
      <c r="L263" s="22" t="str">
        <f aca="false">E263</f>
        <v>0</v>
      </c>
      <c r="M263" s="23"/>
      <c r="N263" s="47"/>
      <c r="O263" s="48"/>
      <c r="P263" s="48" t="n">
        <v>940.05</v>
      </c>
      <c r="Q263" s="48" t="n">
        <v>0</v>
      </c>
    </row>
    <row r="264" s="18" customFormat="true" ht="14.25" hidden="false" customHeight="true" outlineLevel="0" collapsed="false">
      <c r="A264" s="19" t="s">
        <v>744</v>
      </c>
      <c r="B264" s="19" t="n">
        <v>15</v>
      </c>
      <c r="C264" s="19" t="s">
        <v>790</v>
      </c>
      <c r="D264" s="19" t="s">
        <v>791</v>
      </c>
      <c r="E264" s="19" t="s">
        <v>22</v>
      </c>
      <c r="F264" s="19" t="s">
        <v>792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353,2</v>
      </c>
      <c r="L264" s="22" t="str">
        <f aca="false">E264</f>
        <v>0</v>
      </c>
      <c r="M264" s="23"/>
      <c r="N264" s="47"/>
      <c r="O264" s="48"/>
      <c r="P264" s="48" t="n">
        <v>353.2</v>
      </c>
      <c r="Q264" s="48" t="n">
        <v>0</v>
      </c>
    </row>
    <row r="265" s="18" customFormat="true" ht="14.25" hidden="false" customHeight="true" outlineLevel="0" collapsed="false">
      <c r="A265" s="19" t="s">
        <v>744</v>
      </c>
      <c r="B265" s="19" t="n">
        <v>16</v>
      </c>
      <c r="C265" s="19" t="s">
        <v>793</v>
      </c>
      <c r="D265" s="19" t="s">
        <v>794</v>
      </c>
      <c r="E265" s="19" t="s">
        <v>22</v>
      </c>
      <c r="F265" s="19" t="s">
        <v>795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23,93</v>
      </c>
      <c r="L265" s="22" t="str">
        <f aca="false">E265</f>
        <v>0</v>
      </c>
      <c r="M265" s="23"/>
      <c r="N265" s="47"/>
      <c r="O265" s="48"/>
      <c r="P265" s="48" t="n">
        <v>23.93</v>
      </c>
      <c r="Q265" s="48" t="n">
        <v>0</v>
      </c>
    </row>
    <row r="266" s="18" customFormat="true" ht="14.25" hidden="false" customHeight="true" outlineLevel="0" collapsed="false">
      <c r="A266" s="19" t="s">
        <v>744</v>
      </c>
      <c r="B266" s="19" t="n">
        <v>17</v>
      </c>
      <c r="C266" s="19" t="s">
        <v>796</v>
      </c>
      <c r="D266" s="19" t="s">
        <v>797</v>
      </c>
      <c r="E266" s="19" t="s">
        <v>22</v>
      </c>
      <c r="F266" s="19" t="s">
        <v>798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37,44</v>
      </c>
      <c r="L266" s="22" t="str">
        <f aca="false">E266</f>
        <v>0</v>
      </c>
      <c r="M266" s="23"/>
      <c r="N266" s="47"/>
      <c r="O266" s="48"/>
      <c r="P266" s="48" t="n">
        <v>37.44</v>
      </c>
      <c r="Q266" s="48" t="n">
        <v>0</v>
      </c>
    </row>
    <row r="267" s="18" customFormat="true" ht="14.25" hidden="false" customHeight="true" outlineLevel="0" collapsed="false">
      <c r="A267" s="19" t="s">
        <v>744</v>
      </c>
      <c r="B267" s="19" t="n">
        <v>18</v>
      </c>
      <c r="C267" s="19" t="s">
        <v>799</v>
      </c>
      <c r="D267" s="19" t="s">
        <v>22</v>
      </c>
      <c r="E267" s="19" t="s">
        <v>800</v>
      </c>
      <c r="F267" s="19" t="s">
        <v>801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0</v>
      </c>
      <c r="L267" s="22" t="str">
        <f aca="false">E267</f>
        <v>301,17</v>
      </c>
      <c r="M267" s="23"/>
      <c r="N267" s="47"/>
      <c r="O267" s="48"/>
      <c r="P267" s="48" t="n">
        <v>0</v>
      </c>
      <c r="Q267" s="48" t="n">
        <v>301.17</v>
      </c>
    </row>
    <row r="268" s="18" customFormat="true" ht="14.25" hidden="false" customHeight="true" outlineLevel="0" collapsed="false">
      <c r="A268" s="19" t="s">
        <v>744</v>
      </c>
      <c r="B268" s="19" t="n">
        <v>19</v>
      </c>
      <c r="C268" s="19" t="s">
        <v>802</v>
      </c>
      <c r="D268" s="19" t="s">
        <v>22</v>
      </c>
      <c r="E268" s="19" t="s">
        <v>803</v>
      </c>
      <c r="F268" s="19" t="s">
        <v>804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0</v>
      </c>
      <c r="L268" s="22" t="str">
        <f aca="false">E268</f>
        <v>198,43</v>
      </c>
      <c r="M268" s="23"/>
      <c r="N268" s="47"/>
      <c r="O268" s="48"/>
      <c r="P268" s="48" t="n">
        <v>0</v>
      </c>
      <c r="Q268" s="48" t="n">
        <v>198.43</v>
      </c>
    </row>
    <row r="269" s="18" customFormat="true" ht="14.25" hidden="false" customHeight="true" outlineLevel="0" collapsed="false">
      <c r="A269" s="19" t="s">
        <v>744</v>
      </c>
      <c r="B269" s="19" t="n">
        <v>20</v>
      </c>
      <c r="C269" s="19" t="s">
        <v>805</v>
      </c>
      <c r="D269" s="19" t="s">
        <v>22</v>
      </c>
      <c r="E269" s="19" t="s">
        <v>806</v>
      </c>
      <c r="F269" s="19" t="s">
        <v>807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0</v>
      </c>
      <c r="L269" s="22" t="str">
        <f aca="false">E269</f>
        <v>201,56</v>
      </c>
      <c r="M269" s="23"/>
      <c r="N269" s="47"/>
      <c r="O269" s="48"/>
      <c r="P269" s="48" t="n">
        <v>0</v>
      </c>
      <c r="Q269" s="48" t="n">
        <v>201.56</v>
      </c>
    </row>
    <row r="270" s="18" customFormat="true" ht="14.25" hidden="false" customHeight="true" outlineLevel="0" collapsed="false">
      <c r="A270" s="19" t="s">
        <v>744</v>
      </c>
      <c r="B270" s="19" t="n">
        <v>21</v>
      </c>
      <c r="C270" s="19" t="s">
        <v>808</v>
      </c>
      <c r="D270" s="19" t="s">
        <v>22</v>
      </c>
      <c r="E270" s="19" t="s">
        <v>809</v>
      </c>
      <c r="F270" s="19" t="s">
        <v>810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0</v>
      </c>
      <c r="L270" s="22" t="str">
        <f aca="false">E270</f>
        <v>346,58</v>
      </c>
      <c r="M270" s="23"/>
      <c r="N270" s="47"/>
      <c r="O270" s="48"/>
      <c r="P270" s="48" t="n">
        <v>0</v>
      </c>
      <c r="Q270" s="48" t="n">
        <v>346.58</v>
      </c>
    </row>
    <row r="271" s="18" customFormat="true" ht="14.25" hidden="false" customHeight="true" outlineLevel="0" collapsed="false">
      <c r="A271" s="19" t="s">
        <v>744</v>
      </c>
      <c r="B271" s="19" t="n">
        <v>22</v>
      </c>
      <c r="C271" s="19" t="s">
        <v>811</v>
      </c>
      <c r="D271" s="19" t="s">
        <v>22</v>
      </c>
      <c r="E271" s="19" t="s">
        <v>812</v>
      </c>
      <c r="F271" s="19" t="s">
        <v>813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384,16</v>
      </c>
      <c r="M271" s="23"/>
      <c r="N271" s="47"/>
      <c r="O271" s="48"/>
      <c r="P271" s="48" t="n">
        <v>0</v>
      </c>
      <c r="Q271" s="48" t="n">
        <v>384.16</v>
      </c>
    </row>
    <row r="272" s="18" customFormat="true" ht="14.25" hidden="false" customHeight="true" outlineLevel="0" collapsed="false">
      <c r="A272" s="19" t="s">
        <v>744</v>
      </c>
      <c r="B272" s="19" t="n">
        <v>23</v>
      </c>
      <c r="C272" s="19" t="s">
        <v>814</v>
      </c>
      <c r="D272" s="19" t="s">
        <v>22</v>
      </c>
      <c r="E272" s="19" t="s">
        <v>815</v>
      </c>
      <c r="F272" s="19" t="s">
        <v>816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668,01</v>
      </c>
      <c r="M272" s="23"/>
      <c r="N272" s="47"/>
      <c r="O272" s="48"/>
      <c r="P272" s="48" t="n">
        <v>0</v>
      </c>
      <c r="Q272" s="48" t="n">
        <v>668.01</v>
      </c>
    </row>
    <row r="273" s="18" customFormat="true" ht="14.25" hidden="false" customHeight="true" outlineLevel="0" collapsed="false">
      <c r="A273" s="19" t="s">
        <v>817</v>
      </c>
      <c r="B273" s="19" t="n">
        <v>0</v>
      </c>
      <c r="C273" s="19" t="s">
        <v>818</v>
      </c>
      <c r="D273" s="19" t="s">
        <v>22</v>
      </c>
      <c r="E273" s="19" t="s">
        <v>819</v>
      </c>
      <c r="F273" s="19" t="s">
        <v>820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344,97</v>
      </c>
      <c r="M273" s="23"/>
      <c r="N273" s="47"/>
      <c r="O273" s="48"/>
      <c r="P273" s="48" t="n">
        <v>0</v>
      </c>
      <c r="Q273" s="48" t="n">
        <v>344.97</v>
      </c>
    </row>
    <row r="274" s="18" customFormat="true" ht="14.25" hidden="false" customHeight="true" outlineLevel="0" collapsed="false">
      <c r="A274" s="19" t="s">
        <v>817</v>
      </c>
      <c r="B274" s="19" t="n">
        <v>1</v>
      </c>
      <c r="C274" s="19" t="s">
        <v>821</v>
      </c>
      <c r="D274" s="19" t="s">
        <v>22</v>
      </c>
      <c r="E274" s="19" t="s">
        <v>822</v>
      </c>
      <c r="F274" s="19" t="s">
        <v>823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94,28</v>
      </c>
      <c r="M274" s="23"/>
      <c r="N274" s="47"/>
      <c r="O274" s="48"/>
      <c r="P274" s="48" t="n">
        <v>0</v>
      </c>
      <c r="Q274" s="48" t="n">
        <v>94.28</v>
      </c>
    </row>
    <row r="275" s="18" customFormat="true" ht="14.25" hidden="false" customHeight="true" outlineLevel="0" collapsed="false">
      <c r="A275" s="19" t="s">
        <v>817</v>
      </c>
      <c r="B275" s="19" t="n">
        <v>2</v>
      </c>
      <c r="C275" s="19" t="s">
        <v>824</v>
      </c>
      <c r="D275" s="19" t="s">
        <v>22</v>
      </c>
      <c r="E275" s="19" t="s">
        <v>825</v>
      </c>
      <c r="F275" s="19" t="s">
        <v>826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146,35</v>
      </c>
      <c r="M275" s="23"/>
      <c r="N275" s="47"/>
      <c r="O275" s="48"/>
      <c r="P275" s="48" t="n">
        <v>0</v>
      </c>
      <c r="Q275" s="48" t="n">
        <v>146.35</v>
      </c>
    </row>
    <row r="276" s="18" customFormat="true" ht="14.25" hidden="false" customHeight="true" outlineLevel="0" collapsed="false">
      <c r="A276" s="19" t="s">
        <v>817</v>
      </c>
      <c r="B276" s="19" t="n">
        <v>3</v>
      </c>
      <c r="C276" s="19" t="s">
        <v>827</v>
      </c>
      <c r="D276" s="19" t="s">
        <v>22</v>
      </c>
      <c r="E276" s="19" t="s">
        <v>828</v>
      </c>
      <c r="F276" s="19" t="s">
        <v>829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0</v>
      </c>
      <c r="L276" s="22" t="str">
        <f aca="false">E276</f>
        <v>47,73</v>
      </c>
      <c r="M276" s="23"/>
      <c r="N276" s="47"/>
      <c r="O276" s="48"/>
      <c r="P276" s="48" t="n">
        <v>0</v>
      </c>
      <c r="Q276" s="48" t="n">
        <v>47.73</v>
      </c>
    </row>
    <row r="277" s="18" customFormat="true" ht="14.25" hidden="false" customHeight="true" outlineLevel="0" collapsed="false">
      <c r="A277" s="19" t="s">
        <v>817</v>
      </c>
      <c r="B277" s="19" t="n">
        <v>4</v>
      </c>
      <c r="C277" s="19" t="s">
        <v>830</v>
      </c>
      <c r="D277" s="19" t="s">
        <v>22</v>
      </c>
      <c r="E277" s="19" t="s">
        <v>831</v>
      </c>
      <c r="F277" s="19" t="s">
        <v>832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0</v>
      </c>
      <c r="L277" s="22" t="str">
        <f aca="false">E277</f>
        <v>38,82</v>
      </c>
      <c r="M277" s="23"/>
      <c r="N277" s="47"/>
      <c r="O277" s="48"/>
      <c r="P277" s="48" t="n">
        <v>0</v>
      </c>
      <c r="Q277" s="48" t="n">
        <v>38.82</v>
      </c>
    </row>
    <row r="278" s="18" customFormat="true" ht="14.25" hidden="false" customHeight="true" outlineLevel="0" collapsed="false">
      <c r="A278" s="19" t="s">
        <v>817</v>
      </c>
      <c r="B278" s="19" t="n">
        <v>5</v>
      </c>
      <c r="C278" s="19" t="s">
        <v>833</v>
      </c>
      <c r="D278" s="19" t="s">
        <v>834</v>
      </c>
      <c r="E278" s="19" t="s">
        <v>22</v>
      </c>
      <c r="F278" s="19" t="s">
        <v>835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14,97</v>
      </c>
      <c r="L278" s="22" t="str">
        <f aca="false">E278</f>
        <v>0</v>
      </c>
      <c r="M278" s="23"/>
      <c r="N278" s="47"/>
      <c r="O278" s="48"/>
      <c r="P278" s="48" t="n">
        <v>14.97</v>
      </c>
      <c r="Q278" s="48" t="n">
        <v>0</v>
      </c>
    </row>
    <row r="279" s="18" customFormat="true" ht="14.25" hidden="false" customHeight="true" outlineLevel="0" collapsed="false">
      <c r="A279" s="19" t="s">
        <v>817</v>
      </c>
      <c r="B279" s="19" t="n">
        <v>6</v>
      </c>
      <c r="C279" s="19" t="s">
        <v>836</v>
      </c>
      <c r="D279" s="19" t="s">
        <v>837</v>
      </c>
      <c r="E279" s="19" t="s">
        <v>22</v>
      </c>
      <c r="F279" s="19" t="s">
        <v>838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63,49</v>
      </c>
      <c r="L279" s="22" t="str">
        <f aca="false">E279</f>
        <v>0</v>
      </c>
      <c r="M279" s="23"/>
      <c r="N279" s="47"/>
      <c r="O279" s="48"/>
      <c r="P279" s="48" t="n">
        <v>63.49</v>
      </c>
      <c r="Q279" s="48" t="n">
        <v>0</v>
      </c>
    </row>
    <row r="280" s="18" customFormat="true" ht="14.25" hidden="false" customHeight="true" outlineLevel="0" collapsed="false">
      <c r="A280" s="19" t="s">
        <v>817</v>
      </c>
      <c r="B280" s="19" t="n">
        <v>7</v>
      </c>
      <c r="C280" s="19" t="s">
        <v>839</v>
      </c>
      <c r="D280" s="19" t="s">
        <v>840</v>
      </c>
      <c r="E280" s="19" t="s">
        <v>22</v>
      </c>
      <c r="F280" s="19" t="s">
        <v>841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154,69</v>
      </c>
      <c r="L280" s="22" t="str">
        <f aca="false">E280</f>
        <v>0</v>
      </c>
      <c r="M280" s="23"/>
      <c r="N280" s="47"/>
      <c r="O280" s="48"/>
      <c r="P280" s="48" t="n">
        <v>154.69</v>
      </c>
      <c r="Q280" s="48" t="n">
        <v>0</v>
      </c>
    </row>
    <row r="281" s="18" customFormat="true" ht="14.25" hidden="false" customHeight="true" outlineLevel="0" collapsed="false">
      <c r="A281" s="19" t="s">
        <v>817</v>
      </c>
      <c r="B281" s="19" t="n">
        <v>8</v>
      </c>
      <c r="C281" s="19" t="s">
        <v>842</v>
      </c>
      <c r="D281" s="19" t="s">
        <v>843</v>
      </c>
      <c r="E281" s="19" t="s">
        <v>22</v>
      </c>
      <c r="F281" s="19" t="s">
        <v>844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24,03</v>
      </c>
      <c r="L281" s="22" t="str">
        <f aca="false">E281</f>
        <v>0</v>
      </c>
      <c r="M281" s="23"/>
      <c r="N281" s="47"/>
      <c r="O281" s="48"/>
      <c r="P281" s="48" t="n">
        <v>24.03</v>
      </c>
      <c r="Q281" s="48" t="n">
        <v>0</v>
      </c>
    </row>
    <row r="282" s="18" customFormat="true" ht="14.25" hidden="false" customHeight="true" outlineLevel="0" collapsed="false">
      <c r="A282" s="19" t="s">
        <v>817</v>
      </c>
      <c r="B282" s="19" t="n">
        <v>9</v>
      </c>
      <c r="C282" s="19" t="s">
        <v>845</v>
      </c>
      <c r="D282" s="19" t="s">
        <v>846</v>
      </c>
      <c r="E282" s="19" t="s">
        <v>22</v>
      </c>
      <c r="F282" s="19" t="s">
        <v>847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147,67</v>
      </c>
      <c r="L282" s="22" t="str">
        <f aca="false">E282</f>
        <v>0</v>
      </c>
      <c r="M282" s="23"/>
      <c r="N282" s="47"/>
      <c r="O282" s="48"/>
      <c r="P282" s="48" t="n">
        <v>147.67</v>
      </c>
      <c r="Q282" s="48" t="n">
        <v>0</v>
      </c>
    </row>
    <row r="283" s="18" customFormat="true" ht="14.25" hidden="false" customHeight="true" outlineLevel="0" collapsed="false">
      <c r="A283" s="19" t="s">
        <v>817</v>
      </c>
      <c r="B283" s="19" t="n">
        <v>10</v>
      </c>
      <c r="C283" s="19" t="s">
        <v>848</v>
      </c>
      <c r="D283" s="19" t="s">
        <v>22</v>
      </c>
      <c r="E283" s="19" t="s">
        <v>849</v>
      </c>
      <c r="F283" s="19" t="s">
        <v>850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0</v>
      </c>
      <c r="L283" s="22" t="str">
        <f aca="false">E283</f>
        <v>0,58</v>
      </c>
      <c r="M283" s="23"/>
      <c r="N283" s="47"/>
      <c r="O283" s="48"/>
      <c r="P283" s="48" t="n">
        <v>0</v>
      </c>
      <c r="Q283" s="48" t="n">
        <v>0.58</v>
      </c>
    </row>
    <row r="284" s="18" customFormat="true" ht="14.25" hidden="false" customHeight="true" outlineLevel="0" collapsed="false">
      <c r="A284" s="19" t="s">
        <v>817</v>
      </c>
      <c r="B284" s="19" t="n">
        <v>11</v>
      </c>
      <c r="C284" s="19" t="s">
        <v>851</v>
      </c>
      <c r="D284" s="19" t="s">
        <v>22</v>
      </c>
      <c r="E284" s="19" t="s">
        <v>852</v>
      </c>
      <c r="F284" s="19" t="s">
        <v>853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0</v>
      </c>
      <c r="L284" s="22" t="str">
        <f aca="false">E284</f>
        <v>11</v>
      </c>
      <c r="M284" s="23"/>
      <c r="N284" s="47"/>
      <c r="O284" s="48"/>
      <c r="P284" s="48" t="n">
        <v>0</v>
      </c>
      <c r="Q284" s="48" t="n">
        <v>11</v>
      </c>
    </row>
    <row r="285" s="18" customFormat="true" ht="14.25" hidden="false" customHeight="true" outlineLevel="0" collapsed="false">
      <c r="A285" s="19" t="s">
        <v>817</v>
      </c>
      <c r="B285" s="19" t="n">
        <v>12</v>
      </c>
      <c r="C285" s="19" t="s">
        <v>854</v>
      </c>
      <c r="D285" s="19" t="s">
        <v>855</v>
      </c>
      <c r="E285" s="19" t="s">
        <v>22</v>
      </c>
      <c r="F285" s="19" t="s">
        <v>856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81,9</v>
      </c>
      <c r="L285" s="22" t="str">
        <f aca="false">E285</f>
        <v>0</v>
      </c>
      <c r="M285" s="23"/>
      <c r="N285" s="47"/>
      <c r="O285" s="48"/>
      <c r="P285" s="48" t="n">
        <v>81.9</v>
      </c>
      <c r="Q285" s="48" t="n">
        <v>0</v>
      </c>
    </row>
    <row r="286" s="18" customFormat="true" ht="14.25" hidden="false" customHeight="true" outlineLevel="0" collapsed="false">
      <c r="A286" s="19" t="s">
        <v>817</v>
      </c>
      <c r="B286" s="19" t="n">
        <v>13</v>
      </c>
      <c r="C286" s="19" t="s">
        <v>857</v>
      </c>
      <c r="D286" s="19" t="s">
        <v>858</v>
      </c>
      <c r="E286" s="19" t="s">
        <v>22</v>
      </c>
      <c r="F286" s="19" t="s">
        <v>859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65,18</v>
      </c>
      <c r="L286" s="22" t="str">
        <f aca="false">E286</f>
        <v>0</v>
      </c>
      <c r="M286" s="23"/>
      <c r="N286" s="47"/>
      <c r="O286" s="48"/>
      <c r="P286" s="48" t="n">
        <v>65.18</v>
      </c>
      <c r="Q286" s="48" t="n">
        <v>0</v>
      </c>
    </row>
    <row r="287" s="18" customFormat="true" ht="14.25" hidden="false" customHeight="true" outlineLevel="0" collapsed="false">
      <c r="A287" s="19" t="s">
        <v>817</v>
      </c>
      <c r="B287" s="19" t="n">
        <v>14</v>
      </c>
      <c r="C287" s="19" t="s">
        <v>860</v>
      </c>
      <c r="D287" s="19" t="s">
        <v>861</v>
      </c>
      <c r="E287" s="19" t="s">
        <v>22</v>
      </c>
      <c r="F287" s="19" t="s">
        <v>862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88,96</v>
      </c>
      <c r="L287" s="22" t="str">
        <f aca="false">E287</f>
        <v>0</v>
      </c>
      <c r="M287" s="23"/>
      <c r="N287" s="47"/>
      <c r="O287" s="48"/>
      <c r="P287" s="48" t="n">
        <v>88.96</v>
      </c>
      <c r="Q287" s="48" t="n">
        <v>0</v>
      </c>
    </row>
    <row r="288" s="18" customFormat="true" ht="14.25" hidden="false" customHeight="true" outlineLevel="0" collapsed="false">
      <c r="A288" s="19" t="s">
        <v>817</v>
      </c>
      <c r="B288" s="19" t="n">
        <v>15</v>
      </c>
      <c r="C288" s="19" t="s">
        <v>863</v>
      </c>
      <c r="D288" s="19" t="s">
        <v>864</v>
      </c>
      <c r="E288" s="19" t="s">
        <v>22</v>
      </c>
      <c r="F288" s="19" t="s">
        <v>865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74,36</v>
      </c>
      <c r="L288" s="22" t="str">
        <f aca="false">E288</f>
        <v>0</v>
      </c>
      <c r="M288" s="23"/>
      <c r="N288" s="47"/>
      <c r="O288" s="48"/>
      <c r="P288" s="48" t="n">
        <v>74.36</v>
      </c>
      <c r="Q288" s="48" t="n">
        <v>0</v>
      </c>
    </row>
    <row r="289" s="18" customFormat="true" ht="14.25" hidden="false" customHeight="true" outlineLevel="0" collapsed="false">
      <c r="A289" s="19" t="s">
        <v>817</v>
      </c>
      <c r="B289" s="19" t="n">
        <v>16</v>
      </c>
      <c r="C289" s="19" t="s">
        <v>866</v>
      </c>
      <c r="D289" s="19" t="s">
        <v>22</v>
      </c>
      <c r="E289" s="19" t="s">
        <v>867</v>
      </c>
      <c r="F289" s="19" t="s">
        <v>868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299,33</v>
      </c>
      <c r="M289" s="23"/>
      <c r="N289" s="47"/>
      <c r="O289" s="48"/>
      <c r="P289" s="48" t="n">
        <v>0</v>
      </c>
      <c r="Q289" s="48" t="n">
        <v>299.33</v>
      </c>
    </row>
    <row r="290" s="18" customFormat="true" ht="14.25" hidden="false" customHeight="true" outlineLevel="0" collapsed="false">
      <c r="A290" s="19" t="s">
        <v>817</v>
      </c>
      <c r="B290" s="19" t="n">
        <v>17</v>
      </c>
      <c r="C290" s="19" t="s">
        <v>869</v>
      </c>
      <c r="D290" s="19" t="s">
        <v>22</v>
      </c>
      <c r="E290" s="19" t="s">
        <v>870</v>
      </c>
      <c r="F290" s="19" t="s">
        <v>871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0</v>
      </c>
      <c r="L290" s="22" t="str">
        <f aca="false">E290</f>
        <v>316,83</v>
      </c>
      <c r="M290" s="23"/>
      <c r="N290" s="47"/>
      <c r="O290" s="48"/>
      <c r="P290" s="48" t="n">
        <v>0</v>
      </c>
      <c r="Q290" s="48" t="n">
        <v>316.83</v>
      </c>
    </row>
    <row r="291" s="18" customFormat="true" ht="14.25" hidden="false" customHeight="true" outlineLevel="0" collapsed="false">
      <c r="A291" s="19" t="s">
        <v>817</v>
      </c>
      <c r="B291" s="19" t="n">
        <v>18</v>
      </c>
      <c r="C291" s="19" t="s">
        <v>872</v>
      </c>
      <c r="D291" s="19" t="s">
        <v>22</v>
      </c>
      <c r="E291" s="19" t="s">
        <v>873</v>
      </c>
      <c r="F291" s="19" t="s">
        <v>874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0</v>
      </c>
      <c r="L291" s="22" t="str">
        <f aca="false">E291</f>
        <v>302,46</v>
      </c>
      <c r="M291" s="23"/>
      <c r="N291" s="47"/>
      <c r="O291" s="48"/>
      <c r="P291" s="48" t="n">
        <v>0</v>
      </c>
      <c r="Q291" s="48" t="n">
        <v>302.46</v>
      </c>
    </row>
    <row r="292" s="18" customFormat="true" ht="14.25" hidden="false" customHeight="true" outlineLevel="0" collapsed="false">
      <c r="A292" s="19" t="s">
        <v>817</v>
      </c>
      <c r="B292" s="19" t="n">
        <v>19</v>
      </c>
      <c r="C292" s="19" t="s">
        <v>875</v>
      </c>
      <c r="D292" s="19" t="s">
        <v>22</v>
      </c>
      <c r="E292" s="19" t="s">
        <v>876</v>
      </c>
      <c r="F292" s="19" t="s">
        <v>877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0</v>
      </c>
      <c r="L292" s="22" t="str">
        <f aca="false">E292</f>
        <v>200,76</v>
      </c>
      <c r="M292" s="23"/>
      <c r="N292" s="47"/>
      <c r="O292" s="48"/>
      <c r="P292" s="48" t="n">
        <v>0</v>
      </c>
      <c r="Q292" s="48" t="n">
        <v>200.76</v>
      </c>
    </row>
    <row r="293" s="18" customFormat="true" ht="14.25" hidden="false" customHeight="true" outlineLevel="0" collapsed="false">
      <c r="A293" s="19" t="s">
        <v>817</v>
      </c>
      <c r="B293" s="19" t="n">
        <v>20</v>
      </c>
      <c r="C293" s="19" t="s">
        <v>878</v>
      </c>
      <c r="D293" s="19" t="s">
        <v>22</v>
      </c>
      <c r="E293" s="19" t="s">
        <v>879</v>
      </c>
      <c r="F293" s="19" t="s">
        <v>880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0</v>
      </c>
      <c r="L293" s="22" t="str">
        <f aca="false">E293</f>
        <v>239,53</v>
      </c>
      <c r="M293" s="23"/>
      <c r="N293" s="47"/>
      <c r="O293" s="48"/>
      <c r="P293" s="48" t="n">
        <v>0</v>
      </c>
      <c r="Q293" s="48" t="n">
        <v>239.53</v>
      </c>
    </row>
    <row r="294" s="18" customFormat="true" ht="14.25" hidden="false" customHeight="true" outlineLevel="0" collapsed="false">
      <c r="A294" s="19" t="s">
        <v>817</v>
      </c>
      <c r="B294" s="19" t="n">
        <v>21</v>
      </c>
      <c r="C294" s="19" t="s">
        <v>881</v>
      </c>
      <c r="D294" s="19" t="s">
        <v>22</v>
      </c>
      <c r="E294" s="19" t="s">
        <v>882</v>
      </c>
      <c r="F294" s="19" t="s">
        <v>883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0</v>
      </c>
      <c r="L294" s="22" t="str">
        <f aca="false">E294</f>
        <v>322,07</v>
      </c>
      <c r="M294" s="23"/>
      <c r="N294" s="47"/>
      <c r="O294" s="48"/>
      <c r="P294" s="48" t="n">
        <v>0</v>
      </c>
      <c r="Q294" s="48" t="n">
        <v>322.07</v>
      </c>
    </row>
    <row r="295" s="18" customFormat="true" ht="14.25" hidden="false" customHeight="true" outlineLevel="0" collapsed="false">
      <c r="A295" s="19" t="s">
        <v>817</v>
      </c>
      <c r="B295" s="19" t="n">
        <v>22</v>
      </c>
      <c r="C295" s="19" t="s">
        <v>884</v>
      </c>
      <c r="D295" s="19" t="s">
        <v>22</v>
      </c>
      <c r="E295" s="19" t="s">
        <v>885</v>
      </c>
      <c r="F295" s="19" t="s">
        <v>886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647,61</v>
      </c>
      <c r="M295" s="23"/>
      <c r="N295" s="47"/>
      <c r="O295" s="48"/>
      <c r="P295" s="48" t="n">
        <v>0</v>
      </c>
      <c r="Q295" s="48" t="n">
        <v>647.61</v>
      </c>
    </row>
    <row r="296" s="18" customFormat="true" ht="14.25" hidden="false" customHeight="true" outlineLevel="0" collapsed="false">
      <c r="A296" s="19" t="s">
        <v>817</v>
      </c>
      <c r="B296" s="19" t="n">
        <v>23</v>
      </c>
      <c r="C296" s="19" t="s">
        <v>887</v>
      </c>
      <c r="D296" s="19" t="s">
        <v>22</v>
      </c>
      <c r="E296" s="19" t="s">
        <v>888</v>
      </c>
      <c r="F296" s="19" t="s">
        <v>889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651,99</v>
      </c>
      <c r="M296" s="23"/>
      <c r="N296" s="47"/>
      <c r="O296" s="48"/>
      <c r="P296" s="48" t="n">
        <v>0</v>
      </c>
      <c r="Q296" s="48" t="n">
        <v>651.99</v>
      </c>
    </row>
    <row r="297" s="18" customFormat="true" ht="14.25" hidden="false" customHeight="true" outlineLevel="0" collapsed="false">
      <c r="A297" s="19" t="s">
        <v>890</v>
      </c>
      <c r="B297" s="19" t="n">
        <v>0</v>
      </c>
      <c r="C297" s="19" t="s">
        <v>891</v>
      </c>
      <c r="D297" s="19" t="s">
        <v>22</v>
      </c>
      <c r="E297" s="19" t="s">
        <v>892</v>
      </c>
      <c r="F297" s="19" t="s">
        <v>893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340,7</v>
      </c>
      <c r="M297" s="23"/>
      <c r="N297" s="47"/>
      <c r="O297" s="48"/>
      <c r="P297" s="48" t="n">
        <v>0</v>
      </c>
      <c r="Q297" s="48" t="n">
        <v>340.7</v>
      </c>
    </row>
    <row r="298" s="18" customFormat="true" ht="14.25" hidden="false" customHeight="true" outlineLevel="0" collapsed="false">
      <c r="A298" s="19" t="s">
        <v>890</v>
      </c>
      <c r="B298" s="19" t="n">
        <v>1</v>
      </c>
      <c r="C298" s="19" t="s">
        <v>894</v>
      </c>
      <c r="D298" s="19" t="s">
        <v>22</v>
      </c>
      <c r="E298" s="19" t="s">
        <v>895</v>
      </c>
      <c r="F298" s="19" t="s">
        <v>896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51,73</v>
      </c>
      <c r="M298" s="23"/>
      <c r="N298" s="47"/>
      <c r="O298" s="48"/>
      <c r="P298" s="48" t="n">
        <v>0</v>
      </c>
      <c r="Q298" s="48" t="n">
        <v>51.73</v>
      </c>
    </row>
    <row r="299" s="18" customFormat="true" ht="14.25" hidden="false" customHeight="true" outlineLevel="0" collapsed="false">
      <c r="A299" s="19" t="s">
        <v>890</v>
      </c>
      <c r="B299" s="19" t="n">
        <v>2</v>
      </c>
      <c r="C299" s="19" t="s">
        <v>897</v>
      </c>
      <c r="D299" s="19" t="s">
        <v>22</v>
      </c>
      <c r="E299" s="19" t="s">
        <v>898</v>
      </c>
      <c r="F299" s="19" t="s">
        <v>899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0</v>
      </c>
      <c r="L299" s="22" t="str">
        <f aca="false">E299</f>
        <v>11,9</v>
      </c>
      <c r="M299" s="23"/>
      <c r="N299" s="47"/>
      <c r="O299" s="48"/>
      <c r="P299" s="48" t="n">
        <v>0</v>
      </c>
      <c r="Q299" s="48" t="n">
        <v>11.9</v>
      </c>
    </row>
    <row r="300" s="18" customFormat="true" ht="14.25" hidden="false" customHeight="true" outlineLevel="0" collapsed="false">
      <c r="A300" s="19" t="s">
        <v>890</v>
      </c>
      <c r="B300" s="19" t="n">
        <v>3</v>
      </c>
      <c r="C300" s="19" t="s">
        <v>900</v>
      </c>
      <c r="D300" s="19" t="s">
        <v>22</v>
      </c>
      <c r="E300" s="19" t="s">
        <v>901</v>
      </c>
      <c r="F300" s="19" t="s">
        <v>902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0</v>
      </c>
      <c r="L300" s="22" t="str">
        <f aca="false">E300</f>
        <v>12,03</v>
      </c>
      <c r="M300" s="23"/>
      <c r="N300" s="47"/>
      <c r="O300" s="48"/>
      <c r="P300" s="48" t="n">
        <v>0</v>
      </c>
      <c r="Q300" s="48" t="n">
        <v>12.03</v>
      </c>
    </row>
    <row r="301" s="18" customFormat="true" ht="14.25" hidden="false" customHeight="true" outlineLevel="0" collapsed="false">
      <c r="A301" s="19" t="s">
        <v>890</v>
      </c>
      <c r="B301" s="19" t="n">
        <v>4</v>
      </c>
      <c r="C301" s="19" t="s">
        <v>903</v>
      </c>
      <c r="D301" s="19" t="s">
        <v>904</v>
      </c>
      <c r="E301" s="19" t="s">
        <v>22</v>
      </c>
      <c r="F301" s="19" t="s">
        <v>905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58,23</v>
      </c>
      <c r="L301" s="22" t="str">
        <f aca="false">E301</f>
        <v>0</v>
      </c>
      <c r="M301" s="23"/>
      <c r="N301" s="47"/>
      <c r="O301" s="48"/>
      <c r="P301" s="48" t="n">
        <v>58.23</v>
      </c>
      <c r="Q301" s="48" t="n">
        <v>0</v>
      </c>
    </row>
    <row r="302" s="18" customFormat="true" ht="14.25" hidden="false" customHeight="true" outlineLevel="0" collapsed="false">
      <c r="A302" s="19" t="s">
        <v>890</v>
      </c>
      <c r="B302" s="19" t="n">
        <v>5</v>
      </c>
      <c r="C302" s="19" t="s">
        <v>906</v>
      </c>
      <c r="D302" s="19" t="s">
        <v>907</v>
      </c>
      <c r="E302" s="19" t="s">
        <v>22</v>
      </c>
      <c r="F302" s="19" t="s">
        <v>908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74,97</v>
      </c>
      <c r="L302" s="22" t="str">
        <f aca="false">E302</f>
        <v>0</v>
      </c>
      <c r="M302" s="23"/>
      <c r="N302" s="47"/>
      <c r="O302" s="48"/>
      <c r="P302" s="48" t="n">
        <v>74.97</v>
      </c>
      <c r="Q302" s="48" t="n">
        <v>0</v>
      </c>
    </row>
    <row r="303" s="18" customFormat="true" ht="14.25" hidden="false" customHeight="true" outlineLevel="0" collapsed="false">
      <c r="A303" s="19" t="s">
        <v>890</v>
      </c>
      <c r="B303" s="19" t="n">
        <v>6</v>
      </c>
      <c r="C303" s="19" t="s">
        <v>909</v>
      </c>
      <c r="D303" s="19" t="s">
        <v>910</v>
      </c>
      <c r="E303" s="19" t="s">
        <v>22</v>
      </c>
      <c r="F303" s="19" t="s">
        <v>911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147,08</v>
      </c>
      <c r="L303" s="22" t="str">
        <f aca="false">E303</f>
        <v>0</v>
      </c>
      <c r="M303" s="23"/>
      <c r="N303" s="47"/>
      <c r="O303" s="48"/>
      <c r="P303" s="48" t="n">
        <v>147.08</v>
      </c>
      <c r="Q303" s="48" t="n">
        <v>0</v>
      </c>
    </row>
    <row r="304" s="18" customFormat="true" ht="14.25" hidden="false" customHeight="true" outlineLevel="0" collapsed="false">
      <c r="A304" s="19" t="s">
        <v>890</v>
      </c>
      <c r="B304" s="19" t="n">
        <v>7</v>
      </c>
      <c r="C304" s="19" t="s">
        <v>912</v>
      </c>
      <c r="D304" s="19" t="s">
        <v>913</v>
      </c>
      <c r="E304" s="19" t="s">
        <v>22</v>
      </c>
      <c r="F304" s="19" t="s">
        <v>914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214,28</v>
      </c>
      <c r="L304" s="22" t="str">
        <f aca="false">E304</f>
        <v>0</v>
      </c>
      <c r="M304" s="23"/>
      <c r="N304" s="47"/>
      <c r="O304" s="48"/>
      <c r="P304" s="48" t="n">
        <v>214.28</v>
      </c>
      <c r="Q304" s="48" t="n">
        <v>0</v>
      </c>
    </row>
    <row r="305" s="18" customFormat="true" ht="14.25" hidden="false" customHeight="true" outlineLevel="0" collapsed="false">
      <c r="A305" s="19" t="s">
        <v>890</v>
      </c>
      <c r="B305" s="19" t="n">
        <v>8</v>
      </c>
      <c r="C305" s="19" t="s">
        <v>915</v>
      </c>
      <c r="D305" s="19" t="s">
        <v>916</v>
      </c>
      <c r="E305" s="19" t="s">
        <v>22</v>
      </c>
      <c r="F305" s="19" t="s">
        <v>917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63,03</v>
      </c>
      <c r="L305" s="22" t="str">
        <f aca="false">E305</f>
        <v>0</v>
      </c>
      <c r="M305" s="23"/>
      <c r="N305" s="47"/>
      <c r="O305" s="48"/>
      <c r="P305" s="48" t="n">
        <v>63.03</v>
      </c>
      <c r="Q305" s="48" t="n">
        <v>0</v>
      </c>
    </row>
    <row r="306" s="18" customFormat="true" ht="14.25" hidden="false" customHeight="true" outlineLevel="0" collapsed="false">
      <c r="A306" s="19" t="s">
        <v>890</v>
      </c>
      <c r="B306" s="19" t="n">
        <v>9</v>
      </c>
      <c r="C306" s="19" t="s">
        <v>918</v>
      </c>
      <c r="D306" s="19" t="s">
        <v>919</v>
      </c>
      <c r="E306" s="19" t="s">
        <v>22</v>
      </c>
      <c r="F306" s="19" t="s">
        <v>920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122,85</v>
      </c>
      <c r="L306" s="22" t="str">
        <f aca="false">E306</f>
        <v>0</v>
      </c>
      <c r="M306" s="23"/>
      <c r="N306" s="47"/>
      <c r="O306" s="48"/>
      <c r="P306" s="48" t="n">
        <v>122.85</v>
      </c>
      <c r="Q306" s="48" t="n">
        <v>0</v>
      </c>
    </row>
    <row r="307" s="18" customFormat="true" ht="14.25" hidden="false" customHeight="true" outlineLevel="0" collapsed="false">
      <c r="A307" s="19" t="s">
        <v>890</v>
      </c>
      <c r="B307" s="19" t="n">
        <v>10</v>
      </c>
      <c r="C307" s="19" t="s">
        <v>921</v>
      </c>
      <c r="D307" s="19" t="s">
        <v>922</v>
      </c>
      <c r="E307" s="19" t="s">
        <v>22</v>
      </c>
      <c r="F307" s="19" t="s">
        <v>923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86,64</v>
      </c>
      <c r="L307" s="22" t="str">
        <f aca="false">E307</f>
        <v>0</v>
      </c>
      <c r="M307" s="23"/>
      <c r="N307" s="47"/>
      <c r="O307" s="48"/>
      <c r="P307" s="48" t="n">
        <v>86.64</v>
      </c>
      <c r="Q307" s="48" t="n">
        <v>0</v>
      </c>
    </row>
    <row r="308" s="18" customFormat="true" ht="14.25" hidden="false" customHeight="true" outlineLevel="0" collapsed="false">
      <c r="A308" s="19" t="s">
        <v>890</v>
      </c>
      <c r="B308" s="19" t="n">
        <v>11</v>
      </c>
      <c r="C308" s="19" t="s">
        <v>924</v>
      </c>
      <c r="D308" s="19" t="s">
        <v>925</v>
      </c>
      <c r="E308" s="19" t="s">
        <v>22</v>
      </c>
      <c r="F308" s="19" t="s">
        <v>926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24,35</v>
      </c>
      <c r="L308" s="22" t="str">
        <f aca="false">E308</f>
        <v>0</v>
      </c>
      <c r="M308" s="23"/>
      <c r="N308" s="47"/>
      <c r="O308" s="48"/>
      <c r="P308" s="48" t="n">
        <v>24.35</v>
      </c>
      <c r="Q308" s="48" t="n">
        <v>0</v>
      </c>
    </row>
    <row r="309" s="18" customFormat="true" ht="14.25" hidden="false" customHeight="true" outlineLevel="0" collapsed="false">
      <c r="A309" s="19" t="s">
        <v>890</v>
      </c>
      <c r="B309" s="19" t="n">
        <v>12</v>
      </c>
      <c r="C309" s="19" t="s">
        <v>927</v>
      </c>
      <c r="D309" s="19" t="s">
        <v>928</v>
      </c>
      <c r="E309" s="19" t="s">
        <v>22</v>
      </c>
      <c r="F309" s="19" t="s">
        <v>929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28,44</v>
      </c>
      <c r="L309" s="22" t="str">
        <f aca="false">E309</f>
        <v>0</v>
      </c>
      <c r="M309" s="23"/>
      <c r="N309" s="47"/>
      <c r="O309" s="48"/>
      <c r="P309" s="48" t="n">
        <v>28.44</v>
      </c>
      <c r="Q309" s="48" t="n">
        <v>0</v>
      </c>
    </row>
    <row r="310" s="18" customFormat="true" ht="14.25" hidden="false" customHeight="true" outlineLevel="0" collapsed="false">
      <c r="A310" s="19" t="s">
        <v>890</v>
      </c>
      <c r="B310" s="19" t="n">
        <v>13</v>
      </c>
      <c r="C310" s="19" t="s">
        <v>930</v>
      </c>
      <c r="D310" s="19" t="s">
        <v>931</v>
      </c>
      <c r="E310" s="19" t="s">
        <v>22</v>
      </c>
      <c r="F310" s="19" t="s">
        <v>932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24,12</v>
      </c>
      <c r="L310" s="22" t="str">
        <f aca="false">E310</f>
        <v>0</v>
      </c>
      <c r="M310" s="23"/>
      <c r="N310" s="47"/>
      <c r="O310" s="48"/>
      <c r="P310" s="48" t="n">
        <v>24.12</v>
      </c>
      <c r="Q310" s="48" t="n">
        <v>0</v>
      </c>
    </row>
    <row r="311" s="18" customFormat="true" ht="14.25" hidden="false" customHeight="true" outlineLevel="0" collapsed="false">
      <c r="A311" s="19" t="s">
        <v>890</v>
      </c>
      <c r="B311" s="19" t="n">
        <v>14</v>
      </c>
      <c r="C311" s="19" t="s">
        <v>933</v>
      </c>
      <c r="D311" s="19" t="s">
        <v>22</v>
      </c>
      <c r="E311" s="19" t="s">
        <v>934</v>
      </c>
      <c r="F311" s="19" t="s">
        <v>935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0</v>
      </c>
      <c r="L311" s="22" t="str">
        <f aca="false">E311</f>
        <v>88,65</v>
      </c>
      <c r="M311" s="23"/>
      <c r="N311" s="47"/>
      <c r="O311" s="48"/>
      <c r="P311" s="48" t="n">
        <v>0</v>
      </c>
      <c r="Q311" s="48" t="n">
        <v>88.65</v>
      </c>
    </row>
    <row r="312" s="18" customFormat="true" ht="14.25" hidden="false" customHeight="true" outlineLevel="0" collapsed="false">
      <c r="A312" s="19" t="s">
        <v>890</v>
      </c>
      <c r="B312" s="19" t="n">
        <v>15</v>
      </c>
      <c r="C312" s="19" t="s">
        <v>936</v>
      </c>
      <c r="D312" s="19" t="s">
        <v>22</v>
      </c>
      <c r="E312" s="19" t="s">
        <v>937</v>
      </c>
      <c r="F312" s="19" t="s">
        <v>938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0</v>
      </c>
      <c r="L312" s="22" t="str">
        <f aca="false">E312</f>
        <v>146,83</v>
      </c>
      <c r="M312" s="23"/>
      <c r="N312" s="47"/>
      <c r="O312" s="48"/>
      <c r="P312" s="48" t="n">
        <v>0</v>
      </c>
      <c r="Q312" s="48" t="n">
        <v>146.83</v>
      </c>
    </row>
    <row r="313" s="18" customFormat="true" ht="14.25" hidden="false" customHeight="true" outlineLevel="0" collapsed="false">
      <c r="A313" s="19" t="s">
        <v>890</v>
      </c>
      <c r="B313" s="19" t="n">
        <v>16</v>
      </c>
      <c r="C313" s="19" t="s">
        <v>939</v>
      </c>
      <c r="D313" s="19" t="s">
        <v>22</v>
      </c>
      <c r="E313" s="19" t="s">
        <v>940</v>
      </c>
      <c r="F313" s="19" t="s">
        <v>941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179,73</v>
      </c>
      <c r="M313" s="23"/>
      <c r="N313" s="47"/>
      <c r="O313" s="48"/>
      <c r="P313" s="48" t="n">
        <v>0</v>
      </c>
      <c r="Q313" s="48" t="n">
        <v>179.73</v>
      </c>
    </row>
    <row r="314" s="18" customFormat="true" ht="14.25" hidden="false" customHeight="true" outlineLevel="0" collapsed="false">
      <c r="A314" s="19" t="s">
        <v>890</v>
      </c>
      <c r="B314" s="19" t="n">
        <v>17</v>
      </c>
      <c r="C314" s="19" t="s">
        <v>942</v>
      </c>
      <c r="D314" s="19" t="s">
        <v>22</v>
      </c>
      <c r="E314" s="19" t="s">
        <v>943</v>
      </c>
      <c r="F314" s="19" t="s">
        <v>944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165,14</v>
      </c>
      <c r="M314" s="23"/>
      <c r="N314" s="47"/>
      <c r="O314" s="48"/>
      <c r="P314" s="48" t="n">
        <v>0</v>
      </c>
      <c r="Q314" s="48" t="n">
        <v>165.14</v>
      </c>
    </row>
    <row r="315" s="18" customFormat="true" ht="14.25" hidden="false" customHeight="true" outlineLevel="0" collapsed="false">
      <c r="A315" s="19" t="s">
        <v>890</v>
      </c>
      <c r="B315" s="19" t="n">
        <v>18</v>
      </c>
      <c r="C315" s="19" t="s">
        <v>945</v>
      </c>
      <c r="D315" s="19" t="s">
        <v>22</v>
      </c>
      <c r="E315" s="19" t="s">
        <v>946</v>
      </c>
      <c r="F315" s="19" t="s">
        <v>947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0</v>
      </c>
      <c r="L315" s="22" t="str">
        <f aca="false">E315</f>
        <v>269,62</v>
      </c>
      <c r="M315" s="23"/>
      <c r="N315" s="47"/>
      <c r="O315" s="48"/>
      <c r="P315" s="48" t="n">
        <v>0</v>
      </c>
      <c r="Q315" s="48" t="n">
        <v>269.62</v>
      </c>
    </row>
    <row r="316" s="18" customFormat="true" ht="14.25" hidden="false" customHeight="true" outlineLevel="0" collapsed="false">
      <c r="A316" s="19" t="s">
        <v>890</v>
      </c>
      <c r="B316" s="19" t="n">
        <v>19</v>
      </c>
      <c r="C316" s="19" t="s">
        <v>948</v>
      </c>
      <c r="D316" s="19" t="s">
        <v>22</v>
      </c>
      <c r="E316" s="19" t="s">
        <v>949</v>
      </c>
      <c r="F316" s="19" t="s">
        <v>950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0</v>
      </c>
      <c r="L316" s="22" t="str">
        <f aca="false">E316</f>
        <v>227,69</v>
      </c>
      <c r="M316" s="23"/>
      <c r="N316" s="47"/>
      <c r="O316" s="48"/>
      <c r="P316" s="48" t="n">
        <v>0</v>
      </c>
      <c r="Q316" s="48" t="n">
        <v>227.69</v>
      </c>
    </row>
    <row r="317" s="18" customFormat="true" ht="14.25" hidden="false" customHeight="true" outlineLevel="0" collapsed="false">
      <c r="A317" s="19" t="s">
        <v>890</v>
      </c>
      <c r="B317" s="19" t="n">
        <v>20</v>
      </c>
      <c r="C317" s="19" t="s">
        <v>951</v>
      </c>
      <c r="D317" s="19" t="s">
        <v>22</v>
      </c>
      <c r="E317" s="19" t="s">
        <v>952</v>
      </c>
      <c r="F317" s="19" t="s">
        <v>953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0</v>
      </c>
      <c r="L317" s="22" t="str">
        <f aca="false">E317</f>
        <v>157,93</v>
      </c>
      <c r="M317" s="23"/>
      <c r="N317" s="47"/>
      <c r="O317" s="48"/>
      <c r="P317" s="48" t="n">
        <v>0</v>
      </c>
      <c r="Q317" s="48" t="n">
        <v>157.93</v>
      </c>
    </row>
    <row r="318" s="18" customFormat="true" ht="14.25" hidden="false" customHeight="true" outlineLevel="0" collapsed="false">
      <c r="A318" s="19" t="s">
        <v>890</v>
      </c>
      <c r="B318" s="19" t="n">
        <v>21</v>
      </c>
      <c r="C318" s="19" t="s">
        <v>954</v>
      </c>
      <c r="D318" s="19" t="s">
        <v>22</v>
      </c>
      <c r="E318" s="19" t="s">
        <v>955</v>
      </c>
      <c r="F318" s="19" t="s">
        <v>956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279,65</v>
      </c>
      <c r="M318" s="23"/>
      <c r="N318" s="47"/>
      <c r="O318" s="48"/>
      <c r="P318" s="48" t="n">
        <v>0</v>
      </c>
      <c r="Q318" s="48" t="n">
        <v>279.65</v>
      </c>
    </row>
    <row r="319" s="18" customFormat="true" ht="14.25" hidden="false" customHeight="true" outlineLevel="0" collapsed="false">
      <c r="A319" s="19" t="s">
        <v>890</v>
      </c>
      <c r="B319" s="19" t="n">
        <v>22</v>
      </c>
      <c r="C319" s="19" t="s">
        <v>957</v>
      </c>
      <c r="D319" s="19" t="s">
        <v>22</v>
      </c>
      <c r="E319" s="19" t="s">
        <v>958</v>
      </c>
      <c r="F319" s="19" t="s">
        <v>959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855,61</v>
      </c>
      <c r="M319" s="23"/>
      <c r="N319" s="47"/>
      <c r="O319" s="48"/>
      <c r="P319" s="48" t="n">
        <v>0</v>
      </c>
      <c r="Q319" s="48" t="n">
        <v>855.61</v>
      </c>
    </row>
    <row r="320" s="18" customFormat="true" ht="14.25" hidden="false" customHeight="true" outlineLevel="0" collapsed="false">
      <c r="A320" s="19" t="s">
        <v>890</v>
      </c>
      <c r="B320" s="19" t="n">
        <v>23</v>
      </c>
      <c r="C320" s="19" t="s">
        <v>960</v>
      </c>
      <c r="D320" s="19" t="s">
        <v>22</v>
      </c>
      <c r="E320" s="19" t="s">
        <v>961</v>
      </c>
      <c r="F320" s="19" t="s">
        <v>962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629,24</v>
      </c>
      <c r="M320" s="23"/>
      <c r="N320" s="47"/>
      <c r="O320" s="48"/>
      <c r="P320" s="48" t="n">
        <v>0</v>
      </c>
      <c r="Q320" s="48" t="n">
        <v>629.24</v>
      </c>
    </row>
    <row r="321" s="18" customFormat="true" ht="14.25" hidden="false" customHeight="true" outlineLevel="0" collapsed="false">
      <c r="A321" s="19" t="s">
        <v>963</v>
      </c>
      <c r="B321" s="19" t="n">
        <v>0</v>
      </c>
      <c r="C321" s="19" t="s">
        <v>964</v>
      </c>
      <c r="D321" s="19" t="s">
        <v>22</v>
      </c>
      <c r="E321" s="19" t="s">
        <v>965</v>
      </c>
      <c r="F321" s="19" t="s">
        <v>966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340,56</v>
      </c>
      <c r="M321" s="23"/>
      <c r="N321" s="47"/>
      <c r="O321" s="48"/>
      <c r="P321" s="48" t="n">
        <v>0</v>
      </c>
      <c r="Q321" s="48" t="n">
        <v>340.56</v>
      </c>
    </row>
    <row r="322" s="18" customFormat="true" ht="14.25" hidden="false" customHeight="true" outlineLevel="0" collapsed="false">
      <c r="A322" s="19" t="s">
        <v>963</v>
      </c>
      <c r="B322" s="19" t="n">
        <v>1</v>
      </c>
      <c r="C322" s="19" t="s">
        <v>967</v>
      </c>
      <c r="D322" s="19" t="s">
        <v>22</v>
      </c>
      <c r="E322" s="19" t="s">
        <v>968</v>
      </c>
      <c r="F322" s="19" t="s">
        <v>969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65,87</v>
      </c>
      <c r="M322" s="23"/>
      <c r="N322" s="47"/>
      <c r="O322" s="48"/>
      <c r="P322" s="48" t="n">
        <v>0</v>
      </c>
      <c r="Q322" s="48" t="n">
        <v>65.87</v>
      </c>
    </row>
    <row r="323" s="18" customFormat="true" ht="14.25" hidden="false" customHeight="true" outlineLevel="0" collapsed="false">
      <c r="A323" s="19" t="s">
        <v>963</v>
      </c>
      <c r="B323" s="19" t="n">
        <v>2</v>
      </c>
      <c r="C323" s="19" t="s">
        <v>970</v>
      </c>
      <c r="D323" s="19" t="s">
        <v>22</v>
      </c>
      <c r="E323" s="19" t="s">
        <v>971</v>
      </c>
      <c r="F323" s="19" t="s">
        <v>972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54,72</v>
      </c>
      <c r="M323" s="23"/>
      <c r="N323" s="47"/>
      <c r="O323" s="48"/>
      <c r="P323" s="48" t="n">
        <v>0</v>
      </c>
      <c r="Q323" s="48" t="n">
        <v>54.72</v>
      </c>
    </row>
    <row r="324" s="18" customFormat="true" ht="14.25" hidden="false" customHeight="true" outlineLevel="0" collapsed="false">
      <c r="A324" s="19" t="s">
        <v>963</v>
      </c>
      <c r="B324" s="19" t="n">
        <v>3</v>
      </c>
      <c r="C324" s="19" t="s">
        <v>973</v>
      </c>
      <c r="D324" s="19" t="s">
        <v>22</v>
      </c>
      <c r="E324" s="19" t="s">
        <v>974</v>
      </c>
      <c r="F324" s="19" t="s">
        <v>975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62,71</v>
      </c>
      <c r="M324" s="23"/>
      <c r="N324" s="47"/>
      <c r="O324" s="48"/>
      <c r="P324" s="48" t="n">
        <v>0</v>
      </c>
      <c r="Q324" s="48" t="n">
        <v>62.71</v>
      </c>
    </row>
    <row r="325" s="18" customFormat="true" ht="14.25" hidden="false" customHeight="true" outlineLevel="0" collapsed="false">
      <c r="A325" s="19" t="s">
        <v>963</v>
      </c>
      <c r="B325" s="19" t="n">
        <v>4</v>
      </c>
      <c r="C325" s="19" t="s">
        <v>976</v>
      </c>
      <c r="D325" s="19" t="s">
        <v>977</v>
      </c>
      <c r="E325" s="19" t="s">
        <v>22</v>
      </c>
      <c r="F325" s="19" t="s">
        <v>978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21,65</v>
      </c>
      <c r="L325" s="22" t="str">
        <f aca="false">E325</f>
        <v>0</v>
      </c>
      <c r="M325" s="23"/>
      <c r="N325" s="47"/>
      <c r="O325" s="48"/>
      <c r="P325" s="48" t="n">
        <v>21.65</v>
      </c>
      <c r="Q325" s="48" t="n">
        <v>0</v>
      </c>
    </row>
    <row r="326" s="18" customFormat="true" ht="14.25" hidden="false" customHeight="true" outlineLevel="0" collapsed="false">
      <c r="A326" s="19" t="s">
        <v>963</v>
      </c>
      <c r="B326" s="19" t="n">
        <v>5</v>
      </c>
      <c r="C326" s="19" t="s">
        <v>979</v>
      </c>
      <c r="D326" s="19" t="s">
        <v>980</v>
      </c>
      <c r="E326" s="19" t="s">
        <v>22</v>
      </c>
      <c r="F326" s="19" t="s">
        <v>981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31,87</v>
      </c>
      <c r="L326" s="22" t="str">
        <f aca="false">E326</f>
        <v>0</v>
      </c>
      <c r="M326" s="23"/>
      <c r="N326" s="47"/>
      <c r="O326" s="48"/>
      <c r="P326" s="48" t="n">
        <v>31.87</v>
      </c>
      <c r="Q326" s="48" t="n">
        <v>0</v>
      </c>
    </row>
    <row r="327" s="18" customFormat="true" ht="14.25" hidden="false" customHeight="true" outlineLevel="0" collapsed="false">
      <c r="A327" s="19" t="s">
        <v>963</v>
      </c>
      <c r="B327" s="19" t="n">
        <v>6</v>
      </c>
      <c r="C327" s="19" t="s">
        <v>982</v>
      </c>
      <c r="D327" s="19" t="s">
        <v>983</v>
      </c>
      <c r="E327" s="19" t="s">
        <v>22</v>
      </c>
      <c r="F327" s="19" t="s">
        <v>984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158,89</v>
      </c>
      <c r="L327" s="22" t="str">
        <f aca="false">E327</f>
        <v>0</v>
      </c>
      <c r="M327" s="23"/>
      <c r="N327" s="47"/>
      <c r="O327" s="48"/>
      <c r="P327" s="48" t="n">
        <v>158.89</v>
      </c>
      <c r="Q327" s="48" t="n">
        <v>0</v>
      </c>
    </row>
    <row r="328" s="18" customFormat="true" ht="14.25" hidden="false" customHeight="true" outlineLevel="0" collapsed="false">
      <c r="A328" s="19" t="s">
        <v>963</v>
      </c>
      <c r="B328" s="19" t="n">
        <v>7</v>
      </c>
      <c r="C328" s="19" t="s">
        <v>985</v>
      </c>
      <c r="D328" s="19" t="s">
        <v>986</v>
      </c>
      <c r="E328" s="19" t="s">
        <v>22</v>
      </c>
      <c r="F328" s="19" t="s">
        <v>987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88,36</v>
      </c>
      <c r="L328" s="22" t="str">
        <f aca="false">E328</f>
        <v>0</v>
      </c>
      <c r="M328" s="23"/>
      <c r="N328" s="47"/>
      <c r="O328" s="48"/>
      <c r="P328" s="48" t="n">
        <v>88.36</v>
      </c>
      <c r="Q328" s="48" t="n">
        <v>0</v>
      </c>
    </row>
    <row r="329" s="18" customFormat="true" ht="14.25" hidden="false" customHeight="true" outlineLevel="0" collapsed="false">
      <c r="A329" s="19" t="s">
        <v>963</v>
      </c>
      <c r="B329" s="19" t="n">
        <v>8</v>
      </c>
      <c r="C329" s="19" t="s">
        <v>988</v>
      </c>
      <c r="D329" s="19" t="s">
        <v>989</v>
      </c>
      <c r="E329" s="19" t="s">
        <v>22</v>
      </c>
      <c r="F329" s="19" t="s">
        <v>990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52,76</v>
      </c>
      <c r="L329" s="22" t="str">
        <f aca="false">E329</f>
        <v>0</v>
      </c>
      <c r="M329" s="23"/>
      <c r="N329" s="47"/>
      <c r="O329" s="48"/>
      <c r="P329" s="48" t="n">
        <v>52.76</v>
      </c>
      <c r="Q329" s="48" t="n">
        <v>0</v>
      </c>
    </row>
    <row r="330" s="18" customFormat="true" ht="14.25" hidden="false" customHeight="true" outlineLevel="0" collapsed="false">
      <c r="A330" s="19" t="s">
        <v>963</v>
      </c>
      <c r="B330" s="19" t="n">
        <v>9</v>
      </c>
      <c r="C330" s="19" t="s">
        <v>991</v>
      </c>
      <c r="D330" s="19" t="s">
        <v>992</v>
      </c>
      <c r="E330" s="19" t="s">
        <v>22</v>
      </c>
      <c r="F330" s="19" t="s">
        <v>993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684,76</v>
      </c>
      <c r="L330" s="22" t="str">
        <f aca="false">E330</f>
        <v>0</v>
      </c>
      <c r="M330" s="23"/>
      <c r="N330" s="47"/>
      <c r="O330" s="48"/>
      <c r="P330" s="48" t="n">
        <v>684.76</v>
      </c>
      <c r="Q330" s="48" t="n">
        <v>0</v>
      </c>
    </row>
    <row r="331" s="18" customFormat="true" ht="14.25" hidden="false" customHeight="true" outlineLevel="0" collapsed="false">
      <c r="A331" s="19" t="s">
        <v>963</v>
      </c>
      <c r="B331" s="19" t="n">
        <v>10</v>
      </c>
      <c r="C331" s="19" t="s">
        <v>994</v>
      </c>
      <c r="D331" s="19" t="s">
        <v>995</v>
      </c>
      <c r="E331" s="19" t="s">
        <v>22</v>
      </c>
      <c r="F331" s="19" t="s">
        <v>996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470,29</v>
      </c>
      <c r="L331" s="22" t="str">
        <f aca="false">E331</f>
        <v>0</v>
      </c>
      <c r="M331" s="23"/>
      <c r="N331" s="47"/>
      <c r="O331" s="48"/>
      <c r="P331" s="48" t="n">
        <v>470.29</v>
      </c>
      <c r="Q331" s="48" t="n">
        <v>0</v>
      </c>
    </row>
    <row r="332" s="18" customFormat="true" ht="14.25" hidden="false" customHeight="true" outlineLevel="0" collapsed="false">
      <c r="A332" s="19" t="s">
        <v>963</v>
      </c>
      <c r="B332" s="19" t="n">
        <v>11</v>
      </c>
      <c r="C332" s="19" t="s">
        <v>997</v>
      </c>
      <c r="D332" s="19" t="s">
        <v>998</v>
      </c>
      <c r="E332" s="19" t="s">
        <v>22</v>
      </c>
      <c r="F332" s="19" t="s">
        <v>999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444,47</v>
      </c>
      <c r="L332" s="22" t="str">
        <f aca="false">E332</f>
        <v>0</v>
      </c>
      <c r="M332" s="23"/>
      <c r="N332" s="47"/>
      <c r="O332" s="48"/>
      <c r="P332" s="48" t="n">
        <v>444.47</v>
      </c>
      <c r="Q332" s="48" t="n">
        <v>0</v>
      </c>
    </row>
    <row r="333" s="18" customFormat="true" ht="14.25" hidden="false" customHeight="true" outlineLevel="0" collapsed="false">
      <c r="A333" s="19" t="s">
        <v>963</v>
      </c>
      <c r="B333" s="19" t="n">
        <v>12</v>
      </c>
      <c r="C333" s="19" t="s">
        <v>1000</v>
      </c>
      <c r="D333" s="19" t="s">
        <v>1001</v>
      </c>
      <c r="E333" s="19" t="s">
        <v>22</v>
      </c>
      <c r="F333" s="19" t="s">
        <v>1002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558,24</v>
      </c>
      <c r="L333" s="22" t="str">
        <f aca="false">E333</f>
        <v>0</v>
      </c>
      <c r="M333" s="23"/>
      <c r="N333" s="47"/>
      <c r="O333" s="48"/>
      <c r="P333" s="48" t="n">
        <v>558.24</v>
      </c>
      <c r="Q333" s="48" t="n">
        <v>0</v>
      </c>
    </row>
    <row r="334" s="18" customFormat="true" ht="14.25" hidden="false" customHeight="true" outlineLevel="0" collapsed="false">
      <c r="A334" s="19" t="s">
        <v>963</v>
      </c>
      <c r="B334" s="19" t="n">
        <v>13</v>
      </c>
      <c r="C334" s="19" t="s">
        <v>1003</v>
      </c>
      <c r="D334" s="19" t="s">
        <v>1004</v>
      </c>
      <c r="E334" s="19" t="s">
        <v>22</v>
      </c>
      <c r="F334" s="19" t="s">
        <v>1005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381,16</v>
      </c>
      <c r="L334" s="22" t="str">
        <f aca="false">E334</f>
        <v>0</v>
      </c>
      <c r="M334" s="23"/>
      <c r="N334" s="47"/>
      <c r="O334" s="48"/>
      <c r="P334" s="48" t="n">
        <v>381.16</v>
      </c>
      <c r="Q334" s="48" t="n">
        <v>0</v>
      </c>
    </row>
    <row r="335" s="18" customFormat="true" ht="14.25" hidden="false" customHeight="true" outlineLevel="0" collapsed="false">
      <c r="A335" s="19" t="s">
        <v>963</v>
      </c>
      <c r="B335" s="19" t="n">
        <v>14</v>
      </c>
      <c r="C335" s="19" t="s">
        <v>1006</v>
      </c>
      <c r="D335" s="19" t="s">
        <v>1007</v>
      </c>
      <c r="E335" s="19" t="s">
        <v>22</v>
      </c>
      <c r="F335" s="19" t="s">
        <v>1008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132,15</v>
      </c>
      <c r="L335" s="22" t="str">
        <f aca="false">E335</f>
        <v>0</v>
      </c>
      <c r="M335" s="23"/>
      <c r="N335" s="47"/>
      <c r="O335" s="48"/>
      <c r="P335" s="48" t="n">
        <v>132.15</v>
      </c>
      <c r="Q335" s="48" t="n">
        <v>0</v>
      </c>
    </row>
    <row r="336" s="18" customFormat="true" ht="14.25" hidden="false" customHeight="true" outlineLevel="0" collapsed="false">
      <c r="A336" s="19" t="s">
        <v>963</v>
      </c>
      <c r="B336" s="19" t="n">
        <v>15</v>
      </c>
      <c r="C336" s="19" t="s">
        <v>1009</v>
      </c>
      <c r="D336" s="19" t="s">
        <v>1010</v>
      </c>
      <c r="E336" s="19" t="s">
        <v>22</v>
      </c>
      <c r="F336" s="19" t="s">
        <v>1011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224,2</v>
      </c>
      <c r="L336" s="22" t="str">
        <f aca="false">E336</f>
        <v>0</v>
      </c>
      <c r="M336" s="23"/>
      <c r="N336" s="47"/>
      <c r="O336" s="48"/>
      <c r="P336" s="48" t="n">
        <v>224.2</v>
      </c>
      <c r="Q336" s="48" t="n">
        <v>0</v>
      </c>
    </row>
    <row r="337" s="18" customFormat="true" ht="14.25" hidden="false" customHeight="true" outlineLevel="0" collapsed="false">
      <c r="A337" s="19" t="s">
        <v>963</v>
      </c>
      <c r="B337" s="19" t="n">
        <v>16</v>
      </c>
      <c r="C337" s="19" t="s">
        <v>1012</v>
      </c>
      <c r="D337" s="19" t="s">
        <v>1013</v>
      </c>
      <c r="E337" s="19" t="s">
        <v>22</v>
      </c>
      <c r="F337" s="19" t="s">
        <v>1014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1937,09</v>
      </c>
      <c r="L337" s="22" t="str">
        <f aca="false">E337</f>
        <v>0</v>
      </c>
      <c r="M337" s="23"/>
      <c r="N337" s="47"/>
      <c r="O337" s="48"/>
      <c r="P337" s="48" t="n">
        <v>1937.09</v>
      </c>
      <c r="Q337" s="48" t="n">
        <v>0</v>
      </c>
    </row>
    <row r="338" s="18" customFormat="true" ht="14.25" hidden="false" customHeight="true" outlineLevel="0" collapsed="false">
      <c r="A338" s="19" t="s">
        <v>963</v>
      </c>
      <c r="B338" s="19" t="n">
        <v>17</v>
      </c>
      <c r="C338" s="19" t="s">
        <v>1015</v>
      </c>
      <c r="D338" s="19" t="s">
        <v>1016</v>
      </c>
      <c r="E338" s="19" t="s">
        <v>22</v>
      </c>
      <c r="F338" s="19" t="s">
        <v>1017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1990,93</v>
      </c>
      <c r="L338" s="22" t="str">
        <f aca="false">E338</f>
        <v>0</v>
      </c>
      <c r="M338" s="23"/>
      <c r="N338" s="47"/>
      <c r="O338" s="48"/>
      <c r="P338" s="48" t="n">
        <v>1990.93</v>
      </c>
      <c r="Q338" s="48" t="n">
        <v>0</v>
      </c>
    </row>
    <row r="339" s="18" customFormat="true" ht="14.25" hidden="false" customHeight="true" outlineLevel="0" collapsed="false">
      <c r="A339" s="19" t="s">
        <v>963</v>
      </c>
      <c r="B339" s="19" t="n">
        <v>18</v>
      </c>
      <c r="C339" s="19" t="s">
        <v>1018</v>
      </c>
      <c r="D339" s="19" t="s">
        <v>1019</v>
      </c>
      <c r="E339" s="19" t="s">
        <v>22</v>
      </c>
      <c r="F339" s="19" t="s">
        <v>1020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1990,2</v>
      </c>
      <c r="L339" s="22" t="str">
        <f aca="false">E339</f>
        <v>0</v>
      </c>
      <c r="M339" s="23"/>
      <c r="N339" s="47"/>
      <c r="O339" s="48"/>
      <c r="P339" s="48" t="n">
        <v>1990.2</v>
      </c>
      <c r="Q339" s="48" t="n">
        <v>0</v>
      </c>
    </row>
    <row r="340" s="18" customFormat="true" ht="14.25" hidden="false" customHeight="true" outlineLevel="0" collapsed="false">
      <c r="A340" s="19" t="s">
        <v>963</v>
      </c>
      <c r="B340" s="19" t="n">
        <v>19</v>
      </c>
      <c r="C340" s="19" t="s">
        <v>1021</v>
      </c>
      <c r="D340" s="19" t="s">
        <v>1022</v>
      </c>
      <c r="E340" s="19" t="s">
        <v>22</v>
      </c>
      <c r="F340" s="19" t="s">
        <v>1023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2069,06</v>
      </c>
      <c r="L340" s="22" t="str">
        <f aca="false">E340</f>
        <v>0</v>
      </c>
      <c r="M340" s="23"/>
      <c r="N340" s="47"/>
      <c r="O340" s="48"/>
      <c r="P340" s="48" t="n">
        <v>2069.06</v>
      </c>
      <c r="Q340" s="48" t="n">
        <v>0</v>
      </c>
    </row>
    <row r="341" s="18" customFormat="true" ht="14.25" hidden="false" customHeight="true" outlineLevel="0" collapsed="false">
      <c r="A341" s="19" t="s">
        <v>963</v>
      </c>
      <c r="B341" s="19" t="n">
        <v>20</v>
      </c>
      <c r="C341" s="19" t="s">
        <v>1024</v>
      </c>
      <c r="D341" s="19" t="s">
        <v>1025</v>
      </c>
      <c r="E341" s="19" t="s">
        <v>22</v>
      </c>
      <c r="F341" s="19" t="s">
        <v>1026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2651,18</v>
      </c>
      <c r="L341" s="22" t="str">
        <f aca="false">E341</f>
        <v>0</v>
      </c>
      <c r="M341" s="23"/>
      <c r="N341" s="47"/>
      <c r="O341" s="48"/>
      <c r="P341" s="48" t="n">
        <v>2651.18</v>
      </c>
      <c r="Q341" s="48" t="n">
        <v>0</v>
      </c>
    </row>
    <row r="342" s="18" customFormat="true" ht="14.25" hidden="false" customHeight="true" outlineLevel="0" collapsed="false">
      <c r="A342" s="19" t="s">
        <v>963</v>
      </c>
      <c r="B342" s="19" t="n">
        <v>21</v>
      </c>
      <c r="C342" s="19" t="s">
        <v>1027</v>
      </c>
      <c r="D342" s="19" t="s">
        <v>1028</v>
      </c>
      <c r="E342" s="19" t="s">
        <v>22</v>
      </c>
      <c r="F342" s="19" t="s">
        <v>1029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2566,29</v>
      </c>
      <c r="L342" s="22" t="str">
        <f aca="false">E342</f>
        <v>0</v>
      </c>
      <c r="M342" s="23"/>
      <c r="N342" s="47"/>
      <c r="O342" s="48"/>
      <c r="P342" s="48" t="n">
        <v>2566.29</v>
      </c>
      <c r="Q342" s="48" t="n">
        <v>0</v>
      </c>
    </row>
    <row r="343" s="18" customFormat="true" ht="14.25" hidden="false" customHeight="true" outlineLevel="0" collapsed="false">
      <c r="A343" s="19" t="s">
        <v>963</v>
      </c>
      <c r="B343" s="19" t="n">
        <v>22</v>
      </c>
      <c r="C343" s="19" t="s">
        <v>1030</v>
      </c>
      <c r="D343" s="19" t="s">
        <v>22</v>
      </c>
      <c r="E343" s="19" t="s">
        <v>1031</v>
      </c>
      <c r="F343" s="19" t="s">
        <v>1032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231,44</v>
      </c>
      <c r="M343" s="23"/>
      <c r="N343" s="47"/>
      <c r="O343" s="48"/>
      <c r="P343" s="48" t="n">
        <v>0</v>
      </c>
      <c r="Q343" s="48" t="n">
        <v>231.44</v>
      </c>
    </row>
    <row r="344" s="18" customFormat="true" ht="14.25" hidden="false" customHeight="true" outlineLevel="0" collapsed="false">
      <c r="A344" s="19" t="s">
        <v>963</v>
      </c>
      <c r="B344" s="19" t="n">
        <v>23</v>
      </c>
      <c r="C344" s="19" t="s">
        <v>1033</v>
      </c>
      <c r="D344" s="19" t="s">
        <v>22</v>
      </c>
      <c r="E344" s="19" t="s">
        <v>1034</v>
      </c>
      <c r="F344" s="19" t="s">
        <v>1035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460,1</v>
      </c>
      <c r="M344" s="23"/>
      <c r="N344" s="47"/>
      <c r="O344" s="48"/>
      <c r="P344" s="48" t="n">
        <v>0</v>
      </c>
      <c r="Q344" s="48" t="n">
        <v>460.1</v>
      </c>
    </row>
    <row r="345" s="18" customFormat="true" ht="14.25" hidden="false" customHeight="true" outlineLevel="0" collapsed="false">
      <c r="A345" s="19" t="s">
        <v>1036</v>
      </c>
      <c r="B345" s="19" t="n">
        <v>0</v>
      </c>
      <c r="C345" s="19" t="s">
        <v>1037</v>
      </c>
      <c r="D345" s="19" t="s">
        <v>22</v>
      </c>
      <c r="E345" s="19" t="s">
        <v>132</v>
      </c>
      <c r="F345" s="19" t="s">
        <v>1038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11,57</v>
      </c>
      <c r="M345" s="23"/>
      <c r="N345" s="47"/>
      <c r="O345" s="48"/>
      <c r="P345" s="48" t="n">
        <v>0</v>
      </c>
      <c r="Q345" s="48" t="n">
        <v>11.57</v>
      </c>
    </row>
    <row r="346" s="18" customFormat="true" ht="14.25" hidden="false" customHeight="true" outlineLevel="0" collapsed="false">
      <c r="A346" s="19" t="s">
        <v>1036</v>
      </c>
      <c r="B346" s="19" t="n">
        <v>1</v>
      </c>
      <c r="C346" s="19" t="s">
        <v>1039</v>
      </c>
      <c r="D346" s="19" t="s">
        <v>22</v>
      </c>
      <c r="E346" s="19" t="s">
        <v>1040</v>
      </c>
      <c r="F346" s="19" t="s">
        <v>1041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16,36</v>
      </c>
      <c r="M346" s="23"/>
      <c r="N346" s="47"/>
      <c r="O346" s="48"/>
      <c r="P346" s="48" t="n">
        <v>0</v>
      </c>
      <c r="Q346" s="48" t="n">
        <v>16.36</v>
      </c>
    </row>
    <row r="347" s="18" customFormat="true" ht="14.25" hidden="false" customHeight="true" outlineLevel="0" collapsed="false">
      <c r="A347" s="19" t="s">
        <v>1036</v>
      </c>
      <c r="B347" s="19" t="n">
        <v>2</v>
      </c>
      <c r="C347" s="19" t="s">
        <v>1042</v>
      </c>
      <c r="D347" s="19" t="s">
        <v>22</v>
      </c>
      <c r="E347" s="19" t="s">
        <v>1043</v>
      </c>
      <c r="F347" s="19" t="s">
        <v>1044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36,56</v>
      </c>
      <c r="M347" s="23"/>
      <c r="N347" s="47"/>
      <c r="O347" s="48"/>
      <c r="P347" s="48" t="n">
        <v>0</v>
      </c>
      <c r="Q347" s="48" t="n">
        <v>36.56</v>
      </c>
    </row>
    <row r="348" s="18" customFormat="true" ht="14.25" hidden="false" customHeight="true" outlineLevel="0" collapsed="false">
      <c r="A348" s="19" t="s">
        <v>1036</v>
      </c>
      <c r="B348" s="19" t="n">
        <v>3</v>
      </c>
      <c r="C348" s="19" t="s">
        <v>1045</v>
      </c>
      <c r="D348" s="19" t="s">
        <v>22</v>
      </c>
      <c r="E348" s="19" t="s">
        <v>1046</v>
      </c>
      <c r="F348" s="19" t="s">
        <v>1047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56,17</v>
      </c>
      <c r="M348" s="23"/>
      <c r="N348" s="47"/>
      <c r="O348" s="48"/>
      <c r="P348" s="48" t="n">
        <v>0</v>
      </c>
      <c r="Q348" s="48" t="n">
        <v>56.17</v>
      </c>
    </row>
    <row r="349" s="18" customFormat="true" ht="14.25" hidden="false" customHeight="true" outlineLevel="0" collapsed="false">
      <c r="A349" s="19" t="s">
        <v>1036</v>
      </c>
      <c r="B349" s="19" t="n">
        <v>4</v>
      </c>
      <c r="C349" s="19" t="s">
        <v>1048</v>
      </c>
      <c r="D349" s="19" t="s">
        <v>22</v>
      </c>
      <c r="E349" s="19" t="s">
        <v>1049</v>
      </c>
      <c r="F349" s="19" t="s">
        <v>1050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6,08</v>
      </c>
      <c r="M349" s="23"/>
      <c r="N349" s="47"/>
      <c r="O349" s="48"/>
      <c r="P349" s="48" t="n">
        <v>0</v>
      </c>
      <c r="Q349" s="48" t="n">
        <v>6.08</v>
      </c>
    </row>
    <row r="350" s="18" customFormat="true" ht="14.25" hidden="false" customHeight="true" outlineLevel="0" collapsed="false">
      <c r="A350" s="19" t="s">
        <v>1036</v>
      </c>
      <c r="B350" s="19" t="n">
        <v>5</v>
      </c>
      <c r="C350" s="19" t="s">
        <v>1051</v>
      </c>
      <c r="D350" s="19" t="s">
        <v>22</v>
      </c>
      <c r="E350" s="19" t="s">
        <v>1052</v>
      </c>
      <c r="F350" s="19" t="s">
        <v>1053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0</v>
      </c>
      <c r="L350" s="22" t="str">
        <f aca="false">E350</f>
        <v>34,3</v>
      </c>
      <c r="M350" s="23"/>
      <c r="N350" s="47"/>
      <c r="O350" s="48"/>
      <c r="P350" s="48" t="n">
        <v>0</v>
      </c>
      <c r="Q350" s="48" t="n">
        <v>34.3</v>
      </c>
    </row>
    <row r="351" s="18" customFormat="true" ht="14.25" hidden="false" customHeight="true" outlineLevel="0" collapsed="false">
      <c r="A351" s="19" t="s">
        <v>1036</v>
      </c>
      <c r="B351" s="19" t="n">
        <v>6</v>
      </c>
      <c r="C351" s="19" t="s">
        <v>103</v>
      </c>
      <c r="D351" s="19" t="s">
        <v>1054</v>
      </c>
      <c r="E351" s="19" t="s">
        <v>22</v>
      </c>
      <c r="F351" s="19" t="s">
        <v>1055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100,38</v>
      </c>
      <c r="L351" s="22" t="str">
        <f aca="false">E351</f>
        <v>0</v>
      </c>
      <c r="M351" s="23"/>
      <c r="N351" s="47"/>
      <c r="O351" s="48"/>
      <c r="P351" s="48" t="n">
        <v>100.38</v>
      </c>
      <c r="Q351" s="48" t="n">
        <v>0</v>
      </c>
    </row>
    <row r="352" s="18" customFormat="true" ht="14.25" hidden="false" customHeight="true" outlineLevel="0" collapsed="false">
      <c r="A352" s="19" t="s">
        <v>1036</v>
      </c>
      <c r="B352" s="19" t="n">
        <v>7</v>
      </c>
      <c r="C352" s="19" t="s">
        <v>1056</v>
      </c>
      <c r="D352" s="19" t="s">
        <v>1057</v>
      </c>
      <c r="E352" s="19" t="s">
        <v>22</v>
      </c>
      <c r="F352" s="19" t="s">
        <v>1058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198,15</v>
      </c>
      <c r="L352" s="22" t="str">
        <f aca="false">E352</f>
        <v>0</v>
      </c>
      <c r="M352" s="23"/>
      <c r="N352" s="47"/>
      <c r="O352" s="48"/>
      <c r="P352" s="48" t="n">
        <v>198.15</v>
      </c>
      <c r="Q352" s="48" t="n">
        <v>0</v>
      </c>
    </row>
    <row r="353" s="18" customFormat="true" ht="14.25" hidden="false" customHeight="true" outlineLevel="0" collapsed="false">
      <c r="A353" s="19" t="s">
        <v>1036</v>
      </c>
      <c r="B353" s="19" t="n">
        <v>8</v>
      </c>
      <c r="C353" s="19" t="s">
        <v>1059</v>
      </c>
      <c r="D353" s="19" t="s">
        <v>1060</v>
      </c>
      <c r="E353" s="19" t="s">
        <v>22</v>
      </c>
      <c r="F353" s="19" t="s">
        <v>1061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57,02</v>
      </c>
      <c r="L353" s="22" t="str">
        <f aca="false">E353</f>
        <v>0</v>
      </c>
      <c r="M353" s="23"/>
      <c r="N353" s="47"/>
      <c r="O353" s="48"/>
      <c r="P353" s="48" t="n">
        <v>57.02</v>
      </c>
      <c r="Q353" s="48" t="n">
        <v>0</v>
      </c>
    </row>
    <row r="354" s="18" customFormat="true" ht="14.25" hidden="false" customHeight="true" outlineLevel="0" collapsed="false">
      <c r="A354" s="19" t="s">
        <v>1036</v>
      </c>
      <c r="B354" s="19" t="n">
        <v>9</v>
      </c>
      <c r="C354" s="19" t="s">
        <v>1062</v>
      </c>
      <c r="D354" s="19" t="s">
        <v>1063</v>
      </c>
      <c r="E354" s="19" t="s">
        <v>22</v>
      </c>
      <c r="F354" s="19" t="s">
        <v>1064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99,01</v>
      </c>
      <c r="L354" s="22" t="str">
        <f aca="false">E354</f>
        <v>0</v>
      </c>
      <c r="M354" s="23"/>
      <c r="N354" s="47"/>
      <c r="O354" s="48"/>
      <c r="P354" s="48" t="n">
        <v>99.01</v>
      </c>
      <c r="Q354" s="48" t="n">
        <v>0</v>
      </c>
    </row>
    <row r="355" s="18" customFormat="true" ht="14.25" hidden="false" customHeight="true" outlineLevel="0" collapsed="false">
      <c r="A355" s="19" t="s">
        <v>1036</v>
      </c>
      <c r="B355" s="19" t="n">
        <v>10</v>
      </c>
      <c r="C355" s="19" t="s">
        <v>1065</v>
      </c>
      <c r="D355" s="19" t="s">
        <v>22</v>
      </c>
      <c r="E355" s="19" t="s">
        <v>1066</v>
      </c>
      <c r="F355" s="19" t="s">
        <v>1067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0</v>
      </c>
      <c r="L355" s="22" t="str">
        <f aca="false">E355</f>
        <v>462,55</v>
      </c>
      <c r="M355" s="23"/>
      <c r="N355" s="47"/>
      <c r="O355" s="48"/>
      <c r="P355" s="48" t="n">
        <v>0</v>
      </c>
      <c r="Q355" s="48" t="n">
        <v>462.55</v>
      </c>
    </row>
    <row r="356" s="18" customFormat="true" ht="14.25" hidden="false" customHeight="true" outlineLevel="0" collapsed="false">
      <c r="A356" s="19" t="s">
        <v>1036</v>
      </c>
      <c r="B356" s="19" t="n">
        <v>11</v>
      </c>
      <c r="C356" s="19" t="s">
        <v>1068</v>
      </c>
      <c r="D356" s="19" t="s">
        <v>22</v>
      </c>
      <c r="E356" s="19" t="s">
        <v>1069</v>
      </c>
      <c r="F356" s="19" t="s">
        <v>1070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0</v>
      </c>
      <c r="L356" s="22" t="str">
        <f aca="false">E356</f>
        <v>488,75</v>
      </c>
      <c r="M356" s="23"/>
      <c r="N356" s="47"/>
      <c r="O356" s="48"/>
      <c r="P356" s="48" t="n">
        <v>0</v>
      </c>
      <c r="Q356" s="48" t="n">
        <v>488.75</v>
      </c>
    </row>
    <row r="357" s="18" customFormat="true" ht="14.25" hidden="false" customHeight="true" outlineLevel="0" collapsed="false">
      <c r="A357" s="19" t="s">
        <v>1036</v>
      </c>
      <c r="B357" s="19" t="n">
        <v>12</v>
      </c>
      <c r="C357" s="19" t="s">
        <v>1071</v>
      </c>
      <c r="D357" s="19" t="s">
        <v>1072</v>
      </c>
      <c r="E357" s="19" t="s">
        <v>22</v>
      </c>
      <c r="F357" s="19" t="s">
        <v>1073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46,96</v>
      </c>
      <c r="L357" s="22" t="str">
        <f aca="false">E357</f>
        <v>0</v>
      </c>
      <c r="M357" s="23"/>
      <c r="N357" s="47"/>
      <c r="O357" s="48"/>
      <c r="P357" s="48" t="n">
        <v>46.96</v>
      </c>
      <c r="Q357" s="48" t="n">
        <v>0</v>
      </c>
    </row>
    <row r="358" s="18" customFormat="true" ht="14.25" hidden="false" customHeight="true" outlineLevel="0" collapsed="false">
      <c r="A358" s="19" t="s">
        <v>1036</v>
      </c>
      <c r="B358" s="19" t="n">
        <v>13</v>
      </c>
      <c r="C358" s="19" t="s">
        <v>1074</v>
      </c>
      <c r="D358" s="19" t="s">
        <v>1075</v>
      </c>
      <c r="E358" s="19" t="s">
        <v>22</v>
      </c>
      <c r="F358" s="19" t="s">
        <v>1076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35,13</v>
      </c>
      <c r="L358" s="22" t="str">
        <f aca="false">E358</f>
        <v>0</v>
      </c>
      <c r="M358" s="23"/>
      <c r="N358" s="47"/>
      <c r="O358" s="48"/>
      <c r="P358" s="48" t="n">
        <v>35.13</v>
      </c>
      <c r="Q358" s="48" t="n">
        <v>0</v>
      </c>
    </row>
    <row r="359" s="18" customFormat="true" ht="14.25" hidden="false" customHeight="true" outlineLevel="0" collapsed="false">
      <c r="A359" s="19" t="s">
        <v>1036</v>
      </c>
      <c r="B359" s="19" t="n">
        <v>14</v>
      </c>
      <c r="C359" s="19" t="s">
        <v>1077</v>
      </c>
      <c r="D359" s="19" t="s">
        <v>1078</v>
      </c>
      <c r="E359" s="19" t="s">
        <v>22</v>
      </c>
      <c r="F359" s="19" t="s">
        <v>1079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39,55</v>
      </c>
      <c r="L359" s="22" t="str">
        <f aca="false">E359</f>
        <v>0</v>
      </c>
      <c r="M359" s="23"/>
      <c r="N359" s="47"/>
      <c r="O359" s="48"/>
      <c r="P359" s="48" t="n">
        <v>39.55</v>
      </c>
      <c r="Q359" s="48" t="n">
        <v>0</v>
      </c>
    </row>
    <row r="360" s="18" customFormat="true" ht="14.25" hidden="false" customHeight="true" outlineLevel="0" collapsed="false">
      <c r="A360" s="19" t="s">
        <v>1036</v>
      </c>
      <c r="B360" s="19" t="n">
        <v>15</v>
      </c>
      <c r="C360" s="19" t="s">
        <v>1080</v>
      </c>
      <c r="D360" s="19" t="s">
        <v>1081</v>
      </c>
      <c r="E360" s="19" t="s">
        <v>22</v>
      </c>
      <c r="F360" s="19" t="s">
        <v>1082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33,29</v>
      </c>
      <c r="L360" s="22" t="str">
        <f aca="false">E360</f>
        <v>0</v>
      </c>
      <c r="M360" s="23"/>
      <c r="N360" s="47"/>
      <c r="O360" s="48"/>
      <c r="P360" s="48" t="n">
        <v>33.29</v>
      </c>
      <c r="Q360" s="48" t="n">
        <v>0</v>
      </c>
    </row>
    <row r="361" s="18" customFormat="true" ht="14.25" hidden="false" customHeight="true" outlineLevel="0" collapsed="false">
      <c r="A361" s="19" t="s">
        <v>1036</v>
      </c>
      <c r="B361" s="19" t="n">
        <v>16</v>
      </c>
      <c r="C361" s="19" t="s">
        <v>1083</v>
      </c>
      <c r="D361" s="19" t="s">
        <v>1084</v>
      </c>
      <c r="E361" s="19" t="s">
        <v>22</v>
      </c>
      <c r="F361" s="19" t="s">
        <v>1085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45,83</v>
      </c>
      <c r="L361" s="22" t="str">
        <f aca="false">E361</f>
        <v>0</v>
      </c>
      <c r="M361" s="23"/>
      <c r="N361" s="47"/>
      <c r="O361" s="48"/>
      <c r="P361" s="48" t="n">
        <v>45.83</v>
      </c>
      <c r="Q361" s="48" t="n">
        <v>0</v>
      </c>
    </row>
    <row r="362" s="18" customFormat="true" ht="14.25" hidden="false" customHeight="true" outlineLevel="0" collapsed="false">
      <c r="A362" s="19" t="s">
        <v>1036</v>
      </c>
      <c r="B362" s="19" t="n">
        <v>17</v>
      </c>
      <c r="C362" s="19" t="s">
        <v>1086</v>
      </c>
      <c r="D362" s="19" t="s">
        <v>22</v>
      </c>
      <c r="E362" s="19" t="s">
        <v>1087</v>
      </c>
      <c r="F362" s="19" t="s">
        <v>1088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0</v>
      </c>
      <c r="L362" s="22" t="str">
        <f aca="false">E362</f>
        <v>8,67</v>
      </c>
      <c r="M362" s="23"/>
      <c r="N362" s="47"/>
      <c r="O362" s="48"/>
      <c r="P362" s="48" t="n">
        <v>0</v>
      </c>
      <c r="Q362" s="48" t="n">
        <v>8.67</v>
      </c>
    </row>
    <row r="363" s="18" customFormat="true" ht="14.25" hidden="false" customHeight="true" outlineLevel="0" collapsed="false">
      <c r="A363" s="19" t="s">
        <v>1036</v>
      </c>
      <c r="B363" s="19" t="n">
        <v>18</v>
      </c>
      <c r="C363" s="19" t="s">
        <v>1089</v>
      </c>
      <c r="D363" s="19" t="s">
        <v>1090</v>
      </c>
      <c r="E363" s="19" t="s">
        <v>22</v>
      </c>
      <c r="F363" s="19" t="s">
        <v>1091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190,06</v>
      </c>
      <c r="L363" s="22" t="str">
        <f aca="false">E363</f>
        <v>0</v>
      </c>
      <c r="M363" s="23"/>
      <c r="N363" s="47"/>
      <c r="O363" s="48"/>
      <c r="P363" s="48" t="n">
        <v>190.06</v>
      </c>
      <c r="Q363" s="48" t="n">
        <v>0</v>
      </c>
    </row>
    <row r="364" s="18" customFormat="true" ht="14.25" hidden="false" customHeight="true" outlineLevel="0" collapsed="false">
      <c r="A364" s="19" t="s">
        <v>1036</v>
      </c>
      <c r="B364" s="19" t="n">
        <v>19</v>
      </c>
      <c r="C364" s="19" t="s">
        <v>1092</v>
      </c>
      <c r="D364" s="19" t="s">
        <v>1093</v>
      </c>
      <c r="E364" s="19" t="s">
        <v>22</v>
      </c>
      <c r="F364" s="19" t="s">
        <v>1094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102,4</v>
      </c>
      <c r="L364" s="22" t="str">
        <f aca="false">E364</f>
        <v>0</v>
      </c>
      <c r="M364" s="23"/>
      <c r="N364" s="47"/>
      <c r="O364" s="48"/>
      <c r="P364" s="48" t="n">
        <v>102.4</v>
      </c>
      <c r="Q364" s="48" t="n">
        <v>0</v>
      </c>
    </row>
    <row r="365" s="18" customFormat="true" ht="14.25" hidden="false" customHeight="true" outlineLevel="0" collapsed="false">
      <c r="A365" s="19" t="s">
        <v>1036</v>
      </c>
      <c r="B365" s="19" t="n">
        <v>20</v>
      </c>
      <c r="C365" s="19" t="s">
        <v>1095</v>
      </c>
      <c r="D365" s="19" t="s">
        <v>1096</v>
      </c>
      <c r="E365" s="19" t="s">
        <v>22</v>
      </c>
      <c r="F365" s="19" t="s">
        <v>1097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1602,48</v>
      </c>
      <c r="L365" s="22" t="str">
        <f aca="false">E365</f>
        <v>0</v>
      </c>
      <c r="M365" s="23"/>
      <c r="N365" s="47"/>
      <c r="O365" s="48"/>
      <c r="P365" s="48" t="n">
        <v>1602.48</v>
      </c>
      <c r="Q365" s="48" t="n">
        <v>0</v>
      </c>
    </row>
    <row r="366" s="18" customFormat="true" ht="14.25" hidden="false" customHeight="true" outlineLevel="0" collapsed="false">
      <c r="A366" s="19" t="s">
        <v>1036</v>
      </c>
      <c r="B366" s="19" t="n">
        <v>21</v>
      </c>
      <c r="C366" s="19" t="s">
        <v>1098</v>
      </c>
      <c r="D366" s="19" t="s">
        <v>1099</v>
      </c>
      <c r="E366" s="19" t="s">
        <v>22</v>
      </c>
      <c r="F366" s="19" t="s">
        <v>1100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1176,52</v>
      </c>
      <c r="L366" s="22" t="str">
        <f aca="false">E366</f>
        <v>0</v>
      </c>
      <c r="M366" s="23"/>
      <c r="N366" s="47"/>
      <c r="O366" s="48"/>
      <c r="P366" s="48" t="n">
        <v>1176.52</v>
      </c>
      <c r="Q366" s="48" t="n">
        <v>0</v>
      </c>
    </row>
    <row r="367" s="18" customFormat="true" ht="14.25" hidden="false" customHeight="true" outlineLevel="0" collapsed="false">
      <c r="A367" s="19" t="s">
        <v>1036</v>
      </c>
      <c r="B367" s="19" t="n">
        <v>22</v>
      </c>
      <c r="C367" s="19" t="s">
        <v>1101</v>
      </c>
      <c r="D367" s="19" t="s">
        <v>1102</v>
      </c>
      <c r="E367" s="19" t="s">
        <v>22</v>
      </c>
      <c r="F367" s="19" t="s">
        <v>1103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48,28</v>
      </c>
      <c r="L367" s="22" t="str">
        <f aca="false">E367</f>
        <v>0</v>
      </c>
      <c r="M367" s="23"/>
      <c r="N367" s="47"/>
      <c r="O367" s="48"/>
      <c r="P367" s="48" t="n">
        <v>48.28</v>
      </c>
      <c r="Q367" s="48" t="n">
        <v>0</v>
      </c>
    </row>
    <row r="368" s="18" customFormat="true" ht="14.25" hidden="false" customHeight="true" outlineLevel="0" collapsed="false">
      <c r="A368" s="19" t="s">
        <v>1036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37,51</v>
      </c>
      <c r="M368" s="23"/>
      <c r="N368" s="47"/>
      <c r="O368" s="48"/>
      <c r="P368" s="48" t="n">
        <v>0</v>
      </c>
      <c r="Q368" s="48" t="n">
        <v>37.51</v>
      </c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0</v>
      </c>
      <c r="L369" s="22" t="str">
        <f aca="false">E369</f>
        <v>0,07</v>
      </c>
      <c r="M369" s="23"/>
      <c r="N369" s="47"/>
      <c r="O369" s="48"/>
      <c r="P369" s="48" t="n">
        <v>0</v>
      </c>
      <c r="Q369" s="48" t="n">
        <v>0.07</v>
      </c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1112</v>
      </c>
      <c r="E370" s="19" t="s">
        <v>22</v>
      </c>
      <c r="F370" s="19" t="s">
        <v>1113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19,21</v>
      </c>
      <c r="L370" s="22" t="str">
        <f aca="false">E370</f>
        <v>0</v>
      </c>
      <c r="M370" s="23"/>
      <c r="N370" s="47"/>
      <c r="O370" s="48"/>
      <c r="P370" s="48" t="n">
        <v>19.21</v>
      </c>
      <c r="Q370" s="48" t="n">
        <v>0</v>
      </c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1115</v>
      </c>
      <c r="E371" s="19" t="s">
        <v>22</v>
      </c>
      <c r="F371" s="19" t="s">
        <v>1116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8,66</v>
      </c>
      <c r="L371" s="22" t="str">
        <f aca="false">E371</f>
        <v>0</v>
      </c>
      <c r="M371" s="23"/>
      <c r="N371" s="47"/>
      <c r="O371" s="48"/>
      <c r="P371" s="48" t="n">
        <v>8.66</v>
      </c>
      <c r="Q371" s="48" t="n">
        <v>0</v>
      </c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1118</v>
      </c>
      <c r="E372" s="19" t="s">
        <v>22</v>
      </c>
      <c r="F372" s="19" t="s">
        <v>1119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16,08</v>
      </c>
      <c r="L372" s="22" t="str">
        <f aca="false">E372</f>
        <v>0</v>
      </c>
      <c r="M372" s="23"/>
      <c r="N372" s="47"/>
      <c r="O372" s="48"/>
      <c r="P372" s="48" t="n">
        <v>16.08</v>
      </c>
      <c r="Q372" s="48" t="n">
        <v>0</v>
      </c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2" t="n">
        <f aca="false">C373+$Q$3</f>
        <v>2070.96</v>
      </c>
      <c r="H373" s="22" t="n">
        <f aca="false">C373+$R$3</f>
        <v>2385.54</v>
      </c>
      <c r="I373" s="22" t="n">
        <f aca="false">C373+$S$3</f>
        <v>2900.41</v>
      </c>
      <c r="J373" s="22" t="n">
        <f aca="false">C373+$T$3</f>
        <v>4043.53</v>
      </c>
      <c r="K373" s="22" t="str">
        <f aca="false">D373</f>
        <v>50,52</v>
      </c>
      <c r="L373" s="22" t="str">
        <f aca="false">E373</f>
        <v>0</v>
      </c>
      <c r="M373" s="23"/>
      <c r="N373" s="47"/>
      <c r="O373" s="48"/>
      <c r="P373" s="48" t="n">
        <v>50.52</v>
      </c>
      <c r="Q373" s="48" t="n">
        <v>0</v>
      </c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078</v>
      </c>
      <c r="E374" s="19" t="s">
        <v>22</v>
      </c>
      <c r="F374" s="19" t="s">
        <v>1124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39,55</v>
      </c>
      <c r="L374" s="22" t="str">
        <f aca="false">E374</f>
        <v>0</v>
      </c>
      <c r="M374" s="23"/>
      <c r="N374" s="47"/>
      <c r="O374" s="48"/>
      <c r="P374" s="48" t="n">
        <v>39.55</v>
      </c>
      <c r="Q374" s="48" t="n">
        <v>0</v>
      </c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5</v>
      </c>
      <c r="D375" s="19" t="s">
        <v>1126</v>
      </c>
      <c r="E375" s="19" t="s">
        <v>22</v>
      </c>
      <c r="F375" s="19" t="s">
        <v>1127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104,63</v>
      </c>
      <c r="L375" s="22" t="str">
        <f aca="false">E375</f>
        <v>0</v>
      </c>
      <c r="M375" s="23"/>
      <c r="N375" s="47"/>
      <c r="O375" s="48"/>
      <c r="P375" s="48" t="n">
        <v>104.63</v>
      </c>
      <c r="Q375" s="48" t="n">
        <v>0</v>
      </c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8</v>
      </c>
      <c r="D376" s="19" t="s">
        <v>1129</v>
      </c>
      <c r="E376" s="19" t="s">
        <v>22</v>
      </c>
      <c r="F376" s="19" t="s">
        <v>1130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187,3</v>
      </c>
      <c r="L376" s="22" t="str">
        <f aca="false">E376</f>
        <v>0</v>
      </c>
      <c r="M376" s="23"/>
      <c r="N376" s="47"/>
      <c r="O376" s="48"/>
      <c r="P376" s="48" t="n">
        <v>187.3</v>
      </c>
      <c r="Q376" s="48" t="n">
        <v>0</v>
      </c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1</v>
      </c>
      <c r="D377" s="19" t="s">
        <v>1132</v>
      </c>
      <c r="E377" s="19" t="s">
        <v>22</v>
      </c>
      <c r="F377" s="19" t="s">
        <v>1133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150,41</v>
      </c>
      <c r="L377" s="22" t="str">
        <f aca="false">E377</f>
        <v>0</v>
      </c>
      <c r="M377" s="23"/>
      <c r="N377" s="47"/>
      <c r="O377" s="48"/>
      <c r="P377" s="48" t="n">
        <v>150.41</v>
      </c>
      <c r="Q377" s="48" t="n">
        <v>0</v>
      </c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4</v>
      </c>
      <c r="D378" s="19" t="s">
        <v>22</v>
      </c>
      <c r="E378" s="19" t="s">
        <v>1135</v>
      </c>
      <c r="F378" s="19" t="s">
        <v>1136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0</v>
      </c>
      <c r="L378" s="22" t="str">
        <f aca="false">E378</f>
        <v>5,29</v>
      </c>
      <c r="M378" s="23"/>
      <c r="N378" s="47"/>
      <c r="O378" s="48"/>
      <c r="P378" s="48" t="n">
        <v>0</v>
      </c>
      <c r="Q378" s="48" t="n">
        <v>5.29</v>
      </c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7</v>
      </c>
      <c r="D379" s="19" t="s">
        <v>22</v>
      </c>
      <c r="E379" s="19" t="s">
        <v>1138</v>
      </c>
      <c r="F379" s="19" t="s">
        <v>1139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</v>
      </c>
      <c r="L379" s="22" t="str">
        <f aca="false">E379</f>
        <v>100,94</v>
      </c>
      <c r="M379" s="23"/>
      <c r="N379" s="47"/>
      <c r="O379" s="48"/>
      <c r="P379" s="48" t="n">
        <v>0</v>
      </c>
      <c r="Q379" s="48" t="n">
        <v>100.94</v>
      </c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0</v>
      </c>
      <c r="D380" s="19" t="s">
        <v>22</v>
      </c>
      <c r="E380" s="19" t="s">
        <v>1141</v>
      </c>
      <c r="F380" s="19" t="s">
        <v>1142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79,87</v>
      </c>
      <c r="M380" s="23"/>
      <c r="N380" s="47"/>
      <c r="O380" s="48"/>
      <c r="P380" s="48" t="n">
        <v>0</v>
      </c>
      <c r="Q380" s="48" t="n">
        <v>79.87</v>
      </c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3</v>
      </c>
      <c r="D381" s="19" t="s">
        <v>22</v>
      </c>
      <c r="E381" s="19" t="s">
        <v>1144</v>
      </c>
      <c r="F381" s="19" t="s">
        <v>1145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0</v>
      </c>
      <c r="L381" s="22" t="str">
        <f aca="false">E381</f>
        <v>28,81</v>
      </c>
      <c r="M381" s="23"/>
      <c r="N381" s="47"/>
      <c r="O381" s="48"/>
      <c r="P381" s="48" t="n">
        <v>0</v>
      </c>
      <c r="Q381" s="48" t="n">
        <v>28.81</v>
      </c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6</v>
      </c>
      <c r="D382" s="19" t="s">
        <v>22</v>
      </c>
      <c r="E382" s="19" t="s">
        <v>1147</v>
      </c>
      <c r="F382" s="19" t="s">
        <v>1148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0</v>
      </c>
      <c r="L382" s="22" t="str">
        <f aca="false">E382</f>
        <v>84,5</v>
      </c>
      <c r="M382" s="23"/>
      <c r="N382" s="47"/>
      <c r="O382" s="48"/>
      <c r="P382" s="48" t="n">
        <v>0</v>
      </c>
      <c r="Q382" s="48" t="n">
        <v>84.5</v>
      </c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1150</v>
      </c>
      <c r="E383" s="19" t="s">
        <v>22</v>
      </c>
      <c r="F383" s="19" t="s">
        <v>1151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29,79</v>
      </c>
      <c r="L383" s="22" t="str">
        <f aca="false">E383</f>
        <v>0</v>
      </c>
      <c r="M383" s="23"/>
      <c r="N383" s="47"/>
      <c r="O383" s="48"/>
      <c r="P383" s="48" t="n">
        <v>29.79</v>
      </c>
      <c r="Q383" s="48" t="n">
        <v>0</v>
      </c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1153</v>
      </c>
      <c r="E384" s="19" t="s">
        <v>22</v>
      </c>
      <c r="F384" s="19" t="s">
        <v>1154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34,17</v>
      </c>
      <c r="L384" s="22" t="str">
        <f aca="false">E384</f>
        <v>0</v>
      </c>
      <c r="M384" s="23"/>
      <c r="N384" s="47"/>
      <c r="O384" s="48"/>
      <c r="P384" s="48" t="n">
        <v>34.17</v>
      </c>
      <c r="Q384" s="48" t="n">
        <v>0</v>
      </c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5</v>
      </c>
      <c r="D385" s="19" t="s">
        <v>1156</v>
      </c>
      <c r="E385" s="19" t="s">
        <v>22</v>
      </c>
      <c r="F385" s="19" t="s">
        <v>1157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202,81</v>
      </c>
      <c r="L385" s="22" t="str">
        <f aca="false">E385</f>
        <v>0</v>
      </c>
      <c r="M385" s="23"/>
      <c r="N385" s="47"/>
      <c r="O385" s="48"/>
      <c r="P385" s="48" t="n">
        <v>202.81</v>
      </c>
      <c r="Q385" s="48" t="n">
        <v>0</v>
      </c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8</v>
      </c>
      <c r="D386" s="19" t="s">
        <v>1159</v>
      </c>
      <c r="E386" s="19" t="s">
        <v>22</v>
      </c>
      <c r="F386" s="19" t="s">
        <v>1160</v>
      </c>
      <c r="G386" s="22" t="n">
        <f aca="false">C386+$Q$3</f>
        <v>2714.96</v>
      </c>
      <c r="H386" s="22" t="n">
        <f aca="false">C386+$R$3</f>
        <v>3029.54</v>
      </c>
      <c r="I386" s="22" t="n">
        <f aca="false">C386+$S$3</f>
        <v>3544.41</v>
      </c>
      <c r="J386" s="22" t="n">
        <f aca="false">C386+$T$3</f>
        <v>4687.53</v>
      </c>
      <c r="K386" s="22" t="str">
        <f aca="false">D386</f>
        <v>114,16</v>
      </c>
      <c r="L386" s="22" t="str">
        <f aca="false">E386</f>
        <v>0</v>
      </c>
      <c r="M386" s="23"/>
      <c r="N386" s="47"/>
      <c r="O386" s="48"/>
      <c r="P386" s="48" t="n">
        <v>114.16</v>
      </c>
      <c r="Q386" s="48" t="n">
        <v>0</v>
      </c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1</v>
      </c>
      <c r="D387" s="19" t="s">
        <v>22</v>
      </c>
      <c r="E387" s="19" t="s">
        <v>1162</v>
      </c>
      <c r="F387" s="19" t="s">
        <v>1163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0</v>
      </c>
      <c r="L387" s="22" t="str">
        <f aca="false">E387</f>
        <v>71,96</v>
      </c>
      <c r="M387" s="23"/>
      <c r="N387" s="47"/>
      <c r="O387" s="48"/>
      <c r="P387" s="48" t="n">
        <v>0</v>
      </c>
      <c r="Q387" s="48" t="n">
        <v>71.96</v>
      </c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4</v>
      </c>
      <c r="D388" s="19" t="s">
        <v>22</v>
      </c>
      <c r="E388" s="19" t="s">
        <v>1165</v>
      </c>
      <c r="F388" s="19" t="s">
        <v>1166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0</v>
      </c>
      <c r="L388" s="22" t="str">
        <f aca="false">E388</f>
        <v>44,96</v>
      </c>
      <c r="M388" s="23"/>
      <c r="N388" s="47"/>
      <c r="O388" s="48"/>
      <c r="P388" s="48" t="n">
        <v>0</v>
      </c>
      <c r="Q388" s="48" t="n">
        <v>44.96</v>
      </c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7</v>
      </c>
      <c r="D389" s="19" t="s">
        <v>1168</v>
      </c>
      <c r="E389" s="19" t="s">
        <v>22</v>
      </c>
      <c r="F389" s="19" t="s">
        <v>1169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327,11</v>
      </c>
      <c r="L389" s="22" t="str">
        <f aca="false">E389</f>
        <v>0</v>
      </c>
      <c r="M389" s="23"/>
      <c r="N389" s="47"/>
      <c r="O389" s="48"/>
      <c r="P389" s="48" t="n">
        <v>327.11</v>
      </c>
      <c r="Q389" s="48" t="n">
        <v>0</v>
      </c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70</v>
      </c>
      <c r="D390" s="19" t="s">
        <v>1171</v>
      </c>
      <c r="E390" s="19" t="s">
        <v>22</v>
      </c>
      <c r="F390" s="19" t="s">
        <v>1172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258,74</v>
      </c>
      <c r="L390" s="22" t="str">
        <f aca="false">E390</f>
        <v>0</v>
      </c>
      <c r="M390" s="23"/>
      <c r="N390" s="47"/>
      <c r="O390" s="48"/>
      <c r="P390" s="48" t="n">
        <v>258.74</v>
      </c>
      <c r="Q390" s="48" t="n">
        <v>0</v>
      </c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3</v>
      </c>
      <c r="D391" s="19" t="s">
        <v>22</v>
      </c>
      <c r="E391" s="19" t="s">
        <v>1174</v>
      </c>
      <c r="F391" s="19" t="s">
        <v>1175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0</v>
      </c>
      <c r="L391" s="22" t="str">
        <f aca="false">E391</f>
        <v>109,64</v>
      </c>
      <c r="M391" s="23"/>
      <c r="N391" s="47"/>
      <c r="O391" s="48"/>
      <c r="P391" s="48" t="n">
        <v>0</v>
      </c>
      <c r="Q391" s="48" t="n">
        <v>109.64</v>
      </c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6</v>
      </c>
      <c r="D392" s="19" t="s">
        <v>22</v>
      </c>
      <c r="E392" s="19" t="s">
        <v>1177</v>
      </c>
      <c r="F392" s="19" t="s">
        <v>1178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0</v>
      </c>
      <c r="L392" s="22" t="str">
        <f aca="false">E392</f>
        <v>55,79</v>
      </c>
      <c r="M392" s="23"/>
      <c r="N392" s="47"/>
      <c r="O392" s="48"/>
      <c r="P392" s="48" t="n">
        <v>0</v>
      </c>
      <c r="Q392" s="48" t="n">
        <v>55.79</v>
      </c>
    </row>
    <row r="393" s="18" customFormat="true" ht="14.25" hidden="false" customHeight="true" outlineLevel="0" collapsed="false">
      <c r="A393" s="19" t="s">
        <v>1179</v>
      </c>
      <c r="B393" s="19" t="n">
        <v>0</v>
      </c>
      <c r="C393" s="19" t="s">
        <v>1180</v>
      </c>
      <c r="D393" s="19" t="s">
        <v>22</v>
      </c>
      <c r="E393" s="19" t="s">
        <v>1181</v>
      </c>
      <c r="F393" s="19" t="s">
        <v>1182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23,3</v>
      </c>
      <c r="M393" s="23"/>
      <c r="N393" s="47"/>
      <c r="O393" s="48"/>
      <c r="P393" s="48" t="n">
        <v>0</v>
      </c>
      <c r="Q393" s="48" t="n">
        <v>23.3</v>
      </c>
    </row>
    <row r="394" s="18" customFormat="true" ht="14.25" hidden="false" customHeight="true" outlineLevel="0" collapsed="false">
      <c r="A394" s="19" t="s">
        <v>1179</v>
      </c>
      <c r="B394" s="19" t="n">
        <v>1</v>
      </c>
      <c r="C394" s="19" t="s">
        <v>1183</v>
      </c>
      <c r="D394" s="19" t="s">
        <v>1184</v>
      </c>
      <c r="E394" s="19" t="s">
        <v>22</v>
      </c>
      <c r="F394" s="19" t="s">
        <v>1185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1,68</v>
      </c>
      <c r="L394" s="22" t="str">
        <f aca="false">E394</f>
        <v>0</v>
      </c>
      <c r="M394" s="23"/>
      <c r="N394" s="47"/>
      <c r="O394" s="48"/>
      <c r="P394" s="48" t="n">
        <v>1.68</v>
      </c>
      <c r="Q394" s="48" t="n">
        <v>0</v>
      </c>
    </row>
    <row r="395" s="18" customFormat="true" ht="14.25" hidden="false" customHeight="true" outlineLevel="0" collapsed="false">
      <c r="A395" s="19" t="s">
        <v>1179</v>
      </c>
      <c r="B395" s="19" t="n">
        <v>2</v>
      </c>
      <c r="C395" s="19" t="s">
        <v>1186</v>
      </c>
      <c r="D395" s="19" t="s">
        <v>22</v>
      </c>
      <c r="E395" s="19" t="s">
        <v>1187</v>
      </c>
      <c r="F395" s="19" t="s">
        <v>1188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0</v>
      </c>
      <c r="L395" s="22" t="str">
        <f aca="false">E395</f>
        <v>13,48</v>
      </c>
      <c r="M395" s="23"/>
      <c r="N395" s="47"/>
      <c r="O395" s="48"/>
      <c r="P395" s="48" t="n">
        <v>0</v>
      </c>
      <c r="Q395" s="48" t="n">
        <v>13.48</v>
      </c>
    </row>
    <row r="396" s="18" customFormat="true" ht="14.25" hidden="false" customHeight="true" outlineLevel="0" collapsed="false">
      <c r="A396" s="19" t="s">
        <v>1179</v>
      </c>
      <c r="B396" s="19" t="n">
        <v>3</v>
      </c>
      <c r="C396" s="19" t="s">
        <v>1189</v>
      </c>
      <c r="D396" s="19" t="s">
        <v>22</v>
      </c>
      <c r="E396" s="19" t="s">
        <v>1190</v>
      </c>
      <c r="F396" s="19" t="s">
        <v>1191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0</v>
      </c>
      <c r="L396" s="22" t="str">
        <f aca="false">E396</f>
        <v>7,19</v>
      </c>
      <c r="M396" s="23"/>
      <c r="N396" s="47"/>
      <c r="O396" s="48"/>
      <c r="P396" s="48" t="n">
        <v>0</v>
      </c>
      <c r="Q396" s="48" t="n">
        <v>7.19</v>
      </c>
    </row>
    <row r="397" s="18" customFormat="true" ht="14.25" hidden="false" customHeight="true" outlineLevel="0" collapsed="false">
      <c r="A397" s="19" t="s">
        <v>1179</v>
      </c>
      <c r="B397" s="19" t="n">
        <v>4</v>
      </c>
      <c r="C397" s="19" t="s">
        <v>1192</v>
      </c>
      <c r="D397" s="19" t="s">
        <v>22</v>
      </c>
      <c r="E397" s="19" t="s">
        <v>1193</v>
      </c>
      <c r="F397" s="19" t="s">
        <v>1194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0</v>
      </c>
      <c r="L397" s="22" t="str">
        <f aca="false">E397</f>
        <v>26,15</v>
      </c>
      <c r="M397" s="23"/>
      <c r="N397" s="47"/>
      <c r="O397" s="48"/>
      <c r="P397" s="48" t="n">
        <v>0</v>
      </c>
      <c r="Q397" s="48" t="n">
        <v>26.15</v>
      </c>
    </row>
    <row r="398" s="18" customFormat="true" ht="14.25" hidden="false" customHeight="true" outlineLevel="0" collapsed="false">
      <c r="A398" s="19" t="s">
        <v>1179</v>
      </c>
      <c r="B398" s="19" t="n">
        <v>5</v>
      </c>
      <c r="C398" s="19" t="s">
        <v>1195</v>
      </c>
      <c r="D398" s="19" t="s">
        <v>22</v>
      </c>
      <c r="E398" s="19" t="s">
        <v>1196</v>
      </c>
      <c r="F398" s="19" t="s">
        <v>1197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0</v>
      </c>
      <c r="L398" s="22" t="str">
        <f aca="false">E398</f>
        <v>70,65</v>
      </c>
      <c r="M398" s="23"/>
      <c r="N398" s="47"/>
      <c r="O398" s="48"/>
      <c r="P398" s="48" t="n">
        <v>0</v>
      </c>
      <c r="Q398" s="48" t="n">
        <v>70.65</v>
      </c>
    </row>
    <row r="399" s="18" customFormat="true" ht="14.25" hidden="false" customHeight="true" outlineLevel="0" collapsed="false">
      <c r="A399" s="19" t="s">
        <v>1179</v>
      </c>
      <c r="B399" s="19" t="n">
        <v>6</v>
      </c>
      <c r="C399" s="19" t="s">
        <v>1198</v>
      </c>
      <c r="D399" s="19" t="s">
        <v>1199</v>
      </c>
      <c r="E399" s="19" t="s">
        <v>22</v>
      </c>
      <c r="F399" s="19" t="s">
        <v>1200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77,62</v>
      </c>
      <c r="L399" s="22" t="str">
        <f aca="false">E399</f>
        <v>0</v>
      </c>
      <c r="M399" s="23"/>
      <c r="N399" s="47"/>
      <c r="O399" s="48"/>
      <c r="P399" s="48" t="n">
        <v>77.62</v>
      </c>
      <c r="Q399" s="48" t="n">
        <v>0</v>
      </c>
    </row>
    <row r="400" s="18" customFormat="true" ht="14.25" hidden="false" customHeight="true" outlineLevel="0" collapsed="false">
      <c r="A400" s="19" t="s">
        <v>1179</v>
      </c>
      <c r="B400" s="19" t="n">
        <v>7</v>
      </c>
      <c r="C400" s="19" t="s">
        <v>1201</v>
      </c>
      <c r="D400" s="19" t="s">
        <v>1202</v>
      </c>
      <c r="E400" s="19" t="s">
        <v>22</v>
      </c>
      <c r="F400" s="19" t="s">
        <v>1203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122,29</v>
      </c>
      <c r="L400" s="22" t="str">
        <f aca="false">E400</f>
        <v>0</v>
      </c>
      <c r="M400" s="23"/>
      <c r="N400" s="47"/>
      <c r="O400" s="48"/>
      <c r="P400" s="48" t="n">
        <v>122.29</v>
      </c>
      <c r="Q400" s="48" t="n">
        <v>0</v>
      </c>
    </row>
    <row r="401" s="18" customFormat="true" ht="14.25" hidden="false" customHeight="true" outlineLevel="0" collapsed="false">
      <c r="A401" s="19" t="s">
        <v>1179</v>
      </c>
      <c r="B401" s="19" t="n">
        <v>8</v>
      </c>
      <c r="C401" s="19" t="s">
        <v>1204</v>
      </c>
      <c r="D401" s="19" t="s">
        <v>1205</v>
      </c>
      <c r="E401" s="19" t="s">
        <v>22</v>
      </c>
      <c r="F401" s="19" t="s">
        <v>1206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359,02</v>
      </c>
      <c r="L401" s="22" t="str">
        <f aca="false">E401</f>
        <v>0</v>
      </c>
      <c r="M401" s="23"/>
      <c r="N401" s="47"/>
      <c r="O401" s="48"/>
      <c r="P401" s="48" t="n">
        <v>359.02</v>
      </c>
      <c r="Q401" s="48" t="n">
        <v>0</v>
      </c>
    </row>
    <row r="402" s="18" customFormat="true" ht="14.25" hidden="false" customHeight="true" outlineLevel="0" collapsed="false">
      <c r="A402" s="19" t="s">
        <v>1179</v>
      </c>
      <c r="B402" s="19" t="n">
        <v>9</v>
      </c>
      <c r="C402" s="19" t="s">
        <v>1207</v>
      </c>
      <c r="D402" s="19" t="s">
        <v>1208</v>
      </c>
      <c r="E402" s="19" t="s">
        <v>22</v>
      </c>
      <c r="F402" s="19" t="s">
        <v>1209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53,98</v>
      </c>
      <c r="L402" s="22" t="str">
        <f aca="false">E402</f>
        <v>0</v>
      </c>
      <c r="M402" s="23"/>
      <c r="N402" s="47"/>
      <c r="O402" s="48"/>
      <c r="P402" s="48" t="n">
        <v>53.98</v>
      </c>
      <c r="Q402" s="48" t="n">
        <v>0</v>
      </c>
    </row>
    <row r="403" s="18" customFormat="true" ht="14.25" hidden="false" customHeight="true" outlineLevel="0" collapsed="false">
      <c r="A403" s="19" t="s">
        <v>1179</v>
      </c>
      <c r="B403" s="19" t="n">
        <v>10</v>
      </c>
      <c r="C403" s="19" t="s">
        <v>1210</v>
      </c>
      <c r="D403" s="19" t="s">
        <v>1211</v>
      </c>
      <c r="E403" s="19" t="s">
        <v>22</v>
      </c>
      <c r="F403" s="19" t="s">
        <v>1212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12,38</v>
      </c>
      <c r="L403" s="22" t="str">
        <f aca="false">E403</f>
        <v>0</v>
      </c>
      <c r="M403" s="23"/>
      <c r="N403" s="47"/>
      <c r="O403" s="48"/>
      <c r="P403" s="48" t="n">
        <v>12.38</v>
      </c>
      <c r="Q403" s="48" t="n">
        <v>0</v>
      </c>
    </row>
    <row r="404" s="18" customFormat="true" ht="14.25" hidden="false" customHeight="true" outlineLevel="0" collapsed="false">
      <c r="A404" s="19" t="s">
        <v>1179</v>
      </c>
      <c r="B404" s="19" t="n">
        <v>11</v>
      </c>
      <c r="C404" s="19" t="s">
        <v>1213</v>
      </c>
      <c r="D404" s="19" t="s">
        <v>1214</v>
      </c>
      <c r="E404" s="19" t="s">
        <v>22</v>
      </c>
      <c r="F404" s="19" t="s">
        <v>1215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9,62</v>
      </c>
      <c r="L404" s="22" t="str">
        <f aca="false">E404</f>
        <v>0</v>
      </c>
      <c r="M404" s="23"/>
      <c r="N404" s="47"/>
      <c r="O404" s="48"/>
      <c r="P404" s="48" t="n">
        <v>9.62</v>
      </c>
      <c r="Q404" s="48" t="n">
        <v>0</v>
      </c>
    </row>
    <row r="405" s="18" customFormat="true" ht="14.25" hidden="false" customHeight="true" outlineLevel="0" collapsed="false">
      <c r="A405" s="19" t="s">
        <v>1179</v>
      </c>
      <c r="B405" s="19" t="n">
        <v>12</v>
      </c>
      <c r="C405" s="19" t="s">
        <v>1216</v>
      </c>
      <c r="D405" s="19" t="s">
        <v>1217</v>
      </c>
      <c r="E405" s="19" t="s">
        <v>22</v>
      </c>
      <c r="F405" s="19" t="s">
        <v>1218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7,12</v>
      </c>
      <c r="L405" s="22" t="str">
        <f aca="false">E405</f>
        <v>0</v>
      </c>
      <c r="M405" s="23"/>
      <c r="N405" s="47"/>
      <c r="O405" s="48"/>
      <c r="P405" s="48" t="n">
        <v>7.12</v>
      </c>
      <c r="Q405" s="48" t="n">
        <v>0</v>
      </c>
    </row>
    <row r="406" s="18" customFormat="true" ht="14.25" hidden="false" customHeight="true" outlineLevel="0" collapsed="false">
      <c r="A406" s="19" t="s">
        <v>1179</v>
      </c>
      <c r="B406" s="19" t="n">
        <v>13</v>
      </c>
      <c r="C406" s="19" t="s">
        <v>1219</v>
      </c>
      <c r="D406" s="19" t="s">
        <v>1220</v>
      </c>
      <c r="E406" s="19" t="s">
        <v>22</v>
      </c>
      <c r="F406" s="19" t="s">
        <v>1221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4,74</v>
      </c>
      <c r="L406" s="22" t="str">
        <f aca="false">E406</f>
        <v>0</v>
      </c>
      <c r="M406" s="23"/>
      <c r="N406" s="47"/>
      <c r="O406" s="48"/>
      <c r="P406" s="48" t="n">
        <v>4.74</v>
      </c>
      <c r="Q406" s="48" t="n">
        <v>0</v>
      </c>
    </row>
    <row r="407" s="18" customFormat="true" ht="14.25" hidden="false" customHeight="true" outlineLevel="0" collapsed="false">
      <c r="A407" s="19" t="s">
        <v>1179</v>
      </c>
      <c r="B407" s="19" t="n">
        <v>14</v>
      </c>
      <c r="C407" s="19" t="s">
        <v>1222</v>
      </c>
      <c r="D407" s="19" t="s">
        <v>22</v>
      </c>
      <c r="E407" s="19" t="s">
        <v>1223</v>
      </c>
      <c r="F407" s="19" t="s">
        <v>1224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0</v>
      </c>
      <c r="L407" s="22" t="str">
        <f aca="false">E407</f>
        <v>20,01</v>
      </c>
      <c r="M407" s="23"/>
      <c r="N407" s="47"/>
      <c r="O407" s="48"/>
      <c r="P407" s="48" t="n">
        <v>0</v>
      </c>
      <c r="Q407" s="48" t="n">
        <v>20.01</v>
      </c>
    </row>
    <row r="408" s="18" customFormat="true" ht="14.25" hidden="false" customHeight="true" outlineLevel="0" collapsed="false">
      <c r="A408" s="19" t="s">
        <v>1179</v>
      </c>
      <c r="B408" s="19" t="n">
        <v>15</v>
      </c>
      <c r="C408" s="19" t="s">
        <v>1225</v>
      </c>
      <c r="D408" s="19" t="s">
        <v>1226</v>
      </c>
      <c r="E408" s="19" t="s">
        <v>22</v>
      </c>
      <c r="F408" s="19" t="s">
        <v>1227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2,16</v>
      </c>
      <c r="L408" s="22" t="str">
        <f aca="false">E408</f>
        <v>0</v>
      </c>
      <c r="M408" s="23"/>
      <c r="N408" s="47"/>
      <c r="O408" s="48"/>
      <c r="P408" s="48" t="n">
        <v>2.16</v>
      </c>
      <c r="Q408" s="48" t="n">
        <v>0</v>
      </c>
    </row>
    <row r="409" s="18" customFormat="true" ht="14.25" hidden="false" customHeight="true" outlineLevel="0" collapsed="false">
      <c r="A409" s="19" t="s">
        <v>1179</v>
      </c>
      <c r="B409" s="19" t="n">
        <v>16</v>
      </c>
      <c r="C409" s="19" t="s">
        <v>1228</v>
      </c>
      <c r="D409" s="19" t="s">
        <v>22</v>
      </c>
      <c r="E409" s="19" t="s">
        <v>1229</v>
      </c>
      <c r="F409" s="19" t="s">
        <v>1230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0</v>
      </c>
      <c r="L409" s="22" t="str">
        <f aca="false">E409</f>
        <v>24,84</v>
      </c>
      <c r="M409" s="23"/>
      <c r="N409" s="47"/>
      <c r="O409" s="48"/>
      <c r="P409" s="48" t="n">
        <v>0</v>
      </c>
      <c r="Q409" s="48" t="n">
        <v>24.84</v>
      </c>
    </row>
    <row r="410" s="18" customFormat="true" ht="14.25" hidden="false" customHeight="true" outlineLevel="0" collapsed="false">
      <c r="A410" s="19" t="s">
        <v>1179</v>
      </c>
      <c r="B410" s="19" t="n">
        <v>17</v>
      </c>
      <c r="C410" s="19" t="s">
        <v>1231</v>
      </c>
      <c r="D410" s="19" t="s">
        <v>22</v>
      </c>
      <c r="E410" s="19" t="s">
        <v>1232</v>
      </c>
      <c r="F410" s="19" t="s">
        <v>1233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0</v>
      </c>
      <c r="L410" s="22" t="str">
        <f aca="false">E410</f>
        <v>28,91</v>
      </c>
      <c r="M410" s="23"/>
      <c r="N410" s="47"/>
      <c r="O410" s="48"/>
      <c r="P410" s="48" t="n">
        <v>0</v>
      </c>
      <c r="Q410" s="48" t="n">
        <v>28.91</v>
      </c>
    </row>
    <row r="411" s="18" customFormat="true" ht="14.25" hidden="false" customHeight="true" outlineLevel="0" collapsed="false">
      <c r="A411" s="19" t="s">
        <v>1179</v>
      </c>
      <c r="B411" s="19" t="n">
        <v>18</v>
      </c>
      <c r="C411" s="19" t="s">
        <v>1234</v>
      </c>
      <c r="D411" s="19" t="s">
        <v>22</v>
      </c>
      <c r="E411" s="19" t="s">
        <v>1235</v>
      </c>
      <c r="F411" s="19" t="s">
        <v>1236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0</v>
      </c>
      <c r="L411" s="22" t="str">
        <f aca="false">E411</f>
        <v>17,17</v>
      </c>
      <c r="M411" s="23"/>
      <c r="N411" s="47"/>
      <c r="O411" s="48"/>
      <c r="P411" s="48" t="n">
        <v>0</v>
      </c>
      <c r="Q411" s="48" t="n">
        <v>17.17</v>
      </c>
    </row>
    <row r="412" s="18" customFormat="true" ht="14.25" hidden="false" customHeight="true" outlineLevel="0" collapsed="false">
      <c r="A412" s="19" t="s">
        <v>1179</v>
      </c>
      <c r="B412" s="19" t="n">
        <v>19</v>
      </c>
      <c r="C412" s="19" t="s">
        <v>1237</v>
      </c>
      <c r="D412" s="19" t="s">
        <v>22</v>
      </c>
      <c r="E412" s="19" t="s">
        <v>1238</v>
      </c>
      <c r="F412" s="19" t="s">
        <v>1239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0</v>
      </c>
      <c r="L412" s="22" t="str">
        <f aca="false">E412</f>
        <v>15,89</v>
      </c>
      <c r="M412" s="23"/>
      <c r="N412" s="47"/>
      <c r="O412" s="48"/>
      <c r="P412" s="48" t="n">
        <v>0</v>
      </c>
      <c r="Q412" s="48" t="n">
        <v>15.89</v>
      </c>
    </row>
    <row r="413" s="18" customFormat="true" ht="14.25" hidden="false" customHeight="true" outlineLevel="0" collapsed="false">
      <c r="A413" s="19" t="s">
        <v>1179</v>
      </c>
      <c r="B413" s="19" t="n">
        <v>20</v>
      </c>
      <c r="C413" s="19" t="s">
        <v>1240</v>
      </c>
      <c r="D413" s="19" t="s">
        <v>1241</v>
      </c>
      <c r="E413" s="19" t="s">
        <v>22</v>
      </c>
      <c r="F413" s="19" t="s">
        <v>1242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6,49</v>
      </c>
      <c r="L413" s="22" t="str">
        <f aca="false">E413</f>
        <v>0</v>
      </c>
      <c r="M413" s="23"/>
      <c r="N413" s="47"/>
      <c r="O413" s="48"/>
      <c r="P413" s="48" t="n">
        <v>6.49</v>
      </c>
      <c r="Q413" s="48" t="n">
        <v>0</v>
      </c>
    </row>
    <row r="414" s="18" customFormat="true" ht="14.25" hidden="false" customHeight="true" outlineLevel="0" collapsed="false">
      <c r="A414" s="19" t="s">
        <v>1179</v>
      </c>
      <c r="B414" s="19" t="n">
        <v>21</v>
      </c>
      <c r="C414" s="19" t="s">
        <v>1243</v>
      </c>
      <c r="D414" s="19" t="s">
        <v>22</v>
      </c>
      <c r="E414" s="19" t="s">
        <v>1244</v>
      </c>
      <c r="F414" s="19" t="s">
        <v>1245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31,11</v>
      </c>
      <c r="M414" s="23"/>
      <c r="N414" s="47"/>
      <c r="O414" s="48"/>
      <c r="P414" s="48" t="n">
        <v>0</v>
      </c>
      <c r="Q414" s="48" t="n">
        <v>31.11</v>
      </c>
    </row>
    <row r="415" s="18" customFormat="true" ht="14.25" hidden="false" customHeight="true" outlineLevel="0" collapsed="false">
      <c r="A415" s="19" t="s">
        <v>1179</v>
      </c>
      <c r="B415" s="19" t="n">
        <v>22</v>
      </c>
      <c r="C415" s="19" t="s">
        <v>1246</v>
      </c>
      <c r="D415" s="19" t="s">
        <v>22</v>
      </c>
      <c r="E415" s="19" t="s">
        <v>1247</v>
      </c>
      <c r="F415" s="19" t="s">
        <v>1248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30,59</v>
      </c>
      <c r="M415" s="23"/>
      <c r="N415" s="47"/>
      <c r="O415" s="48"/>
      <c r="P415" s="48" t="n">
        <v>0</v>
      </c>
      <c r="Q415" s="48" t="n">
        <v>30.59</v>
      </c>
    </row>
    <row r="416" s="18" customFormat="true" ht="14.25" hidden="false" customHeight="true" outlineLevel="0" collapsed="false">
      <c r="A416" s="19" t="s">
        <v>1179</v>
      </c>
      <c r="B416" s="19" t="n">
        <v>23</v>
      </c>
      <c r="C416" s="19" t="s">
        <v>1249</v>
      </c>
      <c r="D416" s="19" t="s">
        <v>22</v>
      </c>
      <c r="E416" s="19" t="s">
        <v>1250</v>
      </c>
      <c r="F416" s="19" t="s">
        <v>1251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313,27</v>
      </c>
      <c r="M416" s="23"/>
      <c r="N416" s="47"/>
      <c r="O416" s="48"/>
      <c r="P416" s="48" t="n">
        <v>0</v>
      </c>
      <c r="Q416" s="48" t="n">
        <v>313.27</v>
      </c>
    </row>
    <row r="417" s="18" customFormat="true" ht="14.25" hidden="false" customHeight="true" outlineLevel="0" collapsed="false">
      <c r="A417" s="19" t="s">
        <v>1252</v>
      </c>
      <c r="B417" s="19" t="n">
        <v>0</v>
      </c>
      <c r="C417" s="19" t="s">
        <v>1253</v>
      </c>
      <c r="D417" s="19" t="s">
        <v>1254</v>
      </c>
      <c r="E417" s="19" t="s">
        <v>22</v>
      </c>
      <c r="F417" s="19" t="s">
        <v>1255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2,51</v>
      </c>
      <c r="L417" s="22" t="str">
        <f aca="false">E417</f>
        <v>0</v>
      </c>
      <c r="M417" s="23"/>
      <c r="N417" s="47"/>
      <c r="O417" s="48"/>
      <c r="P417" s="48" t="n">
        <v>2.51</v>
      </c>
      <c r="Q417" s="48" t="n">
        <v>0</v>
      </c>
    </row>
    <row r="418" s="18" customFormat="true" ht="14.25" hidden="false" customHeight="true" outlineLevel="0" collapsed="false">
      <c r="A418" s="19" t="s">
        <v>1252</v>
      </c>
      <c r="B418" s="19" t="n">
        <v>1</v>
      </c>
      <c r="C418" s="19" t="s">
        <v>1256</v>
      </c>
      <c r="D418" s="19" t="s">
        <v>22</v>
      </c>
      <c r="E418" s="19" t="s">
        <v>1257</v>
      </c>
      <c r="F418" s="19" t="s">
        <v>1258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11,71</v>
      </c>
      <c r="M418" s="23"/>
      <c r="N418" s="47"/>
      <c r="O418" s="48"/>
      <c r="P418" s="48" t="n">
        <v>0</v>
      </c>
      <c r="Q418" s="48" t="n">
        <v>11.71</v>
      </c>
    </row>
    <row r="419" s="18" customFormat="true" ht="14.25" hidden="false" customHeight="true" outlineLevel="0" collapsed="false">
      <c r="A419" s="19" t="s">
        <v>1252</v>
      </c>
      <c r="B419" s="19" t="n">
        <v>2</v>
      </c>
      <c r="C419" s="19" t="s">
        <v>1259</v>
      </c>
      <c r="D419" s="19" t="s">
        <v>1260</v>
      </c>
      <c r="E419" s="19" t="s">
        <v>22</v>
      </c>
      <c r="F419" s="19" t="s">
        <v>1261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21,35</v>
      </c>
      <c r="L419" s="22" t="str">
        <f aca="false">E419</f>
        <v>0</v>
      </c>
      <c r="M419" s="23"/>
      <c r="N419" s="47"/>
      <c r="O419" s="48"/>
      <c r="P419" s="48" t="n">
        <v>21.35</v>
      </c>
      <c r="Q419" s="48" t="n">
        <v>0</v>
      </c>
    </row>
    <row r="420" s="18" customFormat="true" ht="14.25" hidden="false" customHeight="true" outlineLevel="0" collapsed="false">
      <c r="A420" s="19" t="s">
        <v>1252</v>
      </c>
      <c r="B420" s="19" t="n">
        <v>3</v>
      </c>
      <c r="C420" s="19" t="s">
        <v>1262</v>
      </c>
      <c r="D420" s="19" t="s">
        <v>1263</v>
      </c>
      <c r="E420" s="19" t="s">
        <v>22</v>
      </c>
      <c r="F420" s="19" t="s">
        <v>1264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8,97</v>
      </c>
      <c r="L420" s="22" t="str">
        <f aca="false">E420</f>
        <v>0</v>
      </c>
      <c r="M420" s="23"/>
      <c r="N420" s="47"/>
      <c r="O420" s="48"/>
      <c r="P420" s="48" t="n">
        <v>8.97</v>
      </c>
      <c r="Q420" s="48" t="n">
        <v>0</v>
      </c>
    </row>
    <row r="421" s="18" customFormat="true" ht="14.25" hidden="false" customHeight="true" outlineLevel="0" collapsed="false">
      <c r="A421" s="19" t="s">
        <v>1252</v>
      </c>
      <c r="B421" s="19" t="n">
        <v>4</v>
      </c>
      <c r="C421" s="19" t="s">
        <v>1265</v>
      </c>
      <c r="D421" s="19" t="s">
        <v>22</v>
      </c>
      <c r="E421" s="19" t="s">
        <v>1266</v>
      </c>
      <c r="F421" s="19" t="s">
        <v>1267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0</v>
      </c>
      <c r="L421" s="22" t="str">
        <f aca="false">E421</f>
        <v>54,14</v>
      </c>
      <c r="M421" s="23"/>
      <c r="N421" s="47"/>
      <c r="O421" s="48"/>
      <c r="P421" s="48" t="n">
        <v>0</v>
      </c>
      <c r="Q421" s="48" t="n">
        <v>54.14</v>
      </c>
    </row>
    <row r="422" s="18" customFormat="true" ht="14.25" hidden="false" customHeight="true" outlineLevel="0" collapsed="false">
      <c r="A422" s="19" t="s">
        <v>1252</v>
      </c>
      <c r="B422" s="19" t="n">
        <v>5</v>
      </c>
      <c r="C422" s="19" t="s">
        <v>1268</v>
      </c>
      <c r="D422" s="19" t="s">
        <v>1269</v>
      </c>
      <c r="E422" s="19" t="s">
        <v>22</v>
      </c>
      <c r="F422" s="19" t="s">
        <v>1270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102,34</v>
      </c>
      <c r="L422" s="22" t="str">
        <f aca="false">E422</f>
        <v>0</v>
      </c>
      <c r="M422" s="23"/>
      <c r="N422" s="47"/>
      <c r="O422" s="48"/>
      <c r="P422" s="48" t="n">
        <v>102.34</v>
      </c>
      <c r="Q422" s="48" t="n">
        <v>0</v>
      </c>
    </row>
    <row r="423" s="18" customFormat="true" ht="14.25" hidden="false" customHeight="true" outlineLevel="0" collapsed="false">
      <c r="A423" s="19" t="s">
        <v>1252</v>
      </c>
      <c r="B423" s="19" t="n">
        <v>6</v>
      </c>
      <c r="C423" s="19" t="s">
        <v>1271</v>
      </c>
      <c r="D423" s="19" t="s">
        <v>1272</v>
      </c>
      <c r="E423" s="19" t="s">
        <v>22</v>
      </c>
      <c r="F423" s="19" t="s">
        <v>1273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114,7</v>
      </c>
      <c r="L423" s="22" t="str">
        <f aca="false">E423</f>
        <v>0</v>
      </c>
      <c r="M423" s="23"/>
      <c r="N423" s="47"/>
      <c r="O423" s="48"/>
      <c r="P423" s="48" t="n">
        <v>114.7</v>
      </c>
      <c r="Q423" s="48" t="n">
        <v>0</v>
      </c>
    </row>
    <row r="424" s="18" customFormat="true" ht="14.25" hidden="false" customHeight="true" outlineLevel="0" collapsed="false">
      <c r="A424" s="19" t="s">
        <v>1252</v>
      </c>
      <c r="B424" s="19" t="n">
        <v>7</v>
      </c>
      <c r="C424" s="19" t="s">
        <v>1274</v>
      </c>
      <c r="D424" s="19" t="s">
        <v>1275</v>
      </c>
      <c r="E424" s="19" t="s">
        <v>22</v>
      </c>
      <c r="F424" s="19" t="s">
        <v>1276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173,02</v>
      </c>
      <c r="L424" s="22" t="str">
        <f aca="false">E424</f>
        <v>0</v>
      </c>
      <c r="M424" s="23"/>
      <c r="N424" s="47"/>
      <c r="O424" s="48"/>
      <c r="P424" s="48" t="n">
        <v>173.02</v>
      </c>
      <c r="Q424" s="48" t="n">
        <v>0</v>
      </c>
    </row>
    <row r="425" s="18" customFormat="true" ht="14.25" hidden="false" customHeight="true" outlineLevel="0" collapsed="false">
      <c r="A425" s="19" t="s">
        <v>1252</v>
      </c>
      <c r="B425" s="19" t="n">
        <v>8</v>
      </c>
      <c r="C425" s="19" t="s">
        <v>1277</v>
      </c>
      <c r="D425" s="19" t="s">
        <v>1278</v>
      </c>
      <c r="E425" s="19" t="s">
        <v>22</v>
      </c>
      <c r="F425" s="19" t="s">
        <v>1279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21,99</v>
      </c>
      <c r="L425" s="22" t="str">
        <f aca="false">E425</f>
        <v>0</v>
      </c>
      <c r="M425" s="23"/>
      <c r="N425" s="47"/>
      <c r="O425" s="48"/>
      <c r="P425" s="48" t="n">
        <v>21.99</v>
      </c>
      <c r="Q425" s="48" t="n">
        <v>0</v>
      </c>
    </row>
    <row r="426" s="18" customFormat="true" ht="14.25" hidden="false" customHeight="true" outlineLevel="0" collapsed="false">
      <c r="A426" s="19" t="s">
        <v>1252</v>
      </c>
      <c r="B426" s="19" t="n">
        <v>9</v>
      </c>
      <c r="C426" s="19" t="s">
        <v>1280</v>
      </c>
      <c r="D426" s="19" t="s">
        <v>22</v>
      </c>
      <c r="E426" s="19" t="s">
        <v>1281</v>
      </c>
      <c r="F426" s="19" t="s">
        <v>1282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0</v>
      </c>
      <c r="L426" s="22" t="str">
        <f aca="false">E426</f>
        <v>17,01</v>
      </c>
      <c r="M426" s="23"/>
      <c r="N426" s="47"/>
      <c r="O426" s="48"/>
      <c r="P426" s="48" t="n">
        <v>0</v>
      </c>
      <c r="Q426" s="48" t="n">
        <v>17.01</v>
      </c>
    </row>
    <row r="427" s="18" customFormat="true" ht="14.25" hidden="false" customHeight="true" outlineLevel="0" collapsed="false">
      <c r="A427" s="19" t="s">
        <v>1252</v>
      </c>
      <c r="B427" s="19" t="n">
        <v>10</v>
      </c>
      <c r="C427" s="19" t="s">
        <v>1283</v>
      </c>
      <c r="D427" s="19" t="s">
        <v>1284</v>
      </c>
      <c r="E427" s="19" t="s">
        <v>22</v>
      </c>
      <c r="F427" s="19" t="s">
        <v>1285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24,79</v>
      </c>
      <c r="L427" s="22" t="str">
        <f aca="false">E427</f>
        <v>0</v>
      </c>
      <c r="M427" s="23"/>
      <c r="N427" s="47"/>
      <c r="O427" s="48"/>
      <c r="P427" s="48" t="n">
        <v>24.79</v>
      </c>
      <c r="Q427" s="48" t="n">
        <v>0</v>
      </c>
    </row>
    <row r="428" s="18" customFormat="true" ht="14.25" hidden="false" customHeight="true" outlineLevel="0" collapsed="false">
      <c r="A428" s="19" t="s">
        <v>1252</v>
      </c>
      <c r="B428" s="19" t="n">
        <v>11</v>
      </c>
      <c r="C428" s="19" t="s">
        <v>1286</v>
      </c>
      <c r="D428" s="19" t="s">
        <v>1287</v>
      </c>
      <c r="E428" s="19" t="s">
        <v>22</v>
      </c>
      <c r="F428" s="19" t="s">
        <v>1288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58,29</v>
      </c>
      <c r="L428" s="22" t="str">
        <f aca="false">E428</f>
        <v>0</v>
      </c>
      <c r="M428" s="23"/>
      <c r="N428" s="47"/>
      <c r="O428" s="48"/>
      <c r="P428" s="48" t="n">
        <v>58.29</v>
      </c>
      <c r="Q428" s="48" t="n">
        <v>0</v>
      </c>
    </row>
    <row r="429" s="18" customFormat="true" ht="14.25" hidden="false" customHeight="true" outlineLevel="0" collapsed="false">
      <c r="A429" s="19" t="s">
        <v>1252</v>
      </c>
      <c r="B429" s="19" t="n">
        <v>12</v>
      </c>
      <c r="C429" s="19" t="s">
        <v>1289</v>
      </c>
      <c r="D429" s="19" t="s">
        <v>1290</v>
      </c>
      <c r="E429" s="19" t="s">
        <v>22</v>
      </c>
      <c r="F429" s="19" t="s">
        <v>1291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706,22</v>
      </c>
      <c r="L429" s="22" t="str">
        <f aca="false">E429</f>
        <v>0</v>
      </c>
      <c r="M429" s="23"/>
      <c r="N429" s="47"/>
      <c r="O429" s="48"/>
      <c r="P429" s="48" t="n">
        <v>706.22</v>
      </c>
      <c r="Q429" s="48" t="n">
        <v>0</v>
      </c>
    </row>
    <row r="430" s="18" customFormat="true" ht="14.25" hidden="false" customHeight="true" outlineLevel="0" collapsed="false">
      <c r="A430" s="19" t="s">
        <v>1252</v>
      </c>
      <c r="B430" s="19" t="n">
        <v>13</v>
      </c>
      <c r="C430" s="19" t="s">
        <v>1292</v>
      </c>
      <c r="D430" s="19" t="s">
        <v>1293</v>
      </c>
      <c r="E430" s="19" t="s">
        <v>22</v>
      </c>
      <c r="F430" s="19" t="s">
        <v>1294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641,4</v>
      </c>
      <c r="L430" s="22" t="str">
        <f aca="false">E430</f>
        <v>0</v>
      </c>
      <c r="M430" s="23"/>
      <c r="N430" s="47"/>
      <c r="O430" s="48"/>
      <c r="P430" s="48" t="n">
        <v>641.4</v>
      </c>
      <c r="Q430" s="48" t="n">
        <v>0</v>
      </c>
    </row>
    <row r="431" s="18" customFormat="true" ht="14.25" hidden="false" customHeight="true" outlineLevel="0" collapsed="false">
      <c r="A431" s="19" t="s">
        <v>1252</v>
      </c>
      <c r="B431" s="19" t="n">
        <v>14</v>
      </c>
      <c r="C431" s="19" t="s">
        <v>1295</v>
      </c>
      <c r="D431" s="19" t="s">
        <v>1296</v>
      </c>
      <c r="E431" s="19" t="s">
        <v>22</v>
      </c>
      <c r="F431" s="19" t="s">
        <v>1297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9,38</v>
      </c>
      <c r="L431" s="22" t="str">
        <f aca="false">E431</f>
        <v>0</v>
      </c>
      <c r="M431" s="23"/>
      <c r="N431" s="47"/>
      <c r="O431" s="48"/>
      <c r="P431" s="48" t="n">
        <v>9.38</v>
      </c>
      <c r="Q431" s="48" t="n">
        <v>0</v>
      </c>
    </row>
    <row r="432" s="18" customFormat="true" ht="14.25" hidden="false" customHeight="true" outlineLevel="0" collapsed="false">
      <c r="A432" s="19" t="s">
        <v>1252</v>
      </c>
      <c r="B432" s="19" t="n">
        <v>15</v>
      </c>
      <c r="C432" s="19" t="s">
        <v>1298</v>
      </c>
      <c r="D432" s="19" t="s">
        <v>22</v>
      </c>
      <c r="E432" s="19" t="s">
        <v>1299</v>
      </c>
      <c r="F432" s="19" t="s">
        <v>1300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0</v>
      </c>
      <c r="L432" s="22" t="str">
        <f aca="false">E432</f>
        <v>142,68</v>
      </c>
      <c r="M432" s="23"/>
      <c r="N432" s="47"/>
      <c r="O432" s="48"/>
      <c r="P432" s="48" t="n">
        <v>0</v>
      </c>
      <c r="Q432" s="48" t="n">
        <v>142.68</v>
      </c>
    </row>
    <row r="433" s="18" customFormat="true" ht="14.25" hidden="false" customHeight="true" outlineLevel="0" collapsed="false">
      <c r="A433" s="19" t="s">
        <v>1252</v>
      </c>
      <c r="B433" s="19" t="n">
        <v>16</v>
      </c>
      <c r="C433" s="19" t="s">
        <v>1301</v>
      </c>
      <c r="D433" s="19" t="s">
        <v>22</v>
      </c>
      <c r="E433" s="19" t="s">
        <v>1302</v>
      </c>
      <c r="F433" s="19" t="s">
        <v>1303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84,15</v>
      </c>
      <c r="M433" s="23"/>
      <c r="N433" s="47"/>
      <c r="O433" s="48"/>
      <c r="P433" s="48" t="n">
        <v>0</v>
      </c>
      <c r="Q433" s="48" t="n">
        <v>84.15</v>
      </c>
    </row>
    <row r="434" s="18" customFormat="true" ht="14.25" hidden="false" customHeight="true" outlineLevel="0" collapsed="false">
      <c r="A434" s="19" t="s">
        <v>1252</v>
      </c>
      <c r="B434" s="19" t="n">
        <v>17</v>
      </c>
      <c r="C434" s="19" t="s">
        <v>1304</v>
      </c>
      <c r="D434" s="19" t="s">
        <v>22</v>
      </c>
      <c r="E434" s="19" t="s">
        <v>1305</v>
      </c>
      <c r="F434" s="19" t="s">
        <v>1306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0</v>
      </c>
      <c r="L434" s="22" t="str">
        <f aca="false">E434</f>
        <v>75,73</v>
      </c>
      <c r="M434" s="23"/>
      <c r="N434" s="47"/>
      <c r="O434" s="48"/>
      <c r="P434" s="48" t="n">
        <v>0</v>
      </c>
      <c r="Q434" s="48" t="n">
        <v>75.73</v>
      </c>
    </row>
    <row r="435" s="18" customFormat="true" ht="14.25" hidden="false" customHeight="true" outlineLevel="0" collapsed="false">
      <c r="A435" s="19" t="s">
        <v>1252</v>
      </c>
      <c r="B435" s="19" t="n">
        <v>18</v>
      </c>
      <c r="C435" s="19" t="s">
        <v>1307</v>
      </c>
      <c r="D435" s="19" t="s">
        <v>1308</v>
      </c>
      <c r="E435" s="19" t="s">
        <v>22</v>
      </c>
      <c r="F435" s="19" t="s">
        <v>1309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5,95</v>
      </c>
      <c r="L435" s="22" t="str">
        <f aca="false">E435</f>
        <v>0</v>
      </c>
      <c r="M435" s="23"/>
      <c r="N435" s="47"/>
      <c r="O435" s="48"/>
      <c r="P435" s="48" t="n">
        <v>5.95</v>
      </c>
      <c r="Q435" s="48" t="n">
        <v>0</v>
      </c>
    </row>
    <row r="436" s="18" customFormat="true" ht="14.25" hidden="false" customHeight="true" outlineLevel="0" collapsed="false">
      <c r="A436" s="19" t="s">
        <v>1252</v>
      </c>
      <c r="B436" s="19" t="n">
        <v>19</v>
      </c>
      <c r="C436" s="19" t="s">
        <v>1310</v>
      </c>
      <c r="D436" s="19" t="s">
        <v>22</v>
      </c>
      <c r="E436" s="19" t="s">
        <v>1311</v>
      </c>
      <c r="F436" s="19" t="s">
        <v>1312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0</v>
      </c>
      <c r="L436" s="22" t="str">
        <f aca="false">E436</f>
        <v>79,44</v>
      </c>
      <c r="M436" s="23"/>
      <c r="N436" s="47"/>
      <c r="O436" s="48"/>
      <c r="P436" s="48" t="n">
        <v>0</v>
      </c>
      <c r="Q436" s="48" t="n">
        <v>79.44</v>
      </c>
    </row>
    <row r="437" s="18" customFormat="true" ht="14.25" hidden="false" customHeight="true" outlineLevel="0" collapsed="false">
      <c r="A437" s="19" t="s">
        <v>1252</v>
      </c>
      <c r="B437" s="19" t="n">
        <v>20</v>
      </c>
      <c r="C437" s="19" t="s">
        <v>1313</v>
      </c>
      <c r="D437" s="19" t="s">
        <v>1314</v>
      </c>
      <c r="E437" s="19" t="s">
        <v>22</v>
      </c>
      <c r="F437" s="19" t="s">
        <v>1315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848,96</v>
      </c>
      <c r="L437" s="22" t="str">
        <f aca="false">E437</f>
        <v>0</v>
      </c>
      <c r="M437" s="23"/>
      <c r="N437" s="47"/>
      <c r="O437" s="48"/>
      <c r="P437" s="48" t="n">
        <v>848.96</v>
      </c>
      <c r="Q437" s="48" t="n">
        <v>0</v>
      </c>
    </row>
    <row r="438" s="18" customFormat="true" ht="14.25" hidden="false" customHeight="true" outlineLevel="0" collapsed="false">
      <c r="A438" s="19" t="s">
        <v>1252</v>
      </c>
      <c r="B438" s="19" t="n">
        <v>21</v>
      </c>
      <c r="C438" s="19" t="s">
        <v>1316</v>
      </c>
      <c r="D438" s="19" t="s">
        <v>1317</v>
      </c>
      <c r="E438" s="19" t="s">
        <v>22</v>
      </c>
      <c r="F438" s="19" t="s">
        <v>1318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694,08</v>
      </c>
      <c r="L438" s="22" t="str">
        <f aca="false">E438</f>
        <v>0</v>
      </c>
      <c r="M438" s="23"/>
      <c r="N438" s="47"/>
      <c r="O438" s="48"/>
      <c r="P438" s="48" t="n">
        <v>694.08</v>
      </c>
      <c r="Q438" s="48" t="n">
        <v>0</v>
      </c>
    </row>
    <row r="439" s="18" customFormat="true" ht="14.25" hidden="false" customHeight="true" outlineLevel="0" collapsed="false">
      <c r="A439" s="19" t="s">
        <v>1252</v>
      </c>
      <c r="B439" s="19" t="n">
        <v>22</v>
      </c>
      <c r="C439" s="19" t="s">
        <v>650</v>
      </c>
      <c r="D439" s="19" t="s">
        <v>22</v>
      </c>
      <c r="E439" s="19" t="s">
        <v>1319</v>
      </c>
      <c r="F439" s="19" t="s">
        <v>652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176,67</v>
      </c>
      <c r="M439" s="23"/>
      <c r="N439" s="47"/>
      <c r="O439" s="48"/>
      <c r="P439" s="48" t="n">
        <v>0</v>
      </c>
      <c r="Q439" s="48" t="n">
        <v>176.67</v>
      </c>
    </row>
    <row r="440" s="18" customFormat="true" ht="14.25" hidden="false" customHeight="true" outlineLevel="0" collapsed="false">
      <c r="A440" s="19" t="s">
        <v>1252</v>
      </c>
      <c r="B440" s="19" t="n">
        <v>23</v>
      </c>
      <c r="C440" s="19" t="s">
        <v>1320</v>
      </c>
      <c r="D440" s="19" t="s">
        <v>22</v>
      </c>
      <c r="E440" s="19" t="s">
        <v>1321</v>
      </c>
      <c r="F440" s="19" t="s">
        <v>1322</v>
      </c>
      <c r="G440" s="22" t="e">
        <f aca="false">C440+$Q$3</f>
        <v>#VALUE!</v>
      </c>
      <c r="H440" s="22" t="e">
        <f aca="false">C440+$R$3</f>
        <v>#VALUE!</v>
      </c>
      <c r="I440" s="22" t="e">
        <f aca="false">C440+$S$3</f>
        <v>#VALUE!</v>
      </c>
      <c r="J440" s="22" t="e">
        <f aca="false">C440+$T$3</f>
        <v>#VALUE!</v>
      </c>
      <c r="K440" s="22" t="str">
        <f aca="false">D440</f>
        <v>0</v>
      </c>
      <c r="L440" s="22" t="str">
        <f aca="false">E440</f>
        <v>77,37</v>
      </c>
      <c r="M440" s="23"/>
      <c r="N440" s="47"/>
      <c r="O440" s="48"/>
      <c r="P440" s="48" t="n">
        <v>0</v>
      </c>
      <c r="Q440" s="48" t="n">
        <v>77.37</v>
      </c>
    </row>
    <row r="441" s="18" customFormat="true" ht="14.25" hidden="false" customHeight="true" outlineLevel="0" collapsed="false">
      <c r="A441" s="19" t="s">
        <v>1323</v>
      </c>
      <c r="B441" s="19" t="n">
        <v>0</v>
      </c>
      <c r="C441" s="19" t="s">
        <v>1324</v>
      </c>
      <c r="D441" s="19" t="s">
        <v>22</v>
      </c>
      <c r="E441" s="19" t="s">
        <v>1325</v>
      </c>
      <c r="F441" s="19" t="s">
        <v>1326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212,81</v>
      </c>
      <c r="M441" s="23"/>
      <c r="N441" s="47"/>
      <c r="O441" s="48"/>
      <c r="P441" s="48" t="n">
        <v>0</v>
      </c>
      <c r="Q441" s="48" t="n">
        <v>212.81</v>
      </c>
    </row>
    <row r="442" s="18" customFormat="true" ht="14.25" hidden="false" customHeight="true" outlineLevel="0" collapsed="false">
      <c r="A442" s="19" t="s">
        <v>1323</v>
      </c>
      <c r="B442" s="19" t="n">
        <v>1</v>
      </c>
      <c r="C442" s="19" t="s">
        <v>1327</v>
      </c>
      <c r="D442" s="19" t="s">
        <v>22</v>
      </c>
      <c r="E442" s="19" t="s">
        <v>1328</v>
      </c>
      <c r="F442" s="19" t="s">
        <v>1329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189,79</v>
      </c>
      <c r="M442" s="23"/>
      <c r="N442" s="47"/>
      <c r="O442" s="48"/>
      <c r="P442" s="48" t="n">
        <v>0</v>
      </c>
      <c r="Q442" s="48" t="n">
        <v>189.79</v>
      </c>
    </row>
    <row r="443" s="18" customFormat="true" ht="14.25" hidden="false" customHeight="true" outlineLevel="0" collapsed="false">
      <c r="A443" s="19" t="s">
        <v>1323</v>
      </c>
      <c r="B443" s="19" t="n">
        <v>2</v>
      </c>
      <c r="C443" s="19" t="s">
        <v>1330</v>
      </c>
      <c r="D443" s="19" t="s">
        <v>1331</v>
      </c>
      <c r="E443" s="19" t="s">
        <v>22</v>
      </c>
      <c r="F443" s="19" t="s">
        <v>1332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11,53</v>
      </c>
      <c r="L443" s="22" t="str">
        <f aca="false">E443</f>
        <v>0</v>
      </c>
      <c r="M443" s="23"/>
      <c r="N443" s="47"/>
      <c r="O443" s="48"/>
      <c r="P443" s="48" t="n">
        <v>11.53</v>
      </c>
      <c r="Q443" s="48" t="n">
        <v>0</v>
      </c>
    </row>
    <row r="444" s="18" customFormat="true" ht="14.25" hidden="false" customHeight="true" outlineLevel="0" collapsed="false">
      <c r="A444" s="19" t="s">
        <v>1323</v>
      </c>
      <c r="B444" s="19" t="n">
        <v>3</v>
      </c>
      <c r="C444" s="19" t="s">
        <v>1333</v>
      </c>
      <c r="D444" s="19" t="s">
        <v>1334</v>
      </c>
      <c r="E444" s="19" t="s">
        <v>22</v>
      </c>
      <c r="F444" s="19" t="s">
        <v>1335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30,88</v>
      </c>
      <c r="L444" s="22" t="str">
        <f aca="false">E444</f>
        <v>0</v>
      </c>
      <c r="M444" s="23"/>
      <c r="N444" s="47"/>
      <c r="O444" s="48"/>
      <c r="P444" s="48" t="n">
        <v>30.88</v>
      </c>
      <c r="Q444" s="48" t="n">
        <v>0</v>
      </c>
    </row>
    <row r="445" s="18" customFormat="true" ht="14.25" hidden="false" customHeight="true" outlineLevel="0" collapsed="false">
      <c r="A445" s="19" t="s">
        <v>1323</v>
      </c>
      <c r="B445" s="19" t="n">
        <v>4</v>
      </c>
      <c r="C445" s="19" t="s">
        <v>1336</v>
      </c>
      <c r="D445" s="19" t="s">
        <v>1337</v>
      </c>
      <c r="E445" s="19" t="s">
        <v>22</v>
      </c>
      <c r="F445" s="19" t="s">
        <v>1338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106,78</v>
      </c>
      <c r="L445" s="22" t="str">
        <f aca="false">E445</f>
        <v>0</v>
      </c>
      <c r="M445" s="23"/>
      <c r="N445" s="47"/>
      <c r="O445" s="48"/>
      <c r="P445" s="48" t="n">
        <v>106.78</v>
      </c>
      <c r="Q445" s="48" t="n">
        <v>0</v>
      </c>
    </row>
    <row r="446" s="18" customFormat="true" ht="14.25" hidden="false" customHeight="true" outlineLevel="0" collapsed="false">
      <c r="A446" s="19" t="s">
        <v>1323</v>
      </c>
      <c r="B446" s="19" t="n">
        <v>5</v>
      </c>
      <c r="C446" s="19" t="s">
        <v>1339</v>
      </c>
      <c r="D446" s="19" t="s">
        <v>1340</v>
      </c>
      <c r="E446" s="19" t="s">
        <v>22</v>
      </c>
      <c r="F446" s="19" t="s">
        <v>1341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78,01</v>
      </c>
      <c r="L446" s="22" t="str">
        <f aca="false">E446</f>
        <v>0</v>
      </c>
      <c r="M446" s="23"/>
      <c r="N446" s="47"/>
      <c r="O446" s="48"/>
      <c r="P446" s="48" t="n">
        <v>78.01</v>
      </c>
      <c r="Q446" s="48" t="n">
        <v>0</v>
      </c>
    </row>
    <row r="447" s="18" customFormat="true" ht="14.25" hidden="false" customHeight="true" outlineLevel="0" collapsed="false">
      <c r="A447" s="19" t="s">
        <v>1323</v>
      </c>
      <c r="B447" s="19" t="n">
        <v>6</v>
      </c>
      <c r="C447" s="19" t="s">
        <v>1342</v>
      </c>
      <c r="D447" s="19" t="s">
        <v>1343</v>
      </c>
      <c r="E447" s="19" t="s">
        <v>22</v>
      </c>
      <c r="F447" s="19" t="s">
        <v>1344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100,02</v>
      </c>
      <c r="L447" s="22" t="str">
        <f aca="false">E447</f>
        <v>0</v>
      </c>
      <c r="M447" s="23"/>
      <c r="N447" s="47"/>
      <c r="O447" s="48"/>
      <c r="P447" s="48" t="n">
        <v>100.02</v>
      </c>
      <c r="Q447" s="48" t="n">
        <v>0</v>
      </c>
    </row>
    <row r="448" s="18" customFormat="true" ht="14.25" hidden="false" customHeight="true" outlineLevel="0" collapsed="false">
      <c r="A448" s="19" t="s">
        <v>1323</v>
      </c>
      <c r="B448" s="19" t="n">
        <v>7</v>
      </c>
      <c r="C448" s="19" t="s">
        <v>1345</v>
      </c>
      <c r="D448" s="19" t="s">
        <v>1346</v>
      </c>
      <c r="E448" s="19" t="s">
        <v>22</v>
      </c>
      <c r="F448" s="19" t="s">
        <v>1347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199,77</v>
      </c>
      <c r="L448" s="22" t="str">
        <f aca="false">E448</f>
        <v>0</v>
      </c>
      <c r="M448" s="23"/>
      <c r="N448" s="47"/>
      <c r="O448" s="48"/>
      <c r="P448" s="48" t="n">
        <v>199.77</v>
      </c>
      <c r="Q448" s="48" t="n">
        <v>0</v>
      </c>
    </row>
    <row r="449" s="18" customFormat="true" ht="14.25" hidden="false" customHeight="true" outlineLevel="0" collapsed="false">
      <c r="A449" s="19" t="s">
        <v>1323</v>
      </c>
      <c r="B449" s="19" t="n">
        <v>8</v>
      </c>
      <c r="C449" s="19" t="s">
        <v>1348</v>
      </c>
      <c r="D449" s="19" t="s">
        <v>22</v>
      </c>
      <c r="E449" s="19" t="s">
        <v>1349</v>
      </c>
      <c r="F449" s="19" t="s">
        <v>1350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0</v>
      </c>
      <c r="L449" s="22" t="str">
        <f aca="false">E449</f>
        <v>14,3</v>
      </c>
      <c r="M449" s="23"/>
      <c r="N449" s="47"/>
      <c r="O449" s="48"/>
      <c r="P449" s="48" t="n">
        <v>0</v>
      </c>
      <c r="Q449" s="48" t="n">
        <v>14.3</v>
      </c>
    </row>
    <row r="450" s="18" customFormat="true" ht="14.25" hidden="false" customHeight="true" outlineLevel="0" collapsed="false">
      <c r="A450" s="19" t="s">
        <v>1323</v>
      </c>
      <c r="B450" s="19" t="n">
        <v>9</v>
      </c>
      <c r="C450" s="19" t="s">
        <v>1351</v>
      </c>
      <c r="D450" s="19" t="s">
        <v>22</v>
      </c>
      <c r="E450" s="19" t="s">
        <v>1352</v>
      </c>
      <c r="F450" s="19" t="s">
        <v>1353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0</v>
      </c>
      <c r="L450" s="22" t="str">
        <f aca="false">E450</f>
        <v>172,83</v>
      </c>
      <c r="M450" s="23"/>
      <c r="N450" s="47"/>
      <c r="O450" s="48"/>
      <c r="P450" s="48" t="n">
        <v>0</v>
      </c>
      <c r="Q450" s="48" t="n">
        <v>172.83</v>
      </c>
    </row>
    <row r="451" s="18" customFormat="true" ht="14.25" hidden="false" customHeight="true" outlineLevel="0" collapsed="false">
      <c r="A451" s="19" t="s">
        <v>1323</v>
      </c>
      <c r="B451" s="19" t="n">
        <v>10</v>
      </c>
      <c r="C451" s="19" t="s">
        <v>1354</v>
      </c>
      <c r="D451" s="19" t="s">
        <v>22</v>
      </c>
      <c r="E451" s="19" t="s">
        <v>1355</v>
      </c>
      <c r="F451" s="19" t="s">
        <v>1356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174,14</v>
      </c>
      <c r="M451" s="23"/>
      <c r="N451" s="47"/>
      <c r="O451" s="48"/>
      <c r="P451" s="48" t="n">
        <v>0</v>
      </c>
      <c r="Q451" s="48" t="n">
        <v>174.14</v>
      </c>
    </row>
    <row r="452" s="18" customFormat="true" ht="14.25" hidden="false" customHeight="true" outlineLevel="0" collapsed="false">
      <c r="A452" s="19" t="s">
        <v>1323</v>
      </c>
      <c r="B452" s="19" t="n">
        <v>11</v>
      </c>
      <c r="C452" s="19" t="s">
        <v>1357</v>
      </c>
      <c r="D452" s="19" t="s">
        <v>22</v>
      </c>
      <c r="E452" s="19" t="s">
        <v>1358</v>
      </c>
      <c r="F452" s="19" t="s">
        <v>1359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168,4</v>
      </c>
      <c r="M452" s="23"/>
      <c r="N452" s="47"/>
      <c r="O452" s="48"/>
      <c r="P452" s="48" t="n">
        <v>0</v>
      </c>
      <c r="Q452" s="48" t="n">
        <v>168.4</v>
      </c>
    </row>
    <row r="453" s="18" customFormat="true" ht="14.25" hidden="false" customHeight="true" outlineLevel="0" collapsed="false">
      <c r="A453" s="19" t="s">
        <v>1323</v>
      </c>
      <c r="B453" s="19" t="n">
        <v>12</v>
      </c>
      <c r="C453" s="19" t="s">
        <v>1360</v>
      </c>
      <c r="D453" s="19" t="s">
        <v>22</v>
      </c>
      <c r="E453" s="19" t="s">
        <v>1361</v>
      </c>
      <c r="F453" s="19" t="s">
        <v>1362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192,97</v>
      </c>
      <c r="M453" s="23"/>
      <c r="N453" s="47"/>
      <c r="O453" s="48"/>
      <c r="P453" s="48" t="n">
        <v>0</v>
      </c>
      <c r="Q453" s="48" t="n">
        <v>192.97</v>
      </c>
    </row>
    <row r="454" s="18" customFormat="true" ht="14.25" hidden="false" customHeight="true" outlineLevel="0" collapsed="false">
      <c r="A454" s="19" t="s">
        <v>1323</v>
      </c>
      <c r="B454" s="19" t="n">
        <v>13</v>
      </c>
      <c r="C454" s="19" t="s">
        <v>1363</v>
      </c>
      <c r="D454" s="19" t="s">
        <v>22</v>
      </c>
      <c r="E454" s="19" t="s">
        <v>1364</v>
      </c>
      <c r="F454" s="19" t="s">
        <v>1365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101</v>
      </c>
      <c r="M454" s="23"/>
      <c r="N454" s="47"/>
      <c r="O454" s="48"/>
      <c r="P454" s="48" t="n">
        <v>0</v>
      </c>
      <c r="Q454" s="48" t="n">
        <v>101</v>
      </c>
    </row>
    <row r="455" s="18" customFormat="true" ht="14.25" hidden="false" customHeight="true" outlineLevel="0" collapsed="false">
      <c r="A455" s="19" t="s">
        <v>1323</v>
      </c>
      <c r="B455" s="19" t="n">
        <v>14</v>
      </c>
      <c r="C455" s="19" t="s">
        <v>1366</v>
      </c>
      <c r="D455" s="19" t="s">
        <v>22</v>
      </c>
      <c r="E455" s="19" t="s">
        <v>1367</v>
      </c>
      <c r="F455" s="19" t="s">
        <v>1368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485,83</v>
      </c>
      <c r="M455" s="23"/>
      <c r="N455" s="47"/>
      <c r="O455" s="48"/>
      <c r="P455" s="48" t="n">
        <v>0</v>
      </c>
      <c r="Q455" s="48" t="n">
        <v>485.83</v>
      </c>
    </row>
    <row r="456" s="18" customFormat="true" ht="14.25" hidden="false" customHeight="true" outlineLevel="0" collapsed="false">
      <c r="A456" s="19" t="s">
        <v>1323</v>
      </c>
      <c r="B456" s="19" t="n">
        <v>15</v>
      </c>
      <c r="C456" s="19" t="s">
        <v>1369</v>
      </c>
      <c r="D456" s="19" t="s">
        <v>22</v>
      </c>
      <c r="E456" s="19" t="s">
        <v>1370</v>
      </c>
      <c r="F456" s="19" t="s">
        <v>1371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524,68</v>
      </c>
      <c r="M456" s="23"/>
      <c r="N456" s="47"/>
      <c r="O456" s="48"/>
      <c r="P456" s="48" t="n">
        <v>0</v>
      </c>
      <c r="Q456" s="48" t="n">
        <v>524.68</v>
      </c>
    </row>
    <row r="457" s="18" customFormat="true" ht="14.25" hidden="false" customHeight="true" outlineLevel="0" collapsed="false">
      <c r="A457" s="19" t="s">
        <v>1323</v>
      </c>
      <c r="B457" s="19" t="n">
        <v>16</v>
      </c>
      <c r="C457" s="19" t="s">
        <v>1372</v>
      </c>
      <c r="D457" s="19" t="s">
        <v>22</v>
      </c>
      <c r="E457" s="19" t="s">
        <v>1373</v>
      </c>
      <c r="F457" s="19" t="s">
        <v>1374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626,15</v>
      </c>
      <c r="M457" s="23"/>
      <c r="N457" s="47"/>
      <c r="O457" s="48"/>
      <c r="P457" s="48" t="n">
        <v>0</v>
      </c>
      <c r="Q457" s="48" t="n">
        <v>626.15</v>
      </c>
    </row>
    <row r="458" s="18" customFormat="true" ht="14.25" hidden="false" customHeight="true" outlineLevel="0" collapsed="false">
      <c r="A458" s="19" t="s">
        <v>1323</v>
      </c>
      <c r="B458" s="19" t="n">
        <v>17</v>
      </c>
      <c r="C458" s="19" t="s">
        <v>1375</v>
      </c>
      <c r="D458" s="19" t="s">
        <v>22</v>
      </c>
      <c r="E458" s="19" t="s">
        <v>1376</v>
      </c>
      <c r="F458" s="19" t="s">
        <v>1377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0</v>
      </c>
      <c r="L458" s="22" t="str">
        <f aca="false">E458</f>
        <v>625,49</v>
      </c>
      <c r="M458" s="23"/>
      <c r="N458" s="47"/>
      <c r="O458" s="48"/>
      <c r="P458" s="48" t="n">
        <v>0</v>
      </c>
      <c r="Q458" s="48" t="n">
        <v>625.49</v>
      </c>
    </row>
    <row r="459" s="18" customFormat="true" ht="14.25" hidden="false" customHeight="true" outlineLevel="0" collapsed="false">
      <c r="A459" s="19" t="s">
        <v>1323</v>
      </c>
      <c r="B459" s="19" t="n">
        <v>18</v>
      </c>
      <c r="C459" s="19" t="s">
        <v>1378</v>
      </c>
      <c r="D459" s="19" t="s">
        <v>22</v>
      </c>
      <c r="E459" s="19" t="s">
        <v>1379</v>
      </c>
      <c r="F459" s="19" t="s">
        <v>1380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0</v>
      </c>
      <c r="L459" s="22" t="str">
        <f aca="false">E459</f>
        <v>611,86</v>
      </c>
      <c r="M459" s="23"/>
      <c r="N459" s="47"/>
      <c r="O459" s="48"/>
      <c r="P459" s="48" t="n">
        <v>0</v>
      </c>
      <c r="Q459" s="48" t="n">
        <v>611.86</v>
      </c>
    </row>
    <row r="460" s="18" customFormat="true" ht="14.25" hidden="false" customHeight="true" outlineLevel="0" collapsed="false">
      <c r="A460" s="19" t="s">
        <v>1323</v>
      </c>
      <c r="B460" s="19" t="n">
        <v>19</v>
      </c>
      <c r="C460" s="19" t="s">
        <v>1381</v>
      </c>
      <c r="D460" s="19" t="s">
        <v>22</v>
      </c>
      <c r="E460" s="19" t="s">
        <v>1382</v>
      </c>
      <c r="F460" s="19" t="s">
        <v>1383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0</v>
      </c>
      <c r="L460" s="22" t="str">
        <f aca="false">E460</f>
        <v>423,88</v>
      </c>
      <c r="M460" s="23"/>
      <c r="N460" s="47"/>
      <c r="O460" s="48"/>
      <c r="P460" s="48" t="n">
        <v>0</v>
      </c>
      <c r="Q460" s="48" t="n">
        <v>423.88</v>
      </c>
    </row>
    <row r="461" s="18" customFormat="true" ht="14.25" hidden="false" customHeight="true" outlineLevel="0" collapsed="false">
      <c r="A461" s="19" t="s">
        <v>1323</v>
      </c>
      <c r="B461" s="19" t="n">
        <v>20</v>
      </c>
      <c r="C461" s="19" t="s">
        <v>1384</v>
      </c>
      <c r="D461" s="19" t="s">
        <v>22</v>
      </c>
      <c r="E461" s="19" t="s">
        <v>1385</v>
      </c>
      <c r="F461" s="19" t="s">
        <v>1386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0</v>
      </c>
      <c r="L461" s="22" t="str">
        <f aca="false">E461</f>
        <v>516,1</v>
      </c>
      <c r="M461" s="23"/>
      <c r="N461" s="47"/>
      <c r="O461" s="48"/>
      <c r="P461" s="48" t="n">
        <v>0</v>
      </c>
      <c r="Q461" s="48" t="n">
        <v>516.1</v>
      </c>
    </row>
    <row r="462" s="18" customFormat="true" ht="14.25" hidden="false" customHeight="true" outlineLevel="0" collapsed="false">
      <c r="A462" s="19" t="s">
        <v>1323</v>
      </c>
      <c r="B462" s="19" t="n">
        <v>21</v>
      </c>
      <c r="C462" s="19" t="s">
        <v>1387</v>
      </c>
      <c r="D462" s="19" t="s">
        <v>22</v>
      </c>
      <c r="E462" s="19" t="s">
        <v>1388</v>
      </c>
      <c r="F462" s="19" t="s">
        <v>1389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580,06</v>
      </c>
      <c r="M462" s="23"/>
      <c r="N462" s="47"/>
      <c r="O462" s="48"/>
      <c r="P462" s="48" t="n">
        <v>0</v>
      </c>
      <c r="Q462" s="48" t="n">
        <v>580.06</v>
      </c>
    </row>
    <row r="463" s="18" customFormat="true" ht="14.25" hidden="false" customHeight="true" outlineLevel="0" collapsed="false">
      <c r="A463" s="19" t="s">
        <v>1323</v>
      </c>
      <c r="B463" s="19" t="n">
        <v>22</v>
      </c>
      <c r="C463" s="19" t="s">
        <v>1390</v>
      </c>
      <c r="D463" s="19" t="s">
        <v>22</v>
      </c>
      <c r="E463" s="19" t="s">
        <v>1391</v>
      </c>
      <c r="F463" s="19" t="s">
        <v>1392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540,19</v>
      </c>
      <c r="M463" s="23"/>
      <c r="N463" s="47"/>
      <c r="O463" s="48"/>
      <c r="P463" s="48" t="n">
        <v>0</v>
      </c>
      <c r="Q463" s="48" t="n">
        <v>540.19</v>
      </c>
    </row>
    <row r="464" s="18" customFormat="true" ht="14.25" hidden="false" customHeight="true" outlineLevel="0" collapsed="false">
      <c r="A464" s="19" t="s">
        <v>1323</v>
      </c>
      <c r="B464" s="19" t="n">
        <v>23</v>
      </c>
      <c r="C464" s="19" t="s">
        <v>1393</v>
      </c>
      <c r="D464" s="19" t="s">
        <v>22</v>
      </c>
      <c r="E464" s="19" t="s">
        <v>1394</v>
      </c>
      <c r="F464" s="19" t="s">
        <v>1395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500,7</v>
      </c>
      <c r="M464" s="23"/>
      <c r="N464" s="47"/>
      <c r="O464" s="48"/>
      <c r="P464" s="48" t="n">
        <v>0</v>
      </c>
      <c r="Q464" s="48" t="n">
        <v>500.7</v>
      </c>
    </row>
    <row r="465" s="18" customFormat="true" ht="14.25" hidden="false" customHeight="true" outlineLevel="0" collapsed="false">
      <c r="A465" s="19" t="s">
        <v>1396</v>
      </c>
      <c r="B465" s="19" t="n">
        <v>0</v>
      </c>
      <c r="C465" s="19" t="s">
        <v>1397</v>
      </c>
      <c r="D465" s="19" t="s">
        <v>22</v>
      </c>
      <c r="E465" s="19" t="s">
        <v>1398</v>
      </c>
      <c r="F465" s="19" t="s">
        <v>1399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133,71</v>
      </c>
      <c r="M465" s="23"/>
      <c r="N465" s="47"/>
      <c r="O465" s="48"/>
      <c r="P465" s="48" t="n">
        <v>0</v>
      </c>
      <c r="Q465" s="48" t="n">
        <v>133.71</v>
      </c>
    </row>
    <row r="466" s="18" customFormat="true" ht="14.25" hidden="false" customHeight="true" outlineLevel="0" collapsed="false">
      <c r="A466" s="19" t="s">
        <v>1396</v>
      </c>
      <c r="B466" s="19" t="n">
        <v>1</v>
      </c>
      <c r="C466" s="19" t="s">
        <v>1400</v>
      </c>
      <c r="D466" s="19" t="s">
        <v>22</v>
      </c>
      <c r="E466" s="19" t="s">
        <v>1401</v>
      </c>
      <c r="F466" s="19" t="s">
        <v>1402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0</v>
      </c>
      <c r="L466" s="22" t="str">
        <f aca="false">E466</f>
        <v>279,9</v>
      </c>
      <c r="M466" s="23"/>
      <c r="N466" s="47"/>
      <c r="O466" s="48"/>
      <c r="P466" s="48" t="n">
        <v>0</v>
      </c>
      <c r="Q466" s="48" t="n">
        <v>279.9</v>
      </c>
    </row>
    <row r="467" s="18" customFormat="true" ht="14.25" hidden="false" customHeight="true" outlineLevel="0" collapsed="false">
      <c r="A467" s="19" t="s">
        <v>1396</v>
      </c>
      <c r="B467" s="19" t="n">
        <v>2</v>
      </c>
      <c r="C467" s="19" t="s">
        <v>1403</v>
      </c>
      <c r="D467" s="19" t="s">
        <v>22</v>
      </c>
      <c r="E467" s="19" t="s">
        <v>1404</v>
      </c>
      <c r="F467" s="19" t="s">
        <v>1405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130,92</v>
      </c>
      <c r="M467" s="23"/>
      <c r="N467" s="47"/>
      <c r="O467" s="48"/>
      <c r="P467" s="48" t="n">
        <v>0</v>
      </c>
      <c r="Q467" s="48" t="n">
        <v>130.92</v>
      </c>
    </row>
    <row r="468" s="18" customFormat="true" ht="14.25" hidden="false" customHeight="true" outlineLevel="0" collapsed="false">
      <c r="A468" s="19" t="s">
        <v>1396</v>
      </c>
      <c r="B468" s="19" t="n">
        <v>3</v>
      </c>
      <c r="C468" s="19" t="s">
        <v>1406</v>
      </c>
      <c r="D468" s="19" t="s">
        <v>1407</v>
      </c>
      <c r="E468" s="19" t="s">
        <v>22</v>
      </c>
      <c r="F468" s="19" t="s">
        <v>1408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23,35</v>
      </c>
      <c r="L468" s="22" t="str">
        <f aca="false">E468</f>
        <v>0</v>
      </c>
      <c r="M468" s="23"/>
      <c r="N468" s="47"/>
      <c r="O468" s="48"/>
      <c r="P468" s="48" t="n">
        <v>23.35</v>
      </c>
      <c r="Q468" s="48" t="n">
        <v>0</v>
      </c>
    </row>
    <row r="469" s="18" customFormat="true" ht="14.25" hidden="false" customHeight="true" outlineLevel="0" collapsed="false">
      <c r="A469" s="19" t="s">
        <v>1396</v>
      </c>
      <c r="B469" s="19" t="n">
        <v>4</v>
      </c>
      <c r="C469" s="19" t="s">
        <v>1409</v>
      </c>
      <c r="D469" s="19" t="s">
        <v>1410</v>
      </c>
      <c r="E469" s="19" t="s">
        <v>22</v>
      </c>
      <c r="F469" s="19" t="s">
        <v>1411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130,15</v>
      </c>
      <c r="L469" s="22" t="str">
        <f aca="false">E469</f>
        <v>0</v>
      </c>
      <c r="M469" s="23"/>
      <c r="N469" s="47"/>
      <c r="O469" s="48"/>
      <c r="P469" s="48" t="n">
        <v>130.15</v>
      </c>
      <c r="Q469" s="48" t="n">
        <v>0</v>
      </c>
    </row>
    <row r="470" s="18" customFormat="true" ht="14.25" hidden="false" customHeight="true" outlineLevel="0" collapsed="false">
      <c r="A470" s="19" t="s">
        <v>1396</v>
      </c>
      <c r="B470" s="19" t="n">
        <v>5</v>
      </c>
      <c r="C470" s="19" t="s">
        <v>1412</v>
      </c>
      <c r="D470" s="19" t="s">
        <v>1413</v>
      </c>
      <c r="E470" s="19" t="s">
        <v>22</v>
      </c>
      <c r="F470" s="19" t="s">
        <v>1414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39,93</v>
      </c>
      <c r="L470" s="22" t="str">
        <f aca="false">E470</f>
        <v>0</v>
      </c>
      <c r="M470" s="23"/>
      <c r="N470" s="47"/>
      <c r="O470" s="48"/>
      <c r="P470" s="48" t="n">
        <v>39.93</v>
      </c>
      <c r="Q470" s="48" t="n">
        <v>0</v>
      </c>
    </row>
    <row r="471" s="18" customFormat="true" ht="14.25" hidden="false" customHeight="true" outlineLevel="0" collapsed="false">
      <c r="A471" s="19" t="s">
        <v>1396</v>
      </c>
      <c r="B471" s="19" t="n">
        <v>6</v>
      </c>
      <c r="C471" s="19" t="s">
        <v>1415</v>
      </c>
      <c r="D471" s="19" t="s">
        <v>1416</v>
      </c>
      <c r="E471" s="19" t="s">
        <v>22</v>
      </c>
      <c r="F471" s="19" t="s">
        <v>1417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427,27</v>
      </c>
      <c r="L471" s="22" t="str">
        <f aca="false">E471</f>
        <v>0</v>
      </c>
      <c r="M471" s="23"/>
      <c r="N471" s="47"/>
      <c r="O471" s="48"/>
      <c r="P471" s="48" t="n">
        <v>427.27</v>
      </c>
      <c r="Q471" s="48" t="n">
        <v>0</v>
      </c>
    </row>
    <row r="472" s="18" customFormat="true" ht="14.25" hidden="false" customHeight="true" outlineLevel="0" collapsed="false">
      <c r="A472" s="19" t="s">
        <v>1396</v>
      </c>
      <c r="B472" s="19" t="n">
        <v>7</v>
      </c>
      <c r="C472" s="19" t="s">
        <v>1418</v>
      </c>
      <c r="D472" s="19" t="s">
        <v>606</v>
      </c>
      <c r="E472" s="19" t="s">
        <v>22</v>
      </c>
      <c r="F472" s="19" t="s">
        <v>1419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73,49</v>
      </c>
      <c r="L472" s="22" t="str">
        <f aca="false">E472</f>
        <v>0</v>
      </c>
      <c r="M472" s="23"/>
      <c r="N472" s="47"/>
      <c r="O472" s="48"/>
      <c r="P472" s="48" t="n">
        <v>73.49</v>
      </c>
      <c r="Q472" s="48" t="n">
        <v>0</v>
      </c>
    </row>
    <row r="473" s="18" customFormat="true" ht="14.25" hidden="false" customHeight="true" outlineLevel="0" collapsed="false">
      <c r="A473" s="19" t="s">
        <v>1396</v>
      </c>
      <c r="B473" s="19" t="n">
        <v>8</v>
      </c>
      <c r="C473" s="19" t="s">
        <v>1420</v>
      </c>
      <c r="D473" s="19" t="s">
        <v>22</v>
      </c>
      <c r="E473" s="19" t="s">
        <v>1421</v>
      </c>
      <c r="F473" s="19" t="s">
        <v>1422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0</v>
      </c>
      <c r="L473" s="22" t="str">
        <f aca="false">E473</f>
        <v>37,13</v>
      </c>
      <c r="M473" s="23"/>
      <c r="N473" s="47"/>
      <c r="O473" s="48"/>
      <c r="P473" s="48" t="n">
        <v>0</v>
      </c>
      <c r="Q473" s="48" t="n">
        <v>37.13</v>
      </c>
    </row>
    <row r="474" s="18" customFormat="true" ht="14.25" hidden="false" customHeight="true" outlineLevel="0" collapsed="false">
      <c r="A474" s="19" t="s">
        <v>1396</v>
      </c>
      <c r="B474" s="19" t="n">
        <v>9</v>
      </c>
      <c r="C474" s="19" t="s">
        <v>1423</v>
      </c>
      <c r="D474" s="19" t="s">
        <v>22</v>
      </c>
      <c r="E474" s="19" t="s">
        <v>1424</v>
      </c>
      <c r="F474" s="19" t="s">
        <v>1425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0</v>
      </c>
      <c r="L474" s="22" t="str">
        <f aca="false">E474</f>
        <v>185,64</v>
      </c>
      <c r="M474" s="23"/>
      <c r="N474" s="47"/>
      <c r="O474" s="48"/>
      <c r="P474" s="48" t="n">
        <v>0</v>
      </c>
      <c r="Q474" s="48" t="n">
        <v>185.64</v>
      </c>
    </row>
    <row r="475" s="18" customFormat="true" ht="14.25" hidden="false" customHeight="true" outlineLevel="0" collapsed="false">
      <c r="A475" s="19" t="s">
        <v>1396</v>
      </c>
      <c r="B475" s="19" t="n">
        <v>10</v>
      </c>
      <c r="C475" s="19" t="s">
        <v>1426</v>
      </c>
      <c r="D475" s="19" t="s">
        <v>22</v>
      </c>
      <c r="E475" s="19" t="s">
        <v>1427</v>
      </c>
      <c r="F475" s="19" t="s">
        <v>1428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0</v>
      </c>
      <c r="L475" s="22" t="str">
        <f aca="false">E475</f>
        <v>157,07</v>
      </c>
      <c r="M475" s="23"/>
      <c r="N475" s="47"/>
      <c r="O475" s="48"/>
      <c r="P475" s="48" t="n">
        <v>0</v>
      </c>
      <c r="Q475" s="48" t="n">
        <v>157.07</v>
      </c>
    </row>
    <row r="476" s="18" customFormat="true" ht="14.25" hidden="false" customHeight="true" outlineLevel="0" collapsed="false">
      <c r="A476" s="19" t="s">
        <v>1396</v>
      </c>
      <c r="B476" s="19" t="n">
        <v>11</v>
      </c>
      <c r="C476" s="19" t="s">
        <v>1429</v>
      </c>
      <c r="D476" s="19" t="s">
        <v>22</v>
      </c>
      <c r="E476" s="19" t="s">
        <v>1430</v>
      </c>
      <c r="F476" s="19" t="s">
        <v>1431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160,53</v>
      </c>
      <c r="M476" s="23"/>
      <c r="N476" s="47"/>
      <c r="O476" s="48"/>
      <c r="P476" s="48" t="n">
        <v>0</v>
      </c>
      <c r="Q476" s="48" t="n">
        <v>160.53</v>
      </c>
    </row>
    <row r="477" s="18" customFormat="true" ht="14.25" hidden="false" customHeight="true" outlineLevel="0" collapsed="false">
      <c r="A477" s="19" t="s">
        <v>1396</v>
      </c>
      <c r="B477" s="19" t="n">
        <v>12</v>
      </c>
      <c r="C477" s="19" t="s">
        <v>1432</v>
      </c>
      <c r="D477" s="19" t="s">
        <v>22</v>
      </c>
      <c r="E477" s="19" t="s">
        <v>1433</v>
      </c>
      <c r="F477" s="19" t="s">
        <v>1434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0</v>
      </c>
      <c r="L477" s="22" t="str">
        <f aca="false">E477</f>
        <v>228,09</v>
      </c>
      <c r="M477" s="23"/>
      <c r="N477" s="47"/>
      <c r="O477" s="48"/>
      <c r="P477" s="48" t="n">
        <v>0</v>
      </c>
      <c r="Q477" s="48" t="n">
        <v>228.09</v>
      </c>
    </row>
    <row r="478" s="18" customFormat="true" ht="14.25" hidden="false" customHeight="true" outlineLevel="0" collapsed="false">
      <c r="A478" s="19" t="s">
        <v>1396</v>
      </c>
      <c r="B478" s="19" t="n">
        <v>13</v>
      </c>
      <c r="C478" s="19" t="s">
        <v>962</v>
      </c>
      <c r="D478" s="19" t="s">
        <v>22</v>
      </c>
      <c r="E478" s="19" t="s">
        <v>1435</v>
      </c>
      <c r="F478" s="19" t="s">
        <v>1436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0</v>
      </c>
      <c r="L478" s="22" t="str">
        <f aca="false">E478</f>
        <v>158,71</v>
      </c>
      <c r="M478" s="23"/>
      <c r="N478" s="47"/>
      <c r="O478" s="48"/>
      <c r="P478" s="48" t="n">
        <v>0</v>
      </c>
      <c r="Q478" s="48" t="n">
        <v>158.71</v>
      </c>
    </row>
    <row r="479" s="18" customFormat="true" ht="14.25" hidden="false" customHeight="true" outlineLevel="0" collapsed="false">
      <c r="A479" s="19" t="s">
        <v>1396</v>
      </c>
      <c r="B479" s="19" t="n">
        <v>14</v>
      </c>
      <c r="C479" s="19" t="s">
        <v>1437</v>
      </c>
      <c r="D479" s="19" t="s">
        <v>22</v>
      </c>
      <c r="E479" s="19" t="s">
        <v>1438</v>
      </c>
      <c r="F479" s="19" t="s">
        <v>1439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157,45</v>
      </c>
      <c r="M479" s="23"/>
      <c r="N479" s="47"/>
      <c r="O479" s="48"/>
      <c r="P479" s="48" t="n">
        <v>0</v>
      </c>
      <c r="Q479" s="48" t="n">
        <v>157.45</v>
      </c>
    </row>
    <row r="480" s="18" customFormat="true" ht="14.25" hidden="false" customHeight="true" outlineLevel="0" collapsed="false">
      <c r="A480" s="19" t="s">
        <v>1396</v>
      </c>
      <c r="B480" s="19" t="n">
        <v>15</v>
      </c>
      <c r="C480" s="19" t="s">
        <v>1440</v>
      </c>
      <c r="D480" s="19" t="s">
        <v>22</v>
      </c>
      <c r="E480" s="19" t="s">
        <v>1441</v>
      </c>
      <c r="F480" s="19" t="s">
        <v>1442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323,29</v>
      </c>
      <c r="M480" s="23"/>
      <c r="N480" s="47"/>
      <c r="O480" s="48"/>
      <c r="P480" s="48" t="n">
        <v>0</v>
      </c>
      <c r="Q480" s="48" t="n">
        <v>323.29</v>
      </c>
    </row>
    <row r="481" s="18" customFormat="true" ht="14.25" hidden="false" customHeight="true" outlineLevel="0" collapsed="false">
      <c r="A481" s="19" t="s">
        <v>1396</v>
      </c>
      <c r="B481" s="19" t="n">
        <v>16</v>
      </c>
      <c r="C481" s="19" t="s">
        <v>1443</v>
      </c>
      <c r="D481" s="19" t="s">
        <v>22</v>
      </c>
      <c r="E481" s="19" t="s">
        <v>1444</v>
      </c>
      <c r="F481" s="19" t="s">
        <v>1445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0</v>
      </c>
      <c r="L481" s="22" t="str">
        <f aca="false">E481</f>
        <v>402,3</v>
      </c>
      <c r="M481" s="23"/>
      <c r="N481" s="47"/>
      <c r="O481" s="48"/>
      <c r="P481" s="48" t="n">
        <v>0</v>
      </c>
      <c r="Q481" s="48" t="n">
        <v>402.3</v>
      </c>
    </row>
    <row r="482" s="18" customFormat="true" ht="14.25" hidden="false" customHeight="true" outlineLevel="0" collapsed="false">
      <c r="A482" s="19" t="s">
        <v>1396</v>
      </c>
      <c r="B482" s="19" t="n">
        <v>17</v>
      </c>
      <c r="C482" s="19" t="s">
        <v>1446</v>
      </c>
      <c r="D482" s="19" t="s">
        <v>22</v>
      </c>
      <c r="E482" s="19" t="s">
        <v>1447</v>
      </c>
      <c r="F482" s="19" t="s">
        <v>1448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0</v>
      </c>
      <c r="L482" s="22" t="str">
        <f aca="false">E482</f>
        <v>295,69</v>
      </c>
      <c r="M482" s="23"/>
      <c r="N482" s="47"/>
      <c r="O482" s="48"/>
      <c r="P482" s="48" t="n">
        <v>0</v>
      </c>
      <c r="Q482" s="48" t="n">
        <v>295.69</v>
      </c>
    </row>
    <row r="483" s="18" customFormat="true" ht="14.25" hidden="false" customHeight="true" outlineLevel="0" collapsed="false">
      <c r="A483" s="19" t="s">
        <v>1396</v>
      </c>
      <c r="B483" s="19" t="n">
        <v>18</v>
      </c>
      <c r="C483" s="19" t="s">
        <v>1449</v>
      </c>
      <c r="D483" s="19" t="s">
        <v>22</v>
      </c>
      <c r="E483" s="19" t="s">
        <v>1450</v>
      </c>
      <c r="F483" s="19" t="s">
        <v>1451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0</v>
      </c>
      <c r="L483" s="22" t="str">
        <f aca="false">E483</f>
        <v>194,43</v>
      </c>
      <c r="M483" s="23"/>
      <c r="N483" s="47"/>
      <c r="O483" s="48"/>
      <c r="P483" s="48" t="n">
        <v>0</v>
      </c>
      <c r="Q483" s="48" t="n">
        <v>194.43</v>
      </c>
    </row>
    <row r="484" s="18" customFormat="true" ht="14.25" hidden="false" customHeight="true" outlineLevel="0" collapsed="false">
      <c r="A484" s="19" t="s">
        <v>1396</v>
      </c>
      <c r="B484" s="19" t="n">
        <v>19</v>
      </c>
      <c r="C484" s="19" t="s">
        <v>1452</v>
      </c>
      <c r="D484" s="19" t="s">
        <v>22</v>
      </c>
      <c r="E484" s="19" t="s">
        <v>1453</v>
      </c>
      <c r="F484" s="19" t="s">
        <v>1454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0</v>
      </c>
      <c r="L484" s="22" t="str">
        <f aca="false">E484</f>
        <v>169,18</v>
      </c>
      <c r="M484" s="23"/>
      <c r="N484" s="47"/>
      <c r="O484" s="48"/>
      <c r="P484" s="48" t="n">
        <v>0</v>
      </c>
      <c r="Q484" s="48" t="n">
        <v>169.18</v>
      </c>
    </row>
    <row r="485" s="18" customFormat="true" ht="14.25" hidden="false" customHeight="true" outlineLevel="0" collapsed="false">
      <c r="A485" s="19" t="s">
        <v>1396</v>
      </c>
      <c r="B485" s="19" t="n">
        <v>20</v>
      </c>
      <c r="C485" s="19" t="s">
        <v>1455</v>
      </c>
      <c r="D485" s="19" t="s">
        <v>22</v>
      </c>
      <c r="E485" s="19" t="s">
        <v>1456</v>
      </c>
      <c r="F485" s="19" t="s">
        <v>1457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0</v>
      </c>
      <c r="L485" s="22" t="str">
        <f aca="false">E485</f>
        <v>157,8</v>
      </c>
      <c r="M485" s="23"/>
      <c r="N485" s="47"/>
      <c r="O485" s="48"/>
      <c r="P485" s="48" t="n">
        <v>0</v>
      </c>
      <c r="Q485" s="48" t="n">
        <v>157.8</v>
      </c>
    </row>
    <row r="486" s="18" customFormat="true" ht="14.25" hidden="false" customHeight="true" outlineLevel="0" collapsed="false">
      <c r="A486" s="19" t="s">
        <v>1396</v>
      </c>
      <c r="B486" s="19" t="n">
        <v>21</v>
      </c>
      <c r="C486" s="19" t="s">
        <v>1458</v>
      </c>
      <c r="D486" s="19" t="s">
        <v>22</v>
      </c>
      <c r="E486" s="19" t="s">
        <v>1459</v>
      </c>
      <c r="F486" s="19" t="s">
        <v>1460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114,45</v>
      </c>
      <c r="M486" s="23"/>
      <c r="N486" s="47"/>
      <c r="O486" s="48"/>
      <c r="P486" s="48" t="n">
        <v>0</v>
      </c>
      <c r="Q486" s="48" t="n">
        <v>114.45</v>
      </c>
    </row>
    <row r="487" s="18" customFormat="true" ht="14.25" hidden="false" customHeight="true" outlineLevel="0" collapsed="false">
      <c r="A487" s="19" t="s">
        <v>1396</v>
      </c>
      <c r="B487" s="19" t="n">
        <v>22</v>
      </c>
      <c r="C487" s="19" t="s">
        <v>1461</v>
      </c>
      <c r="D487" s="19" t="s">
        <v>22</v>
      </c>
      <c r="E487" s="19" t="s">
        <v>1462</v>
      </c>
      <c r="F487" s="19" t="s">
        <v>1463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460,7</v>
      </c>
      <c r="M487" s="23"/>
      <c r="N487" s="47"/>
      <c r="O487" s="48"/>
      <c r="P487" s="48" t="n">
        <v>0</v>
      </c>
      <c r="Q487" s="48" t="n">
        <v>460.7</v>
      </c>
    </row>
    <row r="488" s="18" customFormat="true" ht="14.25" hidden="false" customHeight="true" outlineLevel="0" collapsed="false">
      <c r="A488" s="19" t="s">
        <v>1396</v>
      </c>
      <c r="B488" s="19" t="n">
        <v>23</v>
      </c>
      <c r="C488" s="19" t="s">
        <v>1464</v>
      </c>
      <c r="D488" s="19" t="s">
        <v>22</v>
      </c>
      <c r="E488" s="19" t="s">
        <v>1465</v>
      </c>
      <c r="F488" s="19" t="s">
        <v>1466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483,27</v>
      </c>
      <c r="M488" s="23"/>
      <c r="N488" s="47"/>
      <c r="O488" s="48"/>
      <c r="P488" s="48" t="n">
        <v>0</v>
      </c>
      <c r="Q488" s="48" t="n">
        <v>483.27</v>
      </c>
    </row>
    <row r="489" s="18" customFormat="true" ht="14.25" hidden="false" customHeight="true" outlineLevel="0" collapsed="false">
      <c r="A489" s="19" t="s">
        <v>1467</v>
      </c>
      <c r="B489" s="19" t="n">
        <v>0</v>
      </c>
      <c r="C489" s="19" t="s">
        <v>1468</v>
      </c>
      <c r="D489" s="19" t="s">
        <v>22</v>
      </c>
      <c r="E489" s="19" t="s">
        <v>1469</v>
      </c>
      <c r="F489" s="19" t="s">
        <v>1470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87,42</v>
      </c>
      <c r="M489" s="23"/>
      <c r="N489" s="47"/>
      <c r="O489" s="48"/>
      <c r="P489" s="48" t="n">
        <v>0</v>
      </c>
      <c r="Q489" s="48" t="n">
        <v>87.42</v>
      </c>
    </row>
    <row r="490" s="18" customFormat="true" ht="14.25" hidden="false" customHeight="true" outlineLevel="0" collapsed="false">
      <c r="A490" s="19" t="s">
        <v>1467</v>
      </c>
      <c r="B490" s="19" t="n">
        <v>1</v>
      </c>
      <c r="C490" s="19" t="s">
        <v>1471</v>
      </c>
      <c r="D490" s="19" t="s">
        <v>22</v>
      </c>
      <c r="E490" s="19" t="s">
        <v>1472</v>
      </c>
      <c r="F490" s="19" t="s">
        <v>1473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151,95</v>
      </c>
      <c r="M490" s="23"/>
      <c r="N490" s="47"/>
      <c r="O490" s="48"/>
      <c r="P490" s="48" t="n">
        <v>0</v>
      </c>
      <c r="Q490" s="48" t="n">
        <v>151.95</v>
      </c>
    </row>
    <row r="491" s="18" customFormat="true" ht="14.25" hidden="false" customHeight="true" outlineLevel="0" collapsed="false">
      <c r="A491" s="19" t="s">
        <v>1467</v>
      </c>
      <c r="B491" s="19" t="n">
        <v>2</v>
      </c>
      <c r="C491" s="19" t="s">
        <v>1474</v>
      </c>
      <c r="D491" s="19" t="s">
        <v>22</v>
      </c>
      <c r="E491" s="19" t="s">
        <v>1475</v>
      </c>
      <c r="F491" s="19" t="s">
        <v>1476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84,38</v>
      </c>
      <c r="M491" s="23"/>
      <c r="N491" s="47"/>
      <c r="O491" s="48"/>
      <c r="P491" s="48" t="n">
        <v>0</v>
      </c>
      <c r="Q491" s="48" t="n">
        <v>84.38</v>
      </c>
    </row>
    <row r="492" s="18" customFormat="true" ht="14.25" hidden="false" customHeight="true" outlineLevel="0" collapsed="false">
      <c r="A492" s="19" t="s">
        <v>1467</v>
      </c>
      <c r="B492" s="19" t="n">
        <v>3</v>
      </c>
      <c r="C492" s="19" t="s">
        <v>1477</v>
      </c>
      <c r="D492" s="19" t="s">
        <v>1478</v>
      </c>
      <c r="E492" s="19" t="s">
        <v>22</v>
      </c>
      <c r="F492" s="19" t="s">
        <v>1479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10,29</v>
      </c>
      <c r="L492" s="22" t="str">
        <f aca="false">E492</f>
        <v>0</v>
      </c>
      <c r="M492" s="23"/>
      <c r="N492" s="47"/>
      <c r="O492" s="48"/>
      <c r="P492" s="48" t="n">
        <v>10.29</v>
      </c>
      <c r="Q492" s="48" t="n">
        <v>0</v>
      </c>
    </row>
    <row r="493" s="18" customFormat="true" ht="14.25" hidden="false" customHeight="true" outlineLevel="0" collapsed="false">
      <c r="A493" s="19" t="s">
        <v>1467</v>
      </c>
      <c r="B493" s="19" t="n">
        <v>4</v>
      </c>
      <c r="C493" s="19" t="s">
        <v>1480</v>
      </c>
      <c r="D493" s="19" t="s">
        <v>1481</v>
      </c>
      <c r="E493" s="19" t="s">
        <v>22</v>
      </c>
      <c r="F493" s="19" t="s">
        <v>1482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46,04</v>
      </c>
      <c r="L493" s="22" t="str">
        <f aca="false">E493</f>
        <v>0</v>
      </c>
      <c r="M493" s="23"/>
      <c r="N493" s="47"/>
      <c r="O493" s="48"/>
      <c r="P493" s="48" t="n">
        <v>46.04</v>
      </c>
      <c r="Q493" s="48" t="n">
        <v>0</v>
      </c>
    </row>
    <row r="494" s="18" customFormat="true" ht="14.25" hidden="false" customHeight="true" outlineLevel="0" collapsed="false">
      <c r="A494" s="19" t="s">
        <v>1467</v>
      </c>
      <c r="B494" s="19" t="n">
        <v>5</v>
      </c>
      <c r="C494" s="19" t="s">
        <v>1483</v>
      </c>
      <c r="D494" s="19" t="s">
        <v>1484</v>
      </c>
      <c r="E494" s="19" t="s">
        <v>22</v>
      </c>
      <c r="F494" s="19" t="s">
        <v>1485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6,31</v>
      </c>
      <c r="L494" s="22" t="str">
        <f aca="false">E494</f>
        <v>0</v>
      </c>
      <c r="M494" s="23"/>
      <c r="N494" s="47"/>
      <c r="O494" s="48"/>
      <c r="P494" s="48" t="n">
        <v>6.31</v>
      </c>
      <c r="Q494" s="48" t="n">
        <v>0</v>
      </c>
    </row>
    <row r="495" s="18" customFormat="true" ht="14.25" hidden="false" customHeight="true" outlineLevel="0" collapsed="false">
      <c r="A495" s="19" t="s">
        <v>1467</v>
      </c>
      <c r="B495" s="19" t="n">
        <v>6</v>
      </c>
      <c r="C495" s="19" t="s">
        <v>1486</v>
      </c>
      <c r="D495" s="19" t="s">
        <v>1487</v>
      </c>
      <c r="E495" s="19" t="s">
        <v>22</v>
      </c>
      <c r="F495" s="19" t="s">
        <v>1488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291,75</v>
      </c>
      <c r="L495" s="22" t="str">
        <f aca="false">E495</f>
        <v>0</v>
      </c>
      <c r="M495" s="23"/>
      <c r="N495" s="47"/>
      <c r="O495" s="48"/>
      <c r="P495" s="48" t="n">
        <v>291.75</v>
      </c>
      <c r="Q495" s="48" t="n">
        <v>0</v>
      </c>
    </row>
    <row r="496" s="18" customFormat="true" ht="14.25" hidden="false" customHeight="true" outlineLevel="0" collapsed="false">
      <c r="A496" s="19" t="s">
        <v>1467</v>
      </c>
      <c r="B496" s="19" t="n">
        <v>7</v>
      </c>
      <c r="C496" s="19" t="s">
        <v>1489</v>
      </c>
      <c r="D496" s="19" t="s">
        <v>1490</v>
      </c>
      <c r="E496" s="19" t="s">
        <v>22</v>
      </c>
      <c r="F496" s="19" t="s">
        <v>1491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96,05</v>
      </c>
      <c r="L496" s="22" t="str">
        <f aca="false">E496</f>
        <v>0</v>
      </c>
      <c r="M496" s="23"/>
      <c r="N496" s="47"/>
      <c r="O496" s="48"/>
      <c r="P496" s="48" t="n">
        <v>96.05</v>
      </c>
      <c r="Q496" s="48" t="n">
        <v>0</v>
      </c>
    </row>
    <row r="497" s="18" customFormat="true" ht="14.25" hidden="false" customHeight="true" outlineLevel="0" collapsed="false">
      <c r="A497" s="19" t="s">
        <v>1467</v>
      </c>
      <c r="B497" s="19" t="n">
        <v>8</v>
      </c>
      <c r="C497" s="19" t="s">
        <v>1492</v>
      </c>
      <c r="D497" s="19" t="s">
        <v>1493</v>
      </c>
      <c r="E497" s="19" t="s">
        <v>22</v>
      </c>
      <c r="F497" s="19" t="s">
        <v>1494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45,45</v>
      </c>
      <c r="L497" s="22" t="str">
        <f aca="false">E497</f>
        <v>0</v>
      </c>
      <c r="M497" s="23"/>
      <c r="N497" s="47"/>
      <c r="O497" s="48"/>
      <c r="P497" s="48" t="n">
        <v>45.45</v>
      </c>
      <c r="Q497" s="48" t="n">
        <v>0</v>
      </c>
    </row>
    <row r="498" s="18" customFormat="true" ht="14.25" hidden="false" customHeight="true" outlineLevel="0" collapsed="false">
      <c r="A498" s="19" t="s">
        <v>1467</v>
      </c>
      <c r="B498" s="19" t="n">
        <v>9</v>
      </c>
      <c r="C498" s="19" t="s">
        <v>1495</v>
      </c>
      <c r="D498" s="19" t="s">
        <v>22</v>
      </c>
      <c r="E498" s="19" t="s">
        <v>1496</v>
      </c>
      <c r="F498" s="19" t="s">
        <v>1497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0</v>
      </c>
      <c r="L498" s="22" t="str">
        <f aca="false">E498</f>
        <v>17,61</v>
      </c>
      <c r="M498" s="23"/>
      <c r="N498" s="47"/>
      <c r="O498" s="48"/>
      <c r="P498" s="48" t="n">
        <v>0</v>
      </c>
      <c r="Q498" s="48" t="n">
        <v>17.61</v>
      </c>
    </row>
    <row r="499" s="18" customFormat="true" ht="14.25" hidden="false" customHeight="true" outlineLevel="0" collapsed="false">
      <c r="A499" s="19" t="s">
        <v>1467</v>
      </c>
      <c r="B499" s="19" t="n">
        <v>10</v>
      </c>
      <c r="C499" s="19" t="s">
        <v>1498</v>
      </c>
      <c r="D499" s="19" t="s">
        <v>22</v>
      </c>
      <c r="E499" s="19" t="s">
        <v>1499</v>
      </c>
      <c r="F499" s="19" t="s">
        <v>1500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0</v>
      </c>
      <c r="L499" s="22" t="str">
        <f aca="false">E499</f>
        <v>18,58</v>
      </c>
      <c r="M499" s="23"/>
      <c r="N499" s="47"/>
      <c r="O499" s="48"/>
      <c r="P499" s="48" t="n">
        <v>0</v>
      </c>
      <c r="Q499" s="48" t="n">
        <v>18.58</v>
      </c>
    </row>
    <row r="500" s="18" customFormat="true" ht="14.25" hidden="false" customHeight="true" outlineLevel="0" collapsed="false">
      <c r="A500" s="19" t="s">
        <v>1467</v>
      </c>
      <c r="B500" s="19" t="n">
        <v>11</v>
      </c>
      <c r="C500" s="19" t="s">
        <v>1501</v>
      </c>
      <c r="D500" s="19" t="s">
        <v>22</v>
      </c>
      <c r="E500" s="19" t="s">
        <v>1502</v>
      </c>
      <c r="F500" s="19" t="s">
        <v>1503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0</v>
      </c>
      <c r="L500" s="22" t="str">
        <f aca="false">E500</f>
        <v>77,9</v>
      </c>
      <c r="M500" s="23"/>
      <c r="N500" s="47"/>
      <c r="O500" s="48"/>
      <c r="P500" s="48" t="n">
        <v>0</v>
      </c>
      <c r="Q500" s="48" t="n">
        <v>77.9</v>
      </c>
    </row>
    <row r="501" s="18" customFormat="true" ht="14.25" hidden="false" customHeight="true" outlineLevel="0" collapsed="false">
      <c r="A501" s="19" t="s">
        <v>1467</v>
      </c>
      <c r="B501" s="19" t="n">
        <v>12</v>
      </c>
      <c r="C501" s="19" t="s">
        <v>1504</v>
      </c>
      <c r="D501" s="19" t="s">
        <v>22</v>
      </c>
      <c r="E501" s="19" t="s">
        <v>1505</v>
      </c>
      <c r="F501" s="19" t="s">
        <v>1506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71,82</v>
      </c>
      <c r="M501" s="23"/>
      <c r="N501" s="47"/>
      <c r="O501" s="48"/>
      <c r="P501" s="48" t="n">
        <v>0</v>
      </c>
      <c r="Q501" s="48" t="n">
        <v>71.82</v>
      </c>
    </row>
    <row r="502" s="18" customFormat="true" ht="14.25" hidden="false" customHeight="true" outlineLevel="0" collapsed="false">
      <c r="A502" s="19" t="s">
        <v>1467</v>
      </c>
      <c r="B502" s="19" t="n">
        <v>13</v>
      </c>
      <c r="C502" s="19" t="s">
        <v>1507</v>
      </c>
      <c r="D502" s="19" t="s">
        <v>22</v>
      </c>
      <c r="E502" s="19" t="s">
        <v>1508</v>
      </c>
      <c r="F502" s="19" t="s">
        <v>1509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34,22</v>
      </c>
      <c r="M502" s="23"/>
      <c r="N502" s="47"/>
      <c r="O502" s="48"/>
      <c r="P502" s="48" t="n">
        <v>0</v>
      </c>
      <c r="Q502" s="48" t="n">
        <v>34.22</v>
      </c>
    </row>
    <row r="503" s="18" customFormat="true" ht="14.25" hidden="false" customHeight="true" outlineLevel="0" collapsed="false">
      <c r="A503" s="19" t="s">
        <v>1467</v>
      </c>
      <c r="B503" s="19" t="n">
        <v>14</v>
      </c>
      <c r="C503" s="19" t="s">
        <v>1510</v>
      </c>
      <c r="D503" s="19" t="s">
        <v>22</v>
      </c>
      <c r="E503" s="19" t="s">
        <v>1511</v>
      </c>
      <c r="F503" s="19" t="s">
        <v>1512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0</v>
      </c>
      <c r="L503" s="22" t="str">
        <f aca="false">E503</f>
        <v>4,9</v>
      </c>
      <c r="M503" s="23"/>
      <c r="N503" s="47"/>
      <c r="O503" s="48"/>
      <c r="P503" s="48" t="n">
        <v>0</v>
      </c>
      <c r="Q503" s="48" t="n">
        <v>4.9</v>
      </c>
    </row>
    <row r="504" s="18" customFormat="true" ht="14.25" hidden="false" customHeight="true" outlineLevel="0" collapsed="false">
      <c r="A504" s="19" t="s">
        <v>1467</v>
      </c>
      <c r="B504" s="19" t="n">
        <v>15</v>
      </c>
      <c r="C504" s="19" t="s">
        <v>1513</v>
      </c>
      <c r="D504" s="19" t="s">
        <v>22</v>
      </c>
      <c r="E504" s="19" t="s">
        <v>1514</v>
      </c>
      <c r="F504" s="19" t="s">
        <v>1515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0</v>
      </c>
      <c r="L504" s="22" t="str">
        <f aca="false">E504</f>
        <v>6,13</v>
      </c>
      <c r="M504" s="23"/>
      <c r="N504" s="47"/>
      <c r="O504" s="48"/>
      <c r="P504" s="48" t="n">
        <v>0</v>
      </c>
      <c r="Q504" s="48" t="n">
        <v>6.13</v>
      </c>
    </row>
    <row r="505" s="18" customFormat="true" ht="14.25" hidden="false" customHeight="true" outlineLevel="0" collapsed="false">
      <c r="A505" s="19" t="s">
        <v>1467</v>
      </c>
      <c r="B505" s="19" t="n">
        <v>16</v>
      </c>
      <c r="C505" s="19" t="s">
        <v>1516</v>
      </c>
      <c r="D505" s="19" t="s">
        <v>22</v>
      </c>
      <c r="E505" s="19" t="s">
        <v>1517</v>
      </c>
      <c r="F505" s="19" t="s">
        <v>1518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0</v>
      </c>
      <c r="L505" s="22" t="str">
        <f aca="false">E505</f>
        <v>65,4</v>
      </c>
      <c r="M505" s="23"/>
      <c r="N505" s="47"/>
      <c r="O505" s="48"/>
      <c r="P505" s="48" t="n">
        <v>0</v>
      </c>
      <c r="Q505" s="48" t="n">
        <v>65.4</v>
      </c>
    </row>
    <row r="506" s="18" customFormat="true" ht="14.25" hidden="false" customHeight="true" outlineLevel="0" collapsed="false">
      <c r="A506" s="19" t="s">
        <v>1467</v>
      </c>
      <c r="B506" s="19" t="n">
        <v>17</v>
      </c>
      <c r="C506" s="19" t="s">
        <v>1519</v>
      </c>
      <c r="D506" s="19" t="s">
        <v>22</v>
      </c>
      <c r="E506" s="19" t="s">
        <v>1520</v>
      </c>
      <c r="F506" s="19" t="s">
        <v>1521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0</v>
      </c>
      <c r="L506" s="22" t="str">
        <f aca="false">E506</f>
        <v>66,53</v>
      </c>
      <c r="M506" s="23"/>
      <c r="N506" s="47"/>
      <c r="O506" s="48"/>
      <c r="P506" s="48" t="n">
        <v>0</v>
      </c>
      <c r="Q506" s="48" t="n">
        <v>66.53</v>
      </c>
    </row>
    <row r="507" s="18" customFormat="true" ht="14.25" hidden="false" customHeight="true" outlineLevel="0" collapsed="false">
      <c r="A507" s="19" t="s">
        <v>1467</v>
      </c>
      <c r="B507" s="19" t="n">
        <v>18</v>
      </c>
      <c r="C507" s="19" t="s">
        <v>1522</v>
      </c>
      <c r="D507" s="19" t="s">
        <v>22</v>
      </c>
      <c r="E507" s="19" t="s">
        <v>1523</v>
      </c>
      <c r="F507" s="19" t="s">
        <v>1524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0</v>
      </c>
      <c r="L507" s="22" t="str">
        <f aca="false">E507</f>
        <v>23,16</v>
      </c>
      <c r="M507" s="23"/>
      <c r="N507" s="47"/>
      <c r="O507" s="48"/>
      <c r="P507" s="48" t="n">
        <v>0</v>
      </c>
      <c r="Q507" s="48" t="n">
        <v>23.16</v>
      </c>
    </row>
    <row r="508" s="18" customFormat="true" ht="14.25" hidden="false" customHeight="true" outlineLevel="0" collapsed="false">
      <c r="A508" s="19" t="s">
        <v>1467</v>
      </c>
      <c r="B508" s="19" t="n">
        <v>19</v>
      </c>
      <c r="C508" s="19" t="s">
        <v>1525</v>
      </c>
      <c r="D508" s="19" t="s">
        <v>22</v>
      </c>
      <c r="E508" s="19" t="s">
        <v>1526</v>
      </c>
      <c r="F508" s="19" t="s">
        <v>1527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0</v>
      </c>
      <c r="L508" s="22" t="str">
        <f aca="false">E508</f>
        <v>0,62</v>
      </c>
      <c r="M508" s="23"/>
      <c r="N508" s="47"/>
      <c r="O508" s="48"/>
      <c r="P508" s="48" t="n">
        <v>0</v>
      </c>
      <c r="Q508" s="48" t="n">
        <v>0.62</v>
      </c>
    </row>
    <row r="509" s="18" customFormat="true" ht="14.25" hidden="false" customHeight="true" outlineLevel="0" collapsed="false">
      <c r="A509" s="19" t="s">
        <v>1467</v>
      </c>
      <c r="B509" s="19" t="n">
        <v>20</v>
      </c>
      <c r="C509" s="19" t="s">
        <v>1528</v>
      </c>
      <c r="D509" s="19" t="s">
        <v>1529</v>
      </c>
      <c r="E509" s="19" t="s">
        <v>22</v>
      </c>
      <c r="F509" s="19" t="s">
        <v>1530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2,02</v>
      </c>
      <c r="L509" s="22" t="str">
        <f aca="false">E509</f>
        <v>0</v>
      </c>
      <c r="M509" s="23"/>
      <c r="N509" s="47"/>
      <c r="O509" s="48"/>
      <c r="P509" s="48" t="n">
        <v>2.02</v>
      </c>
      <c r="Q509" s="48" t="n">
        <v>0</v>
      </c>
    </row>
    <row r="510" s="18" customFormat="true" ht="14.25" hidden="false" customHeight="true" outlineLevel="0" collapsed="false">
      <c r="A510" s="19" t="s">
        <v>1467</v>
      </c>
      <c r="B510" s="19" t="n">
        <v>21</v>
      </c>
      <c r="C510" s="19" t="s">
        <v>1531</v>
      </c>
      <c r="D510" s="19" t="s">
        <v>22</v>
      </c>
      <c r="E510" s="19" t="s">
        <v>1532</v>
      </c>
      <c r="F510" s="19" t="s">
        <v>1533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0</v>
      </c>
      <c r="L510" s="22" t="str">
        <f aca="false">E510</f>
        <v>29,54</v>
      </c>
      <c r="M510" s="23"/>
      <c r="N510" s="47"/>
      <c r="O510" s="48"/>
      <c r="P510" s="48" t="n">
        <v>0</v>
      </c>
      <c r="Q510" s="48" t="n">
        <v>29.54</v>
      </c>
    </row>
    <row r="511" s="18" customFormat="true" ht="14.25" hidden="false" customHeight="true" outlineLevel="0" collapsed="false">
      <c r="A511" s="19" t="s">
        <v>1467</v>
      </c>
      <c r="B511" s="19" t="n">
        <v>22</v>
      </c>
      <c r="C511" s="19" t="s">
        <v>437</v>
      </c>
      <c r="D511" s="19" t="s">
        <v>22</v>
      </c>
      <c r="E511" s="19" t="s">
        <v>1534</v>
      </c>
      <c r="F511" s="19" t="s">
        <v>1535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129,86</v>
      </c>
      <c r="M511" s="23"/>
      <c r="N511" s="47"/>
      <c r="O511" s="48"/>
      <c r="P511" s="48" t="n">
        <v>0</v>
      </c>
      <c r="Q511" s="48" t="n">
        <v>129.86</v>
      </c>
    </row>
    <row r="512" s="18" customFormat="true" ht="14.25" hidden="false" customHeight="true" outlineLevel="0" collapsed="false">
      <c r="A512" s="19" t="s">
        <v>1467</v>
      </c>
      <c r="B512" s="19" t="n">
        <v>23</v>
      </c>
      <c r="C512" s="19" t="s">
        <v>1536</v>
      </c>
      <c r="D512" s="19" t="s">
        <v>22</v>
      </c>
      <c r="E512" s="19" t="s">
        <v>1537</v>
      </c>
      <c r="F512" s="19" t="s">
        <v>1538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400,66</v>
      </c>
      <c r="M512" s="23"/>
      <c r="N512" s="47"/>
      <c r="O512" s="48"/>
      <c r="P512" s="48" t="n">
        <v>0</v>
      </c>
      <c r="Q512" s="48" t="n">
        <v>400.66</v>
      </c>
    </row>
    <row r="513" s="18" customFormat="true" ht="14.25" hidden="false" customHeight="true" outlineLevel="0" collapsed="false">
      <c r="A513" s="19" t="s">
        <v>1539</v>
      </c>
      <c r="B513" s="19" t="n">
        <v>0</v>
      </c>
      <c r="C513" s="19" t="s">
        <v>1540</v>
      </c>
      <c r="D513" s="19" t="s">
        <v>22</v>
      </c>
      <c r="E513" s="19" t="s">
        <v>1541</v>
      </c>
      <c r="F513" s="19" t="s">
        <v>1542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61,17</v>
      </c>
      <c r="M513" s="23"/>
      <c r="N513" s="47"/>
      <c r="O513" s="48"/>
      <c r="P513" s="48" t="n">
        <v>0</v>
      </c>
      <c r="Q513" s="48" t="n">
        <v>61.17</v>
      </c>
    </row>
    <row r="514" s="18" customFormat="true" ht="14.25" hidden="false" customHeight="true" outlineLevel="0" collapsed="false">
      <c r="A514" s="19" t="s">
        <v>1539</v>
      </c>
      <c r="B514" s="19" t="n">
        <v>1</v>
      </c>
      <c r="C514" s="19" t="s">
        <v>1543</v>
      </c>
      <c r="D514" s="19" t="s">
        <v>22</v>
      </c>
      <c r="E514" s="19" t="s">
        <v>1544</v>
      </c>
      <c r="F514" s="19" t="s">
        <v>1545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81,08</v>
      </c>
      <c r="M514" s="23"/>
      <c r="N514" s="47"/>
      <c r="O514" s="48"/>
      <c r="P514" s="48" t="n">
        <v>0</v>
      </c>
      <c r="Q514" s="48" t="n">
        <v>81.08</v>
      </c>
    </row>
    <row r="515" s="18" customFormat="true" ht="14.25" hidden="false" customHeight="true" outlineLevel="0" collapsed="false">
      <c r="A515" s="19" t="s">
        <v>1539</v>
      </c>
      <c r="B515" s="19" t="n">
        <v>2</v>
      </c>
      <c r="C515" s="19" t="s">
        <v>1546</v>
      </c>
      <c r="D515" s="19" t="s">
        <v>22</v>
      </c>
      <c r="E515" s="19" t="s">
        <v>1547</v>
      </c>
      <c r="F515" s="19" t="s">
        <v>1548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32,24</v>
      </c>
      <c r="M515" s="23"/>
      <c r="N515" s="47"/>
      <c r="O515" s="48"/>
      <c r="P515" s="48" t="n">
        <v>0</v>
      </c>
      <c r="Q515" s="48" t="n">
        <v>32.24</v>
      </c>
    </row>
    <row r="516" s="18" customFormat="true" ht="14.25" hidden="false" customHeight="true" outlineLevel="0" collapsed="false">
      <c r="A516" s="19" t="s">
        <v>1539</v>
      </c>
      <c r="B516" s="19" t="n">
        <v>3</v>
      </c>
      <c r="C516" s="19" t="s">
        <v>1549</v>
      </c>
      <c r="D516" s="19" t="s">
        <v>22</v>
      </c>
      <c r="E516" s="19" t="s">
        <v>1550</v>
      </c>
      <c r="F516" s="19" t="s">
        <v>1551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40,12</v>
      </c>
      <c r="M516" s="23"/>
      <c r="N516" s="47"/>
      <c r="O516" s="48"/>
      <c r="P516" s="48" t="n">
        <v>0</v>
      </c>
      <c r="Q516" s="48" t="n">
        <v>40.12</v>
      </c>
    </row>
    <row r="517" s="18" customFormat="true" ht="14.25" hidden="false" customHeight="true" outlineLevel="0" collapsed="false">
      <c r="A517" s="19" t="s">
        <v>1539</v>
      </c>
      <c r="B517" s="19" t="n">
        <v>4</v>
      </c>
      <c r="C517" s="19" t="s">
        <v>1552</v>
      </c>
      <c r="D517" s="19" t="s">
        <v>1553</v>
      </c>
      <c r="E517" s="19" t="s">
        <v>22</v>
      </c>
      <c r="F517" s="19" t="s">
        <v>1554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15,02</v>
      </c>
      <c r="L517" s="22" t="str">
        <f aca="false">E517</f>
        <v>0</v>
      </c>
      <c r="M517" s="23"/>
      <c r="N517" s="47"/>
      <c r="O517" s="48"/>
      <c r="P517" s="48" t="n">
        <v>15.02</v>
      </c>
      <c r="Q517" s="48" t="n">
        <v>0</v>
      </c>
    </row>
    <row r="518" s="18" customFormat="true" ht="14.25" hidden="false" customHeight="true" outlineLevel="0" collapsed="false">
      <c r="A518" s="19" t="s">
        <v>1539</v>
      </c>
      <c r="B518" s="19" t="n">
        <v>5</v>
      </c>
      <c r="C518" s="19" t="s">
        <v>1555</v>
      </c>
      <c r="D518" s="19" t="s">
        <v>1556</v>
      </c>
      <c r="E518" s="19" t="s">
        <v>22</v>
      </c>
      <c r="F518" s="19" t="s">
        <v>1557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24,18</v>
      </c>
      <c r="L518" s="22" t="str">
        <f aca="false">E518</f>
        <v>0</v>
      </c>
      <c r="M518" s="23"/>
      <c r="N518" s="47"/>
      <c r="O518" s="48"/>
      <c r="P518" s="48" t="n">
        <v>24.18</v>
      </c>
      <c r="Q518" s="48" t="n">
        <v>0</v>
      </c>
    </row>
    <row r="519" s="18" customFormat="true" ht="14.25" hidden="false" customHeight="true" outlineLevel="0" collapsed="false">
      <c r="A519" s="19" t="s">
        <v>1539</v>
      </c>
      <c r="B519" s="19" t="n">
        <v>6</v>
      </c>
      <c r="C519" s="19" t="s">
        <v>1558</v>
      </c>
      <c r="D519" s="19" t="s">
        <v>1559</v>
      </c>
      <c r="E519" s="19" t="s">
        <v>22</v>
      </c>
      <c r="F519" s="19" t="s">
        <v>1560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103,34</v>
      </c>
      <c r="L519" s="22" t="str">
        <f aca="false">E519</f>
        <v>0</v>
      </c>
      <c r="M519" s="23"/>
      <c r="N519" s="47"/>
      <c r="O519" s="48"/>
      <c r="P519" s="48" t="n">
        <v>103.34</v>
      </c>
      <c r="Q519" s="48" t="n">
        <v>0</v>
      </c>
    </row>
    <row r="520" s="18" customFormat="true" ht="14.25" hidden="false" customHeight="true" outlineLevel="0" collapsed="false">
      <c r="A520" s="19" t="s">
        <v>1539</v>
      </c>
      <c r="B520" s="19" t="n">
        <v>7</v>
      </c>
      <c r="C520" s="19" t="s">
        <v>1561</v>
      </c>
      <c r="D520" s="19" t="s">
        <v>1562</v>
      </c>
      <c r="E520" s="19" t="s">
        <v>22</v>
      </c>
      <c r="F520" s="19" t="s">
        <v>1563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248,29</v>
      </c>
      <c r="L520" s="22" t="str">
        <f aca="false">E520</f>
        <v>0</v>
      </c>
      <c r="M520" s="23"/>
      <c r="N520" s="47"/>
      <c r="O520" s="48"/>
      <c r="P520" s="48" t="n">
        <v>248.29</v>
      </c>
      <c r="Q520" s="48" t="n">
        <v>0</v>
      </c>
    </row>
    <row r="521" s="18" customFormat="true" ht="14.25" hidden="false" customHeight="true" outlineLevel="0" collapsed="false">
      <c r="A521" s="19" t="s">
        <v>1539</v>
      </c>
      <c r="B521" s="19" t="n">
        <v>8</v>
      </c>
      <c r="C521" s="19" t="s">
        <v>1564</v>
      </c>
      <c r="D521" s="19" t="s">
        <v>1565</v>
      </c>
      <c r="E521" s="19" t="s">
        <v>22</v>
      </c>
      <c r="F521" s="19" t="s">
        <v>1566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53,54</v>
      </c>
      <c r="L521" s="22" t="str">
        <f aca="false">E521</f>
        <v>0</v>
      </c>
      <c r="M521" s="23"/>
      <c r="N521" s="47"/>
      <c r="O521" s="48"/>
      <c r="P521" s="48" t="n">
        <v>53.54</v>
      </c>
      <c r="Q521" s="48" t="n">
        <v>0</v>
      </c>
    </row>
    <row r="522" s="18" customFormat="true" ht="14.25" hidden="false" customHeight="true" outlineLevel="0" collapsed="false">
      <c r="A522" s="19" t="s">
        <v>1539</v>
      </c>
      <c r="B522" s="19" t="n">
        <v>9</v>
      </c>
      <c r="C522" s="19" t="s">
        <v>1567</v>
      </c>
      <c r="D522" s="19" t="s">
        <v>1568</v>
      </c>
      <c r="E522" s="19" t="s">
        <v>22</v>
      </c>
      <c r="F522" s="19" t="s">
        <v>1569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154,31</v>
      </c>
      <c r="L522" s="22" t="str">
        <f aca="false">E522</f>
        <v>0</v>
      </c>
      <c r="M522" s="23"/>
      <c r="N522" s="47"/>
      <c r="O522" s="48"/>
      <c r="P522" s="48" t="n">
        <v>154.31</v>
      </c>
      <c r="Q522" s="48" t="n">
        <v>0</v>
      </c>
    </row>
    <row r="523" s="18" customFormat="true" ht="14.25" hidden="false" customHeight="true" outlineLevel="0" collapsed="false">
      <c r="A523" s="19" t="s">
        <v>1539</v>
      </c>
      <c r="B523" s="19" t="n">
        <v>10</v>
      </c>
      <c r="C523" s="19" t="s">
        <v>1570</v>
      </c>
      <c r="D523" s="19" t="s">
        <v>1571</v>
      </c>
      <c r="E523" s="19" t="s">
        <v>22</v>
      </c>
      <c r="F523" s="19" t="s">
        <v>1572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13,75</v>
      </c>
      <c r="L523" s="22" t="str">
        <f aca="false">E523</f>
        <v>0</v>
      </c>
      <c r="M523" s="23"/>
      <c r="N523" s="47"/>
      <c r="O523" s="48"/>
      <c r="P523" s="48" t="n">
        <v>13.75</v>
      </c>
      <c r="Q523" s="48" t="n">
        <v>0</v>
      </c>
    </row>
    <row r="524" s="18" customFormat="true" ht="14.25" hidden="false" customHeight="true" outlineLevel="0" collapsed="false">
      <c r="A524" s="19" t="s">
        <v>1539</v>
      </c>
      <c r="B524" s="19" t="n">
        <v>11</v>
      </c>
      <c r="C524" s="19" t="s">
        <v>1573</v>
      </c>
      <c r="D524" s="19" t="s">
        <v>1574</v>
      </c>
      <c r="E524" s="19" t="s">
        <v>22</v>
      </c>
      <c r="F524" s="19" t="s">
        <v>1575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15,27</v>
      </c>
      <c r="L524" s="22" t="str">
        <f aca="false">E524</f>
        <v>0</v>
      </c>
      <c r="M524" s="23"/>
      <c r="N524" s="47"/>
      <c r="O524" s="48"/>
      <c r="P524" s="48" t="n">
        <v>15.27</v>
      </c>
      <c r="Q524" s="48" t="n">
        <v>0</v>
      </c>
    </row>
    <row r="525" s="18" customFormat="true" ht="14.25" hidden="false" customHeight="true" outlineLevel="0" collapsed="false">
      <c r="A525" s="19" t="s">
        <v>1539</v>
      </c>
      <c r="B525" s="19" t="n">
        <v>12</v>
      </c>
      <c r="C525" s="19" t="s">
        <v>1576</v>
      </c>
      <c r="D525" s="19" t="s">
        <v>1577</v>
      </c>
      <c r="E525" s="19" t="s">
        <v>22</v>
      </c>
      <c r="F525" s="19" t="s">
        <v>1578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0,49</v>
      </c>
      <c r="L525" s="22" t="str">
        <f aca="false">E525</f>
        <v>0</v>
      </c>
      <c r="M525" s="23"/>
      <c r="N525" s="47"/>
      <c r="O525" s="48"/>
      <c r="P525" s="48" t="n">
        <v>0.49</v>
      </c>
      <c r="Q525" s="48" t="n">
        <v>0</v>
      </c>
    </row>
    <row r="526" s="18" customFormat="true" ht="14.25" hidden="false" customHeight="true" outlineLevel="0" collapsed="false">
      <c r="A526" s="19" t="s">
        <v>1539</v>
      </c>
      <c r="B526" s="19" t="n">
        <v>13</v>
      </c>
      <c r="C526" s="19" t="s">
        <v>1579</v>
      </c>
      <c r="D526" s="19" t="s">
        <v>1580</v>
      </c>
      <c r="E526" s="19" t="s">
        <v>22</v>
      </c>
      <c r="F526" s="19" t="s">
        <v>1581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6,54</v>
      </c>
      <c r="L526" s="22" t="str">
        <f aca="false">E526</f>
        <v>0</v>
      </c>
      <c r="M526" s="23"/>
      <c r="N526" s="47"/>
      <c r="O526" s="48"/>
      <c r="P526" s="48" t="n">
        <v>6.54</v>
      </c>
      <c r="Q526" s="48" t="n">
        <v>0</v>
      </c>
    </row>
    <row r="527" s="18" customFormat="true" ht="14.25" hidden="false" customHeight="true" outlineLevel="0" collapsed="false">
      <c r="A527" s="19" t="s">
        <v>1539</v>
      </c>
      <c r="B527" s="19" t="n">
        <v>14</v>
      </c>
      <c r="C527" s="19" t="s">
        <v>1582</v>
      </c>
      <c r="D527" s="19" t="s">
        <v>1583</v>
      </c>
      <c r="E527" s="19" t="s">
        <v>22</v>
      </c>
      <c r="F527" s="19" t="s">
        <v>1584</v>
      </c>
      <c r="G527" s="22" t="e">
        <f aca="false">C527+$Q$3</f>
        <v>#VALUE!</v>
      </c>
      <c r="H527" s="22" t="e">
        <f aca="false">C527+$R$3</f>
        <v>#VALUE!</v>
      </c>
      <c r="I527" s="22" t="e">
        <f aca="false">C527+$S$3</f>
        <v>#VALUE!</v>
      </c>
      <c r="J527" s="22" t="e">
        <f aca="false">C527+$T$3</f>
        <v>#VALUE!</v>
      </c>
      <c r="K527" s="22" t="str">
        <f aca="false">D527</f>
        <v>52,56</v>
      </c>
      <c r="L527" s="22" t="str">
        <f aca="false">E527</f>
        <v>0</v>
      </c>
      <c r="M527" s="23"/>
      <c r="N527" s="47"/>
      <c r="O527" s="48"/>
      <c r="P527" s="48" t="n">
        <v>52.56</v>
      </c>
      <c r="Q527" s="48" t="n">
        <v>0</v>
      </c>
    </row>
    <row r="528" s="18" customFormat="true" ht="14.25" hidden="false" customHeight="true" outlineLevel="0" collapsed="false">
      <c r="A528" s="19" t="s">
        <v>1539</v>
      </c>
      <c r="B528" s="19" t="n">
        <v>15</v>
      </c>
      <c r="C528" s="19" t="s">
        <v>1585</v>
      </c>
      <c r="D528" s="19" t="s">
        <v>22</v>
      </c>
      <c r="E528" s="19" t="s">
        <v>1586</v>
      </c>
      <c r="F528" s="19" t="s">
        <v>1587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39,31</v>
      </c>
      <c r="M528" s="23"/>
      <c r="N528" s="47"/>
      <c r="O528" s="48"/>
      <c r="P528" s="48" t="n">
        <v>0</v>
      </c>
      <c r="Q528" s="48" t="n">
        <v>39.31</v>
      </c>
    </row>
    <row r="529" s="18" customFormat="true" ht="14.25" hidden="false" customHeight="true" outlineLevel="0" collapsed="false">
      <c r="A529" s="19" t="s">
        <v>1539</v>
      </c>
      <c r="B529" s="19" t="n">
        <v>16</v>
      </c>
      <c r="C529" s="19" t="s">
        <v>1588</v>
      </c>
      <c r="D529" s="19" t="s">
        <v>1589</v>
      </c>
      <c r="E529" s="19" t="s">
        <v>22</v>
      </c>
      <c r="F529" s="19" t="s">
        <v>1590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23,47</v>
      </c>
      <c r="L529" s="22" t="str">
        <f aca="false">E529</f>
        <v>0</v>
      </c>
      <c r="M529" s="23"/>
      <c r="N529" s="47"/>
      <c r="O529" s="48"/>
      <c r="P529" s="48" t="n">
        <v>23.47</v>
      </c>
      <c r="Q529" s="48" t="n">
        <v>0</v>
      </c>
    </row>
    <row r="530" s="18" customFormat="true" ht="14.25" hidden="false" customHeight="true" outlineLevel="0" collapsed="false">
      <c r="A530" s="19" t="s">
        <v>1539</v>
      </c>
      <c r="B530" s="19" t="n">
        <v>17</v>
      </c>
      <c r="C530" s="19" t="s">
        <v>1591</v>
      </c>
      <c r="D530" s="19" t="s">
        <v>1592</v>
      </c>
      <c r="E530" s="19" t="s">
        <v>22</v>
      </c>
      <c r="F530" s="19" t="s">
        <v>1593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102,77</v>
      </c>
      <c r="L530" s="22" t="str">
        <f aca="false">E530</f>
        <v>0</v>
      </c>
      <c r="M530" s="23"/>
      <c r="N530" s="47"/>
      <c r="O530" s="48"/>
      <c r="P530" s="48" t="n">
        <v>102.77</v>
      </c>
      <c r="Q530" s="48" t="n">
        <v>0</v>
      </c>
    </row>
    <row r="531" s="18" customFormat="true" ht="14.25" hidden="false" customHeight="true" outlineLevel="0" collapsed="false">
      <c r="A531" s="19" t="s">
        <v>1539</v>
      </c>
      <c r="B531" s="19" t="n">
        <v>18</v>
      </c>
      <c r="C531" s="19" t="s">
        <v>1594</v>
      </c>
      <c r="D531" s="19" t="s">
        <v>1595</v>
      </c>
      <c r="E531" s="19" t="s">
        <v>22</v>
      </c>
      <c r="F531" s="19" t="s">
        <v>1596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47,5</v>
      </c>
      <c r="L531" s="22" t="str">
        <f aca="false">E531</f>
        <v>0</v>
      </c>
      <c r="M531" s="23"/>
      <c r="N531" s="47"/>
      <c r="O531" s="48"/>
      <c r="P531" s="48" t="n">
        <v>47.5</v>
      </c>
      <c r="Q531" s="48" t="n">
        <v>0</v>
      </c>
    </row>
    <row r="532" s="18" customFormat="true" ht="14.25" hidden="false" customHeight="true" outlineLevel="0" collapsed="false">
      <c r="A532" s="19" t="s">
        <v>1539</v>
      </c>
      <c r="B532" s="19" t="n">
        <v>19</v>
      </c>
      <c r="C532" s="19" t="s">
        <v>1597</v>
      </c>
      <c r="D532" s="19" t="s">
        <v>1598</v>
      </c>
      <c r="E532" s="19" t="s">
        <v>22</v>
      </c>
      <c r="F532" s="19" t="s">
        <v>1599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40,82</v>
      </c>
      <c r="L532" s="22" t="str">
        <f aca="false">E532</f>
        <v>0</v>
      </c>
      <c r="M532" s="23"/>
      <c r="N532" s="47"/>
      <c r="O532" s="48"/>
      <c r="P532" s="48" t="n">
        <v>40.82</v>
      </c>
      <c r="Q532" s="48" t="n">
        <v>0</v>
      </c>
    </row>
    <row r="533" s="18" customFormat="true" ht="14.25" hidden="false" customHeight="true" outlineLevel="0" collapsed="false">
      <c r="A533" s="19" t="s">
        <v>1539</v>
      </c>
      <c r="B533" s="19" t="n">
        <v>20</v>
      </c>
      <c r="C533" s="19" t="s">
        <v>1600</v>
      </c>
      <c r="D533" s="19" t="s">
        <v>1601</v>
      </c>
      <c r="E533" s="19" t="s">
        <v>22</v>
      </c>
      <c r="F533" s="19" t="s">
        <v>1602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52,69</v>
      </c>
      <c r="L533" s="22" t="str">
        <f aca="false">E533</f>
        <v>0</v>
      </c>
      <c r="M533" s="23"/>
      <c r="N533" s="47"/>
      <c r="O533" s="48"/>
      <c r="P533" s="48" t="n">
        <v>52.69</v>
      </c>
      <c r="Q533" s="48" t="n">
        <v>0</v>
      </c>
    </row>
    <row r="534" s="18" customFormat="true" ht="14.25" hidden="false" customHeight="true" outlineLevel="0" collapsed="false">
      <c r="A534" s="19" t="s">
        <v>1539</v>
      </c>
      <c r="B534" s="19" t="n">
        <v>21</v>
      </c>
      <c r="C534" s="19" t="s">
        <v>1603</v>
      </c>
      <c r="D534" s="19" t="s">
        <v>1604</v>
      </c>
      <c r="E534" s="19" t="s">
        <v>22</v>
      </c>
      <c r="F534" s="19" t="s">
        <v>1605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62,41</v>
      </c>
      <c r="L534" s="22" t="str">
        <f aca="false">E534</f>
        <v>0</v>
      </c>
      <c r="M534" s="23"/>
      <c r="N534" s="47"/>
      <c r="O534" s="48"/>
      <c r="P534" s="48" t="n">
        <v>62.41</v>
      </c>
      <c r="Q534" s="48" t="n">
        <v>0</v>
      </c>
    </row>
    <row r="535" s="18" customFormat="true" ht="14.25" hidden="false" customHeight="true" outlineLevel="0" collapsed="false">
      <c r="A535" s="19" t="s">
        <v>1539</v>
      </c>
      <c r="B535" s="19" t="n">
        <v>22</v>
      </c>
      <c r="C535" s="19" t="s">
        <v>1606</v>
      </c>
      <c r="D535" s="19" t="s">
        <v>22</v>
      </c>
      <c r="E535" s="19" t="s">
        <v>1607</v>
      </c>
      <c r="F535" s="19" t="s">
        <v>1608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95,39</v>
      </c>
      <c r="M535" s="23"/>
      <c r="N535" s="47"/>
      <c r="O535" s="48"/>
      <c r="P535" s="48" t="n">
        <v>0</v>
      </c>
      <c r="Q535" s="48" t="n">
        <v>95.39</v>
      </c>
    </row>
    <row r="536" s="18" customFormat="true" ht="14.25" hidden="false" customHeight="true" outlineLevel="0" collapsed="false">
      <c r="A536" s="19" t="s">
        <v>1539</v>
      </c>
      <c r="B536" s="19" t="n">
        <v>23</v>
      </c>
      <c r="C536" s="19" t="s">
        <v>1609</v>
      </c>
      <c r="D536" s="19" t="s">
        <v>22</v>
      </c>
      <c r="E536" s="19" t="s">
        <v>1610</v>
      </c>
      <c r="F536" s="19" t="s">
        <v>1611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45,36</v>
      </c>
      <c r="M536" s="23"/>
      <c r="N536" s="47"/>
      <c r="O536" s="48"/>
      <c r="P536" s="48" t="n">
        <v>0</v>
      </c>
      <c r="Q536" s="48" t="n">
        <v>45.36</v>
      </c>
    </row>
    <row r="537" s="18" customFormat="true" ht="14.25" hidden="false" customHeight="true" outlineLevel="0" collapsed="false">
      <c r="A537" s="19" t="s">
        <v>1612</v>
      </c>
      <c r="B537" s="19" t="n">
        <v>0</v>
      </c>
      <c r="C537" s="19" t="s">
        <v>1613</v>
      </c>
      <c r="D537" s="19" t="s">
        <v>22</v>
      </c>
      <c r="E537" s="19" t="s">
        <v>1614</v>
      </c>
      <c r="F537" s="19" t="s">
        <v>1615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155,94</v>
      </c>
      <c r="M537" s="23"/>
      <c r="N537" s="47"/>
      <c r="O537" s="48"/>
      <c r="P537" s="48" t="n">
        <v>0</v>
      </c>
      <c r="Q537" s="48" t="n">
        <v>155.94</v>
      </c>
    </row>
    <row r="538" s="18" customFormat="true" ht="14.25" hidden="false" customHeight="true" outlineLevel="0" collapsed="false">
      <c r="A538" s="19" t="s">
        <v>1612</v>
      </c>
      <c r="B538" s="19" t="n">
        <v>1</v>
      </c>
      <c r="C538" s="19" t="s">
        <v>1616</v>
      </c>
      <c r="D538" s="19" t="s">
        <v>22</v>
      </c>
      <c r="E538" s="19" t="s">
        <v>1617</v>
      </c>
      <c r="F538" s="19" t="s">
        <v>1618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44,94</v>
      </c>
      <c r="M538" s="23"/>
      <c r="N538" s="47"/>
      <c r="O538" s="48"/>
      <c r="P538" s="48" t="n">
        <v>0</v>
      </c>
      <c r="Q538" s="48" t="n">
        <v>44.94</v>
      </c>
    </row>
    <row r="539" s="18" customFormat="true" ht="14.25" hidden="false" customHeight="true" outlineLevel="0" collapsed="false">
      <c r="A539" s="19" t="s">
        <v>1612</v>
      </c>
      <c r="B539" s="19" t="n">
        <v>2</v>
      </c>
      <c r="C539" s="19" t="s">
        <v>1619</v>
      </c>
      <c r="D539" s="19" t="s">
        <v>22</v>
      </c>
      <c r="E539" s="19" t="s">
        <v>1620</v>
      </c>
      <c r="F539" s="19" t="s">
        <v>1621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28,97</v>
      </c>
      <c r="M539" s="23"/>
      <c r="N539" s="47"/>
      <c r="O539" s="48"/>
      <c r="P539" s="48" t="n">
        <v>0</v>
      </c>
      <c r="Q539" s="48" t="n">
        <v>28.97</v>
      </c>
    </row>
    <row r="540" s="18" customFormat="true" ht="14.25" hidden="false" customHeight="true" outlineLevel="0" collapsed="false">
      <c r="A540" s="19" t="s">
        <v>1612</v>
      </c>
      <c r="B540" s="19" t="n">
        <v>3</v>
      </c>
      <c r="C540" s="19" t="s">
        <v>1622</v>
      </c>
      <c r="D540" s="19" t="s">
        <v>1623</v>
      </c>
      <c r="E540" s="19" t="s">
        <v>22</v>
      </c>
      <c r="F540" s="19" t="s">
        <v>1624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17,68</v>
      </c>
      <c r="L540" s="22" t="str">
        <f aca="false">E540</f>
        <v>0</v>
      </c>
      <c r="M540" s="23"/>
      <c r="N540" s="47"/>
      <c r="O540" s="48"/>
      <c r="P540" s="48" t="n">
        <v>17.68</v>
      </c>
      <c r="Q540" s="48" t="n">
        <v>0</v>
      </c>
    </row>
    <row r="541" s="18" customFormat="true" ht="14.25" hidden="false" customHeight="true" outlineLevel="0" collapsed="false">
      <c r="A541" s="19" t="s">
        <v>1612</v>
      </c>
      <c r="B541" s="19" t="n">
        <v>4</v>
      </c>
      <c r="C541" s="19" t="s">
        <v>1625</v>
      </c>
      <c r="D541" s="19" t="s">
        <v>1626</v>
      </c>
      <c r="E541" s="19" t="s">
        <v>22</v>
      </c>
      <c r="F541" s="19" t="s">
        <v>1627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38,24</v>
      </c>
      <c r="L541" s="22" t="str">
        <f aca="false">E541</f>
        <v>0</v>
      </c>
      <c r="M541" s="23"/>
      <c r="N541" s="47"/>
      <c r="O541" s="48"/>
      <c r="P541" s="48" t="n">
        <v>38.24</v>
      </c>
      <c r="Q541" s="48" t="n">
        <v>0</v>
      </c>
    </row>
    <row r="542" s="18" customFormat="true" ht="14.25" hidden="false" customHeight="true" outlineLevel="0" collapsed="false">
      <c r="A542" s="19" t="s">
        <v>1612</v>
      </c>
      <c r="B542" s="19" t="n">
        <v>5</v>
      </c>
      <c r="C542" s="19" t="s">
        <v>1628</v>
      </c>
      <c r="D542" s="19" t="s">
        <v>1629</v>
      </c>
      <c r="E542" s="19" t="s">
        <v>22</v>
      </c>
      <c r="F542" s="19" t="s">
        <v>1630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67,98</v>
      </c>
      <c r="L542" s="22" t="str">
        <f aca="false">E542</f>
        <v>0</v>
      </c>
      <c r="M542" s="23"/>
      <c r="N542" s="47"/>
      <c r="O542" s="48"/>
      <c r="P542" s="48" t="n">
        <v>67.98</v>
      </c>
      <c r="Q542" s="48" t="n">
        <v>0</v>
      </c>
    </row>
    <row r="543" s="18" customFormat="true" ht="14.25" hidden="false" customHeight="true" outlineLevel="0" collapsed="false">
      <c r="A543" s="19" t="s">
        <v>1612</v>
      </c>
      <c r="B543" s="19" t="n">
        <v>6</v>
      </c>
      <c r="C543" s="19" t="s">
        <v>1631</v>
      </c>
      <c r="D543" s="19" t="s">
        <v>1632</v>
      </c>
      <c r="E543" s="19" t="s">
        <v>22</v>
      </c>
      <c r="F543" s="19" t="s">
        <v>1633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365,7</v>
      </c>
      <c r="L543" s="22" t="str">
        <f aca="false">E543</f>
        <v>0</v>
      </c>
      <c r="M543" s="23"/>
      <c r="N543" s="47"/>
      <c r="O543" s="48"/>
      <c r="P543" s="48" t="n">
        <v>365.7</v>
      </c>
      <c r="Q543" s="48" t="n">
        <v>0</v>
      </c>
    </row>
    <row r="544" s="18" customFormat="true" ht="14.25" hidden="false" customHeight="true" outlineLevel="0" collapsed="false">
      <c r="A544" s="19" t="s">
        <v>1612</v>
      </c>
      <c r="B544" s="19" t="n">
        <v>7</v>
      </c>
      <c r="C544" s="19" t="s">
        <v>1634</v>
      </c>
      <c r="D544" s="19" t="s">
        <v>1635</v>
      </c>
      <c r="E544" s="19" t="s">
        <v>22</v>
      </c>
      <c r="F544" s="19" t="s">
        <v>1636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155,33</v>
      </c>
      <c r="L544" s="22" t="str">
        <f aca="false">E544</f>
        <v>0</v>
      </c>
      <c r="M544" s="23"/>
      <c r="N544" s="47"/>
      <c r="O544" s="48"/>
      <c r="P544" s="48" t="n">
        <v>155.33</v>
      </c>
      <c r="Q544" s="48" t="n">
        <v>0</v>
      </c>
    </row>
    <row r="545" s="18" customFormat="true" ht="14.25" hidden="false" customHeight="true" outlineLevel="0" collapsed="false">
      <c r="A545" s="19" t="s">
        <v>1612</v>
      </c>
      <c r="B545" s="19" t="n">
        <v>8</v>
      </c>
      <c r="C545" s="19" t="s">
        <v>1637</v>
      </c>
      <c r="D545" s="19" t="s">
        <v>1638</v>
      </c>
      <c r="E545" s="19" t="s">
        <v>22</v>
      </c>
      <c r="F545" s="19" t="s">
        <v>1639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175,35</v>
      </c>
      <c r="L545" s="22" t="str">
        <f aca="false">E545</f>
        <v>0</v>
      </c>
      <c r="M545" s="23"/>
      <c r="N545" s="47"/>
      <c r="O545" s="48"/>
      <c r="P545" s="48" t="n">
        <v>175.35</v>
      </c>
      <c r="Q545" s="48" t="n">
        <v>0</v>
      </c>
    </row>
    <row r="546" s="18" customFormat="true" ht="14.25" hidden="false" customHeight="true" outlineLevel="0" collapsed="false">
      <c r="A546" s="19" t="s">
        <v>1612</v>
      </c>
      <c r="B546" s="19" t="n">
        <v>9</v>
      </c>
      <c r="C546" s="19" t="s">
        <v>1640</v>
      </c>
      <c r="D546" s="19" t="s">
        <v>1641</v>
      </c>
      <c r="E546" s="19" t="s">
        <v>22</v>
      </c>
      <c r="F546" s="19" t="s">
        <v>1642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212,13</v>
      </c>
      <c r="L546" s="22" t="str">
        <f aca="false">E546</f>
        <v>0</v>
      </c>
      <c r="M546" s="23"/>
      <c r="N546" s="47"/>
      <c r="O546" s="48"/>
      <c r="P546" s="48" t="n">
        <v>212.13</v>
      </c>
      <c r="Q546" s="48" t="n">
        <v>0</v>
      </c>
    </row>
    <row r="547" s="18" customFormat="true" ht="14.25" hidden="false" customHeight="true" outlineLevel="0" collapsed="false">
      <c r="A547" s="19" t="s">
        <v>1612</v>
      </c>
      <c r="B547" s="19" t="n">
        <v>10</v>
      </c>
      <c r="C547" s="19" t="s">
        <v>1643</v>
      </c>
      <c r="D547" s="19" t="s">
        <v>1644</v>
      </c>
      <c r="E547" s="19" t="s">
        <v>22</v>
      </c>
      <c r="F547" s="19" t="s">
        <v>1645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117,11</v>
      </c>
      <c r="L547" s="22" t="str">
        <f aca="false">E547</f>
        <v>0</v>
      </c>
      <c r="M547" s="23"/>
      <c r="N547" s="47"/>
      <c r="O547" s="48"/>
      <c r="P547" s="48" t="n">
        <v>117.11</v>
      </c>
      <c r="Q547" s="48" t="n">
        <v>0</v>
      </c>
    </row>
    <row r="548" s="18" customFormat="true" ht="14.25" hidden="false" customHeight="true" outlineLevel="0" collapsed="false">
      <c r="A548" s="19" t="s">
        <v>1612</v>
      </c>
      <c r="B548" s="19" t="n">
        <v>11</v>
      </c>
      <c r="C548" s="19" t="s">
        <v>1646</v>
      </c>
      <c r="D548" s="19" t="s">
        <v>1647</v>
      </c>
      <c r="E548" s="19" t="s">
        <v>22</v>
      </c>
      <c r="F548" s="19" t="s">
        <v>1648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19,1</v>
      </c>
      <c r="L548" s="22" t="str">
        <f aca="false">E548</f>
        <v>0</v>
      </c>
      <c r="M548" s="23"/>
      <c r="N548" s="47"/>
      <c r="O548" s="48"/>
      <c r="P548" s="48" t="n">
        <v>19.1</v>
      </c>
      <c r="Q548" s="48" t="n">
        <v>0</v>
      </c>
    </row>
    <row r="549" s="18" customFormat="true" ht="14.25" hidden="false" customHeight="true" outlineLevel="0" collapsed="false">
      <c r="A549" s="19" t="s">
        <v>1612</v>
      </c>
      <c r="B549" s="19" t="n">
        <v>12</v>
      </c>
      <c r="C549" s="19" t="s">
        <v>1649</v>
      </c>
      <c r="D549" s="19" t="s">
        <v>1650</v>
      </c>
      <c r="E549" s="19" t="s">
        <v>22</v>
      </c>
      <c r="F549" s="19" t="s">
        <v>1651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20,46</v>
      </c>
      <c r="L549" s="22" t="str">
        <f aca="false">E549</f>
        <v>0</v>
      </c>
      <c r="M549" s="23"/>
      <c r="N549" s="47"/>
      <c r="O549" s="48"/>
      <c r="P549" s="48" t="n">
        <v>20.46</v>
      </c>
      <c r="Q549" s="48" t="n">
        <v>0</v>
      </c>
    </row>
    <row r="550" s="18" customFormat="true" ht="14.25" hidden="false" customHeight="true" outlineLevel="0" collapsed="false">
      <c r="A550" s="19" t="s">
        <v>1612</v>
      </c>
      <c r="B550" s="19" t="n">
        <v>13</v>
      </c>
      <c r="C550" s="19" t="s">
        <v>1652</v>
      </c>
      <c r="D550" s="19" t="s">
        <v>1653</v>
      </c>
      <c r="E550" s="19" t="s">
        <v>22</v>
      </c>
      <c r="F550" s="19" t="s">
        <v>1654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935,1</v>
      </c>
      <c r="L550" s="22" t="str">
        <f aca="false">E550</f>
        <v>0</v>
      </c>
      <c r="M550" s="23"/>
      <c r="N550" s="47"/>
      <c r="O550" s="48"/>
      <c r="P550" s="48" t="n">
        <v>935.1</v>
      </c>
      <c r="Q550" s="48" t="n">
        <v>0</v>
      </c>
    </row>
    <row r="551" s="18" customFormat="true" ht="14.25" hidden="false" customHeight="true" outlineLevel="0" collapsed="false">
      <c r="A551" s="19" t="s">
        <v>1612</v>
      </c>
      <c r="B551" s="19" t="n">
        <v>14</v>
      </c>
      <c r="C551" s="19" t="s">
        <v>1655</v>
      </c>
      <c r="D551" s="19" t="s">
        <v>22</v>
      </c>
      <c r="E551" s="19" t="s">
        <v>1656</v>
      </c>
      <c r="F551" s="19" t="s">
        <v>1657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0</v>
      </c>
      <c r="L551" s="22" t="str">
        <f aca="false">E551</f>
        <v>967,36</v>
      </c>
      <c r="M551" s="23"/>
      <c r="N551" s="47"/>
      <c r="O551" s="48"/>
      <c r="P551" s="48" t="n">
        <v>0</v>
      </c>
      <c r="Q551" s="48" t="n">
        <v>967.36</v>
      </c>
    </row>
    <row r="552" s="18" customFormat="true" ht="14.25" hidden="false" customHeight="true" outlineLevel="0" collapsed="false">
      <c r="A552" s="19" t="s">
        <v>1612</v>
      </c>
      <c r="B552" s="19" t="n">
        <v>15</v>
      </c>
      <c r="C552" s="19" t="s">
        <v>1658</v>
      </c>
      <c r="D552" s="19" t="s">
        <v>22</v>
      </c>
      <c r="E552" s="19" t="s">
        <v>1659</v>
      </c>
      <c r="F552" s="19" t="s">
        <v>1660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965,77</v>
      </c>
      <c r="M552" s="23"/>
      <c r="N552" s="47"/>
      <c r="O552" s="48"/>
      <c r="P552" s="48" t="n">
        <v>0</v>
      </c>
      <c r="Q552" s="48" t="n">
        <v>965.77</v>
      </c>
    </row>
    <row r="553" s="18" customFormat="true" ht="14.25" hidden="false" customHeight="true" outlineLevel="0" collapsed="false">
      <c r="A553" s="19" t="s">
        <v>1612</v>
      </c>
      <c r="B553" s="19" t="n">
        <v>16</v>
      </c>
      <c r="C553" s="19" t="s">
        <v>1661</v>
      </c>
      <c r="D553" s="19" t="s">
        <v>22</v>
      </c>
      <c r="E553" s="19" t="s">
        <v>1662</v>
      </c>
      <c r="F553" s="19" t="s">
        <v>1663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975,91</v>
      </c>
      <c r="M553" s="23"/>
      <c r="N553" s="47"/>
      <c r="O553" s="48"/>
      <c r="P553" s="48" t="n">
        <v>0</v>
      </c>
      <c r="Q553" s="48" t="n">
        <v>975.91</v>
      </c>
    </row>
    <row r="554" s="18" customFormat="true" ht="14.25" hidden="false" customHeight="true" outlineLevel="0" collapsed="false">
      <c r="A554" s="19" t="s">
        <v>1612</v>
      </c>
      <c r="B554" s="19" t="n">
        <v>17</v>
      </c>
      <c r="C554" s="19" t="s">
        <v>1664</v>
      </c>
      <c r="D554" s="19" t="s">
        <v>22</v>
      </c>
      <c r="E554" s="19" t="s">
        <v>1665</v>
      </c>
      <c r="F554" s="19" t="s">
        <v>1666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935,53</v>
      </c>
      <c r="M554" s="23"/>
      <c r="N554" s="47"/>
      <c r="O554" s="48"/>
      <c r="P554" s="48" t="n">
        <v>0</v>
      </c>
      <c r="Q554" s="48" t="n">
        <v>935.53</v>
      </c>
    </row>
    <row r="555" s="18" customFormat="true" ht="14.25" hidden="false" customHeight="true" outlineLevel="0" collapsed="false">
      <c r="A555" s="19" t="s">
        <v>1612</v>
      </c>
      <c r="B555" s="19" t="n">
        <v>18</v>
      </c>
      <c r="C555" s="19" t="s">
        <v>1667</v>
      </c>
      <c r="D555" s="19" t="s">
        <v>22</v>
      </c>
      <c r="E555" s="19" t="s">
        <v>1668</v>
      </c>
      <c r="F555" s="19" t="s">
        <v>1669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0</v>
      </c>
      <c r="L555" s="22" t="str">
        <f aca="false">E555</f>
        <v>53,43</v>
      </c>
      <c r="M555" s="23"/>
      <c r="N555" s="47"/>
      <c r="O555" s="48"/>
      <c r="P555" s="48" t="n">
        <v>0</v>
      </c>
      <c r="Q555" s="48" t="n">
        <v>53.43</v>
      </c>
    </row>
    <row r="556" s="18" customFormat="true" ht="14.25" hidden="false" customHeight="true" outlineLevel="0" collapsed="false">
      <c r="A556" s="19" t="s">
        <v>1612</v>
      </c>
      <c r="B556" s="19" t="n">
        <v>19</v>
      </c>
      <c r="C556" s="19" t="s">
        <v>1670</v>
      </c>
      <c r="D556" s="19" t="s">
        <v>22</v>
      </c>
      <c r="E556" s="19" t="s">
        <v>1671</v>
      </c>
      <c r="F556" s="19" t="s">
        <v>1672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0</v>
      </c>
      <c r="L556" s="22" t="str">
        <f aca="false">E556</f>
        <v>127,48</v>
      </c>
      <c r="M556" s="23"/>
      <c r="N556" s="47"/>
      <c r="O556" s="48"/>
      <c r="P556" s="48" t="n">
        <v>0</v>
      </c>
      <c r="Q556" s="48" t="n">
        <v>127.48</v>
      </c>
    </row>
    <row r="557" s="18" customFormat="true" ht="14.25" hidden="false" customHeight="true" outlineLevel="0" collapsed="false">
      <c r="A557" s="19" t="s">
        <v>1612</v>
      </c>
      <c r="B557" s="19" t="n">
        <v>20</v>
      </c>
      <c r="C557" s="19" t="s">
        <v>1673</v>
      </c>
      <c r="D557" s="19" t="s">
        <v>1674</v>
      </c>
      <c r="E557" s="19" t="s">
        <v>22</v>
      </c>
      <c r="F557" s="19" t="s">
        <v>1675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974,65</v>
      </c>
      <c r="L557" s="22" t="str">
        <f aca="false">E557</f>
        <v>0</v>
      </c>
      <c r="M557" s="23"/>
      <c r="N557" s="47"/>
      <c r="O557" s="48"/>
      <c r="P557" s="48" t="n">
        <v>974.65</v>
      </c>
      <c r="Q557" s="48" t="n">
        <v>0</v>
      </c>
    </row>
    <row r="558" s="18" customFormat="true" ht="14.25" hidden="false" customHeight="true" outlineLevel="0" collapsed="false">
      <c r="A558" s="19" t="s">
        <v>1612</v>
      </c>
      <c r="B558" s="19" t="n">
        <v>21</v>
      </c>
      <c r="C558" s="19" t="s">
        <v>1676</v>
      </c>
      <c r="D558" s="19" t="s">
        <v>22</v>
      </c>
      <c r="E558" s="19" t="s">
        <v>1677</v>
      </c>
      <c r="F558" s="19" t="s">
        <v>1678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38,16</v>
      </c>
      <c r="M558" s="23"/>
      <c r="N558" s="47"/>
      <c r="O558" s="48"/>
      <c r="P558" s="48" t="n">
        <v>0</v>
      </c>
      <c r="Q558" s="48" t="n">
        <v>38.16</v>
      </c>
    </row>
    <row r="559" s="18" customFormat="true" ht="14.25" hidden="false" customHeight="true" outlineLevel="0" collapsed="false">
      <c r="A559" s="19" t="s">
        <v>1612</v>
      </c>
      <c r="B559" s="19" t="n">
        <v>22</v>
      </c>
      <c r="C559" s="19" t="s">
        <v>1679</v>
      </c>
      <c r="D559" s="19" t="s">
        <v>22</v>
      </c>
      <c r="E559" s="19" t="s">
        <v>1680</v>
      </c>
      <c r="F559" s="19" t="s">
        <v>1681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326,54</v>
      </c>
      <c r="M559" s="23"/>
      <c r="N559" s="47"/>
      <c r="O559" s="48"/>
      <c r="P559" s="48" t="n">
        <v>0</v>
      </c>
      <c r="Q559" s="48" t="n">
        <v>326.54</v>
      </c>
    </row>
    <row r="560" s="18" customFormat="true" ht="14.25" hidden="false" customHeight="true" outlineLevel="0" collapsed="false">
      <c r="A560" s="19" t="s">
        <v>1612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2" t="e">
        <f aca="false">C560+$Q$3</f>
        <v>#VALUE!</v>
      </c>
      <c r="H560" s="22" t="e">
        <f aca="false">C560+$R$3</f>
        <v>#VALUE!</v>
      </c>
      <c r="I560" s="22" t="e">
        <f aca="false">C560+$S$3</f>
        <v>#VALUE!</v>
      </c>
      <c r="J560" s="22" t="e">
        <f aca="false">C560+$T$3</f>
        <v>#VALUE!</v>
      </c>
      <c r="K560" s="22" t="str">
        <f aca="false">D560</f>
        <v>0</v>
      </c>
      <c r="L560" s="22" t="str">
        <f aca="false">E560</f>
        <v>140,56</v>
      </c>
      <c r="M560" s="23"/>
      <c r="N560" s="47"/>
      <c r="O560" s="48"/>
      <c r="P560" s="48" t="n">
        <v>0</v>
      </c>
      <c r="Q560" s="48" t="n">
        <v>140.56</v>
      </c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1687</v>
      </c>
      <c r="F561" s="19" t="s">
        <v>1688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333,09</v>
      </c>
      <c r="M561" s="23"/>
      <c r="N561" s="47"/>
      <c r="O561" s="48"/>
      <c r="P561" s="48" t="n">
        <v>0</v>
      </c>
      <c r="Q561" s="48" t="n">
        <v>333.09</v>
      </c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9</v>
      </c>
      <c r="D562" s="19" t="s">
        <v>22</v>
      </c>
      <c r="E562" s="19" t="s">
        <v>1690</v>
      </c>
      <c r="F562" s="19" t="s">
        <v>1691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109,67</v>
      </c>
      <c r="M562" s="23"/>
      <c r="N562" s="47"/>
      <c r="O562" s="48"/>
      <c r="P562" s="48" t="n">
        <v>0</v>
      </c>
      <c r="Q562" s="48" t="n">
        <v>109.67</v>
      </c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2</v>
      </c>
      <c r="D563" s="19" t="s">
        <v>22</v>
      </c>
      <c r="E563" s="19" t="s">
        <v>1693</v>
      </c>
      <c r="F563" s="19" t="s">
        <v>1694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142,15</v>
      </c>
      <c r="M563" s="23"/>
      <c r="N563" s="47"/>
      <c r="O563" s="48"/>
      <c r="P563" s="48" t="n">
        <v>0</v>
      </c>
      <c r="Q563" s="48" t="n">
        <v>142.15</v>
      </c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5</v>
      </c>
      <c r="D564" s="19" t="s">
        <v>22</v>
      </c>
      <c r="E564" s="19" t="s">
        <v>1696</v>
      </c>
      <c r="F564" s="19" t="s">
        <v>1697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0</v>
      </c>
      <c r="L564" s="22" t="str">
        <f aca="false">E564</f>
        <v>79,27</v>
      </c>
      <c r="M564" s="23"/>
      <c r="N564" s="47"/>
      <c r="O564" s="48"/>
      <c r="P564" s="48" t="n">
        <v>0</v>
      </c>
      <c r="Q564" s="48" t="n">
        <v>79.27</v>
      </c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1698</v>
      </c>
      <c r="D565" s="19" t="s">
        <v>22</v>
      </c>
      <c r="E565" s="19" t="s">
        <v>1699</v>
      </c>
      <c r="F565" s="19" t="s">
        <v>1700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0</v>
      </c>
      <c r="L565" s="22" t="str">
        <f aca="false">E565</f>
        <v>47,56</v>
      </c>
      <c r="M565" s="23"/>
      <c r="N565" s="47"/>
      <c r="O565" s="48"/>
      <c r="P565" s="48" t="n">
        <v>0</v>
      </c>
      <c r="Q565" s="48" t="n">
        <v>47.56</v>
      </c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701</v>
      </c>
      <c r="D566" s="19" t="s">
        <v>22</v>
      </c>
      <c r="E566" s="19" t="s">
        <v>1702</v>
      </c>
      <c r="F566" s="19" t="s">
        <v>1703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0</v>
      </c>
      <c r="L566" s="22" t="str">
        <f aca="false">E566</f>
        <v>69,49</v>
      </c>
      <c r="M566" s="23"/>
      <c r="N566" s="47"/>
      <c r="O566" s="48"/>
      <c r="P566" s="48" t="n">
        <v>0</v>
      </c>
      <c r="Q566" s="48" t="n">
        <v>69.49</v>
      </c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4</v>
      </c>
      <c r="D567" s="19" t="s">
        <v>1705</v>
      </c>
      <c r="E567" s="19" t="s">
        <v>22</v>
      </c>
      <c r="F567" s="19" t="s">
        <v>1706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170,09</v>
      </c>
      <c r="L567" s="22" t="str">
        <f aca="false">E567</f>
        <v>0</v>
      </c>
      <c r="M567" s="23"/>
      <c r="N567" s="47"/>
      <c r="O567" s="48"/>
      <c r="P567" s="48" t="n">
        <v>170.09</v>
      </c>
      <c r="Q567" s="48" t="n">
        <v>0</v>
      </c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7</v>
      </c>
      <c r="D568" s="19" t="s">
        <v>1708</v>
      </c>
      <c r="E568" s="19" t="s">
        <v>22</v>
      </c>
      <c r="F568" s="19" t="s">
        <v>1709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242,53</v>
      </c>
      <c r="L568" s="22" t="str">
        <f aca="false">E568</f>
        <v>0</v>
      </c>
      <c r="M568" s="23"/>
      <c r="N568" s="47"/>
      <c r="O568" s="48"/>
      <c r="P568" s="48" t="n">
        <v>242.53</v>
      </c>
      <c r="Q568" s="48" t="n">
        <v>0</v>
      </c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10</v>
      </c>
      <c r="D569" s="19" t="s">
        <v>1711</v>
      </c>
      <c r="E569" s="19" t="s">
        <v>22</v>
      </c>
      <c r="F569" s="19" t="s">
        <v>1712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110,25</v>
      </c>
      <c r="L569" s="22" t="str">
        <f aca="false">E569</f>
        <v>0</v>
      </c>
      <c r="M569" s="23"/>
      <c r="N569" s="47"/>
      <c r="O569" s="48"/>
      <c r="P569" s="48" t="n">
        <v>110.25</v>
      </c>
      <c r="Q569" s="48" t="n">
        <v>0</v>
      </c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3</v>
      </c>
      <c r="D570" s="19" t="s">
        <v>22</v>
      </c>
      <c r="E570" s="19" t="s">
        <v>1714</v>
      </c>
      <c r="F570" s="19" t="s">
        <v>1715</v>
      </c>
      <c r="G570" s="22" t="n">
        <f aca="false">C570+$Q$3</f>
        <v>2374.96</v>
      </c>
      <c r="H570" s="22" t="n">
        <f aca="false">C570+$R$3</f>
        <v>2689.54</v>
      </c>
      <c r="I570" s="22" t="n">
        <f aca="false">C570+$S$3</f>
        <v>3204.41</v>
      </c>
      <c r="J570" s="22" t="n">
        <f aca="false">C570+$T$3</f>
        <v>4347.53</v>
      </c>
      <c r="K570" s="22" t="str">
        <f aca="false">D570</f>
        <v>0</v>
      </c>
      <c r="L570" s="22" t="str">
        <f aca="false">E570</f>
        <v>46,79</v>
      </c>
      <c r="M570" s="23"/>
      <c r="N570" s="47"/>
      <c r="O570" s="48"/>
      <c r="P570" s="48" t="n">
        <v>0</v>
      </c>
      <c r="Q570" s="48" t="n">
        <v>46.79</v>
      </c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6</v>
      </c>
      <c r="D571" s="19" t="s">
        <v>22</v>
      </c>
      <c r="E571" s="19" t="s">
        <v>1717</v>
      </c>
      <c r="F571" s="19" t="s">
        <v>1718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0</v>
      </c>
      <c r="L571" s="22" t="str">
        <f aca="false">E571</f>
        <v>88,07</v>
      </c>
      <c r="M571" s="23"/>
      <c r="N571" s="47"/>
      <c r="O571" s="48"/>
      <c r="P571" s="48" t="n">
        <v>0</v>
      </c>
      <c r="Q571" s="48" t="n">
        <v>88.07</v>
      </c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19</v>
      </c>
      <c r="D572" s="19" t="s">
        <v>1720</v>
      </c>
      <c r="E572" s="19" t="s">
        <v>22</v>
      </c>
      <c r="F572" s="19" t="s">
        <v>1721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25,55</v>
      </c>
      <c r="L572" s="22" t="str">
        <f aca="false">E572</f>
        <v>0</v>
      </c>
      <c r="M572" s="23"/>
      <c r="N572" s="47"/>
      <c r="O572" s="48"/>
      <c r="P572" s="48" t="n">
        <v>25.55</v>
      </c>
      <c r="Q572" s="48" t="n">
        <v>0</v>
      </c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22</v>
      </c>
      <c r="D573" s="19" t="s">
        <v>1723</v>
      </c>
      <c r="E573" s="19" t="s">
        <v>22</v>
      </c>
      <c r="F573" s="19" t="s">
        <v>1724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945,76</v>
      </c>
      <c r="L573" s="22" t="str">
        <f aca="false">E573</f>
        <v>0</v>
      </c>
      <c r="M573" s="23"/>
      <c r="N573" s="47"/>
      <c r="O573" s="48"/>
      <c r="P573" s="48" t="n">
        <v>945.76</v>
      </c>
      <c r="Q573" s="48" t="n">
        <v>0</v>
      </c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5</v>
      </c>
      <c r="D574" s="19" t="s">
        <v>22</v>
      </c>
      <c r="E574" s="19" t="s">
        <v>1726</v>
      </c>
      <c r="F574" s="19" t="s">
        <v>1727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18,49</v>
      </c>
      <c r="M574" s="23"/>
      <c r="N574" s="47"/>
      <c r="O574" s="48"/>
      <c r="P574" s="48" t="n">
        <v>0</v>
      </c>
      <c r="Q574" s="48" t="n">
        <v>18.49</v>
      </c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8</v>
      </c>
      <c r="D575" s="19" t="s">
        <v>22</v>
      </c>
      <c r="E575" s="19" t="s">
        <v>1729</v>
      </c>
      <c r="F575" s="19" t="s">
        <v>1730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1036,89</v>
      </c>
      <c r="M575" s="23"/>
      <c r="N575" s="47"/>
      <c r="O575" s="48"/>
      <c r="P575" s="48" t="n">
        <v>0</v>
      </c>
      <c r="Q575" s="48" t="n">
        <v>1036.89</v>
      </c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31</v>
      </c>
      <c r="D576" s="19" t="s">
        <v>22</v>
      </c>
      <c r="E576" s="19" t="s">
        <v>1732</v>
      </c>
      <c r="F576" s="19" t="s">
        <v>1733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1025,34</v>
      </c>
      <c r="M576" s="23"/>
      <c r="N576" s="47"/>
      <c r="O576" s="48"/>
      <c r="P576" s="48" t="n">
        <v>0</v>
      </c>
      <c r="Q576" s="48" t="n">
        <v>1025.34</v>
      </c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4</v>
      </c>
      <c r="D577" s="19" t="s">
        <v>22</v>
      </c>
      <c r="E577" s="19" t="s">
        <v>1735</v>
      </c>
      <c r="F577" s="19" t="s">
        <v>1736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1167,62</v>
      </c>
      <c r="M577" s="23"/>
      <c r="N577" s="47"/>
      <c r="O577" s="48"/>
      <c r="P577" s="48" t="n">
        <v>0</v>
      </c>
      <c r="Q577" s="48" t="n">
        <v>1167.62</v>
      </c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7</v>
      </c>
      <c r="D578" s="19" t="s">
        <v>22</v>
      </c>
      <c r="E578" s="19" t="s">
        <v>1738</v>
      </c>
      <c r="F578" s="19" t="s">
        <v>1739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0</v>
      </c>
      <c r="L578" s="22" t="str">
        <f aca="false">E578</f>
        <v>1137,94</v>
      </c>
      <c r="M578" s="23"/>
      <c r="N578" s="47"/>
      <c r="O578" s="48"/>
      <c r="P578" s="48" t="n">
        <v>0</v>
      </c>
      <c r="Q578" s="48" t="n">
        <v>1137.94</v>
      </c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40</v>
      </c>
      <c r="D579" s="19" t="s">
        <v>22</v>
      </c>
      <c r="E579" s="19" t="s">
        <v>1741</v>
      </c>
      <c r="F579" s="19" t="s">
        <v>1742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200,95</v>
      </c>
      <c r="M579" s="23"/>
      <c r="N579" s="47"/>
      <c r="O579" s="48"/>
      <c r="P579" s="48" t="n">
        <v>0</v>
      </c>
      <c r="Q579" s="48" t="n">
        <v>200.95</v>
      </c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1743</v>
      </c>
      <c r="D580" s="19" t="s">
        <v>22</v>
      </c>
      <c r="E580" s="19" t="s">
        <v>1744</v>
      </c>
      <c r="F580" s="19" t="s">
        <v>1745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0</v>
      </c>
      <c r="L580" s="22" t="str">
        <f aca="false">E580</f>
        <v>189,72</v>
      </c>
      <c r="M580" s="23"/>
      <c r="N580" s="47"/>
      <c r="O580" s="48"/>
      <c r="P580" s="48" t="n">
        <v>0</v>
      </c>
      <c r="Q580" s="48" t="n">
        <v>189.72</v>
      </c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6</v>
      </c>
      <c r="D581" s="19" t="s">
        <v>22</v>
      </c>
      <c r="E581" s="19" t="s">
        <v>1511</v>
      </c>
      <c r="F581" s="19" t="s">
        <v>1747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0</v>
      </c>
      <c r="L581" s="22" t="str">
        <f aca="false">E581</f>
        <v>4,9</v>
      </c>
      <c r="M581" s="23"/>
      <c r="N581" s="47"/>
      <c r="O581" s="48"/>
      <c r="P581" s="48" t="n">
        <v>0</v>
      </c>
      <c r="Q581" s="48" t="n">
        <v>4.9</v>
      </c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8</v>
      </c>
      <c r="D582" s="19" t="s">
        <v>22</v>
      </c>
      <c r="E582" s="19" t="s">
        <v>1749</v>
      </c>
      <c r="F582" s="19" t="s">
        <v>1750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1012,96</v>
      </c>
      <c r="M582" s="23"/>
      <c r="N582" s="47"/>
      <c r="O582" s="48"/>
      <c r="P582" s="48" t="n">
        <v>0</v>
      </c>
      <c r="Q582" s="48" t="n">
        <v>1012.96</v>
      </c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51</v>
      </c>
      <c r="D583" s="19" t="s">
        <v>22</v>
      </c>
      <c r="E583" s="19" t="s">
        <v>1752</v>
      </c>
      <c r="F583" s="19" t="s">
        <v>1753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1566,34</v>
      </c>
      <c r="M583" s="23"/>
      <c r="N583" s="47"/>
      <c r="O583" s="48"/>
      <c r="P583" s="48" t="n">
        <v>0</v>
      </c>
      <c r="Q583" s="48" t="n">
        <v>1566.34</v>
      </c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4</v>
      </c>
      <c r="D584" s="19" t="s">
        <v>22</v>
      </c>
      <c r="E584" s="19" t="s">
        <v>1755</v>
      </c>
      <c r="F584" s="19" t="s">
        <v>1756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649,62</v>
      </c>
      <c r="M584" s="23"/>
      <c r="N584" s="47"/>
      <c r="O584" s="48"/>
      <c r="P584" s="48" t="n">
        <v>0</v>
      </c>
      <c r="Q584" s="48" t="n">
        <v>649.62</v>
      </c>
    </row>
    <row r="585" s="18" customFormat="true" ht="14.25" hidden="false" customHeight="true" outlineLevel="0" collapsed="false">
      <c r="A585" s="19" t="s">
        <v>1757</v>
      </c>
      <c r="B585" s="19" t="n">
        <v>0</v>
      </c>
      <c r="C585" s="19" t="s">
        <v>1758</v>
      </c>
      <c r="D585" s="19" t="s">
        <v>22</v>
      </c>
      <c r="E585" s="19" t="s">
        <v>1759</v>
      </c>
      <c r="F585" s="19" t="s">
        <v>1760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160,2</v>
      </c>
      <c r="M585" s="23"/>
      <c r="N585" s="47"/>
      <c r="O585" s="48"/>
      <c r="P585" s="48" t="n">
        <v>0</v>
      </c>
      <c r="Q585" s="48" t="n">
        <v>160.2</v>
      </c>
    </row>
    <row r="586" s="18" customFormat="true" ht="14.25" hidden="false" customHeight="true" outlineLevel="0" collapsed="false">
      <c r="A586" s="19" t="s">
        <v>1757</v>
      </c>
      <c r="B586" s="19" t="n">
        <v>1</v>
      </c>
      <c r="C586" s="19" t="s">
        <v>1761</v>
      </c>
      <c r="D586" s="19" t="s">
        <v>22</v>
      </c>
      <c r="E586" s="19" t="s">
        <v>1762</v>
      </c>
      <c r="F586" s="19" t="s">
        <v>1763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23,62</v>
      </c>
      <c r="M586" s="23"/>
      <c r="N586" s="47"/>
      <c r="O586" s="48"/>
      <c r="P586" s="48" t="n">
        <v>0</v>
      </c>
      <c r="Q586" s="48" t="n">
        <v>23.62</v>
      </c>
    </row>
    <row r="587" s="18" customFormat="true" ht="14.25" hidden="false" customHeight="true" outlineLevel="0" collapsed="false">
      <c r="A587" s="19" t="s">
        <v>1757</v>
      </c>
      <c r="B587" s="19" t="n">
        <v>2</v>
      </c>
      <c r="C587" s="19" t="s">
        <v>1764</v>
      </c>
      <c r="D587" s="19" t="s">
        <v>22</v>
      </c>
      <c r="E587" s="19" t="s">
        <v>1765</v>
      </c>
      <c r="F587" s="19" t="s">
        <v>1766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0</v>
      </c>
      <c r="L587" s="22" t="str">
        <f aca="false">E587</f>
        <v>39,45</v>
      </c>
      <c r="M587" s="23"/>
      <c r="N587" s="47"/>
      <c r="O587" s="48"/>
      <c r="P587" s="48" t="n">
        <v>0</v>
      </c>
      <c r="Q587" s="48" t="n">
        <v>39.45</v>
      </c>
    </row>
    <row r="588" s="18" customFormat="true" ht="14.25" hidden="false" customHeight="true" outlineLevel="0" collapsed="false">
      <c r="A588" s="19" t="s">
        <v>1757</v>
      </c>
      <c r="B588" s="19" t="n">
        <v>3</v>
      </c>
      <c r="C588" s="19" t="s">
        <v>1767</v>
      </c>
      <c r="D588" s="19" t="s">
        <v>1768</v>
      </c>
      <c r="E588" s="19" t="s">
        <v>22</v>
      </c>
      <c r="F588" s="19" t="s">
        <v>1769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5,79</v>
      </c>
      <c r="L588" s="22" t="str">
        <f aca="false">E588</f>
        <v>0</v>
      </c>
      <c r="M588" s="23"/>
      <c r="N588" s="47"/>
      <c r="O588" s="48"/>
      <c r="P588" s="48" t="n">
        <v>5.79</v>
      </c>
      <c r="Q588" s="48" t="n">
        <v>0</v>
      </c>
    </row>
    <row r="589" s="18" customFormat="true" ht="14.25" hidden="false" customHeight="true" outlineLevel="0" collapsed="false">
      <c r="A589" s="19" t="s">
        <v>1757</v>
      </c>
      <c r="B589" s="19" t="n">
        <v>4</v>
      </c>
      <c r="C589" s="19" t="s">
        <v>1770</v>
      </c>
      <c r="D589" s="19" t="s">
        <v>1771</v>
      </c>
      <c r="E589" s="19" t="s">
        <v>22</v>
      </c>
      <c r="F589" s="19" t="s">
        <v>1772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36,3</v>
      </c>
      <c r="L589" s="22" t="str">
        <f aca="false">E589</f>
        <v>0</v>
      </c>
      <c r="M589" s="23"/>
      <c r="N589" s="47"/>
      <c r="O589" s="48"/>
      <c r="P589" s="48" t="n">
        <v>36.3</v>
      </c>
      <c r="Q589" s="48" t="n">
        <v>0</v>
      </c>
    </row>
    <row r="590" s="18" customFormat="true" ht="14.25" hidden="false" customHeight="true" outlineLevel="0" collapsed="false">
      <c r="A590" s="19" t="s">
        <v>1757</v>
      </c>
      <c r="B590" s="19" t="n">
        <v>5</v>
      </c>
      <c r="C590" s="19" t="s">
        <v>1773</v>
      </c>
      <c r="D590" s="19" t="s">
        <v>1774</v>
      </c>
      <c r="E590" s="19" t="s">
        <v>22</v>
      </c>
      <c r="F590" s="19" t="s">
        <v>1775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48,82</v>
      </c>
      <c r="L590" s="22" t="str">
        <f aca="false">E590</f>
        <v>0</v>
      </c>
      <c r="M590" s="23"/>
      <c r="N590" s="47"/>
      <c r="O590" s="48"/>
      <c r="P590" s="48" t="n">
        <v>48.82</v>
      </c>
      <c r="Q590" s="48" t="n">
        <v>0</v>
      </c>
    </row>
    <row r="591" s="18" customFormat="true" ht="14.25" hidden="false" customHeight="true" outlineLevel="0" collapsed="false">
      <c r="A591" s="19" t="s">
        <v>1757</v>
      </c>
      <c r="B591" s="19" t="n">
        <v>6</v>
      </c>
      <c r="C591" s="19" t="s">
        <v>1776</v>
      </c>
      <c r="D591" s="19" t="s">
        <v>706</v>
      </c>
      <c r="E591" s="19" t="s">
        <v>22</v>
      </c>
      <c r="F591" s="19" t="s">
        <v>1777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150,21</v>
      </c>
      <c r="L591" s="22" t="str">
        <f aca="false">E591</f>
        <v>0</v>
      </c>
      <c r="M591" s="23"/>
      <c r="N591" s="47"/>
      <c r="O591" s="48"/>
      <c r="P591" s="48" t="n">
        <v>150.21</v>
      </c>
      <c r="Q591" s="48" t="n">
        <v>0</v>
      </c>
    </row>
    <row r="592" s="18" customFormat="true" ht="14.25" hidden="false" customHeight="true" outlineLevel="0" collapsed="false">
      <c r="A592" s="19" t="s">
        <v>1757</v>
      </c>
      <c r="B592" s="19" t="n">
        <v>7</v>
      </c>
      <c r="C592" s="19" t="s">
        <v>1778</v>
      </c>
      <c r="D592" s="19" t="s">
        <v>1779</v>
      </c>
      <c r="E592" s="19" t="s">
        <v>22</v>
      </c>
      <c r="F592" s="19" t="s">
        <v>1780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137,46</v>
      </c>
      <c r="L592" s="22" t="str">
        <f aca="false">E592</f>
        <v>0</v>
      </c>
      <c r="M592" s="23"/>
      <c r="N592" s="47"/>
      <c r="O592" s="48"/>
      <c r="P592" s="48" t="n">
        <v>137.46</v>
      </c>
      <c r="Q592" s="48" t="n">
        <v>0</v>
      </c>
    </row>
    <row r="593" s="18" customFormat="true" ht="14.25" hidden="false" customHeight="true" outlineLevel="0" collapsed="false">
      <c r="A593" s="19" t="s">
        <v>1757</v>
      </c>
      <c r="B593" s="19" t="n">
        <v>8</v>
      </c>
      <c r="C593" s="19" t="s">
        <v>1781</v>
      </c>
      <c r="D593" s="19" t="s">
        <v>1782</v>
      </c>
      <c r="E593" s="19" t="s">
        <v>22</v>
      </c>
      <c r="F593" s="19" t="s">
        <v>1783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30,84</v>
      </c>
      <c r="L593" s="22" t="str">
        <f aca="false">E593</f>
        <v>0</v>
      </c>
      <c r="M593" s="23"/>
      <c r="N593" s="47"/>
      <c r="O593" s="48"/>
      <c r="P593" s="48" t="n">
        <v>30.84</v>
      </c>
      <c r="Q593" s="48" t="n">
        <v>0</v>
      </c>
    </row>
    <row r="594" s="18" customFormat="true" ht="14.25" hidden="false" customHeight="true" outlineLevel="0" collapsed="false">
      <c r="A594" s="19" t="s">
        <v>1757</v>
      </c>
      <c r="B594" s="19" t="n">
        <v>9</v>
      </c>
      <c r="C594" s="19" t="s">
        <v>1784</v>
      </c>
      <c r="D594" s="19" t="s">
        <v>1785</v>
      </c>
      <c r="E594" s="19" t="s">
        <v>22</v>
      </c>
      <c r="F594" s="19" t="s">
        <v>1786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47,1</v>
      </c>
      <c r="L594" s="22" t="str">
        <f aca="false">E594</f>
        <v>0</v>
      </c>
      <c r="M594" s="23"/>
      <c r="N594" s="47"/>
      <c r="O594" s="48"/>
      <c r="P594" s="48" t="n">
        <v>47.1</v>
      </c>
      <c r="Q594" s="48" t="n">
        <v>0</v>
      </c>
    </row>
    <row r="595" s="18" customFormat="true" ht="14.25" hidden="false" customHeight="true" outlineLevel="0" collapsed="false">
      <c r="A595" s="19" t="s">
        <v>1757</v>
      </c>
      <c r="B595" s="19" t="n">
        <v>10</v>
      </c>
      <c r="C595" s="19" t="s">
        <v>1787</v>
      </c>
      <c r="D595" s="19" t="s">
        <v>1788</v>
      </c>
      <c r="E595" s="19" t="s">
        <v>22</v>
      </c>
      <c r="F595" s="19" t="s">
        <v>1789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16,56</v>
      </c>
      <c r="L595" s="22" t="str">
        <f aca="false">E595</f>
        <v>0</v>
      </c>
      <c r="M595" s="23"/>
      <c r="N595" s="47"/>
      <c r="O595" s="48"/>
      <c r="P595" s="48" t="n">
        <v>16.56</v>
      </c>
      <c r="Q595" s="48" t="n">
        <v>0</v>
      </c>
    </row>
    <row r="596" s="18" customFormat="true" ht="14.25" hidden="false" customHeight="true" outlineLevel="0" collapsed="false">
      <c r="A596" s="19" t="s">
        <v>1757</v>
      </c>
      <c r="B596" s="19" t="n">
        <v>11</v>
      </c>
      <c r="C596" s="19" t="s">
        <v>1790</v>
      </c>
      <c r="D596" s="19" t="s">
        <v>132</v>
      </c>
      <c r="E596" s="19" t="s">
        <v>22</v>
      </c>
      <c r="F596" s="19" t="s">
        <v>1791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11,57</v>
      </c>
      <c r="L596" s="22" t="str">
        <f aca="false">E596</f>
        <v>0</v>
      </c>
      <c r="M596" s="23"/>
      <c r="N596" s="47"/>
      <c r="O596" s="48"/>
      <c r="P596" s="48" t="n">
        <v>11.57</v>
      </c>
      <c r="Q596" s="48" t="n">
        <v>0</v>
      </c>
    </row>
    <row r="597" s="18" customFormat="true" ht="14.25" hidden="false" customHeight="true" outlineLevel="0" collapsed="false">
      <c r="A597" s="19" t="s">
        <v>1757</v>
      </c>
      <c r="B597" s="19" t="n">
        <v>12</v>
      </c>
      <c r="C597" s="19" t="s">
        <v>1792</v>
      </c>
      <c r="D597" s="19" t="s">
        <v>1793</v>
      </c>
      <c r="E597" s="19" t="s">
        <v>22</v>
      </c>
      <c r="F597" s="19" t="s">
        <v>1794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30,12</v>
      </c>
      <c r="L597" s="22" t="str">
        <f aca="false">E597</f>
        <v>0</v>
      </c>
      <c r="M597" s="23"/>
      <c r="N597" s="47"/>
      <c r="O597" s="48"/>
      <c r="P597" s="48" t="n">
        <v>30.12</v>
      </c>
      <c r="Q597" s="48" t="n">
        <v>0</v>
      </c>
    </row>
    <row r="598" s="18" customFormat="true" ht="14.25" hidden="false" customHeight="true" outlineLevel="0" collapsed="false">
      <c r="A598" s="19" t="s">
        <v>1757</v>
      </c>
      <c r="B598" s="19" t="n">
        <v>13</v>
      </c>
      <c r="C598" s="19" t="s">
        <v>1795</v>
      </c>
      <c r="D598" s="19" t="s">
        <v>1796</v>
      </c>
      <c r="E598" s="19" t="s">
        <v>22</v>
      </c>
      <c r="F598" s="19" t="s">
        <v>1797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47,58</v>
      </c>
      <c r="L598" s="22" t="str">
        <f aca="false">E598</f>
        <v>0</v>
      </c>
      <c r="M598" s="23"/>
      <c r="N598" s="47"/>
      <c r="O598" s="48"/>
      <c r="P598" s="48" t="n">
        <v>47.58</v>
      </c>
      <c r="Q598" s="48" t="n">
        <v>0</v>
      </c>
    </row>
    <row r="599" s="18" customFormat="true" ht="14.25" hidden="false" customHeight="true" outlineLevel="0" collapsed="false">
      <c r="A599" s="19" t="s">
        <v>1757</v>
      </c>
      <c r="B599" s="19" t="n">
        <v>14</v>
      </c>
      <c r="C599" s="19" t="s">
        <v>1798</v>
      </c>
      <c r="D599" s="19" t="s">
        <v>1799</v>
      </c>
      <c r="E599" s="19" t="s">
        <v>22</v>
      </c>
      <c r="F599" s="19" t="s">
        <v>1800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54,92</v>
      </c>
      <c r="L599" s="22" t="str">
        <f aca="false">E599</f>
        <v>0</v>
      </c>
      <c r="M599" s="23"/>
      <c r="N599" s="47"/>
      <c r="O599" s="48"/>
      <c r="P599" s="48" t="n">
        <v>54.92</v>
      </c>
      <c r="Q599" s="48" t="n">
        <v>0</v>
      </c>
    </row>
    <row r="600" s="18" customFormat="true" ht="14.25" hidden="false" customHeight="true" outlineLevel="0" collapsed="false">
      <c r="A600" s="19" t="s">
        <v>1757</v>
      </c>
      <c r="B600" s="19" t="n">
        <v>15</v>
      </c>
      <c r="C600" s="19" t="s">
        <v>1801</v>
      </c>
      <c r="D600" s="19" t="s">
        <v>418</v>
      </c>
      <c r="E600" s="19" t="s">
        <v>22</v>
      </c>
      <c r="F600" s="19" t="s">
        <v>1802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5,11</v>
      </c>
      <c r="L600" s="22" t="str">
        <f aca="false">E600</f>
        <v>0</v>
      </c>
      <c r="M600" s="23"/>
      <c r="N600" s="47"/>
      <c r="O600" s="48"/>
      <c r="P600" s="48" t="n">
        <v>5.11</v>
      </c>
      <c r="Q600" s="48" t="n">
        <v>0</v>
      </c>
    </row>
    <row r="601" s="18" customFormat="true" ht="14.25" hidden="false" customHeight="true" outlineLevel="0" collapsed="false">
      <c r="A601" s="19" t="s">
        <v>1757</v>
      </c>
      <c r="B601" s="19" t="n">
        <v>16</v>
      </c>
      <c r="C601" s="19" t="s">
        <v>1803</v>
      </c>
      <c r="D601" s="19" t="s">
        <v>22</v>
      </c>
      <c r="E601" s="19" t="s">
        <v>1804</v>
      </c>
      <c r="F601" s="19" t="s">
        <v>1805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33,35</v>
      </c>
      <c r="M601" s="23"/>
      <c r="N601" s="47"/>
      <c r="O601" s="48"/>
      <c r="P601" s="48" t="n">
        <v>0</v>
      </c>
      <c r="Q601" s="48" t="n">
        <v>33.35</v>
      </c>
    </row>
    <row r="602" s="18" customFormat="true" ht="14.25" hidden="false" customHeight="true" outlineLevel="0" collapsed="false">
      <c r="A602" s="19" t="s">
        <v>1757</v>
      </c>
      <c r="B602" s="19" t="n">
        <v>17</v>
      </c>
      <c r="C602" s="19" t="s">
        <v>1806</v>
      </c>
      <c r="D602" s="19" t="s">
        <v>22</v>
      </c>
      <c r="E602" s="19" t="s">
        <v>1807</v>
      </c>
      <c r="F602" s="19" t="s">
        <v>1808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10,6</v>
      </c>
      <c r="M602" s="23"/>
      <c r="N602" s="47"/>
      <c r="O602" s="48"/>
      <c r="P602" s="48" t="n">
        <v>0</v>
      </c>
      <c r="Q602" s="48" t="n">
        <v>10.6</v>
      </c>
    </row>
    <row r="603" s="18" customFormat="true" ht="14.25" hidden="false" customHeight="true" outlineLevel="0" collapsed="false">
      <c r="A603" s="19" t="s">
        <v>1757</v>
      </c>
      <c r="B603" s="19" t="n">
        <v>18</v>
      </c>
      <c r="C603" s="19" t="s">
        <v>1809</v>
      </c>
      <c r="D603" s="19" t="s">
        <v>22</v>
      </c>
      <c r="E603" s="19" t="s">
        <v>1810</v>
      </c>
      <c r="F603" s="19" t="s">
        <v>1811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0</v>
      </c>
      <c r="L603" s="22" t="str">
        <f aca="false">E603</f>
        <v>22,05</v>
      </c>
      <c r="M603" s="23"/>
      <c r="N603" s="47"/>
      <c r="O603" s="48"/>
      <c r="P603" s="48" t="n">
        <v>0</v>
      </c>
      <c r="Q603" s="48" t="n">
        <v>22.05</v>
      </c>
    </row>
    <row r="604" s="18" customFormat="true" ht="14.25" hidden="false" customHeight="true" outlineLevel="0" collapsed="false">
      <c r="A604" s="19" t="s">
        <v>1757</v>
      </c>
      <c r="B604" s="19" t="n">
        <v>19</v>
      </c>
      <c r="C604" s="19" t="s">
        <v>1812</v>
      </c>
      <c r="D604" s="19" t="s">
        <v>1813</v>
      </c>
      <c r="E604" s="19" t="s">
        <v>22</v>
      </c>
      <c r="F604" s="19" t="s">
        <v>1814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1,62</v>
      </c>
      <c r="L604" s="22" t="str">
        <f aca="false">E604</f>
        <v>0</v>
      </c>
      <c r="M604" s="23"/>
      <c r="N604" s="47"/>
      <c r="O604" s="48"/>
      <c r="P604" s="48" t="n">
        <v>1.62</v>
      </c>
      <c r="Q604" s="48" t="n">
        <v>0</v>
      </c>
    </row>
    <row r="605" s="18" customFormat="true" ht="14.25" hidden="false" customHeight="true" outlineLevel="0" collapsed="false">
      <c r="A605" s="19" t="s">
        <v>1757</v>
      </c>
      <c r="B605" s="19" t="n">
        <v>20</v>
      </c>
      <c r="C605" s="19" t="s">
        <v>1815</v>
      </c>
      <c r="D605" s="19" t="s">
        <v>22</v>
      </c>
      <c r="E605" s="19" t="s">
        <v>1816</v>
      </c>
      <c r="F605" s="19" t="s">
        <v>1817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0</v>
      </c>
      <c r="L605" s="22" t="str">
        <f aca="false">E605</f>
        <v>41,43</v>
      </c>
      <c r="M605" s="23"/>
      <c r="N605" s="47"/>
      <c r="O605" s="48"/>
      <c r="P605" s="48" t="n">
        <v>0</v>
      </c>
      <c r="Q605" s="48" t="n">
        <v>41.43</v>
      </c>
    </row>
    <row r="606" s="18" customFormat="true" ht="14.25" hidden="false" customHeight="true" outlineLevel="0" collapsed="false">
      <c r="A606" s="19" t="s">
        <v>1757</v>
      </c>
      <c r="B606" s="19" t="n">
        <v>21</v>
      </c>
      <c r="C606" s="19" t="s">
        <v>1818</v>
      </c>
      <c r="D606" s="19" t="s">
        <v>22</v>
      </c>
      <c r="E606" s="19" t="s">
        <v>1819</v>
      </c>
      <c r="F606" s="19" t="s">
        <v>1820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154,64</v>
      </c>
      <c r="M606" s="23"/>
      <c r="N606" s="47"/>
      <c r="O606" s="48"/>
      <c r="P606" s="48" t="n">
        <v>0</v>
      </c>
      <c r="Q606" s="48" t="n">
        <v>154.64</v>
      </c>
    </row>
    <row r="607" s="18" customFormat="true" ht="14.25" hidden="false" customHeight="true" outlineLevel="0" collapsed="false">
      <c r="A607" s="19" t="s">
        <v>1757</v>
      </c>
      <c r="B607" s="19" t="n">
        <v>22</v>
      </c>
      <c r="C607" s="19" t="s">
        <v>1821</v>
      </c>
      <c r="D607" s="19" t="s">
        <v>22</v>
      </c>
      <c r="E607" s="19" t="s">
        <v>1822</v>
      </c>
      <c r="F607" s="19" t="s">
        <v>1823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102,14</v>
      </c>
      <c r="M607" s="23"/>
      <c r="N607" s="47"/>
      <c r="O607" s="48"/>
      <c r="P607" s="48" t="n">
        <v>0</v>
      </c>
      <c r="Q607" s="48" t="n">
        <v>102.14</v>
      </c>
    </row>
    <row r="608" s="18" customFormat="true" ht="14.25" hidden="false" customHeight="true" outlineLevel="0" collapsed="false">
      <c r="A608" s="19" t="s">
        <v>1757</v>
      </c>
      <c r="B608" s="19" t="n">
        <v>23</v>
      </c>
      <c r="C608" s="19" t="s">
        <v>1824</v>
      </c>
      <c r="D608" s="19" t="s">
        <v>22</v>
      </c>
      <c r="E608" s="19" t="s">
        <v>1825</v>
      </c>
      <c r="F608" s="19" t="s">
        <v>1826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365,03</v>
      </c>
      <c r="M608" s="23"/>
      <c r="N608" s="47"/>
      <c r="O608" s="48"/>
      <c r="P608" s="48" t="n">
        <v>0</v>
      </c>
      <c r="Q608" s="48" t="n">
        <v>365.03</v>
      </c>
    </row>
    <row r="609" s="18" customFormat="true" ht="14.25" hidden="false" customHeight="true" outlineLevel="0" collapsed="false">
      <c r="A609" s="19" t="s">
        <v>1827</v>
      </c>
      <c r="B609" s="19" t="n">
        <v>0</v>
      </c>
      <c r="C609" s="19" t="s">
        <v>1828</v>
      </c>
      <c r="D609" s="19" t="s">
        <v>22</v>
      </c>
      <c r="E609" s="19" t="s">
        <v>1829</v>
      </c>
      <c r="F609" s="19" t="s">
        <v>1830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118,46</v>
      </c>
      <c r="M609" s="23"/>
      <c r="N609" s="47"/>
      <c r="O609" s="48"/>
      <c r="P609" s="48" t="n">
        <v>0</v>
      </c>
      <c r="Q609" s="48" t="n">
        <v>118.46</v>
      </c>
    </row>
    <row r="610" s="18" customFormat="true" ht="14.25" hidden="false" customHeight="true" outlineLevel="0" collapsed="false">
      <c r="A610" s="19" t="s">
        <v>1827</v>
      </c>
      <c r="B610" s="19" t="n">
        <v>1</v>
      </c>
      <c r="C610" s="19" t="s">
        <v>1831</v>
      </c>
      <c r="D610" s="19" t="s">
        <v>22</v>
      </c>
      <c r="E610" s="19" t="s">
        <v>1832</v>
      </c>
      <c r="F610" s="19" t="s">
        <v>1833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110,31</v>
      </c>
      <c r="M610" s="23"/>
      <c r="N610" s="47"/>
      <c r="O610" s="48"/>
      <c r="P610" s="48" t="n">
        <v>0</v>
      </c>
      <c r="Q610" s="48" t="n">
        <v>110.31</v>
      </c>
    </row>
    <row r="611" s="18" customFormat="true" ht="14.25" hidden="false" customHeight="true" outlineLevel="0" collapsed="false">
      <c r="A611" s="19" t="s">
        <v>1827</v>
      </c>
      <c r="B611" s="19" t="n">
        <v>2</v>
      </c>
      <c r="C611" s="19" t="s">
        <v>1834</v>
      </c>
      <c r="D611" s="19" t="s">
        <v>22</v>
      </c>
      <c r="E611" s="19" t="s">
        <v>1835</v>
      </c>
      <c r="F611" s="19" t="s">
        <v>1836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37,39</v>
      </c>
      <c r="M611" s="23"/>
      <c r="N611" s="47"/>
      <c r="O611" s="48"/>
      <c r="P611" s="48" t="n">
        <v>0</v>
      </c>
      <c r="Q611" s="48" t="n">
        <v>37.39</v>
      </c>
    </row>
    <row r="612" s="18" customFormat="true" ht="14.25" hidden="false" customHeight="true" outlineLevel="0" collapsed="false">
      <c r="A612" s="19" t="s">
        <v>1827</v>
      </c>
      <c r="B612" s="19" t="n">
        <v>3</v>
      </c>
      <c r="C612" s="19" t="s">
        <v>1837</v>
      </c>
      <c r="D612" s="19" t="s">
        <v>1838</v>
      </c>
      <c r="E612" s="19" t="s">
        <v>22</v>
      </c>
      <c r="F612" s="19" t="s">
        <v>1839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26,77</v>
      </c>
      <c r="L612" s="22" t="str">
        <f aca="false">E612</f>
        <v>0</v>
      </c>
      <c r="M612" s="23"/>
      <c r="N612" s="47"/>
      <c r="O612" s="48"/>
      <c r="P612" s="48" t="n">
        <v>26.77</v>
      </c>
      <c r="Q612" s="48" t="n">
        <v>0</v>
      </c>
    </row>
    <row r="613" s="18" customFormat="true" ht="14.25" hidden="false" customHeight="true" outlineLevel="0" collapsed="false">
      <c r="A613" s="19" t="s">
        <v>1827</v>
      </c>
      <c r="B613" s="19" t="n">
        <v>4</v>
      </c>
      <c r="C613" s="19" t="s">
        <v>1840</v>
      </c>
      <c r="D613" s="19" t="s">
        <v>1841</v>
      </c>
      <c r="E613" s="19" t="s">
        <v>22</v>
      </c>
      <c r="F613" s="19" t="s">
        <v>1842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51,19</v>
      </c>
      <c r="L613" s="22" t="str">
        <f aca="false">E613</f>
        <v>0</v>
      </c>
      <c r="M613" s="23"/>
      <c r="N613" s="47"/>
      <c r="O613" s="48"/>
      <c r="P613" s="48" t="n">
        <v>51.19</v>
      </c>
      <c r="Q613" s="48" t="n">
        <v>0</v>
      </c>
    </row>
    <row r="614" s="18" customFormat="true" ht="14.25" hidden="false" customHeight="true" outlineLevel="0" collapsed="false">
      <c r="A614" s="19" t="s">
        <v>1827</v>
      </c>
      <c r="B614" s="19" t="n">
        <v>5</v>
      </c>
      <c r="C614" s="19" t="s">
        <v>1843</v>
      </c>
      <c r="D614" s="19" t="s">
        <v>1844</v>
      </c>
      <c r="E614" s="19" t="s">
        <v>22</v>
      </c>
      <c r="F614" s="19" t="s">
        <v>1845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47,8</v>
      </c>
      <c r="L614" s="22" t="str">
        <f aca="false">E614</f>
        <v>0</v>
      </c>
      <c r="M614" s="23"/>
      <c r="N614" s="47"/>
      <c r="O614" s="48"/>
      <c r="P614" s="48" t="n">
        <v>47.8</v>
      </c>
      <c r="Q614" s="48" t="n">
        <v>0</v>
      </c>
    </row>
    <row r="615" s="18" customFormat="true" ht="14.25" hidden="false" customHeight="true" outlineLevel="0" collapsed="false">
      <c r="A615" s="19" t="s">
        <v>1827</v>
      </c>
      <c r="B615" s="19" t="n">
        <v>6</v>
      </c>
      <c r="C615" s="19" t="s">
        <v>1846</v>
      </c>
      <c r="D615" s="19" t="s">
        <v>1847</v>
      </c>
      <c r="E615" s="19" t="s">
        <v>22</v>
      </c>
      <c r="F615" s="19" t="s">
        <v>1848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94,96</v>
      </c>
      <c r="L615" s="22" t="str">
        <f aca="false">E615</f>
        <v>0</v>
      </c>
      <c r="M615" s="23"/>
      <c r="N615" s="47"/>
      <c r="O615" s="48"/>
      <c r="P615" s="48" t="n">
        <v>94.96</v>
      </c>
      <c r="Q615" s="48" t="n">
        <v>0</v>
      </c>
    </row>
    <row r="616" s="18" customFormat="true" ht="14.25" hidden="false" customHeight="true" outlineLevel="0" collapsed="false">
      <c r="A616" s="19" t="s">
        <v>1827</v>
      </c>
      <c r="B616" s="19" t="n">
        <v>7</v>
      </c>
      <c r="C616" s="19" t="s">
        <v>1849</v>
      </c>
      <c r="D616" s="19" t="s">
        <v>1850</v>
      </c>
      <c r="E616" s="19" t="s">
        <v>22</v>
      </c>
      <c r="F616" s="19" t="s">
        <v>1851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301,55</v>
      </c>
      <c r="L616" s="22" t="str">
        <f aca="false">E616</f>
        <v>0</v>
      </c>
      <c r="M616" s="23"/>
      <c r="N616" s="47"/>
      <c r="O616" s="48"/>
      <c r="P616" s="48" t="n">
        <v>301.55</v>
      </c>
      <c r="Q616" s="48" t="n">
        <v>0</v>
      </c>
    </row>
    <row r="617" s="18" customFormat="true" ht="14.25" hidden="false" customHeight="true" outlineLevel="0" collapsed="false">
      <c r="A617" s="19" t="s">
        <v>1827</v>
      </c>
      <c r="B617" s="19" t="n">
        <v>8</v>
      </c>
      <c r="C617" s="19" t="s">
        <v>1852</v>
      </c>
      <c r="D617" s="19" t="s">
        <v>1853</v>
      </c>
      <c r="E617" s="19" t="s">
        <v>22</v>
      </c>
      <c r="F617" s="19" t="s">
        <v>1854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20,96</v>
      </c>
      <c r="L617" s="22" t="str">
        <f aca="false">E617</f>
        <v>0</v>
      </c>
      <c r="M617" s="23"/>
      <c r="N617" s="47"/>
      <c r="O617" s="48"/>
      <c r="P617" s="48" t="n">
        <v>20.96</v>
      </c>
      <c r="Q617" s="48" t="n">
        <v>0</v>
      </c>
    </row>
    <row r="618" s="18" customFormat="true" ht="14.25" hidden="false" customHeight="true" outlineLevel="0" collapsed="false">
      <c r="A618" s="19" t="s">
        <v>1827</v>
      </c>
      <c r="B618" s="19" t="n">
        <v>9</v>
      </c>
      <c r="C618" s="19" t="s">
        <v>1855</v>
      </c>
      <c r="D618" s="19" t="s">
        <v>1856</v>
      </c>
      <c r="E618" s="19" t="s">
        <v>22</v>
      </c>
      <c r="F618" s="19" t="s">
        <v>1857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39,15</v>
      </c>
      <c r="L618" s="22" t="str">
        <f aca="false">E618</f>
        <v>0</v>
      </c>
      <c r="M618" s="23"/>
      <c r="N618" s="47"/>
      <c r="O618" s="48"/>
      <c r="P618" s="48" t="n">
        <v>39.15</v>
      </c>
      <c r="Q618" s="48" t="n">
        <v>0</v>
      </c>
    </row>
    <row r="619" s="18" customFormat="true" ht="14.25" hidden="false" customHeight="true" outlineLevel="0" collapsed="false">
      <c r="A619" s="19" t="s">
        <v>1827</v>
      </c>
      <c r="B619" s="19" t="n">
        <v>10</v>
      </c>
      <c r="C619" s="19" t="s">
        <v>1858</v>
      </c>
      <c r="D619" s="19" t="s">
        <v>22</v>
      </c>
      <c r="E619" s="19" t="s">
        <v>1859</v>
      </c>
      <c r="F619" s="19" t="s">
        <v>1860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0</v>
      </c>
      <c r="L619" s="22" t="str">
        <f aca="false">E619</f>
        <v>11,87</v>
      </c>
      <c r="M619" s="23"/>
      <c r="N619" s="47"/>
      <c r="O619" s="48"/>
      <c r="P619" s="48" t="n">
        <v>0</v>
      </c>
      <c r="Q619" s="48" t="n">
        <v>11.87</v>
      </c>
    </row>
    <row r="620" s="18" customFormat="true" ht="14.25" hidden="false" customHeight="true" outlineLevel="0" collapsed="false">
      <c r="A620" s="19" t="s">
        <v>1827</v>
      </c>
      <c r="B620" s="19" t="n">
        <v>11</v>
      </c>
      <c r="C620" s="19" t="s">
        <v>1861</v>
      </c>
      <c r="D620" s="19" t="s">
        <v>22</v>
      </c>
      <c r="E620" s="19" t="s">
        <v>1862</v>
      </c>
      <c r="F620" s="19" t="s">
        <v>1863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26,72</v>
      </c>
      <c r="M620" s="23"/>
      <c r="N620" s="47"/>
      <c r="O620" s="48"/>
      <c r="P620" s="48" t="n">
        <v>0</v>
      </c>
      <c r="Q620" s="48" t="n">
        <v>26.72</v>
      </c>
    </row>
    <row r="621" s="18" customFormat="true" ht="14.25" hidden="false" customHeight="true" outlineLevel="0" collapsed="false">
      <c r="A621" s="19" t="s">
        <v>1827</v>
      </c>
      <c r="B621" s="19" t="n">
        <v>12</v>
      </c>
      <c r="C621" s="19" t="s">
        <v>1864</v>
      </c>
      <c r="D621" s="19" t="s">
        <v>1144</v>
      </c>
      <c r="E621" s="19" t="s">
        <v>22</v>
      </c>
      <c r="F621" s="19" t="s">
        <v>1865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28,81</v>
      </c>
      <c r="L621" s="22" t="str">
        <f aca="false">E621</f>
        <v>0</v>
      </c>
      <c r="M621" s="23"/>
      <c r="N621" s="47"/>
      <c r="O621" s="48"/>
      <c r="P621" s="48" t="n">
        <v>28.81</v>
      </c>
      <c r="Q621" s="48" t="n">
        <v>0</v>
      </c>
    </row>
    <row r="622" s="18" customFormat="true" ht="14.25" hidden="false" customHeight="true" outlineLevel="0" collapsed="false">
      <c r="A622" s="19" t="s">
        <v>1827</v>
      </c>
      <c r="B622" s="19" t="n">
        <v>13</v>
      </c>
      <c r="C622" s="19" t="s">
        <v>1866</v>
      </c>
      <c r="D622" s="19" t="s">
        <v>1867</v>
      </c>
      <c r="E622" s="19" t="s">
        <v>22</v>
      </c>
      <c r="F622" s="19" t="s">
        <v>1868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60,62</v>
      </c>
      <c r="L622" s="22" t="str">
        <f aca="false">E622</f>
        <v>0</v>
      </c>
      <c r="M622" s="23"/>
      <c r="N622" s="47"/>
      <c r="O622" s="48"/>
      <c r="P622" s="48" t="n">
        <v>60.62</v>
      </c>
      <c r="Q622" s="48" t="n">
        <v>0</v>
      </c>
    </row>
    <row r="623" s="18" customFormat="true" ht="14.25" hidden="false" customHeight="true" outlineLevel="0" collapsed="false">
      <c r="A623" s="19" t="s">
        <v>1827</v>
      </c>
      <c r="B623" s="19" t="n">
        <v>14</v>
      </c>
      <c r="C623" s="19" t="s">
        <v>1869</v>
      </c>
      <c r="D623" s="19" t="s">
        <v>22</v>
      </c>
      <c r="E623" s="19" t="s">
        <v>1870</v>
      </c>
      <c r="F623" s="19" t="s">
        <v>1871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0</v>
      </c>
      <c r="L623" s="22" t="str">
        <f aca="false">E623</f>
        <v>44,85</v>
      </c>
      <c r="M623" s="23"/>
      <c r="N623" s="47"/>
      <c r="O623" s="48"/>
      <c r="P623" s="48" t="n">
        <v>0</v>
      </c>
      <c r="Q623" s="48" t="n">
        <v>44.85</v>
      </c>
    </row>
    <row r="624" s="18" customFormat="true" ht="14.25" hidden="false" customHeight="true" outlineLevel="0" collapsed="false">
      <c r="A624" s="19" t="s">
        <v>1827</v>
      </c>
      <c r="B624" s="19" t="n">
        <v>15</v>
      </c>
      <c r="C624" s="19" t="s">
        <v>1872</v>
      </c>
      <c r="D624" s="19" t="s">
        <v>22</v>
      </c>
      <c r="E624" s="19" t="s">
        <v>1873</v>
      </c>
      <c r="F624" s="19" t="s">
        <v>1874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0</v>
      </c>
      <c r="L624" s="22" t="str">
        <f aca="false">E624</f>
        <v>45,66</v>
      </c>
      <c r="M624" s="23"/>
      <c r="N624" s="47"/>
      <c r="O624" s="48"/>
      <c r="P624" s="48" t="n">
        <v>0</v>
      </c>
      <c r="Q624" s="48" t="n">
        <v>45.66</v>
      </c>
    </row>
    <row r="625" s="18" customFormat="true" ht="14.25" hidden="false" customHeight="true" outlineLevel="0" collapsed="false">
      <c r="A625" s="19" t="s">
        <v>1827</v>
      </c>
      <c r="B625" s="19" t="n">
        <v>16</v>
      </c>
      <c r="C625" s="19" t="s">
        <v>1875</v>
      </c>
      <c r="D625" s="19" t="s">
        <v>22</v>
      </c>
      <c r="E625" s="19" t="s">
        <v>1876</v>
      </c>
      <c r="F625" s="19" t="s">
        <v>1877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0</v>
      </c>
      <c r="L625" s="22" t="str">
        <f aca="false">E625</f>
        <v>44,11</v>
      </c>
      <c r="M625" s="23"/>
      <c r="N625" s="47"/>
      <c r="O625" s="48"/>
      <c r="P625" s="48" t="n">
        <v>0</v>
      </c>
      <c r="Q625" s="48" t="n">
        <v>44.11</v>
      </c>
    </row>
    <row r="626" s="18" customFormat="true" ht="14.25" hidden="false" customHeight="true" outlineLevel="0" collapsed="false">
      <c r="A626" s="19" t="s">
        <v>1827</v>
      </c>
      <c r="B626" s="19" t="n">
        <v>17</v>
      </c>
      <c r="C626" s="19" t="s">
        <v>1878</v>
      </c>
      <c r="D626" s="19" t="s">
        <v>22</v>
      </c>
      <c r="E626" s="19" t="s">
        <v>1879</v>
      </c>
      <c r="F626" s="19" t="s">
        <v>1880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0</v>
      </c>
      <c r="L626" s="22" t="str">
        <f aca="false">E626</f>
        <v>45,69</v>
      </c>
      <c r="M626" s="23"/>
      <c r="N626" s="47"/>
      <c r="O626" s="48"/>
      <c r="P626" s="48" t="n">
        <v>0</v>
      </c>
      <c r="Q626" s="48" t="n">
        <v>45.69</v>
      </c>
    </row>
    <row r="627" s="18" customFormat="true" ht="14.25" hidden="false" customHeight="true" outlineLevel="0" collapsed="false">
      <c r="A627" s="19" t="s">
        <v>1827</v>
      </c>
      <c r="B627" s="19" t="n">
        <v>18</v>
      </c>
      <c r="C627" s="19" t="s">
        <v>1881</v>
      </c>
      <c r="D627" s="19" t="s">
        <v>22</v>
      </c>
      <c r="E627" s="19" t="s">
        <v>1882</v>
      </c>
      <c r="F627" s="19" t="s">
        <v>1883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0</v>
      </c>
      <c r="L627" s="22" t="str">
        <f aca="false">E627</f>
        <v>41,28</v>
      </c>
      <c r="M627" s="23"/>
      <c r="N627" s="47"/>
      <c r="O627" s="48"/>
      <c r="P627" s="48" t="n">
        <v>0</v>
      </c>
      <c r="Q627" s="48" t="n">
        <v>41.28</v>
      </c>
    </row>
    <row r="628" s="18" customFormat="true" ht="14.25" hidden="false" customHeight="true" outlineLevel="0" collapsed="false">
      <c r="A628" s="19" t="s">
        <v>1827</v>
      </c>
      <c r="B628" s="19" t="n">
        <v>19</v>
      </c>
      <c r="C628" s="19" t="s">
        <v>1884</v>
      </c>
      <c r="D628" s="19" t="s">
        <v>1885</v>
      </c>
      <c r="E628" s="19" t="s">
        <v>22</v>
      </c>
      <c r="F628" s="19" t="s">
        <v>1886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5,2</v>
      </c>
      <c r="L628" s="22" t="str">
        <f aca="false">E628</f>
        <v>0</v>
      </c>
      <c r="M628" s="23"/>
      <c r="N628" s="47"/>
      <c r="O628" s="48"/>
      <c r="P628" s="48" t="n">
        <v>5.2</v>
      </c>
      <c r="Q628" s="48" t="n">
        <v>0</v>
      </c>
    </row>
    <row r="629" s="18" customFormat="true" ht="14.25" hidden="false" customHeight="true" outlineLevel="0" collapsed="false">
      <c r="A629" s="19" t="s">
        <v>1827</v>
      </c>
      <c r="B629" s="19" t="n">
        <v>20</v>
      </c>
      <c r="C629" s="19" t="s">
        <v>1887</v>
      </c>
      <c r="D629" s="19" t="s">
        <v>22</v>
      </c>
      <c r="E629" s="19" t="s">
        <v>1888</v>
      </c>
      <c r="F629" s="19" t="s">
        <v>1889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0</v>
      </c>
      <c r="L629" s="22" t="str">
        <f aca="false">E629</f>
        <v>14,04</v>
      </c>
      <c r="M629" s="23"/>
      <c r="N629" s="47"/>
      <c r="O629" s="48"/>
      <c r="P629" s="48" t="n">
        <v>0</v>
      </c>
      <c r="Q629" s="48" t="n">
        <v>14.04</v>
      </c>
    </row>
    <row r="630" s="18" customFormat="true" ht="14.25" hidden="false" customHeight="true" outlineLevel="0" collapsed="false">
      <c r="A630" s="19" t="s">
        <v>1827</v>
      </c>
      <c r="B630" s="19" t="n">
        <v>21</v>
      </c>
      <c r="C630" s="19" t="s">
        <v>1890</v>
      </c>
      <c r="D630" s="19" t="s">
        <v>22</v>
      </c>
      <c r="E630" s="19" t="s">
        <v>1891</v>
      </c>
      <c r="F630" s="19" t="s">
        <v>1892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0</v>
      </c>
      <c r="L630" s="22" t="str">
        <f aca="false">E630</f>
        <v>64,33</v>
      </c>
      <c r="M630" s="23"/>
      <c r="N630" s="47"/>
      <c r="O630" s="48"/>
      <c r="P630" s="48" t="n">
        <v>0</v>
      </c>
      <c r="Q630" s="48" t="n">
        <v>64.33</v>
      </c>
    </row>
    <row r="631" s="18" customFormat="true" ht="14.25" hidden="false" customHeight="true" outlineLevel="0" collapsed="false">
      <c r="A631" s="19" t="s">
        <v>1827</v>
      </c>
      <c r="B631" s="19" t="n">
        <v>22</v>
      </c>
      <c r="C631" s="19" t="s">
        <v>1893</v>
      </c>
      <c r="D631" s="19" t="s">
        <v>22</v>
      </c>
      <c r="E631" s="19" t="s">
        <v>1894</v>
      </c>
      <c r="F631" s="19" t="s">
        <v>1895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0</v>
      </c>
      <c r="L631" s="22" t="str">
        <f aca="false">E631</f>
        <v>474,66</v>
      </c>
      <c r="M631" s="23"/>
      <c r="N631" s="47"/>
      <c r="O631" s="48"/>
      <c r="P631" s="48" t="n">
        <v>0</v>
      </c>
      <c r="Q631" s="48" t="n">
        <v>474.66</v>
      </c>
    </row>
    <row r="632" s="18" customFormat="true" ht="14.25" hidden="false" customHeight="true" outlineLevel="0" collapsed="false">
      <c r="A632" s="19" t="s">
        <v>1827</v>
      </c>
      <c r="B632" s="19" t="n">
        <v>23</v>
      </c>
      <c r="C632" s="19" t="s">
        <v>1896</v>
      </c>
      <c r="D632" s="19" t="s">
        <v>22</v>
      </c>
      <c r="E632" s="19" t="s">
        <v>1897</v>
      </c>
      <c r="F632" s="19" t="s">
        <v>1898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385,48</v>
      </c>
      <c r="M632" s="23"/>
      <c r="N632" s="47"/>
      <c r="O632" s="48"/>
      <c r="P632" s="48" t="n">
        <v>0</v>
      </c>
      <c r="Q632" s="48" t="n">
        <v>385.48</v>
      </c>
    </row>
    <row r="633" s="18" customFormat="true" ht="14.25" hidden="false" customHeight="true" outlineLevel="0" collapsed="false">
      <c r="A633" s="19" t="s">
        <v>1899</v>
      </c>
      <c r="B633" s="19" t="n">
        <v>0</v>
      </c>
      <c r="C633" s="19" t="s">
        <v>1900</v>
      </c>
      <c r="D633" s="19" t="s">
        <v>22</v>
      </c>
      <c r="E633" s="19" t="s">
        <v>1901</v>
      </c>
      <c r="F633" s="19" t="s">
        <v>1902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109,95</v>
      </c>
      <c r="M633" s="23"/>
      <c r="N633" s="47"/>
      <c r="O633" s="48"/>
      <c r="P633" s="48" t="n">
        <v>0</v>
      </c>
      <c r="Q633" s="48" t="n">
        <v>109.95</v>
      </c>
    </row>
    <row r="634" s="18" customFormat="true" ht="14.25" hidden="false" customHeight="true" outlineLevel="0" collapsed="false">
      <c r="A634" s="19" t="s">
        <v>1899</v>
      </c>
      <c r="B634" s="19" t="n">
        <v>1</v>
      </c>
      <c r="C634" s="19" t="s">
        <v>1903</v>
      </c>
      <c r="D634" s="19" t="s">
        <v>22</v>
      </c>
      <c r="E634" s="19" t="s">
        <v>1904</v>
      </c>
      <c r="F634" s="19" t="s">
        <v>1905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41,77</v>
      </c>
      <c r="M634" s="23"/>
      <c r="N634" s="47"/>
      <c r="O634" s="48"/>
      <c r="P634" s="48" t="n">
        <v>0</v>
      </c>
      <c r="Q634" s="48" t="n">
        <v>41.77</v>
      </c>
    </row>
    <row r="635" s="18" customFormat="true" ht="14.25" hidden="false" customHeight="true" outlineLevel="0" collapsed="false">
      <c r="A635" s="19" t="s">
        <v>1899</v>
      </c>
      <c r="B635" s="19" t="n">
        <v>2</v>
      </c>
      <c r="C635" s="19" t="s">
        <v>1906</v>
      </c>
      <c r="D635" s="19" t="s">
        <v>22</v>
      </c>
      <c r="E635" s="19" t="s">
        <v>1907</v>
      </c>
      <c r="F635" s="19" t="s">
        <v>1908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0</v>
      </c>
      <c r="L635" s="22" t="str">
        <f aca="false">E635</f>
        <v>35,59</v>
      </c>
      <c r="M635" s="23"/>
      <c r="N635" s="47"/>
      <c r="O635" s="48"/>
      <c r="P635" s="48" t="n">
        <v>0</v>
      </c>
      <c r="Q635" s="48" t="n">
        <v>35.59</v>
      </c>
    </row>
    <row r="636" s="18" customFormat="true" ht="14.25" hidden="false" customHeight="true" outlineLevel="0" collapsed="false">
      <c r="A636" s="19" t="s">
        <v>1899</v>
      </c>
      <c r="B636" s="19" t="n">
        <v>3</v>
      </c>
      <c r="C636" s="19" t="s">
        <v>1909</v>
      </c>
      <c r="D636" s="19" t="s">
        <v>391</v>
      </c>
      <c r="E636" s="19" t="s">
        <v>22</v>
      </c>
      <c r="F636" s="19" t="s">
        <v>1910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46,94</v>
      </c>
      <c r="L636" s="22" t="str">
        <f aca="false">E636</f>
        <v>0</v>
      </c>
      <c r="M636" s="23"/>
      <c r="N636" s="47"/>
      <c r="O636" s="48"/>
      <c r="P636" s="48" t="n">
        <v>46.94</v>
      </c>
      <c r="Q636" s="48" t="n">
        <v>0</v>
      </c>
    </row>
    <row r="637" s="18" customFormat="true" ht="14.25" hidden="false" customHeight="true" outlineLevel="0" collapsed="false">
      <c r="A637" s="19" t="s">
        <v>1899</v>
      </c>
      <c r="B637" s="19" t="n">
        <v>4</v>
      </c>
      <c r="C637" s="19" t="s">
        <v>1911</v>
      </c>
      <c r="D637" s="19" t="s">
        <v>1912</v>
      </c>
      <c r="E637" s="19" t="s">
        <v>22</v>
      </c>
      <c r="F637" s="19" t="s">
        <v>1913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126,67</v>
      </c>
      <c r="L637" s="22" t="str">
        <f aca="false">E637</f>
        <v>0</v>
      </c>
      <c r="M637" s="23"/>
      <c r="N637" s="47"/>
      <c r="O637" s="48"/>
      <c r="P637" s="48" t="n">
        <v>126.67</v>
      </c>
      <c r="Q637" s="48" t="n">
        <v>0</v>
      </c>
    </row>
    <row r="638" s="18" customFormat="true" ht="14.25" hidden="false" customHeight="true" outlineLevel="0" collapsed="false">
      <c r="A638" s="19" t="s">
        <v>1899</v>
      </c>
      <c r="B638" s="19" t="n">
        <v>5</v>
      </c>
      <c r="C638" s="19" t="s">
        <v>1914</v>
      </c>
      <c r="D638" s="19" t="s">
        <v>1915</v>
      </c>
      <c r="E638" s="19" t="s">
        <v>22</v>
      </c>
      <c r="F638" s="19" t="s">
        <v>1916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90,71</v>
      </c>
      <c r="L638" s="22" t="str">
        <f aca="false">E638</f>
        <v>0</v>
      </c>
      <c r="M638" s="23"/>
      <c r="N638" s="47"/>
      <c r="O638" s="48"/>
      <c r="P638" s="48" t="n">
        <v>90.71</v>
      </c>
      <c r="Q638" s="48" t="n">
        <v>0</v>
      </c>
    </row>
    <row r="639" s="18" customFormat="true" ht="14.25" hidden="false" customHeight="true" outlineLevel="0" collapsed="false">
      <c r="A639" s="19" t="s">
        <v>1899</v>
      </c>
      <c r="B639" s="19" t="n">
        <v>6</v>
      </c>
      <c r="C639" s="19" t="s">
        <v>1917</v>
      </c>
      <c r="D639" s="19" t="s">
        <v>1918</v>
      </c>
      <c r="E639" s="19" t="s">
        <v>22</v>
      </c>
      <c r="F639" s="19" t="s">
        <v>1919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143</v>
      </c>
      <c r="L639" s="22" t="str">
        <f aca="false">E639</f>
        <v>0</v>
      </c>
      <c r="M639" s="23"/>
      <c r="N639" s="47"/>
      <c r="O639" s="48"/>
      <c r="P639" s="48" t="n">
        <v>143</v>
      </c>
      <c r="Q639" s="48" t="n">
        <v>0</v>
      </c>
    </row>
    <row r="640" s="18" customFormat="true" ht="14.25" hidden="false" customHeight="true" outlineLevel="0" collapsed="false">
      <c r="A640" s="19" t="s">
        <v>1899</v>
      </c>
      <c r="B640" s="19" t="n">
        <v>7</v>
      </c>
      <c r="C640" s="19" t="s">
        <v>1920</v>
      </c>
      <c r="D640" s="19" t="s">
        <v>1921</v>
      </c>
      <c r="E640" s="19" t="s">
        <v>22</v>
      </c>
      <c r="F640" s="19" t="s">
        <v>1922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242,69</v>
      </c>
      <c r="L640" s="22" t="str">
        <f aca="false">E640</f>
        <v>0</v>
      </c>
      <c r="M640" s="23"/>
      <c r="N640" s="47"/>
      <c r="O640" s="48"/>
      <c r="P640" s="48" t="n">
        <v>242.69</v>
      </c>
      <c r="Q640" s="48" t="n">
        <v>0</v>
      </c>
    </row>
    <row r="641" s="18" customFormat="true" ht="14.25" hidden="false" customHeight="true" outlineLevel="0" collapsed="false">
      <c r="A641" s="19" t="s">
        <v>1899</v>
      </c>
      <c r="B641" s="19" t="n">
        <v>8</v>
      </c>
      <c r="C641" s="19" t="s">
        <v>1923</v>
      </c>
      <c r="D641" s="19" t="s">
        <v>1924</v>
      </c>
      <c r="E641" s="19" t="s">
        <v>22</v>
      </c>
      <c r="F641" s="19" t="s">
        <v>1925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44,56</v>
      </c>
      <c r="L641" s="22" t="str">
        <f aca="false">E641</f>
        <v>0</v>
      </c>
      <c r="M641" s="23"/>
      <c r="N641" s="47"/>
      <c r="O641" s="48"/>
      <c r="P641" s="48" t="n">
        <v>44.56</v>
      </c>
      <c r="Q641" s="48" t="n">
        <v>0</v>
      </c>
    </row>
    <row r="642" s="18" customFormat="true" ht="14.25" hidden="false" customHeight="true" outlineLevel="0" collapsed="false">
      <c r="A642" s="19" t="s">
        <v>1899</v>
      </c>
      <c r="B642" s="19" t="n">
        <v>9</v>
      </c>
      <c r="C642" s="19" t="s">
        <v>1926</v>
      </c>
      <c r="D642" s="19" t="s">
        <v>1927</v>
      </c>
      <c r="E642" s="19" t="s">
        <v>22</v>
      </c>
      <c r="F642" s="19" t="s">
        <v>1928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65,21</v>
      </c>
      <c r="L642" s="22" t="str">
        <f aca="false">E642</f>
        <v>0</v>
      </c>
      <c r="M642" s="23"/>
      <c r="N642" s="47"/>
      <c r="O642" s="48"/>
      <c r="P642" s="48" t="n">
        <v>65.21</v>
      </c>
      <c r="Q642" s="48" t="n">
        <v>0</v>
      </c>
    </row>
    <row r="643" s="18" customFormat="true" ht="14.25" hidden="false" customHeight="true" outlineLevel="0" collapsed="false">
      <c r="A643" s="19" t="s">
        <v>1899</v>
      </c>
      <c r="B643" s="19" t="n">
        <v>10</v>
      </c>
      <c r="C643" s="19" t="s">
        <v>1929</v>
      </c>
      <c r="D643" s="19" t="s">
        <v>1930</v>
      </c>
      <c r="E643" s="19" t="s">
        <v>22</v>
      </c>
      <c r="F643" s="19" t="s">
        <v>1931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34,24</v>
      </c>
      <c r="L643" s="22" t="str">
        <f aca="false">E643</f>
        <v>0</v>
      </c>
      <c r="M643" s="23"/>
      <c r="N643" s="47"/>
      <c r="O643" s="48"/>
      <c r="P643" s="48" t="n">
        <v>34.24</v>
      </c>
      <c r="Q643" s="48" t="n">
        <v>0</v>
      </c>
    </row>
    <row r="644" s="18" customFormat="true" ht="14.25" hidden="false" customHeight="true" outlineLevel="0" collapsed="false">
      <c r="A644" s="19" t="s">
        <v>1899</v>
      </c>
      <c r="B644" s="19" t="n">
        <v>11</v>
      </c>
      <c r="C644" s="19" t="s">
        <v>1932</v>
      </c>
      <c r="D644" s="19" t="s">
        <v>1933</v>
      </c>
      <c r="E644" s="19" t="s">
        <v>22</v>
      </c>
      <c r="F644" s="19" t="s">
        <v>1934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27,66</v>
      </c>
      <c r="L644" s="22" t="str">
        <f aca="false">E644</f>
        <v>0</v>
      </c>
      <c r="M644" s="23"/>
      <c r="N644" s="47"/>
      <c r="O644" s="48"/>
      <c r="P644" s="48" t="n">
        <v>27.66</v>
      </c>
      <c r="Q644" s="48" t="n">
        <v>0</v>
      </c>
    </row>
    <row r="645" s="18" customFormat="true" ht="14.25" hidden="false" customHeight="true" outlineLevel="0" collapsed="false">
      <c r="A645" s="19" t="s">
        <v>1899</v>
      </c>
      <c r="B645" s="19" t="n">
        <v>12</v>
      </c>
      <c r="C645" s="19" t="s">
        <v>1935</v>
      </c>
      <c r="D645" s="19" t="s">
        <v>22</v>
      </c>
      <c r="E645" s="19" t="s">
        <v>1936</v>
      </c>
      <c r="F645" s="19" t="s">
        <v>1937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0</v>
      </c>
      <c r="L645" s="22" t="str">
        <f aca="false">E645</f>
        <v>56,69</v>
      </c>
      <c r="M645" s="23"/>
      <c r="N645" s="47"/>
      <c r="O645" s="48"/>
      <c r="P645" s="48" t="n">
        <v>0</v>
      </c>
      <c r="Q645" s="48" t="n">
        <v>56.69</v>
      </c>
    </row>
    <row r="646" s="18" customFormat="true" ht="14.25" hidden="false" customHeight="true" outlineLevel="0" collapsed="false">
      <c r="A646" s="19" t="s">
        <v>1899</v>
      </c>
      <c r="B646" s="19" t="n">
        <v>13</v>
      </c>
      <c r="C646" s="19" t="s">
        <v>1938</v>
      </c>
      <c r="D646" s="19" t="s">
        <v>22</v>
      </c>
      <c r="E646" s="19" t="s">
        <v>1939</v>
      </c>
      <c r="F646" s="19" t="s">
        <v>1940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0</v>
      </c>
      <c r="L646" s="22" t="str">
        <f aca="false">E646</f>
        <v>68,68</v>
      </c>
      <c r="M646" s="23"/>
      <c r="N646" s="47"/>
      <c r="O646" s="48"/>
      <c r="P646" s="48" t="n">
        <v>0</v>
      </c>
      <c r="Q646" s="48" t="n">
        <v>68.68</v>
      </c>
    </row>
    <row r="647" s="18" customFormat="true" ht="14.25" hidden="false" customHeight="true" outlineLevel="0" collapsed="false">
      <c r="A647" s="19" t="s">
        <v>1899</v>
      </c>
      <c r="B647" s="19" t="n">
        <v>14</v>
      </c>
      <c r="C647" s="19" t="s">
        <v>1941</v>
      </c>
      <c r="D647" s="19" t="s">
        <v>22</v>
      </c>
      <c r="E647" s="19" t="s">
        <v>1942</v>
      </c>
      <c r="F647" s="19" t="s">
        <v>1943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0</v>
      </c>
      <c r="L647" s="22" t="str">
        <f aca="false">E647</f>
        <v>2,21</v>
      </c>
      <c r="M647" s="23"/>
      <c r="N647" s="47"/>
      <c r="O647" s="48"/>
      <c r="P647" s="48" t="n">
        <v>0</v>
      </c>
      <c r="Q647" s="48" t="n">
        <v>2.21</v>
      </c>
    </row>
    <row r="648" s="18" customFormat="true" ht="14.25" hidden="false" customHeight="true" outlineLevel="0" collapsed="false">
      <c r="A648" s="19" t="s">
        <v>1899</v>
      </c>
      <c r="B648" s="19" t="n">
        <v>15</v>
      </c>
      <c r="C648" s="19" t="s">
        <v>1944</v>
      </c>
      <c r="D648" s="19" t="s">
        <v>22</v>
      </c>
      <c r="E648" s="19" t="s">
        <v>1945</v>
      </c>
      <c r="F648" s="19" t="s">
        <v>1946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0</v>
      </c>
      <c r="L648" s="22" t="str">
        <f aca="false">E648</f>
        <v>8,38</v>
      </c>
      <c r="M648" s="23"/>
      <c r="N648" s="47"/>
      <c r="O648" s="48"/>
      <c r="P648" s="48" t="n">
        <v>0</v>
      </c>
      <c r="Q648" s="48" t="n">
        <v>8.38</v>
      </c>
    </row>
    <row r="649" s="18" customFormat="true" ht="14.25" hidden="false" customHeight="true" outlineLevel="0" collapsed="false">
      <c r="A649" s="19" t="s">
        <v>1899</v>
      </c>
      <c r="B649" s="19" t="n">
        <v>16</v>
      </c>
      <c r="C649" s="19" t="s">
        <v>1947</v>
      </c>
      <c r="D649" s="19" t="s">
        <v>22</v>
      </c>
      <c r="E649" s="19" t="s">
        <v>1948</v>
      </c>
      <c r="F649" s="19" t="s">
        <v>1949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96,54</v>
      </c>
      <c r="M649" s="23"/>
      <c r="N649" s="47"/>
      <c r="O649" s="48"/>
      <c r="P649" s="48" t="n">
        <v>0</v>
      </c>
      <c r="Q649" s="48" t="n">
        <v>96.54</v>
      </c>
    </row>
    <row r="650" s="18" customFormat="true" ht="14.25" hidden="false" customHeight="true" outlineLevel="0" collapsed="false">
      <c r="A650" s="19" t="s">
        <v>1899</v>
      </c>
      <c r="B650" s="19" t="n">
        <v>17</v>
      </c>
      <c r="C650" s="19" t="s">
        <v>1950</v>
      </c>
      <c r="D650" s="19" t="s">
        <v>22</v>
      </c>
      <c r="E650" s="19" t="s">
        <v>1951</v>
      </c>
      <c r="F650" s="19" t="s">
        <v>1952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0</v>
      </c>
      <c r="L650" s="22" t="str">
        <f aca="false">E650</f>
        <v>88,51</v>
      </c>
      <c r="M650" s="23"/>
      <c r="N650" s="47"/>
      <c r="O650" s="48"/>
      <c r="P650" s="48" t="n">
        <v>0</v>
      </c>
      <c r="Q650" s="48" t="n">
        <v>88.51</v>
      </c>
    </row>
    <row r="651" s="18" customFormat="true" ht="14.25" hidden="false" customHeight="true" outlineLevel="0" collapsed="false">
      <c r="A651" s="19" t="s">
        <v>1899</v>
      </c>
      <c r="B651" s="19" t="n">
        <v>18</v>
      </c>
      <c r="C651" s="19" t="s">
        <v>1953</v>
      </c>
      <c r="D651" s="19" t="s">
        <v>22</v>
      </c>
      <c r="E651" s="19" t="s">
        <v>1954</v>
      </c>
      <c r="F651" s="19" t="s">
        <v>1955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65,32</v>
      </c>
      <c r="M651" s="23"/>
      <c r="N651" s="47"/>
      <c r="O651" s="48"/>
      <c r="P651" s="48" t="n">
        <v>0</v>
      </c>
      <c r="Q651" s="48" t="n">
        <v>65.32</v>
      </c>
    </row>
    <row r="652" s="18" customFormat="true" ht="14.25" hidden="false" customHeight="true" outlineLevel="0" collapsed="false">
      <c r="A652" s="19" t="s">
        <v>1899</v>
      </c>
      <c r="B652" s="19" t="n">
        <v>19</v>
      </c>
      <c r="C652" s="19" t="s">
        <v>1956</v>
      </c>
      <c r="D652" s="19" t="s">
        <v>1957</v>
      </c>
      <c r="E652" s="19" t="s">
        <v>22</v>
      </c>
      <c r="F652" s="19" t="s">
        <v>1958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13,49</v>
      </c>
      <c r="L652" s="22" t="str">
        <f aca="false">E652</f>
        <v>0</v>
      </c>
      <c r="M652" s="23"/>
      <c r="N652" s="47"/>
      <c r="O652" s="48"/>
      <c r="P652" s="48" t="n">
        <v>13.49</v>
      </c>
      <c r="Q652" s="48" t="n">
        <v>0</v>
      </c>
    </row>
    <row r="653" s="18" customFormat="true" ht="14.25" hidden="false" customHeight="true" outlineLevel="0" collapsed="false">
      <c r="A653" s="19" t="s">
        <v>1899</v>
      </c>
      <c r="B653" s="19" t="n">
        <v>20</v>
      </c>
      <c r="C653" s="19" t="s">
        <v>1959</v>
      </c>
      <c r="D653" s="19" t="s">
        <v>1960</v>
      </c>
      <c r="E653" s="19" t="s">
        <v>22</v>
      </c>
      <c r="F653" s="19" t="s">
        <v>1961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16,63</v>
      </c>
      <c r="L653" s="22" t="str">
        <f aca="false">E653</f>
        <v>0</v>
      </c>
      <c r="M653" s="23"/>
      <c r="N653" s="47"/>
      <c r="O653" s="48"/>
      <c r="P653" s="48" t="n">
        <v>16.63</v>
      </c>
      <c r="Q653" s="48" t="n">
        <v>0</v>
      </c>
    </row>
    <row r="654" s="18" customFormat="true" ht="14.25" hidden="false" customHeight="true" outlineLevel="0" collapsed="false">
      <c r="A654" s="19" t="s">
        <v>1899</v>
      </c>
      <c r="B654" s="19" t="n">
        <v>21</v>
      </c>
      <c r="C654" s="19" t="s">
        <v>1962</v>
      </c>
      <c r="D654" s="19" t="s">
        <v>22</v>
      </c>
      <c r="E654" s="19" t="s">
        <v>1963</v>
      </c>
      <c r="F654" s="19" t="s">
        <v>1964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171,22</v>
      </c>
      <c r="M654" s="23"/>
      <c r="N654" s="47"/>
      <c r="O654" s="48"/>
      <c r="P654" s="48" t="n">
        <v>0</v>
      </c>
      <c r="Q654" s="48" t="n">
        <v>171.22</v>
      </c>
    </row>
    <row r="655" s="18" customFormat="true" ht="14.25" hidden="false" customHeight="true" outlineLevel="0" collapsed="false">
      <c r="A655" s="19" t="s">
        <v>1899</v>
      </c>
      <c r="B655" s="19" t="n">
        <v>22</v>
      </c>
      <c r="C655" s="19" t="s">
        <v>1965</v>
      </c>
      <c r="D655" s="19" t="s">
        <v>22</v>
      </c>
      <c r="E655" s="19" t="s">
        <v>1966</v>
      </c>
      <c r="F655" s="19" t="s">
        <v>1967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63,88</v>
      </c>
      <c r="M655" s="23"/>
      <c r="N655" s="47"/>
      <c r="O655" s="48"/>
      <c r="P655" s="48" t="n">
        <v>0</v>
      </c>
      <c r="Q655" s="48" t="n">
        <v>63.88</v>
      </c>
    </row>
    <row r="656" s="18" customFormat="true" ht="14.25" hidden="false" customHeight="true" outlineLevel="0" collapsed="false">
      <c r="A656" s="19" t="s">
        <v>1899</v>
      </c>
      <c r="B656" s="19" t="n">
        <v>23</v>
      </c>
      <c r="C656" s="19" t="s">
        <v>1968</v>
      </c>
      <c r="D656" s="19" t="s">
        <v>22</v>
      </c>
      <c r="E656" s="19" t="s">
        <v>1969</v>
      </c>
      <c r="F656" s="19" t="s">
        <v>1970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390,55</v>
      </c>
      <c r="M656" s="23"/>
      <c r="N656" s="47"/>
      <c r="O656" s="48"/>
      <c r="P656" s="48" t="n">
        <v>0</v>
      </c>
      <c r="Q656" s="48" t="n">
        <v>390.55</v>
      </c>
    </row>
    <row r="657" s="18" customFormat="true" ht="14.25" hidden="false" customHeight="true" outlineLevel="0" collapsed="false">
      <c r="A657" s="19" t="s">
        <v>1971</v>
      </c>
      <c r="B657" s="19" t="n">
        <v>0</v>
      </c>
      <c r="C657" s="19" t="s">
        <v>1972</v>
      </c>
      <c r="D657" s="19" t="s">
        <v>22</v>
      </c>
      <c r="E657" s="19" t="s">
        <v>1973</v>
      </c>
      <c r="F657" s="19" t="s">
        <v>1974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27,73</v>
      </c>
      <c r="M657" s="23"/>
      <c r="N657" s="47"/>
      <c r="O657" s="48"/>
      <c r="P657" s="48" t="n">
        <v>0</v>
      </c>
      <c r="Q657" s="48" t="n">
        <v>27.73</v>
      </c>
    </row>
    <row r="658" s="18" customFormat="true" ht="14.25" hidden="false" customHeight="true" outlineLevel="0" collapsed="false">
      <c r="A658" s="19" t="s">
        <v>1971</v>
      </c>
      <c r="B658" s="19" t="n">
        <v>1</v>
      </c>
      <c r="C658" s="19" t="s">
        <v>1975</v>
      </c>
      <c r="D658" s="19" t="s">
        <v>22</v>
      </c>
      <c r="E658" s="19" t="s">
        <v>1976</v>
      </c>
      <c r="F658" s="19" t="s">
        <v>1977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31,1</v>
      </c>
      <c r="M658" s="23"/>
      <c r="N658" s="47"/>
      <c r="O658" s="48"/>
      <c r="P658" s="48" t="n">
        <v>0</v>
      </c>
      <c r="Q658" s="48" t="n">
        <v>31.1</v>
      </c>
    </row>
    <row r="659" s="18" customFormat="true" ht="14.25" hidden="false" customHeight="true" outlineLevel="0" collapsed="false">
      <c r="A659" s="19" t="s">
        <v>1971</v>
      </c>
      <c r="B659" s="19" t="n">
        <v>2</v>
      </c>
      <c r="C659" s="19" t="s">
        <v>1978</v>
      </c>
      <c r="D659" s="19" t="s">
        <v>22</v>
      </c>
      <c r="E659" s="19" t="s">
        <v>1979</v>
      </c>
      <c r="F659" s="19" t="s">
        <v>1980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0</v>
      </c>
      <c r="L659" s="22" t="str">
        <f aca="false">E659</f>
        <v>17,74</v>
      </c>
      <c r="M659" s="23"/>
      <c r="N659" s="47"/>
      <c r="O659" s="48"/>
      <c r="P659" s="48" t="n">
        <v>0</v>
      </c>
      <c r="Q659" s="48" t="n">
        <v>17.74</v>
      </c>
    </row>
    <row r="660" s="18" customFormat="true" ht="14.25" hidden="false" customHeight="true" outlineLevel="0" collapsed="false">
      <c r="A660" s="19" t="s">
        <v>1971</v>
      </c>
      <c r="B660" s="19" t="n">
        <v>3</v>
      </c>
      <c r="C660" s="19" t="s">
        <v>1981</v>
      </c>
      <c r="D660" s="19" t="s">
        <v>1982</v>
      </c>
      <c r="E660" s="19" t="s">
        <v>22</v>
      </c>
      <c r="F660" s="19" t="s">
        <v>1983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60,52</v>
      </c>
      <c r="L660" s="22" t="str">
        <f aca="false">E660</f>
        <v>0</v>
      </c>
      <c r="M660" s="23"/>
      <c r="N660" s="47"/>
      <c r="O660" s="48"/>
      <c r="P660" s="48" t="n">
        <v>60.52</v>
      </c>
      <c r="Q660" s="48" t="n">
        <v>0</v>
      </c>
    </row>
    <row r="661" s="18" customFormat="true" ht="14.25" hidden="false" customHeight="true" outlineLevel="0" collapsed="false">
      <c r="A661" s="19" t="s">
        <v>1971</v>
      </c>
      <c r="B661" s="19" t="n">
        <v>4</v>
      </c>
      <c r="C661" s="19" t="s">
        <v>1984</v>
      </c>
      <c r="D661" s="19" t="s">
        <v>1985</v>
      </c>
      <c r="E661" s="19" t="s">
        <v>22</v>
      </c>
      <c r="F661" s="19" t="s">
        <v>1986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13,12</v>
      </c>
      <c r="L661" s="22" t="str">
        <f aca="false">E661</f>
        <v>0</v>
      </c>
      <c r="M661" s="23"/>
      <c r="N661" s="47"/>
      <c r="O661" s="48"/>
      <c r="P661" s="48" t="n">
        <v>13.12</v>
      </c>
      <c r="Q661" s="48" t="n">
        <v>0</v>
      </c>
    </row>
    <row r="662" s="18" customFormat="true" ht="14.25" hidden="false" customHeight="true" outlineLevel="0" collapsed="false">
      <c r="A662" s="19" t="s">
        <v>1971</v>
      </c>
      <c r="B662" s="19" t="n">
        <v>5</v>
      </c>
      <c r="C662" s="19" t="s">
        <v>1987</v>
      </c>
      <c r="D662" s="19" t="s">
        <v>1988</v>
      </c>
      <c r="E662" s="19" t="s">
        <v>22</v>
      </c>
      <c r="F662" s="19" t="s">
        <v>1989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40,26</v>
      </c>
      <c r="L662" s="22" t="str">
        <f aca="false">E662</f>
        <v>0</v>
      </c>
      <c r="M662" s="23"/>
      <c r="N662" s="47"/>
      <c r="O662" s="48"/>
      <c r="P662" s="48" t="n">
        <v>40.26</v>
      </c>
      <c r="Q662" s="48" t="n">
        <v>0</v>
      </c>
    </row>
    <row r="663" s="18" customFormat="true" ht="14.25" hidden="false" customHeight="true" outlineLevel="0" collapsed="false">
      <c r="A663" s="19" t="s">
        <v>1971</v>
      </c>
      <c r="B663" s="19" t="n">
        <v>6</v>
      </c>
      <c r="C663" s="19" t="s">
        <v>1990</v>
      </c>
      <c r="D663" s="19" t="s">
        <v>1991</v>
      </c>
      <c r="E663" s="19" t="s">
        <v>22</v>
      </c>
      <c r="F663" s="19" t="s">
        <v>1992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52,63</v>
      </c>
      <c r="L663" s="22" t="str">
        <f aca="false">E663</f>
        <v>0</v>
      </c>
      <c r="M663" s="23"/>
      <c r="N663" s="47"/>
      <c r="O663" s="48"/>
      <c r="P663" s="48" t="n">
        <v>52.63</v>
      </c>
      <c r="Q663" s="48" t="n">
        <v>0</v>
      </c>
    </row>
    <row r="664" s="18" customFormat="true" ht="14.25" hidden="false" customHeight="true" outlineLevel="0" collapsed="false">
      <c r="A664" s="19" t="s">
        <v>1971</v>
      </c>
      <c r="B664" s="19" t="n">
        <v>7</v>
      </c>
      <c r="C664" s="19" t="s">
        <v>1993</v>
      </c>
      <c r="D664" s="19" t="s">
        <v>1994</v>
      </c>
      <c r="E664" s="19" t="s">
        <v>22</v>
      </c>
      <c r="F664" s="19" t="s">
        <v>1995</v>
      </c>
      <c r="G664" s="22" t="n">
        <f aca="false">C664+$Q$3</f>
        <v>2177.96</v>
      </c>
      <c r="H664" s="22" t="n">
        <f aca="false">C664+$R$3</f>
        <v>2492.54</v>
      </c>
      <c r="I664" s="22" t="n">
        <f aca="false">C664+$S$3</f>
        <v>3007.41</v>
      </c>
      <c r="J664" s="22" t="n">
        <f aca="false">C664+$T$3</f>
        <v>4150.53</v>
      </c>
      <c r="K664" s="22" t="str">
        <f aca="false">D664</f>
        <v>171,4</v>
      </c>
      <c r="L664" s="22" t="str">
        <f aca="false">E664</f>
        <v>0</v>
      </c>
      <c r="M664" s="23"/>
      <c r="N664" s="47"/>
      <c r="O664" s="48"/>
      <c r="P664" s="48" t="n">
        <v>171.4</v>
      </c>
      <c r="Q664" s="48" t="n">
        <v>0</v>
      </c>
    </row>
    <row r="665" s="18" customFormat="true" ht="14.25" hidden="false" customHeight="true" outlineLevel="0" collapsed="false">
      <c r="A665" s="19" t="s">
        <v>1971</v>
      </c>
      <c r="B665" s="19" t="n">
        <v>8</v>
      </c>
      <c r="C665" s="19" t="s">
        <v>1996</v>
      </c>
      <c r="D665" s="19" t="s">
        <v>1997</v>
      </c>
      <c r="E665" s="19" t="s">
        <v>22</v>
      </c>
      <c r="F665" s="19" t="s">
        <v>1998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11,59</v>
      </c>
      <c r="L665" s="22" t="str">
        <f aca="false">E665</f>
        <v>0</v>
      </c>
      <c r="M665" s="23"/>
      <c r="N665" s="47"/>
      <c r="O665" s="48"/>
      <c r="P665" s="48" t="n">
        <v>11.59</v>
      </c>
      <c r="Q665" s="48" t="n">
        <v>0</v>
      </c>
    </row>
    <row r="666" s="18" customFormat="true" ht="14.25" hidden="false" customHeight="true" outlineLevel="0" collapsed="false">
      <c r="A666" s="19" t="s">
        <v>1971</v>
      </c>
      <c r="B666" s="19" t="n">
        <v>9</v>
      </c>
      <c r="C666" s="19" t="s">
        <v>1999</v>
      </c>
      <c r="D666" s="19" t="s">
        <v>2000</v>
      </c>
      <c r="E666" s="19" t="s">
        <v>22</v>
      </c>
      <c r="F666" s="19" t="s">
        <v>2001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10,01</v>
      </c>
      <c r="L666" s="22" t="str">
        <f aca="false">E666</f>
        <v>0</v>
      </c>
      <c r="M666" s="23"/>
      <c r="N666" s="47"/>
      <c r="O666" s="48"/>
      <c r="P666" s="48" t="n">
        <v>10.01</v>
      </c>
      <c r="Q666" s="48" t="n">
        <v>0</v>
      </c>
    </row>
    <row r="667" s="18" customFormat="true" ht="14.25" hidden="false" customHeight="true" outlineLevel="0" collapsed="false">
      <c r="A667" s="19" t="s">
        <v>1971</v>
      </c>
      <c r="B667" s="19" t="n">
        <v>10</v>
      </c>
      <c r="C667" s="19" t="s">
        <v>2002</v>
      </c>
      <c r="D667" s="19" t="s">
        <v>22</v>
      </c>
      <c r="E667" s="19" t="s">
        <v>2003</v>
      </c>
      <c r="F667" s="19" t="s">
        <v>2004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48,41</v>
      </c>
      <c r="M667" s="23"/>
      <c r="N667" s="47"/>
      <c r="O667" s="48"/>
      <c r="P667" s="48" t="n">
        <v>0</v>
      </c>
      <c r="Q667" s="48" t="n">
        <v>48.41</v>
      </c>
    </row>
    <row r="668" s="18" customFormat="true" ht="14.25" hidden="false" customHeight="true" outlineLevel="0" collapsed="false">
      <c r="A668" s="19" t="s">
        <v>1971</v>
      </c>
      <c r="B668" s="19" t="n">
        <v>11</v>
      </c>
      <c r="C668" s="19" t="s">
        <v>2005</v>
      </c>
      <c r="D668" s="19" t="s">
        <v>22</v>
      </c>
      <c r="E668" s="19" t="s">
        <v>2006</v>
      </c>
      <c r="F668" s="19" t="s">
        <v>2007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</v>
      </c>
      <c r="L668" s="22" t="str">
        <f aca="false">E668</f>
        <v>68,43</v>
      </c>
      <c r="M668" s="23"/>
      <c r="N668" s="47"/>
      <c r="O668" s="48"/>
      <c r="P668" s="48" t="n">
        <v>0</v>
      </c>
      <c r="Q668" s="48" t="n">
        <v>68.43</v>
      </c>
    </row>
    <row r="669" s="18" customFormat="true" ht="14.25" hidden="false" customHeight="true" outlineLevel="0" collapsed="false">
      <c r="A669" s="19" t="s">
        <v>1971</v>
      </c>
      <c r="B669" s="19" t="n">
        <v>12</v>
      </c>
      <c r="C669" s="19" t="s">
        <v>2008</v>
      </c>
      <c r="D669" s="19" t="s">
        <v>22</v>
      </c>
      <c r="E669" s="19" t="s">
        <v>2009</v>
      </c>
      <c r="F669" s="19" t="s">
        <v>2010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70,36</v>
      </c>
      <c r="M669" s="23"/>
      <c r="N669" s="47"/>
      <c r="O669" s="48"/>
      <c r="P669" s="48" t="n">
        <v>0</v>
      </c>
      <c r="Q669" s="48" t="n">
        <v>70.36</v>
      </c>
    </row>
    <row r="670" s="18" customFormat="true" ht="14.25" hidden="false" customHeight="true" outlineLevel="0" collapsed="false">
      <c r="A670" s="19" t="s">
        <v>1971</v>
      </c>
      <c r="B670" s="19" t="n">
        <v>13</v>
      </c>
      <c r="C670" s="19" t="s">
        <v>2011</v>
      </c>
      <c r="D670" s="19" t="s">
        <v>22</v>
      </c>
      <c r="E670" s="19" t="s">
        <v>2012</v>
      </c>
      <c r="F670" s="19" t="s">
        <v>2013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82,32</v>
      </c>
      <c r="M670" s="23"/>
      <c r="N670" s="47"/>
      <c r="O670" s="48"/>
      <c r="P670" s="48" t="n">
        <v>0</v>
      </c>
      <c r="Q670" s="48" t="n">
        <v>82.32</v>
      </c>
    </row>
    <row r="671" s="18" customFormat="true" ht="14.25" hidden="false" customHeight="true" outlineLevel="0" collapsed="false">
      <c r="A671" s="19" t="s">
        <v>1971</v>
      </c>
      <c r="B671" s="19" t="n">
        <v>14</v>
      </c>
      <c r="C671" s="19" t="s">
        <v>2014</v>
      </c>
      <c r="D671" s="19" t="s">
        <v>22</v>
      </c>
      <c r="E671" s="19" t="s">
        <v>2015</v>
      </c>
      <c r="F671" s="19" t="s">
        <v>2016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98,56</v>
      </c>
      <c r="M671" s="23"/>
      <c r="N671" s="47"/>
      <c r="O671" s="48"/>
      <c r="P671" s="48" t="n">
        <v>0</v>
      </c>
      <c r="Q671" s="48" t="n">
        <v>98.56</v>
      </c>
    </row>
    <row r="672" s="18" customFormat="true" ht="14.25" hidden="false" customHeight="true" outlineLevel="0" collapsed="false">
      <c r="A672" s="19" t="s">
        <v>1971</v>
      </c>
      <c r="B672" s="19" t="n">
        <v>15</v>
      </c>
      <c r="C672" s="19" t="s">
        <v>2017</v>
      </c>
      <c r="D672" s="19" t="s">
        <v>22</v>
      </c>
      <c r="E672" s="19" t="s">
        <v>2018</v>
      </c>
      <c r="F672" s="19" t="s">
        <v>2019</v>
      </c>
      <c r="G672" s="22" t="n">
        <f aca="false">C672+$Q$3</f>
        <v>2693.96</v>
      </c>
      <c r="H672" s="22" t="n">
        <f aca="false">C672+$R$3</f>
        <v>3008.54</v>
      </c>
      <c r="I672" s="22" t="n">
        <f aca="false">C672+$S$3</f>
        <v>3523.41</v>
      </c>
      <c r="J672" s="22" t="n">
        <f aca="false">C672+$T$3</f>
        <v>4666.53</v>
      </c>
      <c r="K672" s="22" t="str">
        <f aca="false">D672</f>
        <v>0</v>
      </c>
      <c r="L672" s="22" t="str">
        <f aca="false">E672</f>
        <v>108,01</v>
      </c>
      <c r="M672" s="23"/>
      <c r="N672" s="47"/>
      <c r="O672" s="48"/>
      <c r="P672" s="48" t="n">
        <v>0</v>
      </c>
      <c r="Q672" s="48" t="n">
        <v>108.01</v>
      </c>
    </row>
    <row r="673" s="18" customFormat="true" ht="14.25" hidden="false" customHeight="true" outlineLevel="0" collapsed="false">
      <c r="A673" s="19" t="s">
        <v>1971</v>
      </c>
      <c r="B673" s="19" t="n">
        <v>16</v>
      </c>
      <c r="C673" s="19" t="s">
        <v>2020</v>
      </c>
      <c r="D673" s="19" t="s">
        <v>22</v>
      </c>
      <c r="E673" s="19" t="s">
        <v>2021</v>
      </c>
      <c r="F673" s="19" t="s">
        <v>2022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0</v>
      </c>
      <c r="L673" s="22" t="str">
        <f aca="false">E673</f>
        <v>115,19</v>
      </c>
      <c r="M673" s="23"/>
      <c r="N673" s="47"/>
      <c r="O673" s="48"/>
      <c r="P673" s="48" t="n">
        <v>0</v>
      </c>
      <c r="Q673" s="48" t="n">
        <v>115.19</v>
      </c>
    </row>
    <row r="674" s="18" customFormat="true" ht="14.25" hidden="false" customHeight="true" outlineLevel="0" collapsed="false">
      <c r="A674" s="19" t="s">
        <v>1971</v>
      </c>
      <c r="B674" s="19" t="n">
        <v>17</v>
      </c>
      <c r="C674" s="19" t="s">
        <v>2023</v>
      </c>
      <c r="D674" s="19" t="s">
        <v>22</v>
      </c>
      <c r="E674" s="19" t="s">
        <v>2024</v>
      </c>
      <c r="F674" s="19" t="s">
        <v>2025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0</v>
      </c>
      <c r="L674" s="22" t="str">
        <f aca="false">E674</f>
        <v>104,24</v>
      </c>
      <c r="M674" s="23"/>
      <c r="N674" s="47"/>
      <c r="O674" s="48"/>
      <c r="P674" s="48" t="n">
        <v>0</v>
      </c>
      <c r="Q674" s="48" t="n">
        <v>104.24</v>
      </c>
    </row>
    <row r="675" s="18" customFormat="true" ht="14.25" hidden="false" customHeight="true" outlineLevel="0" collapsed="false">
      <c r="A675" s="19" t="s">
        <v>1971</v>
      </c>
      <c r="B675" s="19" t="n">
        <v>18</v>
      </c>
      <c r="C675" s="19" t="s">
        <v>2026</v>
      </c>
      <c r="D675" s="19" t="s">
        <v>22</v>
      </c>
      <c r="E675" s="19" t="s">
        <v>2027</v>
      </c>
      <c r="F675" s="19" t="s">
        <v>2028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0</v>
      </c>
      <c r="L675" s="22" t="str">
        <f aca="false">E675</f>
        <v>86,91</v>
      </c>
      <c r="M675" s="23"/>
      <c r="N675" s="47"/>
      <c r="O675" s="48"/>
      <c r="P675" s="48" t="n">
        <v>0</v>
      </c>
      <c r="Q675" s="48" t="n">
        <v>86.91</v>
      </c>
    </row>
    <row r="676" s="18" customFormat="true" ht="14.25" hidden="false" customHeight="true" outlineLevel="0" collapsed="false">
      <c r="A676" s="19" t="s">
        <v>1971</v>
      </c>
      <c r="B676" s="19" t="n">
        <v>19</v>
      </c>
      <c r="C676" s="19" t="s">
        <v>2029</v>
      </c>
      <c r="D676" s="19" t="s">
        <v>2030</v>
      </c>
      <c r="E676" s="19" t="s">
        <v>22</v>
      </c>
      <c r="F676" s="19" t="s">
        <v>2031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23,51</v>
      </c>
      <c r="L676" s="22" t="str">
        <f aca="false">E676</f>
        <v>0</v>
      </c>
      <c r="M676" s="23"/>
      <c r="N676" s="47"/>
      <c r="O676" s="48"/>
      <c r="P676" s="48" t="n">
        <v>23.51</v>
      </c>
      <c r="Q676" s="48" t="n">
        <v>0</v>
      </c>
    </row>
    <row r="677" s="18" customFormat="true" ht="14.25" hidden="false" customHeight="true" outlineLevel="0" collapsed="false">
      <c r="A677" s="19" t="s">
        <v>1971</v>
      </c>
      <c r="B677" s="19" t="n">
        <v>20</v>
      </c>
      <c r="C677" s="19" t="s">
        <v>2032</v>
      </c>
      <c r="D677" s="19" t="s">
        <v>2033</v>
      </c>
      <c r="E677" s="19" t="s">
        <v>22</v>
      </c>
      <c r="F677" s="19" t="s">
        <v>2034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8,96</v>
      </c>
      <c r="L677" s="22" t="str">
        <f aca="false">E677</f>
        <v>0</v>
      </c>
      <c r="M677" s="23"/>
      <c r="N677" s="47"/>
      <c r="O677" s="48"/>
      <c r="P677" s="48" t="n">
        <v>8.96</v>
      </c>
      <c r="Q677" s="48" t="n">
        <v>0</v>
      </c>
    </row>
    <row r="678" s="18" customFormat="true" ht="14.25" hidden="false" customHeight="true" outlineLevel="0" collapsed="false">
      <c r="A678" s="19" t="s">
        <v>1971</v>
      </c>
      <c r="B678" s="19" t="n">
        <v>21</v>
      </c>
      <c r="C678" s="19" t="s">
        <v>2035</v>
      </c>
      <c r="D678" s="19" t="s">
        <v>22</v>
      </c>
      <c r="E678" s="19" t="s">
        <v>2036</v>
      </c>
      <c r="F678" s="19" t="s">
        <v>2037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0</v>
      </c>
      <c r="L678" s="22" t="str">
        <f aca="false">E678</f>
        <v>127,21</v>
      </c>
      <c r="M678" s="23"/>
      <c r="N678" s="47"/>
      <c r="O678" s="48"/>
      <c r="P678" s="48" t="n">
        <v>0</v>
      </c>
      <c r="Q678" s="48" t="n">
        <v>127.21</v>
      </c>
    </row>
    <row r="679" s="18" customFormat="true" ht="14.25" hidden="false" customHeight="true" outlineLevel="0" collapsed="false">
      <c r="A679" s="19" t="s">
        <v>1971</v>
      </c>
      <c r="B679" s="19" t="n">
        <v>22</v>
      </c>
      <c r="C679" s="19" t="s">
        <v>2038</v>
      </c>
      <c r="D679" s="19" t="s">
        <v>22</v>
      </c>
      <c r="E679" s="19" t="s">
        <v>2039</v>
      </c>
      <c r="F679" s="19" t="s">
        <v>2040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293,45</v>
      </c>
      <c r="M679" s="23"/>
      <c r="N679" s="47"/>
      <c r="O679" s="48"/>
      <c r="P679" s="48" t="n">
        <v>0</v>
      </c>
      <c r="Q679" s="48" t="n">
        <v>293.45</v>
      </c>
    </row>
    <row r="680" s="18" customFormat="true" ht="14.25" hidden="false" customHeight="true" outlineLevel="0" collapsed="false">
      <c r="A680" s="19" t="s">
        <v>1971</v>
      </c>
      <c r="B680" s="19" t="n">
        <v>23</v>
      </c>
      <c r="C680" s="19" t="s">
        <v>2041</v>
      </c>
      <c r="D680" s="19" t="s">
        <v>22</v>
      </c>
      <c r="E680" s="19" t="s">
        <v>2042</v>
      </c>
      <c r="F680" s="19" t="s">
        <v>2043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466,75</v>
      </c>
      <c r="M680" s="23"/>
      <c r="N680" s="47"/>
      <c r="O680" s="48"/>
      <c r="P680" s="48" t="n">
        <v>0</v>
      </c>
      <c r="Q680" s="48" t="n">
        <v>466.75</v>
      </c>
    </row>
    <row r="681" s="18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2</v>
      </c>
      <c r="E681" s="19" t="s">
        <v>2046</v>
      </c>
      <c r="F681" s="19" t="s">
        <v>2047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78,33</v>
      </c>
      <c r="M681" s="23"/>
      <c r="N681" s="47"/>
      <c r="O681" s="48"/>
      <c r="P681" s="48" t="n">
        <v>0</v>
      </c>
      <c r="Q681" s="48" t="n">
        <v>78.33</v>
      </c>
    </row>
    <row r="682" s="18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2</v>
      </c>
      <c r="E682" s="19" t="s">
        <v>2049</v>
      </c>
      <c r="F682" s="19" t="s">
        <v>2050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80,57</v>
      </c>
      <c r="M682" s="23"/>
      <c r="N682" s="47"/>
      <c r="O682" s="48"/>
      <c r="P682" s="48" t="n">
        <v>0</v>
      </c>
      <c r="Q682" s="48" t="n">
        <v>80.57</v>
      </c>
    </row>
    <row r="683" s="18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2</v>
      </c>
      <c r="E683" s="19" t="s">
        <v>2052</v>
      </c>
      <c r="F683" s="19" t="s">
        <v>2053</v>
      </c>
      <c r="G683" s="22" t="e">
        <f aca="false">C683+$Q$3</f>
        <v>#VALUE!</v>
      </c>
      <c r="H683" s="22" t="e">
        <f aca="false">C683+$R$3</f>
        <v>#VALUE!</v>
      </c>
      <c r="I683" s="22" t="e">
        <f aca="false">C683+$S$3</f>
        <v>#VALUE!</v>
      </c>
      <c r="J683" s="22" t="e">
        <f aca="false">C683+$T$3</f>
        <v>#VALUE!</v>
      </c>
      <c r="K683" s="22" t="str">
        <f aca="false">D683</f>
        <v>0</v>
      </c>
      <c r="L683" s="22" t="str">
        <f aca="false">E683</f>
        <v>8,79</v>
      </c>
      <c r="M683" s="23"/>
      <c r="N683" s="47"/>
      <c r="O683" s="48"/>
      <c r="P683" s="48" t="n">
        <v>0</v>
      </c>
      <c r="Q683" s="48" t="n">
        <v>8.79</v>
      </c>
    </row>
    <row r="684" s="18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055</v>
      </c>
      <c r="E684" s="19" t="s">
        <v>22</v>
      </c>
      <c r="F684" s="19" t="s">
        <v>2056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31,26</v>
      </c>
      <c r="L684" s="22" t="str">
        <f aca="false">E684</f>
        <v>0</v>
      </c>
      <c r="M684" s="23"/>
      <c r="N684" s="47"/>
      <c r="O684" s="48"/>
      <c r="P684" s="48" t="n">
        <v>31.26</v>
      </c>
      <c r="Q684" s="48" t="n">
        <v>0</v>
      </c>
    </row>
    <row r="685" s="18" customFormat="true" ht="14.25" hidden="false" customHeight="true" outlineLevel="0" collapsed="false">
      <c r="A685" s="19" t="s">
        <v>2044</v>
      </c>
      <c r="B685" s="19" t="n">
        <v>4</v>
      </c>
      <c r="C685" s="19" t="s">
        <v>2057</v>
      </c>
      <c r="D685" s="19" t="s">
        <v>2058</v>
      </c>
      <c r="E685" s="19" t="s">
        <v>22</v>
      </c>
      <c r="F685" s="19" t="s">
        <v>2059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16,25</v>
      </c>
      <c r="L685" s="22" t="str">
        <f aca="false">E685</f>
        <v>0</v>
      </c>
      <c r="M685" s="23"/>
      <c r="N685" s="47"/>
      <c r="O685" s="48"/>
      <c r="P685" s="48" t="n">
        <v>16.25</v>
      </c>
      <c r="Q685" s="48" t="n">
        <v>0</v>
      </c>
    </row>
    <row r="686" s="18" customFormat="true" ht="14.25" hidden="false" customHeight="true" outlineLevel="0" collapsed="false">
      <c r="A686" s="19" t="s">
        <v>2044</v>
      </c>
      <c r="B686" s="19" t="n">
        <v>5</v>
      </c>
      <c r="C686" s="19" t="s">
        <v>2060</v>
      </c>
      <c r="D686" s="19" t="s">
        <v>2061</v>
      </c>
      <c r="E686" s="19" t="s">
        <v>22</v>
      </c>
      <c r="F686" s="19" t="s">
        <v>2062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51,68</v>
      </c>
      <c r="L686" s="22" t="str">
        <f aca="false">E686</f>
        <v>0</v>
      </c>
      <c r="M686" s="23"/>
      <c r="N686" s="47"/>
      <c r="O686" s="48"/>
      <c r="P686" s="48" t="n">
        <v>51.68</v>
      </c>
      <c r="Q686" s="48" t="n">
        <v>0</v>
      </c>
    </row>
    <row r="687" s="18" customFormat="true" ht="14.25" hidden="false" customHeight="true" outlineLevel="0" collapsed="false">
      <c r="A687" s="19" t="s">
        <v>2044</v>
      </c>
      <c r="B687" s="19" t="n">
        <v>6</v>
      </c>
      <c r="C687" s="19" t="s">
        <v>2063</v>
      </c>
      <c r="D687" s="19" t="s">
        <v>2064</v>
      </c>
      <c r="E687" s="19" t="s">
        <v>22</v>
      </c>
      <c r="F687" s="19" t="s">
        <v>2065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161,96</v>
      </c>
      <c r="L687" s="22" t="str">
        <f aca="false">E687</f>
        <v>0</v>
      </c>
      <c r="M687" s="23"/>
      <c r="N687" s="47"/>
      <c r="O687" s="48"/>
      <c r="P687" s="48" t="n">
        <v>161.96</v>
      </c>
      <c r="Q687" s="48" t="n">
        <v>0</v>
      </c>
    </row>
    <row r="688" s="18" customFormat="true" ht="14.25" hidden="false" customHeight="true" outlineLevel="0" collapsed="false">
      <c r="A688" s="19" t="s">
        <v>2044</v>
      </c>
      <c r="B688" s="19" t="n">
        <v>7</v>
      </c>
      <c r="C688" s="19" t="s">
        <v>2066</v>
      </c>
      <c r="D688" s="19" t="s">
        <v>2067</v>
      </c>
      <c r="E688" s="19" t="s">
        <v>22</v>
      </c>
      <c r="F688" s="19" t="s">
        <v>2068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124,84</v>
      </c>
      <c r="L688" s="22" t="str">
        <f aca="false">E688</f>
        <v>0</v>
      </c>
      <c r="M688" s="23"/>
      <c r="N688" s="47"/>
      <c r="O688" s="48"/>
      <c r="P688" s="48" t="n">
        <v>124.84</v>
      </c>
      <c r="Q688" s="48" t="n">
        <v>0</v>
      </c>
    </row>
    <row r="689" s="18" customFormat="true" ht="14.25" hidden="false" customHeight="true" outlineLevel="0" collapsed="false">
      <c r="A689" s="19" t="s">
        <v>2044</v>
      </c>
      <c r="B689" s="19" t="n">
        <v>8</v>
      </c>
      <c r="C689" s="19" t="s">
        <v>2069</v>
      </c>
      <c r="D689" s="19" t="s">
        <v>2070</v>
      </c>
      <c r="E689" s="19" t="s">
        <v>22</v>
      </c>
      <c r="F689" s="19" t="s">
        <v>2071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31,33</v>
      </c>
      <c r="L689" s="22" t="str">
        <f aca="false">E689</f>
        <v>0</v>
      </c>
      <c r="M689" s="23"/>
      <c r="N689" s="47"/>
      <c r="O689" s="48"/>
      <c r="P689" s="48" t="n">
        <v>31.33</v>
      </c>
      <c r="Q689" s="48" t="n">
        <v>0</v>
      </c>
    </row>
    <row r="690" s="18" customFormat="true" ht="14.25" hidden="false" customHeight="true" outlineLevel="0" collapsed="false">
      <c r="A690" s="19" t="s">
        <v>2044</v>
      </c>
      <c r="B690" s="19" t="n">
        <v>9</v>
      </c>
      <c r="C690" s="19" t="s">
        <v>2072</v>
      </c>
      <c r="D690" s="19" t="s">
        <v>2073</v>
      </c>
      <c r="E690" s="19" t="s">
        <v>22</v>
      </c>
      <c r="F690" s="19" t="s">
        <v>2074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32,75</v>
      </c>
      <c r="L690" s="22" t="str">
        <f aca="false">E690</f>
        <v>0</v>
      </c>
      <c r="M690" s="23"/>
      <c r="N690" s="47"/>
      <c r="O690" s="48"/>
      <c r="P690" s="48" t="n">
        <v>32.75</v>
      </c>
      <c r="Q690" s="48" t="n">
        <v>0</v>
      </c>
    </row>
    <row r="691" s="18" customFormat="true" ht="14.25" hidden="false" customHeight="true" outlineLevel="0" collapsed="false">
      <c r="A691" s="19" t="s">
        <v>2044</v>
      </c>
      <c r="B691" s="19" t="n">
        <v>10</v>
      </c>
      <c r="C691" s="19" t="s">
        <v>2075</v>
      </c>
      <c r="D691" s="19" t="s">
        <v>2076</v>
      </c>
      <c r="E691" s="19" t="s">
        <v>22</v>
      </c>
      <c r="F691" s="19" t="s">
        <v>2077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13,55</v>
      </c>
      <c r="L691" s="22" t="str">
        <f aca="false">E691</f>
        <v>0</v>
      </c>
      <c r="M691" s="23"/>
      <c r="N691" s="47"/>
      <c r="O691" s="48"/>
      <c r="P691" s="48" t="n">
        <v>13.55</v>
      </c>
      <c r="Q691" s="48" t="n">
        <v>0</v>
      </c>
    </row>
    <row r="692" s="18" customFormat="true" ht="14.25" hidden="false" customHeight="true" outlineLevel="0" collapsed="false">
      <c r="A692" s="19" t="s">
        <v>2044</v>
      </c>
      <c r="B692" s="19" t="n">
        <v>11</v>
      </c>
      <c r="C692" s="19" t="s">
        <v>2078</v>
      </c>
      <c r="D692" s="19" t="s">
        <v>22</v>
      </c>
      <c r="E692" s="19" t="s">
        <v>2079</v>
      </c>
      <c r="F692" s="19" t="s">
        <v>2080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0</v>
      </c>
      <c r="L692" s="22" t="str">
        <f aca="false">E692</f>
        <v>1,17</v>
      </c>
      <c r="M692" s="23"/>
      <c r="N692" s="47"/>
      <c r="O692" s="48"/>
      <c r="P692" s="48" t="n">
        <v>0</v>
      </c>
      <c r="Q692" s="48" t="n">
        <v>1.17</v>
      </c>
    </row>
    <row r="693" s="18" customFormat="true" ht="14.25" hidden="false" customHeight="true" outlineLevel="0" collapsed="false">
      <c r="A693" s="19" t="s">
        <v>2044</v>
      </c>
      <c r="B693" s="19" t="n">
        <v>12</v>
      </c>
      <c r="C693" s="19" t="s">
        <v>915</v>
      </c>
      <c r="D693" s="19" t="s">
        <v>2081</v>
      </c>
      <c r="E693" s="19" t="s">
        <v>22</v>
      </c>
      <c r="F693" s="19" t="s">
        <v>917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23,09</v>
      </c>
      <c r="L693" s="22" t="str">
        <f aca="false">E693</f>
        <v>0</v>
      </c>
      <c r="M693" s="23"/>
      <c r="N693" s="47"/>
      <c r="O693" s="48"/>
      <c r="P693" s="48" t="n">
        <v>23.09</v>
      </c>
      <c r="Q693" s="48" t="n">
        <v>0</v>
      </c>
    </row>
    <row r="694" s="18" customFormat="true" ht="14.25" hidden="false" customHeight="true" outlineLevel="0" collapsed="false">
      <c r="A694" s="19" t="s">
        <v>2044</v>
      </c>
      <c r="B694" s="19" t="n">
        <v>13</v>
      </c>
      <c r="C694" s="19" t="s">
        <v>2082</v>
      </c>
      <c r="D694" s="19" t="s">
        <v>1580</v>
      </c>
      <c r="E694" s="19" t="s">
        <v>22</v>
      </c>
      <c r="F694" s="19" t="s">
        <v>2083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6,54</v>
      </c>
      <c r="L694" s="22" t="str">
        <f aca="false">E694</f>
        <v>0</v>
      </c>
      <c r="M694" s="23"/>
      <c r="N694" s="47"/>
      <c r="O694" s="48"/>
      <c r="P694" s="48" t="n">
        <v>6.54</v>
      </c>
      <c r="Q694" s="48" t="n">
        <v>0</v>
      </c>
    </row>
    <row r="695" s="18" customFormat="true" ht="14.25" hidden="false" customHeight="true" outlineLevel="0" collapsed="false">
      <c r="A695" s="19" t="s">
        <v>2044</v>
      </c>
      <c r="B695" s="19" t="n">
        <v>14</v>
      </c>
      <c r="C695" s="19" t="s">
        <v>2084</v>
      </c>
      <c r="D695" s="19" t="s">
        <v>22</v>
      </c>
      <c r="E695" s="19" t="s">
        <v>2085</v>
      </c>
      <c r="F695" s="19" t="s">
        <v>2086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0</v>
      </c>
      <c r="L695" s="22" t="str">
        <f aca="false">E695</f>
        <v>64,94</v>
      </c>
      <c r="M695" s="23"/>
      <c r="N695" s="47"/>
      <c r="O695" s="48"/>
      <c r="P695" s="48" t="n">
        <v>0</v>
      </c>
      <c r="Q695" s="48" t="n">
        <v>64.94</v>
      </c>
    </row>
    <row r="696" s="18" customFormat="true" ht="14.25" hidden="false" customHeight="true" outlineLevel="0" collapsed="false">
      <c r="A696" s="19" t="s">
        <v>2044</v>
      </c>
      <c r="B696" s="19" t="n">
        <v>15</v>
      </c>
      <c r="C696" s="19" t="s">
        <v>2087</v>
      </c>
      <c r="D696" s="19" t="s">
        <v>22</v>
      </c>
      <c r="E696" s="19" t="s">
        <v>2088</v>
      </c>
      <c r="F696" s="19" t="s">
        <v>2089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69,62</v>
      </c>
      <c r="M696" s="23"/>
      <c r="N696" s="47"/>
      <c r="O696" s="48"/>
      <c r="P696" s="48" t="n">
        <v>0</v>
      </c>
      <c r="Q696" s="48" t="n">
        <v>69.62</v>
      </c>
    </row>
    <row r="697" s="18" customFormat="true" ht="14.25" hidden="false" customHeight="true" outlineLevel="0" collapsed="false">
      <c r="A697" s="19" t="s">
        <v>2044</v>
      </c>
      <c r="B697" s="19" t="n">
        <v>16</v>
      </c>
      <c r="C697" s="19" t="s">
        <v>2090</v>
      </c>
      <c r="D697" s="19" t="s">
        <v>22</v>
      </c>
      <c r="E697" s="19" t="s">
        <v>2091</v>
      </c>
      <c r="F697" s="19" t="s">
        <v>2092</v>
      </c>
      <c r="G697" s="22" t="e">
        <f aca="false">C697+$Q$3</f>
        <v>#VALUE!</v>
      </c>
      <c r="H697" s="22" t="e">
        <f aca="false">C697+$R$3</f>
        <v>#VALUE!</v>
      </c>
      <c r="I697" s="22" t="e">
        <f aca="false">C697+$S$3</f>
        <v>#VALUE!</v>
      </c>
      <c r="J697" s="22" t="e">
        <f aca="false">C697+$T$3</f>
        <v>#VALUE!</v>
      </c>
      <c r="K697" s="22" t="str">
        <f aca="false">D697</f>
        <v>0</v>
      </c>
      <c r="L697" s="22" t="str">
        <f aca="false">E697</f>
        <v>139,74</v>
      </c>
      <c r="M697" s="23"/>
      <c r="N697" s="47"/>
      <c r="O697" s="48"/>
      <c r="P697" s="48" t="n">
        <v>0</v>
      </c>
      <c r="Q697" s="48" t="n">
        <v>139.74</v>
      </c>
    </row>
    <row r="698" s="18" customFormat="true" ht="14.25" hidden="false" customHeight="true" outlineLevel="0" collapsed="false">
      <c r="A698" s="19" t="s">
        <v>2044</v>
      </c>
      <c r="B698" s="19" t="n">
        <v>17</v>
      </c>
      <c r="C698" s="19" t="s">
        <v>2093</v>
      </c>
      <c r="D698" s="19" t="s">
        <v>22</v>
      </c>
      <c r="E698" s="19" t="s">
        <v>2094</v>
      </c>
      <c r="F698" s="19" t="s">
        <v>2095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0</v>
      </c>
      <c r="L698" s="22" t="str">
        <f aca="false">E698</f>
        <v>128,71</v>
      </c>
      <c r="M698" s="23"/>
      <c r="N698" s="47"/>
      <c r="O698" s="48"/>
      <c r="P698" s="48" t="n">
        <v>0</v>
      </c>
      <c r="Q698" s="48" t="n">
        <v>128.71</v>
      </c>
    </row>
    <row r="699" s="18" customFormat="true" ht="14.25" hidden="false" customHeight="true" outlineLevel="0" collapsed="false">
      <c r="A699" s="19" t="s">
        <v>2044</v>
      </c>
      <c r="B699" s="19" t="n">
        <v>18</v>
      </c>
      <c r="C699" s="19" t="s">
        <v>2096</v>
      </c>
      <c r="D699" s="19" t="s">
        <v>22</v>
      </c>
      <c r="E699" s="19" t="s">
        <v>2097</v>
      </c>
      <c r="F699" s="19" t="s">
        <v>2098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0</v>
      </c>
      <c r="L699" s="22" t="str">
        <f aca="false">E699</f>
        <v>70,94</v>
      </c>
      <c r="M699" s="23"/>
      <c r="N699" s="47"/>
      <c r="O699" s="48"/>
      <c r="P699" s="48" t="n">
        <v>0</v>
      </c>
      <c r="Q699" s="48" t="n">
        <v>70.94</v>
      </c>
    </row>
    <row r="700" s="18" customFormat="true" ht="14.25" hidden="false" customHeight="true" outlineLevel="0" collapsed="false">
      <c r="A700" s="19" t="s">
        <v>2044</v>
      </c>
      <c r="B700" s="19" t="n">
        <v>19</v>
      </c>
      <c r="C700" s="19" t="s">
        <v>2099</v>
      </c>
      <c r="D700" s="19" t="s">
        <v>22</v>
      </c>
      <c r="E700" s="19" t="s">
        <v>2100</v>
      </c>
      <c r="F700" s="19" t="s">
        <v>2101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0</v>
      </c>
      <c r="L700" s="22" t="str">
        <f aca="false">E700</f>
        <v>47,64</v>
      </c>
      <c r="M700" s="23"/>
      <c r="N700" s="47"/>
      <c r="O700" s="48"/>
      <c r="P700" s="48" t="n">
        <v>0</v>
      </c>
      <c r="Q700" s="48" t="n">
        <v>47.64</v>
      </c>
    </row>
    <row r="701" s="18" customFormat="true" ht="14.25" hidden="false" customHeight="true" outlineLevel="0" collapsed="false">
      <c r="A701" s="19" t="s">
        <v>2044</v>
      </c>
      <c r="B701" s="19" t="n">
        <v>20</v>
      </c>
      <c r="C701" s="19" t="s">
        <v>2102</v>
      </c>
      <c r="D701" s="19" t="s">
        <v>22</v>
      </c>
      <c r="E701" s="19" t="s">
        <v>1571</v>
      </c>
      <c r="F701" s="19" t="s">
        <v>2103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0</v>
      </c>
      <c r="L701" s="22" t="str">
        <f aca="false">E701</f>
        <v>13,75</v>
      </c>
      <c r="M701" s="23"/>
      <c r="N701" s="47"/>
      <c r="O701" s="48"/>
      <c r="P701" s="48" t="n">
        <v>0</v>
      </c>
      <c r="Q701" s="48" t="n">
        <v>13.75</v>
      </c>
    </row>
    <row r="702" s="18" customFormat="true" ht="14.25" hidden="false" customHeight="true" outlineLevel="0" collapsed="false">
      <c r="A702" s="19" t="s">
        <v>2044</v>
      </c>
      <c r="B702" s="19" t="n">
        <v>21</v>
      </c>
      <c r="C702" s="19" t="s">
        <v>2104</v>
      </c>
      <c r="D702" s="19" t="s">
        <v>22</v>
      </c>
      <c r="E702" s="19" t="s">
        <v>2105</v>
      </c>
      <c r="F702" s="19" t="s">
        <v>2106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227,34</v>
      </c>
      <c r="M702" s="23"/>
      <c r="N702" s="47"/>
      <c r="O702" s="48"/>
      <c r="P702" s="48" t="n">
        <v>0</v>
      </c>
      <c r="Q702" s="48" t="n">
        <v>227.34</v>
      </c>
    </row>
    <row r="703" s="18" customFormat="true" ht="14.25" hidden="false" customHeight="true" outlineLevel="0" collapsed="false">
      <c r="A703" s="19" t="s">
        <v>2044</v>
      </c>
      <c r="B703" s="19" t="n">
        <v>22</v>
      </c>
      <c r="C703" s="19" t="s">
        <v>2107</v>
      </c>
      <c r="D703" s="19" t="s">
        <v>22</v>
      </c>
      <c r="E703" s="19" t="s">
        <v>2108</v>
      </c>
      <c r="F703" s="19" t="s">
        <v>2109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249,37</v>
      </c>
      <c r="M703" s="23"/>
      <c r="N703" s="47"/>
      <c r="O703" s="48"/>
      <c r="P703" s="48" t="n">
        <v>0</v>
      </c>
      <c r="Q703" s="48" t="n">
        <v>249.37</v>
      </c>
    </row>
    <row r="704" s="18" customFormat="true" ht="14.25" hidden="false" customHeight="true" outlineLevel="0" collapsed="false">
      <c r="A704" s="19" t="s">
        <v>2044</v>
      </c>
      <c r="B704" s="19" t="n">
        <v>23</v>
      </c>
      <c r="C704" s="19" t="s">
        <v>2110</v>
      </c>
      <c r="D704" s="19" t="s">
        <v>22</v>
      </c>
      <c r="E704" s="19" t="s">
        <v>2111</v>
      </c>
      <c r="F704" s="19" t="s">
        <v>2112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351,15</v>
      </c>
      <c r="M704" s="23"/>
      <c r="N704" s="47"/>
      <c r="O704" s="48"/>
      <c r="P704" s="48" t="n">
        <v>0</v>
      </c>
      <c r="Q704" s="48" t="n">
        <v>351.15</v>
      </c>
    </row>
    <row r="705" s="18" customFormat="true" ht="14.25" hidden="false" customHeight="true" outlineLevel="0" collapsed="false">
      <c r="A705" s="19" t="s">
        <v>2113</v>
      </c>
      <c r="B705" s="19" t="n">
        <v>0</v>
      </c>
      <c r="C705" s="19" t="s">
        <v>2114</v>
      </c>
      <c r="D705" s="19" t="s">
        <v>22</v>
      </c>
      <c r="E705" s="19" t="s">
        <v>2115</v>
      </c>
      <c r="F705" s="19" t="s">
        <v>2116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92,17</v>
      </c>
      <c r="M705" s="23"/>
      <c r="N705" s="47"/>
      <c r="O705" s="48"/>
      <c r="P705" s="48" t="n">
        <v>0</v>
      </c>
      <c r="Q705" s="48" t="n">
        <v>92.17</v>
      </c>
    </row>
    <row r="706" s="18" customFormat="true" ht="14.25" hidden="false" customHeight="true" outlineLevel="0" collapsed="false">
      <c r="A706" s="19" t="s">
        <v>2113</v>
      </c>
      <c r="B706" s="19" t="n">
        <v>1</v>
      </c>
      <c r="C706" s="19" t="s">
        <v>2117</v>
      </c>
      <c r="D706" s="19" t="s">
        <v>2118</v>
      </c>
      <c r="E706" s="19" t="s">
        <v>22</v>
      </c>
      <c r="F706" s="19" t="s">
        <v>2119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27</v>
      </c>
      <c r="L706" s="22" t="str">
        <f aca="false">E706</f>
        <v>0</v>
      </c>
      <c r="M706" s="23"/>
      <c r="N706" s="47"/>
      <c r="O706" s="48"/>
      <c r="P706" s="48" t="n">
        <v>27</v>
      </c>
      <c r="Q706" s="48" t="n">
        <v>0</v>
      </c>
    </row>
    <row r="707" s="18" customFormat="true" ht="14.25" hidden="false" customHeight="true" outlineLevel="0" collapsed="false">
      <c r="A707" s="19" t="s">
        <v>2113</v>
      </c>
      <c r="B707" s="19" t="n">
        <v>2</v>
      </c>
      <c r="C707" s="19" t="s">
        <v>2120</v>
      </c>
      <c r="D707" s="19" t="s">
        <v>2121</v>
      </c>
      <c r="E707" s="19" t="s">
        <v>22</v>
      </c>
      <c r="F707" s="19" t="s">
        <v>2122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29,34</v>
      </c>
      <c r="L707" s="22" t="str">
        <f aca="false">E707</f>
        <v>0</v>
      </c>
      <c r="M707" s="23"/>
      <c r="N707" s="47"/>
      <c r="O707" s="48"/>
      <c r="P707" s="48" t="n">
        <v>29.34</v>
      </c>
      <c r="Q707" s="48" t="n">
        <v>0</v>
      </c>
    </row>
    <row r="708" s="18" customFormat="true" ht="14.25" hidden="false" customHeight="true" outlineLevel="0" collapsed="false">
      <c r="A708" s="19" t="s">
        <v>2113</v>
      </c>
      <c r="B708" s="19" t="n">
        <v>3</v>
      </c>
      <c r="C708" s="19" t="s">
        <v>2123</v>
      </c>
      <c r="D708" s="19" t="s">
        <v>2124</v>
      </c>
      <c r="E708" s="19" t="s">
        <v>22</v>
      </c>
      <c r="F708" s="19" t="s">
        <v>2125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16,52</v>
      </c>
      <c r="L708" s="22" t="str">
        <f aca="false">E708</f>
        <v>0</v>
      </c>
      <c r="M708" s="23"/>
      <c r="N708" s="47"/>
      <c r="O708" s="48"/>
      <c r="P708" s="48" t="n">
        <v>16.52</v>
      </c>
      <c r="Q708" s="48" t="n">
        <v>0</v>
      </c>
    </row>
    <row r="709" s="18" customFormat="true" ht="14.25" hidden="false" customHeight="true" outlineLevel="0" collapsed="false">
      <c r="A709" s="19" t="s">
        <v>2113</v>
      </c>
      <c r="B709" s="19" t="n">
        <v>4</v>
      </c>
      <c r="C709" s="19" t="s">
        <v>2126</v>
      </c>
      <c r="D709" s="19" t="s">
        <v>2127</v>
      </c>
      <c r="E709" s="19" t="s">
        <v>2128</v>
      </c>
      <c r="F709" s="19" t="s">
        <v>2129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,06</v>
      </c>
      <c r="L709" s="22" t="str">
        <f aca="false">E709</f>
        <v>1,14</v>
      </c>
      <c r="M709" s="23"/>
      <c r="N709" s="47"/>
      <c r="O709" s="48"/>
      <c r="P709" s="48" t="n">
        <v>0.06</v>
      </c>
      <c r="Q709" s="48" t="n">
        <v>1.14</v>
      </c>
    </row>
    <row r="710" s="18" customFormat="true" ht="14.25" hidden="false" customHeight="true" outlineLevel="0" collapsed="false">
      <c r="A710" s="19" t="s">
        <v>2113</v>
      </c>
      <c r="B710" s="19" t="n">
        <v>5</v>
      </c>
      <c r="C710" s="19" t="s">
        <v>2130</v>
      </c>
      <c r="D710" s="19" t="s">
        <v>22</v>
      </c>
      <c r="E710" s="19" t="s">
        <v>2000</v>
      </c>
      <c r="F710" s="19" t="s">
        <v>2131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0</v>
      </c>
      <c r="L710" s="22" t="str">
        <f aca="false">E710</f>
        <v>10,01</v>
      </c>
      <c r="M710" s="23"/>
      <c r="N710" s="47"/>
      <c r="O710" s="48"/>
      <c r="P710" s="48" t="n">
        <v>0</v>
      </c>
      <c r="Q710" s="48" t="n">
        <v>10.01</v>
      </c>
    </row>
    <row r="711" s="18" customFormat="true" ht="14.25" hidden="false" customHeight="true" outlineLevel="0" collapsed="false">
      <c r="A711" s="19" t="s">
        <v>2113</v>
      </c>
      <c r="B711" s="19" t="n">
        <v>6</v>
      </c>
      <c r="C711" s="19" t="s">
        <v>2132</v>
      </c>
      <c r="D711" s="19" t="s">
        <v>2133</v>
      </c>
      <c r="E711" s="19" t="s">
        <v>22</v>
      </c>
      <c r="F711" s="19" t="s">
        <v>2134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12,11</v>
      </c>
      <c r="L711" s="22" t="str">
        <f aca="false">E711</f>
        <v>0</v>
      </c>
      <c r="M711" s="23"/>
      <c r="N711" s="47"/>
      <c r="O711" s="48"/>
      <c r="P711" s="48" t="n">
        <v>12.11</v>
      </c>
      <c r="Q711" s="48" t="n">
        <v>0</v>
      </c>
    </row>
    <row r="712" s="18" customFormat="true" ht="14.25" hidden="false" customHeight="true" outlineLevel="0" collapsed="false">
      <c r="A712" s="19" t="s">
        <v>2113</v>
      </c>
      <c r="B712" s="19" t="n">
        <v>7</v>
      </c>
      <c r="C712" s="19" t="s">
        <v>2135</v>
      </c>
      <c r="D712" s="19" t="s">
        <v>2136</v>
      </c>
      <c r="E712" s="19" t="s">
        <v>22</v>
      </c>
      <c r="F712" s="19" t="s">
        <v>2137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61,09</v>
      </c>
      <c r="L712" s="22" t="str">
        <f aca="false">E712</f>
        <v>0</v>
      </c>
      <c r="M712" s="23"/>
      <c r="N712" s="47"/>
      <c r="O712" s="48"/>
      <c r="P712" s="48" t="n">
        <v>61.09</v>
      </c>
      <c r="Q712" s="48" t="n">
        <v>0</v>
      </c>
    </row>
    <row r="713" s="18" customFormat="true" ht="14.25" hidden="false" customHeight="true" outlineLevel="0" collapsed="false">
      <c r="A713" s="19" t="s">
        <v>2113</v>
      </c>
      <c r="B713" s="19" t="n">
        <v>8</v>
      </c>
      <c r="C713" s="19" t="s">
        <v>2138</v>
      </c>
      <c r="D713" s="19" t="s">
        <v>2139</v>
      </c>
      <c r="E713" s="19" t="s">
        <v>22</v>
      </c>
      <c r="F713" s="19" t="s">
        <v>2140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241,42</v>
      </c>
      <c r="L713" s="22" t="str">
        <f aca="false">E713</f>
        <v>0</v>
      </c>
      <c r="M713" s="23"/>
      <c r="N713" s="47"/>
      <c r="O713" s="48"/>
      <c r="P713" s="48" t="n">
        <v>241.42</v>
      </c>
      <c r="Q713" s="48" t="n">
        <v>0</v>
      </c>
    </row>
    <row r="714" s="18" customFormat="true" ht="14.25" hidden="false" customHeight="true" outlineLevel="0" collapsed="false">
      <c r="A714" s="19" t="s">
        <v>2113</v>
      </c>
      <c r="B714" s="19" t="n">
        <v>9</v>
      </c>
      <c r="C714" s="19" t="s">
        <v>2141</v>
      </c>
      <c r="D714" s="19" t="s">
        <v>2142</v>
      </c>
      <c r="E714" s="19" t="s">
        <v>22</v>
      </c>
      <c r="F714" s="19" t="s">
        <v>2143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5,32</v>
      </c>
      <c r="L714" s="22" t="str">
        <f aca="false">E714</f>
        <v>0</v>
      </c>
      <c r="M714" s="23"/>
      <c r="N714" s="47"/>
      <c r="O714" s="48"/>
      <c r="P714" s="48" t="n">
        <v>5.32</v>
      </c>
      <c r="Q714" s="48" t="n">
        <v>0</v>
      </c>
    </row>
    <row r="715" s="18" customFormat="true" ht="14.25" hidden="false" customHeight="true" outlineLevel="0" collapsed="false">
      <c r="A715" s="19" t="s">
        <v>2113</v>
      </c>
      <c r="B715" s="19" t="n">
        <v>10</v>
      </c>
      <c r="C715" s="19" t="s">
        <v>2144</v>
      </c>
      <c r="D715" s="19" t="s">
        <v>22</v>
      </c>
      <c r="E715" s="19" t="s">
        <v>2145</v>
      </c>
      <c r="F715" s="19" t="s">
        <v>2146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47,98</v>
      </c>
      <c r="M715" s="23"/>
      <c r="N715" s="47"/>
      <c r="O715" s="48"/>
      <c r="P715" s="48" t="n">
        <v>0</v>
      </c>
      <c r="Q715" s="48" t="n">
        <v>47.98</v>
      </c>
    </row>
    <row r="716" s="18" customFormat="true" ht="14.25" hidden="false" customHeight="true" outlineLevel="0" collapsed="false">
      <c r="A716" s="19" t="s">
        <v>2113</v>
      </c>
      <c r="B716" s="19" t="n">
        <v>11</v>
      </c>
      <c r="C716" s="19" t="s">
        <v>2147</v>
      </c>
      <c r="D716" s="19" t="s">
        <v>22</v>
      </c>
      <c r="E716" s="19" t="s">
        <v>2148</v>
      </c>
      <c r="F716" s="19" t="s">
        <v>2149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40,14</v>
      </c>
      <c r="M716" s="23"/>
      <c r="N716" s="47"/>
      <c r="O716" s="48"/>
      <c r="P716" s="48" t="n">
        <v>0</v>
      </c>
      <c r="Q716" s="48" t="n">
        <v>40.14</v>
      </c>
    </row>
    <row r="717" s="18" customFormat="true" ht="14.25" hidden="false" customHeight="true" outlineLevel="0" collapsed="false">
      <c r="A717" s="19" t="s">
        <v>2113</v>
      </c>
      <c r="B717" s="19" t="n">
        <v>12</v>
      </c>
      <c r="C717" s="19" t="s">
        <v>2150</v>
      </c>
      <c r="D717" s="19" t="s">
        <v>22</v>
      </c>
      <c r="E717" s="19" t="s">
        <v>2151</v>
      </c>
      <c r="F717" s="19" t="s">
        <v>2152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34,15</v>
      </c>
      <c r="M717" s="23"/>
      <c r="N717" s="47"/>
      <c r="O717" s="48"/>
      <c r="P717" s="48" t="n">
        <v>0</v>
      </c>
      <c r="Q717" s="48" t="n">
        <v>34.15</v>
      </c>
    </row>
    <row r="718" s="18" customFormat="true" ht="14.25" hidden="false" customHeight="true" outlineLevel="0" collapsed="false">
      <c r="A718" s="19" t="s">
        <v>2113</v>
      </c>
      <c r="B718" s="19" t="n">
        <v>13</v>
      </c>
      <c r="C718" s="19" t="s">
        <v>2153</v>
      </c>
      <c r="D718" s="19" t="s">
        <v>22</v>
      </c>
      <c r="E718" s="19" t="s">
        <v>2154</v>
      </c>
      <c r="F718" s="19" t="s">
        <v>2155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30,52</v>
      </c>
      <c r="M718" s="23"/>
      <c r="N718" s="47"/>
      <c r="O718" s="48"/>
      <c r="P718" s="48" t="n">
        <v>0</v>
      </c>
      <c r="Q718" s="48" t="n">
        <v>30.52</v>
      </c>
    </row>
    <row r="719" s="18" customFormat="true" ht="14.25" hidden="false" customHeight="true" outlineLevel="0" collapsed="false">
      <c r="A719" s="19" t="s">
        <v>2113</v>
      </c>
      <c r="B719" s="19" t="n">
        <v>14</v>
      </c>
      <c r="C719" s="19" t="s">
        <v>2156</v>
      </c>
      <c r="D719" s="19" t="s">
        <v>22</v>
      </c>
      <c r="E719" s="19" t="s">
        <v>2157</v>
      </c>
      <c r="F719" s="19" t="s">
        <v>2158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0</v>
      </c>
      <c r="L719" s="22" t="str">
        <f aca="false">E719</f>
        <v>46,34</v>
      </c>
      <c r="M719" s="23"/>
      <c r="N719" s="47"/>
      <c r="O719" s="48"/>
      <c r="P719" s="48" t="n">
        <v>0</v>
      </c>
      <c r="Q719" s="48" t="n">
        <v>46.34</v>
      </c>
    </row>
    <row r="720" s="18" customFormat="true" ht="14.25" hidden="false" customHeight="true" outlineLevel="0" collapsed="false">
      <c r="A720" s="19" t="s">
        <v>2113</v>
      </c>
      <c r="B720" s="19" t="n">
        <v>15</v>
      </c>
      <c r="C720" s="19" t="s">
        <v>2159</v>
      </c>
      <c r="D720" s="19" t="s">
        <v>22</v>
      </c>
      <c r="E720" s="19" t="s">
        <v>2160</v>
      </c>
      <c r="F720" s="19" t="s">
        <v>2161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0</v>
      </c>
      <c r="L720" s="22" t="str">
        <f aca="false">E720</f>
        <v>51,66</v>
      </c>
      <c r="M720" s="23"/>
      <c r="N720" s="47"/>
      <c r="O720" s="48"/>
      <c r="P720" s="48" t="n">
        <v>0</v>
      </c>
      <c r="Q720" s="48" t="n">
        <v>51.66</v>
      </c>
    </row>
    <row r="721" s="18" customFormat="true" ht="14.25" hidden="false" customHeight="true" outlineLevel="0" collapsed="false">
      <c r="A721" s="19" t="s">
        <v>2113</v>
      </c>
      <c r="B721" s="19" t="n">
        <v>16</v>
      </c>
      <c r="C721" s="19" t="s">
        <v>2162</v>
      </c>
      <c r="D721" s="19" t="s">
        <v>22</v>
      </c>
      <c r="E721" s="19" t="s">
        <v>2163</v>
      </c>
      <c r="F721" s="19" t="s">
        <v>2164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171,23</v>
      </c>
      <c r="M721" s="23"/>
      <c r="N721" s="47"/>
      <c r="O721" s="48"/>
      <c r="P721" s="48" t="n">
        <v>0</v>
      </c>
      <c r="Q721" s="48" t="n">
        <v>171.23</v>
      </c>
    </row>
    <row r="722" s="18" customFormat="true" ht="14.25" hidden="false" customHeight="true" outlineLevel="0" collapsed="false">
      <c r="A722" s="19" t="s">
        <v>2113</v>
      </c>
      <c r="B722" s="19" t="n">
        <v>17</v>
      </c>
      <c r="C722" s="19" t="s">
        <v>2165</v>
      </c>
      <c r="D722" s="19" t="s">
        <v>22</v>
      </c>
      <c r="E722" s="19" t="s">
        <v>2166</v>
      </c>
      <c r="F722" s="19" t="s">
        <v>2167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163,08</v>
      </c>
      <c r="M722" s="23"/>
      <c r="N722" s="47"/>
      <c r="O722" s="48"/>
      <c r="P722" s="48" t="n">
        <v>0</v>
      </c>
      <c r="Q722" s="48" t="n">
        <v>163.08</v>
      </c>
    </row>
    <row r="723" s="18" customFormat="true" ht="14.25" hidden="false" customHeight="true" outlineLevel="0" collapsed="false">
      <c r="A723" s="19" t="s">
        <v>2113</v>
      </c>
      <c r="B723" s="19" t="n">
        <v>18</v>
      </c>
      <c r="C723" s="19" t="s">
        <v>2168</v>
      </c>
      <c r="D723" s="19" t="s">
        <v>22</v>
      </c>
      <c r="E723" s="19" t="s">
        <v>2169</v>
      </c>
      <c r="F723" s="19" t="s">
        <v>2170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0</v>
      </c>
      <c r="L723" s="22" t="str">
        <f aca="false">E723</f>
        <v>96,38</v>
      </c>
      <c r="M723" s="23"/>
      <c r="N723" s="47"/>
      <c r="O723" s="48"/>
      <c r="P723" s="48" t="n">
        <v>0</v>
      </c>
      <c r="Q723" s="48" t="n">
        <v>96.38</v>
      </c>
    </row>
    <row r="724" s="18" customFormat="true" ht="14.25" hidden="false" customHeight="true" outlineLevel="0" collapsed="false">
      <c r="A724" s="19" t="s">
        <v>2113</v>
      </c>
      <c r="B724" s="19" t="n">
        <v>19</v>
      </c>
      <c r="C724" s="19" t="s">
        <v>2171</v>
      </c>
      <c r="D724" s="19" t="s">
        <v>22</v>
      </c>
      <c r="E724" s="19" t="s">
        <v>2172</v>
      </c>
      <c r="F724" s="19" t="s">
        <v>2173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119,92</v>
      </c>
      <c r="M724" s="23"/>
      <c r="N724" s="47"/>
      <c r="O724" s="48"/>
      <c r="P724" s="48" t="n">
        <v>0</v>
      </c>
      <c r="Q724" s="48" t="n">
        <v>119.92</v>
      </c>
    </row>
    <row r="725" s="18" customFormat="true" ht="14.25" hidden="false" customHeight="true" outlineLevel="0" collapsed="false">
      <c r="A725" s="19" t="s">
        <v>2113</v>
      </c>
      <c r="B725" s="19" t="n">
        <v>20</v>
      </c>
      <c r="C725" s="19" t="s">
        <v>2174</v>
      </c>
      <c r="D725" s="19" t="s">
        <v>22</v>
      </c>
      <c r="E725" s="19" t="s">
        <v>2175</v>
      </c>
      <c r="F725" s="19" t="s">
        <v>2176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0</v>
      </c>
      <c r="L725" s="22" t="str">
        <f aca="false">E725</f>
        <v>25,66</v>
      </c>
      <c r="M725" s="23"/>
      <c r="N725" s="47"/>
      <c r="O725" s="48"/>
      <c r="P725" s="48" t="n">
        <v>0</v>
      </c>
      <c r="Q725" s="48" t="n">
        <v>25.66</v>
      </c>
    </row>
    <row r="726" s="18" customFormat="true" ht="14.25" hidden="false" customHeight="true" outlineLevel="0" collapsed="false">
      <c r="A726" s="19" t="s">
        <v>2113</v>
      </c>
      <c r="B726" s="19" t="n">
        <v>21</v>
      </c>
      <c r="C726" s="19" t="s">
        <v>2177</v>
      </c>
      <c r="D726" s="19" t="s">
        <v>22</v>
      </c>
      <c r="E726" s="19" t="s">
        <v>2178</v>
      </c>
      <c r="F726" s="19" t="s">
        <v>2179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0</v>
      </c>
      <c r="L726" s="22" t="str">
        <f aca="false">E726</f>
        <v>148,01</v>
      </c>
      <c r="M726" s="23"/>
      <c r="N726" s="47"/>
      <c r="O726" s="48"/>
      <c r="P726" s="48" t="n">
        <v>0</v>
      </c>
      <c r="Q726" s="48" t="n">
        <v>148.01</v>
      </c>
    </row>
    <row r="727" s="18" customFormat="true" ht="14.25" hidden="false" customHeight="true" outlineLevel="0" collapsed="false">
      <c r="A727" s="19" t="s">
        <v>2113</v>
      </c>
      <c r="B727" s="19" t="n">
        <v>22</v>
      </c>
      <c r="C727" s="19" t="s">
        <v>2180</v>
      </c>
      <c r="D727" s="19" t="s">
        <v>22</v>
      </c>
      <c r="E727" s="19" t="s">
        <v>2181</v>
      </c>
      <c r="F727" s="19" t="s">
        <v>2182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150,3</v>
      </c>
      <c r="M727" s="23"/>
      <c r="N727" s="47"/>
      <c r="O727" s="48"/>
      <c r="P727" s="48" t="n">
        <v>0</v>
      </c>
      <c r="Q727" s="48" t="n">
        <v>150.3</v>
      </c>
    </row>
    <row r="728" s="18" customFormat="true" ht="14.25" hidden="false" customHeight="true" outlineLevel="0" collapsed="false">
      <c r="A728" s="19" t="s">
        <v>2113</v>
      </c>
      <c r="B728" s="19" t="n">
        <v>23</v>
      </c>
      <c r="C728" s="19" t="s">
        <v>2183</v>
      </c>
      <c r="D728" s="19" t="s">
        <v>22</v>
      </c>
      <c r="E728" s="19" t="s">
        <v>2184</v>
      </c>
      <c r="F728" s="19" t="s">
        <v>2185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356,03</v>
      </c>
      <c r="M728" s="23"/>
      <c r="N728" s="47"/>
      <c r="O728" s="48"/>
      <c r="P728" s="48" t="n">
        <v>0</v>
      </c>
      <c r="Q728" s="48" t="n">
        <v>356.03</v>
      </c>
    </row>
    <row r="729" s="18" customFormat="true" ht="14.25" hidden="false" customHeight="true" outlineLevel="0" collapsed="false">
      <c r="A729" s="19" t="s">
        <v>2186</v>
      </c>
      <c r="B729" s="19" t="n">
        <v>0</v>
      </c>
      <c r="C729" s="19" t="s">
        <v>2187</v>
      </c>
      <c r="D729" s="19" t="s">
        <v>22</v>
      </c>
      <c r="E729" s="19" t="s">
        <v>2188</v>
      </c>
      <c r="F729" s="19" t="s">
        <v>2189</v>
      </c>
      <c r="G729" s="22" t="e">
        <f aca="false">C729+$Q$3</f>
        <v>#VALUE!</v>
      </c>
      <c r="H729" s="22" t="e">
        <f aca="false">C729+$R$3</f>
        <v>#VALUE!</v>
      </c>
      <c r="I729" s="22" t="e">
        <f aca="false">C729+$S$3</f>
        <v>#VALUE!</v>
      </c>
      <c r="J729" s="22" t="e">
        <f aca="false">C729+$T$3</f>
        <v>#VALUE!</v>
      </c>
      <c r="K729" s="22" t="str">
        <f aca="false">D729</f>
        <v>0</v>
      </c>
      <c r="L729" s="22" t="str">
        <f aca="false">E729</f>
        <v>138,84</v>
      </c>
      <c r="M729" s="23"/>
      <c r="N729" s="47"/>
      <c r="O729" s="48"/>
      <c r="P729" s="48" t="n">
        <v>0</v>
      </c>
      <c r="Q729" s="48" t="n">
        <v>138.84</v>
      </c>
    </row>
    <row r="730" s="18" customFormat="true" ht="14.25" hidden="false" customHeight="true" outlineLevel="0" collapsed="false">
      <c r="A730" s="19" t="s">
        <v>2186</v>
      </c>
      <c r="B730" s="19" t="n">
        <v>1</v>
      </c>
      <c r="C730" s="19" t="s">
        <v>2190</v>
      </c>
      <c r="D730" s="19" t="s">
        <v>22</v>
      </c>
      <c r="E730" s="19" t="s">
        <v>2191</v>
      </c>
      <c r="F730" s="19" t="s">
        <v>2192</v>
      </c>
      <c r="G730" s="22" t="e">
        <f aca="false">C730+$Q$3</f>
        <v>#VALUE!</v>
      </c>
      <c r="H730" s="22" t="e">
        <f aca="false">C730+$R$3</f>
        <v>#VALUE!</v>
      </c>
      <c r="I730" s="22" t="e">
        <f aca="false">C730+$S$3</f>
        <v>#VALUE!</v>
      </c>
      <c r="J730" s="22" t="e">
        <f aca="false">C730+$T$3</f>
        <v>#VALUE!</v>
      </c>
      <c r="K730" s="22" t="str">
        <f aca="false">D730</f>
        <v>0</v>
      </c>
      <c r="L730" s="22" t="str">
        <f aca="false">E730</f>
        <v>60,23</v>
      </c>
      <c r="M730" s="23"/>
      <c r="N730" s="47"/>
      <c r="O730" s="48"/>
      <c r="P730" s="48" t="n">
        <v>0</v>
      </c>
      <c r="Q730" s="48" t="n">
        <v>60.23</v>
      </c>
    </row>
    <row r="731" s="18" customFormat="true" ht="14.25" hidden="false" customHeight="true" outlineLevel="0" collapsed="false">
      <c r="A731" s="19" t="s">
        <v>2186</v>
      </c>
      <c r="B731" s="19" t="n">
        <v>2</v>
      </c>
      <c r="C731" s="19" t="s">
        <v>2193</v>
      </c>
      <c r="D731" s="19" t="s">
        <v>22</v>
      </c>
      <c r="E731" s="19" t="s">
        <v>2194</v>
      </c>
      <c r="F731" s="19" t="s">
        <v>2195</v>
      </c>
      <c r="G731" s="22" t="e">
        <f aca="false">C731+$Q$3</f>
        <v>#VALUE!</v>
      </c>
      <c r="H731" s="22" t="e">
        <f aca="false">C731+$R$3</f>
        <v>#VALUE!</v>
      </c>
      <c r="I731" s="22" t="e">
        <f aca="false">C731+$S$3</f>
        <v>#VALUE!</v>
      </c>
      <c r="J731" s="22" t="e">
        <f aca="false">C731+$T$3</f>
        <v>#VALUE!</v>
      </c>
      <c r="K731" s="22" t="str">
        <f aca="false">D731</f>
        <v>0</v>
      </c>
      <c r="L731" s="22" t="str">
        <f aca="false">E731</f>
        <v>94,73</v>
      </c>
      <c r="M731" s="23"/>
      <c r="N731" s="47"/>
      <c r="O731" s="48"/>
      <c r="P731" s="48" t="n">
        <v>0</v>
      </c>
      <c r="Q731" s="48" t="n">
        <v>94.73</v>
      </c>
    </row>
    <row r="732" s="18" customFormat="true" ht="14.25" hidden="false" customHeight="true" outlineLevel="0" collapsed="false">
      <c r="A732" s="19" t="s">
        <v>2186</v>
      </c>
      <c r="B732" s="19" t="n">
        <v>3</v>
      </c>
      <c r="C732" s="19" t="s">
        <v>2196</v>
      </c>
      <c r="D732" s="19" t="s">
        <v>22</v>
      </c>
      <c r="E732" s="19" t="s">
        <v>359</v>
      </c>
      <c r="F732" s="19" t="s">
        <v>2197</v>
      </c>
      <c r="G732" s="22" t="e">
        <f aca="false">C732+$Q$3</f>
        <v>#VALUE!</v>
      </c>
      <c r="H732" s="22" t="e">
        <f aca="false">C732+$R$3</f>
        <v>#VALUE!</v>
      </c>
      <c r="I732" s="22" t="e">
        <f aca="false">C732+$S$3</f>
        <v>#VALUE!</v>
      </c>
      <c r="J732" s="22" t="e">
        <f aca="false">C732+$T$3</f>
        <v>#VALUE!</v>
      </c>
      <c r="K732" s="22" t="str">
        <f aca="false">D732</f>
        <v>0</v>
      </c>
      <c r="L732" s="22" t="str">
        <f aca="false">E732</f>
        <v>25,89</v>
      </c>
      <c r="M732" s="23"/>
      <c r="N732" s="47"/>
      <c r="O732" s="48"/>
      <c r="P732" s="48" t="n">
        <v>0</v>
      </c>
      <c r="Q732" s="48" t="n">
        <v>25.89</v>
      </c>
    </row>
    <row r="733" s="18" customFormat="true" ht="14.25" hidden="false" customHeight="true" outlineLevel="0" collapsed="false">
      <c r="A733" s="19" t="s">
        <v>2186</v>
      </c>
      <c r="B733" s="19" t="n">
        <v>4</v>
      </c>
      <c r="C733" s="19" t="s">
        <v>2198</v>
      </c>
      <c r="D733" s="19" t="s">
        <v>22</v>
      </c>
      <c r="E733" s="19" t="s">
        <v>2199</v>
      </c>
      <c r="F733" s="19" t="s">
        <v>2200</v>
      </c>
      <c r="G733" s="22" t="e">
        <f aca="false">C733+$Q$3</f>
        <v>#VALUE!</v>
      </c>
      <c r="H733" s="22" t="e">
        <f aca="false">C733+$R$3</f>
        <v>#VALUE!</v>
      </c>
      <c r="I733" s="22" t="e">
        <f aca="false">C733+$S$3</f>
        <v>#VALUE!</v>
      </c>
      <c r="J733" s="22" t="e">
        <f aca="false">C733+$T$3</f>
        <v>#VALUE!</v>
      </c>
      <c r="K733" s="22" t="str">
        <f aca="false">D733</f>
        <v>0</v>
      </c>
      <c r="L733" s="22" t="str">
        <f aca="false">E733</f>
        <v>22,6</v>
      </c>
      <c r="M733" s="23"/>
      <c r="N733" s="47"/>
      <c r="O733" s="48"/>
      <c r="P733" s="48" t="n">
        <v>0</v>
      </c>
      <c r="Q733" s="48" t="n">
        <v>22.6</v>
      </c>
    </row>
    <row r="734" s="18" customFormat="true" ht="14.25" hidden="false" customHeight="true" outlineLevel="0" collapsed="false">
      <c r="A734" s="19" t="s">
        <v>2186</v>
      </c>
      <c r="B734" s="19" t="n">
        <v>5</v>
      </c>
      <c r="C734" s="19" t="s">
        <v>2201</v>
      </c>
      <c r="D734" s="19" t="s">
        <v>2202</v>
      </c>
      <c r="E734" s="19" t="s">
        <v>22</v>
      </c>
      <c r="F734" s="19" t="s">
        <v>2203</v>
      </c>
      <c r="G734" s="22" t="e">
        <f aca="false">C734+$Q$3</f>
        <v>#VALUE!</v>
      </c>
      <c r="H734" s="22" t="e">
        <f aca="false">C734+$R$3</f>
        <v>#VALUE!</v>
      </c>
      <c r="I734" s="22" t="e">
        <f aca="false">C734+$S$3</f>
        <v>#VALUE!</v>
      </c>
      <c r="J734" s="22" t="e">
        <f aca="false">C734+$T$3</f>
        <v>#VALUE!</v>
      </c>
      <c r="K734" s="22" t="str">
        <f aca="false">D734</f>
        <v>106,36</v>
      </c>
      <c r="L734" s="22" t="str">
        <f aca="false">E734</f>
        <v>0</v>
      </c>
      <c r="M734" s="23"/>
      <c r="N734" s="47"/>
      <c r="O734" s="48"/>
      <c r="P734" s="48" t="n">
        <v>106.36</v>
      </c>
      <c r="Q734" s="48" t="n">
        <v>0</v>
      </c>
    </row>
    <row r="735" s="18" customFormat="true" ht="14.25" hidden="false" customHeight="true" outlineLevel="0" collapsed="false">
      <c r="A735" s="19" t="s">
        <v>2186</v>
      </c>
      <c r="B735" s="19" t="n">
        <v>6</v>
      </c>
      <c r="C735" s="19" t="s">
        <v>2204</v>
      </c>
      <c r="D735" s="19" t="s">
        <v>2205</v>
      </c>
      <c r="E735" s="19" t="s">
        <v>22</v>
      </c>
      <c r="F735" s="19" t="s">
        <v>2206</v>
      </c>
      <c r="G735" s="22" t="e">
        <f aca="false">C735+$Q$3</f>
        <v>#VALUE!</v>
      </c>
      <c r="H735" s="22" t="e">
        <f aca="false">C735+$R$3</f>
        <v>#VALUE!</v>
      </c>
      <c r="I735" s="22" t="e">
        <f aca="false">C735+$S$3</f>
        <v>#VALUE!</v>
      </c>
      <c r="J735" s="22" t="e">
        <f aca="false">C735+$T$3</f>
        <v>#VALUE!</v>
      </c>
      <c r="K735" s="22" t="str">
        <f aca="false">D735</f>
        <v>312,49</v>
      </c>
      <c r="L735" s="22" t="str">
        <f aca="false">E735</f>
        <v>0</v>
      </c>
      <c r="M735" s="23"/>
      <c r="N735" s="47"/>
      <c r="O735" s="48"/>
      <c r="P735" s="48" t="n">
        <v>312.49</v>
      </c>
      <c r="Q735" s="48" t="n">
        <v>0</v>
      </c>
    </row>
    <row r="736" s="18" customFormat="true" ht="14.25" hidden="false" customHeight="true" outlineLevel="0" collapsed="false">
      <c r="A736" s="19" t="s">
        <v>2186</v>
      </c>
      <c r="B736" s="19" t="n">
        <v>7</v>
      </c>
      <c r="C736" s="19" t="s">
        <v>2207</v>
      </c>
      <c r="D736" s="19" t="s">
        <v>2208</v>
      </c>
      <c r="E736" s="19" t="s">
        <v>22</v>
      </c>
      <c r="F736" s="19" t="s">
        <v>2209</v>
      </c>
      <c r="G736" s="22" t="e">
        <f aca="false">C736+$Q$3</f>
        <v>#VALUE!</v>
      </c>
      <c r="H736" s="22" t="e">
        <f aca="false">C736+$R$3</f>
        <v>#VALUE!</v>
      </c>
      <c r="I736" s="22" t="e">
        <f aca="false">C736+$S$3</f>
        <v>#VALUE!</v>
      </c>
      <c r="J736" s="22" t="e">
        <f aca="false">C736+$T$3</f>
        <v>#VALUE!</v>
      </c>
      <c r="K736" s="22" t="str">
        <f aca="false">D736</f>
        <v>383</v>
      </c>
      <c r="L736" s="22" t="str">
        <f aca="false">E736</f>
        <v>0</v>
      </c>
      <c r="M736" s="23"/>
      <c r="N736" s="47"/>
      <c r="O736" s="48"/>
      <c r="P736" s="48" t="n">
        <v>383</v>
      </c>
      <c r="Q736" s="48" t="n">
        <v>0</v>
      </c>
    </row>
    <row r="737" s="18" customFormat="true" ht="14.25" hidden="false" customHeight="true" outlineLevel="0" collapsed="false">
      <c r="A737" s="19" t="s">
        <v>2186</v>
      </c>
      <c r="B737" s="19" t="n">
        <v>8</v>
      </c>
      <c r="C737" s="19" t="s">
        <v>2210</v>
      </c>
      <c r="D737" s="19" t="s">
        <v>2211</v>
      </c>
      <c r="E737" s="19" t="s">
        <v>22</v>
      </c>
      <c r="F737" s="19" t="s">
        <v>2212</v>
      </c>
      <c r="G737" s="22" t="e">
        <f aca="false">C737+$Q$3</f>
        <v>#VALUE!</v>
      </c>
      <c r="H737" s="22" t="e">
        <f aca="false">C737+$R$3</f>
        <v>#VALUE!</v>
      </c>
      <c r="I737" s="22" t="e">
        <f aca="false">C737+$S$3</f>
        <v>#VALUE!</v>
      </c>
      <c r="J737" s="22" t="e">
        <f aca="false">C737+$T$3</f>
        <v>#VALUE!</v>
      </c>
      <c r="K737" s="22" t="str">
        <f aca="false">D737</f>
        <v>55,33</v>
      </c>
      <c r="L737" s="22" t="str">
        <f aca="false">E737</f>
        <v>0</v>
      </c>
      <c r="M737" s="23"/>
      <c r="N737" s="47"/>
      <c r="O737" s="48"/>
      <c r="P737" s="48" t="n">
        <v>55.33</v>
      </c>
      <c r="Q737" s="48" t="n">
        <v>0</v>
      </c>
    </row>
    <row r="738" s="18" customFormat="true" ht="14.25" hidden="false" customHeight="true" outlineLevel="0" collapsed="false">
      <c r="A738" s="19" t="s">
        <v>2186</v>
      </c>
      <c r="B738" s="19" t="n">
        <v>9</v>
      </c>
      <c r="C738" s="19" t="s">
        <v>2213</v>
      </c>
      <c r="D738" s="19" t="s">
        <v>2214</v>
      </c>
      <c r="E738" s="19" t="s">
        <v>22</v>
      </c>
      <c r="F738" s="19" t="s">
        <v>2215</v>
      </c>
      <c r="G738" s="22" t="e">
        <f aca="false">C738+$Q$3</f>
        <v>#VALUE!</v>
      </c>
      <c r="H738" s="22" t="e">
        <f aca="false">C738+$R$3</f>
        <v>#VALUE!</v>
      </c>
      <c r="I738" s="22" t="e">
        <f aca="false">C738+$S$3</f>
        <v>#VALUE!</v>
      </c>
      <c r="J738" s="22" t="e">
        <f aca="false">C738+$T$3</f>
        <v>#VALUE!</v>
      </c>
      <c r="K738" s="22" t="str">
        <f aca="false">D738</f>
        <v>137,72</v>
      </c>
      <c r="L738" s="22" t="str">
        <f aca="false">E738</f>
        <v>0</v>
      </c>
      <c r="M738" s="23"/>
      <c r="N738" s="47"/>
      <c r="O738" s="48"/>
      <c r="P738" s="48" t="n">
        <v>137.72</v>
      </c>
      <c r="Q738" s="48" t="n">
        <v>0</v>
      </c>
    </row>
    <row r="739" s="18" customFormat="true" ht="14.25" hidden="false" customHeight="true" outlineLevel="0" collapsed="false">
      <c r="A739" s="19" t="s">
        <v>2186</v>
      </c>
      <c r="B739" s="19" t="n">
        <v>10</v>
      </c>
      <c r="C739" s="19" t="s">
        <v>2216</v>
      </c>
      <c r="D739" s="19" t="s">
        <v>2217</v>
      </c>
      <c r="E739" s="19" t="s">
        <v>22</v>
      </c>
      <c r="F739" s="19" t="s">
        <v>2218</v>
      </c>
      <c r="G739" s="22" t="e">
        <f aca="false">C739+$Q$3</f>
        <v>#VALUE!</v>
      </c>
      <c r="H739" s="22" t="e">
        <f aca="false">C739+$R$3</f>
        <v>#VALUE!</v>
      </c>
      <c r="I739" s="22" t="e">
        <f aca="false">C739+$S$3</f>
        <v>#VALUE!</v>
      </c>
      <c r="J739" s="22" t="e">
        <f aca="false">C739+$T$3</f>
        <v>#VALUE!</v>
      </c>
      <c r="K739" s="22" t="str">
        <f aca="false">D739</f>
        <v>16</v>
      </c>
      <c r="L739" s="22" t="str">
        <f aca="false">E739</f>
        <v>0</v>
      </c>
      <c r="M739" s="23"/>
      <c r="N739" s="47"/>
      <c r="O739" s="48"/>
      <c r="P739" s="48" t="n">
        <v>16</v>
      </c>
      <c r="Q739" s="48" t="n">
        <v>0</v>
      </c>
    </row>
    <row r="740" s="18" customFormat="true" ht="14.25" hidden="false" customHeight="true" outlineLevel="0" collapsed="false">
      <c r="A740" s="19" t="s">
        <v>2186</v>
      </c>
      <c r="B740" s="19" t="n">
        <v>11</v>
      </c>
      <c r="C740" s="19" t="s">
        <v>2219</v>
      </c>
      <c r="D740" s="19" t="s">
        <v>22</v>
      </c>
      <c r="E740" s="19" t="s">
        <v>2220</v>
      </c>
      <c r="F740" s="19" t="s">
        <v>2221</v>
      </c>
      <c r="G740" s="22" t="e">
        <f aca="false">C740+$Q$3</f>
        <v>#VALUE!</v>
      </c>
      <c r="H740" s="22" t="e">
        <f aca="false">C740+$R$3</f>
        <v>#VALUE!</v>
      </c>
      <c r="I740" s="22" t="e">
        <f aca="false">C740+$S$3</f>
        <v>#VALUE!</v>
      </c>
      <c r="J740" s="22" t="e">
        <f aca="false">C740+$T$3</f>
        <v>#VALUE!</v>
      </c>
      <c r="K740" s="22" t="str">
        <f aca="false">D740</f>
        <v>0</v>
      </c>
      <c r="L740" s="22" t="str">
        <f aca="false">E740</f>
        <v>111,49</v>
      </c>
      <c r="M740" s="23"/>
      <c r="N740" s="47"/>
      <c r="O740" s="48"/>
      <c r="P740" s="48" t="n">
        <v>0</v>
      </c>
      <c r="Q740" s="48" t="n">
        <v>111.49</v>
      </c>
    </row>
    <row r="741" s="18" customFormat="true" ht="14.25" hidden="false" customHeight="true" outlineLevel="0" collapsed="false">
      <c r="A741" s="19" t="s">
        <v>2186</v>
      </c>
      <c r="B741" s="19" t="n">
        <v>12</v>
      </c>
      <c r="C741" s="19" t="s">
        <v>2222</v>
      </c>
      <c r="D741" s="19" t="s">
        <v>22</v>
      </c>
      <c r="E741" s="19" t="s">
        <v>2223</v>
      </c>
      <c r="F741" s="19" t="s">
        <v>2224</v>
      </c>
      <c r="G741" s="22" t="e">
        <f aca="false">C741+$Q$3</f>
        <v>#VALUE!</v>
      </c>
      <c r="H741" s="22" t="e">
        <f aca="false">C741+$R$3</f>
        <v>#VALUE!</v>
      </c>
      <c r="I741" s="22" t="e">
        <f aca="false">C741+$S$3</f>
        <v>#VALUE!</v>
      </c>
      <c r="J741" s="22" t="e">
        <f aca="false">C741+$T$3</f>
        <v>#VALUE!</v>
      </c>
      <c r="K741" s="22" t="str">
        <f aca="false">D741</f>
        <v>0</v>
      </c>
      <c r="L741" s="22" t="str">
        <f aca="false">E741</f>
        <v>80,49</v>
      </c>
      <c r="M741" s="23"/>
      <c r="N741" s="47"/>
      <c r="O741" s="48"/>
      <c r="P741" s="48" t="n">
        <v>0</v>
      </c>
      <c r="Q741" s="48" t="n">
        <v>80.49</v>
      </c>
    </row>
    <row r="742" s="18" customFormat="true" ht="14.25" hidden="false" customHeight="true" outlineLevel="0" collapsed="false">
      <c r="A742" s="19" t="s">
        <v>2186</v>
      </c>
      <c r="B742" s="19" t="n">
        <v>13</v>
      </c>
      <c r="C742" s="19" t="s">
        <v>2225</v>
      </c>
      <c r="D742" s="19" t="s">
        <v>22</v>
      </c>
      <c r="E742" s="19" t="s">
        <v>2226</v>
      </c>
      <c r="F742" s="19" t="s">
        <v>2227</v>
      </c>
      <c r="G742" s="22" t="e">
        <f aca="false">C742+$Q$3</f>
        <v>#VALUE!</v>
      </c>
      <c r="H742" s="22" t="e">
        <f aca="false">C742+$R$3</f>
        <v>#VALUE!</v>
      </c>
      <c r="I742" s="22" t="e">
        <f aca="false">C742+$S$3</f>
        <v>#VALUE!</v>
      </c>
      <c r="J742" s="22" t="e">
        <f aca="false">C742+$T$3</f>
        <v>#VALUE!</v>
      </c>
      <c r="K742" s="22" t="str">
        <f aca="false">D742</f>
        <v>0</v>
      </c>
      <c r="L742" s="22" t="str">
        <f aca="false">E742</f>
        <v>67,88</v>
      </c>
      <c r="M742" s="23"/>
      <c r="N742" s="47"/>
      <c r="O742" s="48"/>
      <c r="P742" s="48" t="n">
        <v>0</v>
      </c>
      <c r="Q742" s="48" t="n">
        <v>67.88</v>
      </c>
    </row>
    <row r="743" s="18" customFormat="true" ht="14.25" hidden="false" customHeight="true" outlineLevel="0" collapsed="false">
      <c r="A743" s="19" t="s">
        <v>2186</v>
      </c>
      <c r="B743" s="19" t="n">
        <v>14</v>
      </c>
      <c r="C743" s="19" t="s">
        <v>2228</v>
      </c>
      <c r="D743" s="19" t="s">
        <v>22</v>
      </c>
      <c r="E743" s="19" t="s">
        <v>2229</v>
      </c>
      <c r="F743" s="19" t="s">
        <v>2230</v>
      </c>
      <c r="G743" s="22" t="e">
        <f aca="false">C743+$Q$3</f>
        <v>#VALUE!</v>
      </c>
      <c r="H743" s="22" t="e">
        <f aca="false">C743+$R$3</f>
        <v>#VALUE!</v>
      </c>
      <c r="I743" s="22" t="e">
        <f aca="false">C743+$S$3</f>
        <v>#VALUE!</v>
      </c>
      <c r="J743" s="22" t="e">
        <f aca="false">C743+$T$3</f>
        <v>#VALUE!</v>
      </c>
      <c r="K743" s="22" t="str">
        <f aca="false">D743</f>
        <v>0</v>
      </c>
      <c r="L743" s="22" t="str">
        <f aca="false">E743</f>
        <v>104,26</v>
      </c>
      <c r="M743" s="23"/>
      <c r="N743" s="47"/>
      <c r="O743" s="48"/>
      <c r="P743" s="48" t="n">
        <v>0</v>
      </c>
      <c r="Q743" s="48" t="n">
        <v>104.26</v>
      </c>
    </row>
    <row r="744" s="18" customFormat="true" ht="14.25" hidden="false" customHeight="true" outlineLevel="0" collapsed="false">
      <c r="A744" s="19" t="s">
        <v>2186</v>
      </c>
      <c r="B744" s="19" t="n">
        <v>15</v>
      </c>
      <c r="C744" s="19" t="s">
        <v>2231</v>
      </c>
      <c r="D744" s="19" t="s">
        <v>22</v>
      </c>
      <c r="E744" s="19" t="s">
        <v>2232</v>
      </c>
      <c r="F744" s="19" t="s">
        <v>2233</v>
      </c>
      <c r="G744" s="22" t="e">
        <f aca="false">C744+$Q$3</f>
        <v>#VALUE!</v>
      </c>
      <c r="H744" s="22" t="e">
        <f aca="false">C744+$R$3</f>
        <v>#VALUE!</v>
      </c>
      <c r="I744" s="22" t="e">
        <f aca="false">C744+$S$3</f>
        <v>#VALUE!</v>
      </c>
      <c r="J744" s="22" t="e">
        <f aca="false">C744+$T$3</f>
        <v>#VALUE!</v>
      </c>
      <c r="K744" s="22" t="str">
        <f aca="false">D744</f>
        <v>0</v>
      </c>
      <c r="L744" s="22" t="str">
        <f aca="false">E744</f>
        <v>98,73</v>
      </c>
      <c r="M744" s="23"/>
      <c r="N744" s="47"/>
      <c r="O744" s="48"/>
      <c r="P744" s="48" t="n">
        <v>0</v>
      </c>
      <c r="Q744" s="48" t="n">
        <v>98.73</v>
      </c>
    </row>
    <row r="745" s="18" customFormat="true" ht="14.25" hidden="false" customHeight="true" outlineLevel="0" collapsed="false">
      <c r="A745" s="19" t="s">
        <v>2186</v>
      </c>
      <c r="B745" s="19" t="n">
        <v>16</v>
      </c>
      <c r="C745" s="19" t="s">
        <v>2234</v>
      </c>
      <c r="D745" s="19" t="s">
        <v>22</v>
      </c>
      <c r="E745" s="19" t="s">
        <v>2235</v>
      </c>
      <c r="F745" s="19" t="s">
        <v>2236</v>
      </c>
      <c r="G745" s="22" t="e">
        <f aca="false">C745+$Q$3</f>
        <v>#VALUE!</v>
      </c>
      <c r="H745" s="22" t="e">
        <f aca="false">C745+$R$3</f>
        <v>#VALUE!</v>
      </c>
      <c r="I745" s="22" t="e">
        <f aca="false">C745+$S$3</f>
        <v>#VALUE!</v>
      </c>
      <c r="J745" s="22" t="e">
        <f aca="false">C745+$T$3</f>
        <v>#VALUE!</v>
      </c>
      <c r="K745" s="22" t="str">
        <f aca="false">D745</f>
        <v>0</v>
      </c>
      <c r="L745" s="22" t="str">
        <f aca="false">E745</f>
        <v>214,26</v>
      </c>
      <c r="M745" s="23"/>
      <c r="N745" s="47"/>
      <c r="O745" s="48"/>
      <c r="P745" s="48" t="n">
        <v>0</v>
      </c>
      <c r="Q745" s="48" t="n">
        <v>214.26</v>
      </c>
    </row>
    <row r="746" s="18" customFormat="true" ht="14.25" hidden="false" customHeight="true" outlineLevel="0" collapsed="false">
      <c r="A746" s="19" t="s">
        <v>2186</v>
      </c>
      <c r="B746" s="19" t="n">
        <v>17</v>
      </c>
      <c r="C746" s="19" t="s">
        <v>2237</v>
      </c>
      <c r="D746" s="19" t="s">
        <v>22</v>
      </c>
      <c r="E746" s="19" t="s">
        <v>2238</v>
      </c>
      <c r="F746" s="19" t="s">
        <v>2239</v>
      </c>
      <c r="G746" s="22" t="e">
        <f aca="false">C746+$Q$3</f>
        <v>#VALUE!</v>
      </c>
      <c r="H746" s="22" t="e">
        <f aca="false">C746+$R$3</f>
        <v>#VALUE!</v>
      </c>
      <c r="I746" s="22" t="e">
        <f aca="false">C746+$S$3</f>
        <v>#VALUE!</v>
      </c>
      <c r="J746" s="22" t="e">
        <f aca="false">C746+$T$3</f>
        <v>#VALUE!</v>
      </c>
      <c r="K746" s="22" t="str">
        <f aca="false">D746</f>
        <v>0</v>
      </c>
      <c r="L746" s="22" t="str">
        <f aca="false">E746</f>
        <v>193,74</v>
      </c>
      <c r="M746" s="23"/>
      <c r="N746" s="47"/>
      <c r="O746" s="48"/>
      <c r="P746" s="48" t="n">
        <v>0</v>
      </c>
      <c r="Q746" s="48" t="n">
        <v>193.74</v>
      </c>
    </row>
    <row r="747" s="18" customFormat="true" ht="14.25" hidden="false" customHeight="true" outlineLevel="0" collapsed="false">
      <c r="A747" s="19" t="s">
        <v>2186</v>
      </c>
      <c r="B747" s="19" t="n">
        <v>18</v>
      </c>
      <c r="C747" s="19" t="s">
        <v>2240</v>
      </c>
      <c r="D747" s="19" t="s">
        <v>22</v>
      </c>
      <c r="E747" s="19" t="s">
        <v>2241</v>
      </c>
      <c r="F747" s="19" t="s">
        <v>2242</v>
      </c>
      <c r="G747" s="22" t="e">
        <f aca="false">C747+$Q$3</f>
        <v>#VALUE!</v>
      </c>
      <c r="H747" s="22" t="e">
        <f aca="false">C747+$R$3</f>
        <v>#VALUE!</v>
      </c>
      <c r="I747" s="22" t="e">
        <f aca="false">C747+$S$3</f>
        <v>#VALUE!</v>
      </c>
      <c r="J747" s="22" t="e">
        <f aca="false">C747+$T$3</f>
        <v>#VALUE!</v>
      </c>
      <c r="K747" s="22" t="str">
        <f aca="false">D747</f>
        <v>0</v>
      </c>
      <c r="L747" s="22" t="str">
        <f aca="false">E747</f>
        <v>234,55</v>
      </c>
      <c r="M747" s="23"/>
      <c r="N747" s="47"/>
      <c r="O747" s="48"/>
      <c r="P747" s="48" t="n">
        <v>0</v>
      </c>
      <c r="Q747" s="48" t="n">
        <v>234.55</v>
      </c>
    </row>
    <row r="748" s="18" customFormat="true" ht="14.25" hidden="false" customHeight="true" outlineLevel="0" collapsed="false">
      <c r="A748" s="19" t="s">
        <v>2186</v>
      </c>
      <c r="B748" s="19" t="n">
        <v>19</v>
      </c>
      <c r="C748" s="19" t="s">
        <v>2243</v>
      </c>
      <c r="D748" s="19" t="s">
        <v>22</v>
      </c>
      <c r="E748" s="19" t="s">
        <v>2244</v>
      </c>
      <c r="F748" s="19" t="s">
        <v>2245</v>
      </c>
      <c r="G748" s="22" t="e">
        <f aca="false">C748+$Q$3</f>
        <v>#VALUE!</v>
      </c>
      <c r="H748" s="22" t="e">
        <f aca="false">C748+$R$3</f>
        <v>#VALUE!</v>
      </c>
      <c r="I748" s="22" t="e">
        <f aca="false">C748+$S$3</f>
        <v>#VALUE!</v>
      </c>
      <c r="J748" s="22" t="e">
        <f aca="false">C748+$T$3</f>
        <v>#VALUE!</v>
      </c>
      <c r="K748" s="22" t="str">
        <f aca="false">D748</f>
        <v>0</v>
      </c>
      <c r="L748" s="22" t="str">
        <f aca="false">E748</f>
        <v>97,32</v>
      </c>
      <c r="M748" s="23"/>
      <c r="N748" s="47"/>
      <c r="O748" s="48"/>
      <c r="P748" s="48" t="n">
        <v>0</v>
      </c>
      <c r="Q748" s="48" t="n">
        <v>97.32</v>
      </c>
    </row>
    <row r="749" s="18" customFormat="true" ht="14.25" hidden="false" customHeight="true" outlineLevel="0" collapsed="false">
      <c r="A749" s="19" t="s">
        <v>2186</v>
      </c>
      <c r="B749" s="19" t="n">
        <v>20</v>
      </c>
      <c r="C749" s="19" t="s">
        <v>2246</v>
      </c>
      <c r="D749" s="19" t="s">
        <v>2247</v>
      </c>
      <c r="E749" s="19" t="s">
        <v>22</v>
      </c>
      <c r="F749" s="19" t="s">
        <v>2248</v>
      </c>
      <c r="G749" s="22" t="e">
        <f aca="false">C749+$Q$3</f>
        <v>#VALUE!</v>
      </c>
      <c r="H749" s="22" t="e">
        <f aca="false">C749+$R$3</f>
        <v>#VALUE!</v>
      </c>
      <c r="I749" s="22" t="e">
        <f aca="false">C749+$S$3</f>
        <v>#VALUE!</v>
      </c>
      <c r="J749" s="22" t="e">
        <f aca="false">C749+$T$3</f>
        <v>#VALUE!</v>
      </c>
      <c r="K749" s="22" t="str">
        <f aca="false">D749</f>
        <v>48,53</v>
      </c>
      <c r="L749" s="22" t="str">
        <f aca="false">E749</f>
        <v>0</v>
      </c>
      <c r="M749" s="23"/>
      <c r="N749" s="47"/>
      <c r="O749" s="48"/>
      <c r="P749" s="48" t="n">
        <v>48.53</v>
      </c>
      <c r="Q749" s="48" t="n">
        <v>0</v>
      </c>
    </row>
    <row r="750" s="18" customFormat="true" ht="14.25" hidden="false" customHeight="true" outlineLevel="0" collapsed="false">
      <c r="A750" s="19" t="s">
        <v>2186</v>
      </c>
      <c r="B750" s="19" t="n">
        <v>21</v>
      </c>
      <c r="C750" s="19" t="s">
        <v>2249</v>
      </c>
      <c r="D750" s="19" t="s">
        <v>22</v>
      </c>
      <c r="E750" s="19" t="s">
        <v>2250</v>
      </c>
      <c r="F750" s="19" t="s">
        <v>2251</v>
      </c>
      <c r="G750" s="22" t="e">
        <f aca="false">C750+$Q$3</f>
        <v>#VALUE!</v>
      </c>
      <c r="H750" s="22" t="e">
        <f aca="false">C750+$R$3</f>
        <v>#VALUE!</v>
      </c>
      <c r="I750" s="22" t="e">
        <f aca="false">C750+$S$3</f>
        <v>#VALUE!</v>
      </c>
      <c r="J750" s="22" t="e">
        <f aca="false">C750+$T$3</f>
        <v>#VALUE!</v>
      </c>
      <c r="K750" s="22" t="str">
        <f aca="false">D750</f>
        <v>0</v>
      </c>
      <c r="L750" s="22" t="str">
        <f aca="false">E750</f>
        <v>23,34</v>
      </c>
      <c r="M750" s="23"/>
      <c r="N750" s="47"/>
      <c r="O750" s="48"/>
      <c r="P750" s="48" t="n">
        <v>0</v>
      </c>
      <c r="Q750" s="48" t="n">
        <v>23.34</v>
      </c>
    </row>
    <row r="751" s="18" customFormat="true" ht="14.25" hidden="false" customHeight="true" outlineLevel="0" collapsed="false">
      <c r="A751" s="19" t="s">
        <v>2186</v>
      </c>
      <c r="B751" s="19" t="n">
        <v>22</v>
      </c>
      <c r="C751" s="19" t="s">
        <v>2252</v>
      </c>
      <c r="D751" s="19" t="s">
        <v>22</v>
      </c>
      <c r="E751" s="19" t="s">
        <v>2253</v>
      </c>
      <c r="F751" s="19" t="s">
        <v>2254</v>
      </c>
      <c r="G751" s="22" t="e">
        <f aca="false">C751+$Q$3</f>
        <v>#VALUE!</v>
      </c>
      <c r="H751" s="22" t="e">
        <f aca="false">C751+$R$3</f>
        <v>#VALUE!</v>
      </c>
      <c r="I751" s="22" t="e">
        <f aca="false">C751+$S$3</f>
        <v>#VALUE!</v>
      </c>
      <c r="J751" s="22" t="e">
        <f aca="false">C751+$T$3</f>
        <v>#VALUE!</v>
      </c>
      <c r="K751" s="22" t="str">
        <f aca="false">D751</f>
        <v>0</v>
      </c>
      <c r="L751" s="22" t="str">
        <f aca="false">E751</f>
        <v>174,15</v>
      </c>
      <c r="M751" s="23"/>
      <c r="N751" s="47"/>
      <c r="O751" s="48"/>
      <c r="P751" s="48" t="n">
        <v>0</v>
      </c>
      <c r="Q751" s="48" t="n">
        <v>174.15</v>
      </c>
    </row>
    <row r="752" s="18" customFormat="true" ht="14.25" hidden="false" customHeight="true" outlineLevel="0" collapsed="false">
      <c r="A752" s="19" t="s">
        <v>2186</v>
      </c>
      <c r="B752" s="19" t="n">
        <v>23</v>
      </c>
      <c r="C752" s="19" t="s">
        <v>2255</v>
      </c>
      <c r="D752" s="19" t="s">
        <v>22</v>
      </c>
      <c r="E752" s="19" t="s">
        <v>2256</v>
      </c>
      <c r="F752" s="19" t="s">
        <v>2257</v>
      </c>
      <c r="G752" s="22" t="e">
        <f aca="false">C752+$Q$3</f>
        <v>#VALUE!</v>
      </c>
      <c r="H752" s="22" t="e">
        <f aca="false">C752+$R$3</f>
        <v>#VALUE!</v>
      </c>
      <c r="I752" s="22" t="e">
        <f aca="false">C752+$S$3</f>
        <v>#VALUE!</v>
      </c>
      <c r="J752" s="22" t="e">
        <f aca="false">C752+$T$3</f>
        <v>#VALUE!</v>
      </c>
      <c r="K752" s="22" t="str">
        <f aca="false">D752</f>
        <v>0</v>
      </c>
      <c r="L752" s="22" t="str">
        <f aca="false">E752</f>
        <v>211,17</v>
      </c>
      <c r="M752" s="23"/>
      <c r="N752" s="47"/>
      <c r="O752" s="48"/>
      <c r="P752" s="48" t="n">
        <v>0</v>
      </c>
      <c r="Q752" s="48" t="n">
        <v>211.17</v>
      </c>
    </row>
    <row r="753" customFormat="false" ht="14.25" hidden="false" customHeight="false" outlineLevel="0" collapsed="false">
      <c r="A753" s="44"/>
      <c r="B753" s="44"/>
      <c r="C753" s="45"/>
      <c r="D753" s="45"/>
      <c r="E753" s="45"/>
      <c r="F753" s="45"/>
      <c r="G753" s="46"/>
      <c r="H753" s="46"/>
      <c r="I753" s="46"/>
      <c r="J753" s="46"/>
      <c r="K753" s="46"/>
      <c r="L753" s="46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9" t="s">
        <v>2258</v>
      </c>
      <c r="B754" s="4"/>
      <c r="C754" s="4"/>
      <c r="D754" s="4"/>
      <c r="E754" s="4"/>
      <c r="F754" s="4"/>
      <c r="G754" s="4"/>
      <c r="H754" s="4"/>
      <c r="I754" s="30"/>
      <c r="J754" s="29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4" customFormat="true" ht="12.75" hidden="false" customHeight="false" outlineLevel="0" collapsed="false">
      <c r="A755" s="31" t="n">
        <f aca="false">'до 150 кВт'!A755</f>
        <v>315838.2</v>
      </c>
      <c r="B755" s="32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7" customFormat="false" ht="37.5" hidden="false" customHeight="true" outlineLevel="0" collapsed="false">
      <c r="A757" s="35" t="s">
        <v>2259</v>
      </c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6"/>
      <c r="B758" s="36"/>
      <c r="C758" s="36"/>
      <c r="D758" s="36"/>
      <c r="E758" s="36"/>
      <c r="F758" s="36"/>
      <c r="G758" s="37" t="s">
        <v>5</v>
      </c>
      <c r="H758" s="37" t="s">
        <v>6</v>
      </c>
      <c r="I758" s="37" t="s">
        <v>7</v>
      </c>
      <c r="J758" s="37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8" t="s">
        <v>2260</v>
      </c>
      <c r="B759" s="38"/>
      <c r="C759" s="38"/>
      <c r="D759" s="39"/>
      <c r="E759" s="39"/>
      <c r="F759" s="39"/>
      <c r="G759" s="39" t="n">
        <v>315212.43</v>
      </c>
      <c r="H759" s="39" t="n">
        <v>438544.25</v>
      </c>
      <c r="I759" s="39" t="n">
        <v>680586.58</v>
      </c>
      <c r="J759" s="39" t="n"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1" t="s">
        <v>2261</v>
      </c>
      <c r="B764" s="41"/>
      <c r="C764" s="41"/>
      <c r="D764" s="42"/>
      <c r="E764" s="42"/>
      <c r="F764" s="42"/>
      <c r="G764" s="41" t="s">
        <v>2262</v>
      </c>
    </row>
    <row r="765" customFormat="false" ht="76.5" hidden="false" customHeight="true" outlineLevel="0" collapsed="false">
      <c r="A765" s="38" t="s">
        <v>2263</v>
      </c>
      <c r="B765" s="38"/>
      <c r="C765" s="38"/>
      <c r="D765" s="42"/>
      <c r="E765" s="42"/>
      <c r="F765" s="42"/>
      <c r="G765" s="41" t="str">
        <f aca="false">'до 150 кВт'!G765</f>
        <v>-1,76</v>
      </c>
    </row>
    <row r="766" customFormat="false" ht="79.5" hidden="false" customHeight="true" outlineLevel="0" collapsed="false">
      <c r="A766" s="38" t="s">
        <v>2265</v>
      </c>
      <c r="B766" s="38"/>
      <c r="C766" s="38"/>
      <c r="D766" s="42"/>
      <c r="E766" s="42"/>
      <c r="F766" s="42"/>
      <c r="G766" s="41" t="str">
        <f aca="false">'до 150 кВт'!G766</f>
        <v>279,82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4-04-15T13:16:42Z</cp:lastPrinted>
  <dcterms:modified xsi:type="dcterms:W3CDTF">2014-09-15T07:52:27Z</dcterms:modified>
  <cp:revision>0</cp:revision>
  <dc:subject/>
  <dc:title/>
</cp:coreProperties>
</file>