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9" uniqueCount="2204">
  <si>
    <t xml:space="preserve">СЕНТЯБРЬ  2014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9.2014</t>
  </si>
  <si>
    <t xml:space="preserve">1084,06</t>
  </si>
  <si>
    <t xml:space="preserve">0</t>
  </si>
  <si>
    <t xml:space="preserve">66,99</t>
  </si>
  <si>
    <t xml:space="preserve">1098,67</t>
  </si>
  <si>
    <t xml:space="preserve">1001,06</t>
  </si>
  <si>
    <t xml:space="preserve">97,1</t>
  </si>
  <si>
    <t xml:space="preserve">1015,67</t>
  </si>
  <si>
    <t xml:space="preserve">921,87</t>
  </si>
  <si>
    <t xml:space="preserve">117,26</t>
  </si>
  <si>
    <t xml:space="preserve">936,48</t>
  </si>
  <si>
    <t xml:space="preserve">778,9</t>
  </si>
  <si>
    <t xml:space="preserve">35,25</t>
  </si>
  <si>
    <t xml:space="preserve">793,51</t>
  </si>
  <si>
    <t xml:space="preserve">772,29</t>
  </si>
  <si>
    <t xml:space="preserve">12,97</t>
  </si>
  <si>
    <t xml:space="preserve">786,9</t>
  </si>
  <si>
    <t xml:space="preserve">916,09</t>
  </si>
  <si>
    <t xml:space="preserve">15,2</t>
  </si>
  <si>
    <t xml:space="preserve">930,7</t>
  </si>
  <si>
    <t xml:space="preserve">920,82</t>
  </si>
  <si>
    <t xml:space="preserve">10,96</t>
  </si>
  <si>
    <t xml:space="preserve">935,43</t>
  </si>
  <si>
    <t xml:space="preserve">1045,36</t>
  </si>
  <si>
    <t xml:space="preserve">90,04</t>
  </si>
  <si>
    <t xml:space="preserve">1059,97</t>
  </si>
  <si>
    <t xml:space="preserve">1385,47</t>
  </si>
  <si>
    <t xml:space="preserve">96,08</t>
  </si>
  <si>
    <t xml:space="preserve">1400,08</t>
  </si>
  <si>
    <t xml:space="preserve">1532,11</t>
  </si>
  <si>
    <t xml:space="preserve">13,75</t>
  </si>
  <si>
    <t xml:space="preserve">1546,72</t>
  </si>
  <si>
    <t xml:space="preserve">1602,33</t>
  </si>
  <si>
    <t xml:space="preserve">16,72</t>
  </si>
  <si>
    <t xml:space="preserve">1616,94</t>
  </si>
  <si>
    <t xml:space="preserve">1602,53</t>
  </si>
  <si>
    <t xml:space="preserve">43,04</t>
  </si>
  <si>
    <t xml:space="preserve">1617,14</t>
  </si>
  <si>
    <t xml:space="preserve">1603,28</t>
  </si>
  <si>
    <t xml:space="preserve">83,5</t>
  </si>
  <si>
    <t xml:space="preserve">1617,89</t>
  </si>
  <si>
    <t xml:space="preserve">1598,83</t>
  </si>
  <si>
    <t xml:space="preserve">76,9</t>
  </si>
  <si>
    <t xml:space="preserve">1613,44</t>
  </si>
  <si>
    <t xml:space="preserve">1605,58</t>
  </si>
  <si>
    <t xml:space="preserve">210,2</t>
  </si>
  <si>
    <t xml:space="preserve">1620,19</t>
  </si>
  <si>
    <t xml:space="preserve">1604,13</t>
  </si>
  <si>
    <t xml:space="preserve">226,23</t>
  </si>
  <si>
    <t xml:space="preserve">1618,74</t>
  </si>
  <si>
    <t xml:space="preserve">1602,42</t>
  </si>
  <si>
    <t xml:space="preserve">426,57</t>
  </si>
  <si>
    <t xml:space="preserve">1617,03</t>
  </si>
  <si>
    <t xml:space="preserve">1567</t>
  </si>
  <si>
    <t xml:space="preserve">310,88</t>
  </si>
  <si>
    <t xml:space="preserve">1581,61</t>
  </si>
  <si>
    <t xml:space="preserve">1513,35</t>
  </si>
  <si>
    <t xml:space="preserve">200,92</t>
  </si>
  <si>
    <t xml:space="preserve">1527,96</t>
  </si>
  <si>
    <t xml:space="preserve">1483,11</t>
  </si>
  <si>
    <t xml:space="preserve">48,59</t>
  </si>
  <si>
    <t xml:space="preserve">1497,72</t>
  </si>
  <si>
    <t xml:space="preserve">1493,56</t>
  </si>
  <si>
    <t xml:space="preserve">36,99</t>
  </si>
  <si>
    <t xml:space="preserve">1508,17</t>
  </si>
  <si>
    <t xml:space="preserve">1578,77</t>
  </si>
  <si>
    <t xml:space="preserve">359,32</t>
  </si>
  <si>
    <t xml:space="preserve">1593,38</t>
  </si>
  <si>
    <t xml:space="preserve">1481,71</t>
  </si>
  <si>
    <t xml:space="preserve">544,68</t>
  </si>
  <si>
    <t xml:space="preserve">1496,32</t>
  </si>
  <si>
    <t xml:space="preserve">1145,16</t>
  </si>
  <si>
    <t xml:space="preserve">259,49</t>
  </si>
  <si>
    <t xml:space="preserve">1159,77</t>
  </si>
  <si>
    <t xml:space="preserve">02.09.2014</t>
  </si>
  <si>
    <t xml:space="preserve">999,25</t>
  </si>
  <si>
    <t xml:space="preserve">104,56</t>
  </si>
  <si>
    <t xml:space="preserve">1013,86</t>
  </si>
  <si>
    <t xml:space="preserve">919,03</t>
  </si>
  <si>
    <t xml:space="preserve">47,33</t>
  </si>
  <si>
    <t xml:space="preserve">933,64</t>
  </si>
  <si>
    <t xml:space="preserve">803,24</t>
  </si>
  <si>
    <t xml:space="preserve">54,12</t>
  </si>
  <si>
    <t xml:space="preserve">817,85</t>
  </si>
  <si>
    <t xml:space="preserve">769,38</t>
  </si>
  <si>
    <t xml:space="preserve">1,14</t>
  </si>
  <si>
    <t xml:space="preserve">783,99</t>
  </si>
  <si>
    <t xml:space="preserve">844,14</t>
  </si>
  <si>
    <t xml:space="preserve">35,09</t>
  </si>
  <si>
    <t xml:space="preserve">858,75</t>
  </si>
  <si>
    <t xml:space="preserve">924,58</t>
  </si>
  <si>
    <t xml:space="preserve">43,82</t>
  </si>
  <si>
    <t xml:space="preserve">939,19</t>
  </si>
  <si>
    <t xml:space="preserve">925,27</t>
  </si>
  <si>
    <t xml:space="preserve">120,36</t>
  </si>
  <si>
    <t xml:space="preserve">939,88</t>
  </si>
  <si>
    <t xml:space="preserve">1104,27</t>
  </si>
  <si>
    <t xml:space="preserve">179,9</t>
  </si>
  <si>
    <t xml:space="preserve">1118,88</t>
  </si>
  <si>
    <t xml:space="preserve">1411,59</t>
  </si>
  <si>
    <t xml:space="preserve">155,4</t>
  </si>
  <si>
    <t xml:space="preserve">1426,2</t>
  </si>
  <si>
    <t xml:space="preserve">1593,82</t>
  </si>
  <si>
    <t xml:space="preserve">54,11</t>
  </si>
  <si>
    <t xml:space="preserve">1608,43</t>
  </si>
  <si>
    <t xml:space="preserve">1622,73</t>
  </si>
  <si>
    <t xml:space="preserve">34,73</t>
  </si>
  <si>
    <t xml:space="preserve">1637,34</t>
  </si>
  <si>
    <t xml:space="preserve">1629,78</t>
  </si>
  <si>
    <t xml:space="preserve">21,89</t>
  </si>
  <si>
    <t xml:space="preserve">1644,39</t>
  </si>
  <si>
    <t xml:space="preserve">1629,55</t>
  </si>
  <si>
    <t xml:space="preserve">106,34</t>
  </si>
  <si>
    <t xml:space="preserve">1644,16</t>
  </si>
  <si>
    <t xml:space="preserve">1628,35</t>
  </si>
  <si>
    <t xml:space="preserve">106,78</t>
  </si>
  <si>
    <t xml:space="preserve">1642,96</t>
  </si>
  <si>
    <t xml:space="preserve">1633,63</t>
  </si>
  <si>
    <t xml:space="preserve">107,68</t>
  </si>
  <si>
    <t xml:space="preserve">1648,24</t>
  </si>
  <si>
    <t xml:space="preserve">1628,12</t>
  </si>
  <si>
    <t xml:space="preserve">45,8</t>
  </si>
  <si>
    <t xml:space="preserve">1642,73</t>
  </si>
  <si>
    <t xml:space="preserve">1624,24</t>
  </si>
  <si>
    <t xml:space="preserve">8,69</t>
  </si>
  <si>
    <t xml:space="preserve">1638,85</t>
  </si>
  <si>
    <t xml:space="preserve">1608,8</t>
  </si>
  <si>
    <t xml:space="preserve">1623,41</t>
  </si>
  <si>
    <t xml:space="preserve">1556,29</t>
  </si>
  <si>
    <t xml:space="preserve">11,71</t>
  </si>
  <si>
    <t xml:space="preserve">1570,9</t>
  </si>
  <si>
    <t xml:space="preserve">1526,77</t>
  </si>
  <si>
    <t xml:space="preserve">71,02</t>
  </si>
  <si>
    <t xml:space="preserve">1541,38</t>
  </si>
  <si>
    <t xml:space="preserve">1576,34</t>
  </si>
  <si>
    <t xml:space="preserve">79,45</t>
  </si>
  <si>
    <t xml:space="preserve">1590,95</t>
  </si>
  <si>
    <t xml:space="preserve">1566,91</t>
  </si>
  <si>
    <t xml:space="preserve">24,15</t>
  </si>
  <si>
    <t xml:space="preserve">1581,52</t>
  </si>
  <si>
    <t xml:space="preserve">1513,09</t>
  </si>
  <si>
    <t xml:space="preserve">308,55</t>
  </si>
  <si>
    <t xml:space="preserve">1527,7</t>
  </si>
  <si>
    <t xml:space="preserve">1160,98</t>
  </si>
  <si>
    <t xml:space="preserve">142,46</t>
  </si>
  <si>
    <t xml:space="preserve">1175,59</t>
  </si>
  <si>
    <t xml:space="preserve">03.09.2014</t>
  </si>
  <si>
    <t xml:space="preserve">1047,86</t>
  </si>
  <si>
    <t xml:space="preserve">103,39</t>
  </si>
  <si>
    <t xml:space="preserve">1062,47</t>
  </si>
  <si>
    <t xml:space="preserve">951,71</t>
  </si>
  <si>
    <t xml:space="preserve">82,77</t>
  </si>
  <si>
    <t xml:space="preserve">966,32</t>
  </si>
  <si>
    <t xml:space="preserve">938,86</t>
  </si>
  <si>
    <t xml:space="preserve">36,68</t>
  </si>
  <si>
    <t xml:space="preserve">953,47</t>
  </si>
  <si>
    <t xml:space="preserve">918,33</t>
  </si>
  <si>
    <t xml:space="preserve">20,87</t>
  </si>
  <si>
    <t xml:space="preserve">932,94</t>
  </si>
  <si>
    <t xml:space="preserve">934,81</t>
  </si>
  <si>
    <t xml:space="preserve">7,23</t>
  </si>
  <si>
    <t xml:space="preserve">949,42</t>
  </si>
  <si>
    <t xml:space="preserve">965,01</t>
  </si>
  <si>
    <t xml:space="preserve">22,07</t>
  </si>
  <si>
    <t xml:space="preserve">979,62</t>
  </si>
  <si>
    <t xml:space="preserve">1031,56</t>
  </si>
  <si>
    <t xml:space="preserve">193,13</t>
  </si>
  <si>
    <t xml:space="preserve">1046,17</t>
  </si>
  <si>
    <t xml:space="preserve">1236,15</t>
  </si>
  <si>
    <t xml:space="preserve">148,25</t>
  </si>
  <si>
    <t xml:space="preserve">1250,76</t>
  </si>
  <si>
    <t xml:space="preserve">1506,89</t>
  </si>
  <si>
    <t xml:space="preserve">69,91</t>
  </si>
  <si>
    <t xml:space="preserve">1521,5</t>
  </si>
  <si>
    <t xml:space="preserve">1619,71</t>
  </si>
  <si>
    <t xml:space="preserve">20</t>
  </si>
  <si>
    <t xml:space="preserve">1634,32</t>
  </si>
  <si>
    <t xml:space="preserve">1626,83</t>
  </si>
  <si>
    <t xml:space="preserve">31,57</t>
  </si>
  <si>
    <t xml:space="preserve">1641,44</t>
  </si>
  <si>
    <t xml:space="preserve">1625,58</t>
  </si>
  <si>
    <t xml:space="preserve">56,83</t>
  </si>
  <si>
    <t xml:space="preserve">1640,19</t>
  </si>
  <si>
    <t xml:space="preserve">1620,9</t>
  </si>
  <si>
    <t xml:space="preserve">21,42</t>
  </si>
  <si>
    <t xml:space="preserve">1635,51</t>
  </si>
  <si>
    <t xml:space="preserve">1623,25</t>
  </si>
  <si>
    <t xml:space="preserve">24,46</t>
  </si>
  <si>
    <t xml:space="preserve">1637,86</t>
  </si>
  <si>
    <t xml:space="preserve">1628,13</t>
  </si>
  <si>
    <t xml:space="preserve">44,24</t>
  </si>
  <si>
    <t xml:space="preserve">1642,74</t>
  </si>
  <si>
    <t xml:space="preserve">1621,39</t>
  </si>
  <si>
    <t xml:space="preserve">21,87</t>
  </si>
  <si>
    <t xml:space="preserve">1636</t>
  </si>
  <si>
    <t xml:space="preserve">1619,25</t>
  </si>
  <si>
    <t xml:space="preserve">67,98</t>
  </si>
  <si>
    <t xml:space="preserve">1633,86</t>
  </si>
  <si>
    <t xml:space="preserve">1613,88</t>
  </si>
  <si>
    <t xml:space="preserve">71,12</t>
  </si>
  <si>
    <t xml:space="preserve">1628,49</t>
  </si>
  <si>
    <t xml:space="preserve">1604,28</t>
  </si>
  <si>
    <t xml:space="preserve">83,86</t>
  </si>
  <si>
    <t xml:space="preserve">1618,89</t>
  </si>
  <si>
    <t xml:space="preserve">1586,95</t>
  </si>
  <si>
    <t xml:space="preserve">17,87</t>
  </si>
  <si>
    <t xml:space="preserve">1601,56</t>
  </si>
  <si>
    <t xml:space="preserve">115,81</t>
  </si>
  <si>
    <t xml:space="preserve">1627,54</t>
  </si>
  <si>
    <t xml:space="preserve">95,51</t>
  </si>
  <si>
    <t xml:space="preserve">1642,15</t>
  </si>
  <si>
    <t xml:space="preserve">1578,75</t>
  </si>
  <si>
    <t xml:space="preserve">428,6</t>
  </si>
  <si>
    <t xml:space="preserve">1593,36</t>
  </si>
  <si>
    <t xml:space="preserve">1246,95</t>
  </si>
  <si>
    <t xml:space="preserve">322,74</t>
  </si>
  <si>
    <t xml:space="preserve">1261,56</t>
  </si>
  <si>
    <t xml:space="preserve">04.09.2014</t>
  </si>
  <si>
    <t xml:space="preserve">1043,95</t>
  </si>
  <si>
    <t xml:space="preserve">129,78</t>
  </si>
  <si>
    <t xml:space="preserve">1058,56</t>
  </si>
  <si>
    <t xml:space="preserve">969,6</t>
  </si>
  <si>
    <t xml:space="preserve">233,75</t>
  </si>
  <si>
    <t xml:space="preserve">984,21</t>
  </si>
  <si>
    <t xml:space="preserve">940,35</t>
  </si>
  <si>
    <t xml:space="preserve">85,35</t>
  </si>
  <si>
    <t xml:space="preserve">954,96</t>
  </si>
  <si>
    <t xml:space="preserve">932,1</t>
  </si>
  <si>
    <t xml:space="preserve">43,6</t>
  </si>
  <si>
    <t xml:space="preserve">946,71</t>
  </si>
  <si>
    <t xml:space="preserve">947</t>
  </si>
  <si>
    <t xml:space="preserve">13,36</t>
  </si>
  <si>
    <t xml:space="preserve">961,61</t>
  </si>
  <si>
    <t xml:space="preserve">1009,04</t>
  </si>
  <si>
    <t xml:space="preserve">13,08</t>
  </si>
  <si>
    <t xml:space="preserve">1023,65</t>
  </si>
  <si>
    <t xml:space="preserve">1027,95</t>
  </si>
  <si>
    <t xml:space="preserve">215,05</t>
  </si>
  <si>
    <t xml:space="preserve">1042,56</t>
  </si>
  <si>
    <t xml:space="preserve">1331,24</t>
  </si>
  <si>
    <t xml:space="preserve">1,88</t>
  </si>
  <si>
    <t xml:space="preserve">1345,85</t>
  </si>
  <si>
    <t xml:space="preserve">1510,44</t>
  </si>
  <si>
    <t xml:space="preserve">42,39</t>
  </si>
  <si>
    <t xml:space="preserve">1525,05</t>
  </si>
  <si>
    <t xml:space="preserve">1586,49</t>
  </si>
  <si>
    <t xml:space="preserve">6,28</t>
  </si>
  <si>
    <t xml:space="preserve">1601,1</t>
  </si>
  <si>
    <t xml:space="preserve">1616,1</t>
  </si>
  <si>
    <t xml:space="preserve">34,12</t>
  </si>
  <si>
    <t xml:space="preserve">1630,71</t>
  </si>
  <si>
    <t xml:space="preserve">1615,87</t>
  </si>
  <si>
    <t xml:space="preserve">58,08</t>
  </si>
  <si>
    <t xml:space="preserve">1630,48</t>
  </si>
  <si>
    <t xml:space="preserve">1606,28</t>
  </si>
  <si>
    <t xml:space="preserve">48,05</t>
  </si>
  <si>
    <t xml:space="preserve">1620,89</t>
  </si>
  <si>
    <t xml:space="preserve">1610,41</t>
  </si>
  <si>
    <t xml:space="preserve">61,23</t>
  </si>
  <si>
    <t xml:space="preserve">1625,02</t>
  </si>
  <si>
    <t xml:space="preserve">1610,89</t>
  </si>
  <si>
    <t xml:space="preserve">77,65</t>
  </si>
  <si>
    <t xml:space="preserve">1625,5</t>
  </si>
  <si>
    <t xml:space="preserve">1607,71</t>
  </si>
  <si>
    <t xml:space="preserve">113,33</t>
  </si>
  <si>
    <t xml:space="preserve">1622,32</t>
  </si>
  <si>
    <t xml:space="preserve">1584,77</t>
  </si>
  <si>
    <t xml:space="preserve">106,91</t>
  </si>
  <si>
    <t xml:space="preserve">1599,38</t>
  </si>
  <si>
    <t xml:space="preserve">1576,03</t>
  </si>
  <si>
    <t xml:space="preserve">117,32</t>
  </si>
  <si>
    <t xml:space="preserve">1590,64</t>
  </si>
  <si>
    <t xml:space="preserve">1591,81</t>
  </si>
  <si>
    <t xml:space="preserve">22,27</t>
  </si>
  <si>
    <t xml:space="preserve">1606,42</t>
  </si>
  <si>
    <t xml:space="preserve">1511,79</t>
  </si>
  <si>
    <t xml:space="preserve">59,17</t>
  </si>
  <si>
    <t xml:space="preserve">1526,4</t>
  </si>
  <si>
    <t xml:space="preserve">1564,5</t>
  </si>
  <si>
    <t xml:space="preserve">471,82</t>
  </si>
  <si>
    <t xml:space="preserve">1579,11</t>
  </si>
  <si>
    <t xml:space="preserve">1578,41</t>
  </si>
  <si>
    <t xml:space="preserve">1593,02</t>
  </si>
  <si>
    <t xml:space="preserve">1482,11</t>
  </si>
  <si>
    <t xml:space="preserve">104,43</t>
  </si>
  <si>
    <t xml:space="preserve">1496,72</t>
  </si>
  <si>
    <t xml:space="preserve">1176,96</t>
  </si>
  <si>
    <t xml:space="preserve">4,64</t>
  </si>
  <si>
    <t xml:space="preserve">1191,57</t>
  </si>
  <si>
    <t xml:space="preserve">05.09.2014</t>
  </si>
  <si>
    <t xml:space="preserve">1086,86</t>
  </si>
  <si>
    <t xml:space="preserve">85,24</t>
  </si>
  <si>
    <t xml:space="preserve">1101,47</t>
  </si>
  <si>
    <t xml:space="preserve">974,93</t>
  </si>
  <si>
    <t xml:space="preserve">85,81</t>
  </si>
  <si>
    <t xml:space="preserve">989,54</t>
  </si>
  <si>
    <t xml:space="preserve">959,86</t>
  </si>
  <si>
    <t xml:space="preserve">65,91</t>
  </si>
  <si>
    <t xml:space="preserve">974,47</t>
  </si>
  <si>
    <t xml:space="preserve">938,2</t>
  </si>
  <si>
    <t xml:space="preserve">17,49</t>
  </si>
  <si>
    <t xml:space="preserve">952,81</t>
  </si>
  <si>
    <t xml:space="preserve">975,46</t>
  </si>
  <si>
    <t xml:space="preserve">29,21</t>
  </si>
  <si>
    <t xml:space="preserve">990,07</t>
  </si>
  <si>
    <t xml:space="preserve">1024,25</t>
  </si>
  <si>
    <t xml:space="preserve">32,97</t>
  </si>
  <si>
    <t xml:space="preserve">1038,86</t>
  </si>
  <si>
    <t xml:space="preserve">1067,87</t>
  </si>
  <si>
    <t xml:space="preserve">258,98</t>
  </si>
  <si>
    <t xml:space="preserve">1082,48</t>
  </si>
  <si>
    <t xml:space="preserve">1360,09</t>
  </si>
  <si>
    <t xml:space="preserve">1,04</t>
  </si>
  <si>
    <t xml:space="preserve">1374,7</t>
  </si>
  <si>
    <t xml:space="preserve">1517,9</t>
  </si>
  <si>
    <t xml:space="preserve">65,29</t>
  </si>
  <si>
    <t xml:space="preserve">1532,51</t>
  </si>
  <si>
    <t xml:space="preserve">1605,79</t>
  </si>
  <si>
    <t xml:space="preserve">0,49</t>
  </si>
  <si>
    <t xml:space="preserve">1620,4</t>
  </si>
  <si>
    <t xml:space="preserve">1623,58</t>
  </si>
  <si>
    <t xml:space="preserve">24,71</t>
  </si>
  <si>
    <t xml:space="preserve">1638,19</t>
  </si>
  <si>
    <t xml:space="preserve">1614,34</t>
  </si>
  <si>
    <t xml:space="preserve">58,15</t>
  </si>
  <si>
    <t xml:space="preserve">1628,95</t>
  </si>
  <si>
    <t xml:space="preserve">1584,74</t>
  </si>
  <si>
    <t xml:space="preserve">57,04</t>
  </si>
  <si>
    <t xml:space="preserve">1599,35</t>
  </si>
  <si>
    <t xml:space="preserve">1577,44</t>
  </si>
  <si>
    <t xml:space="preserve">47,29</t>
  </si>
  <si>
    <t xml:space="preserve">1592,05</t>
  </si>
  <si>
    <t xml:space="preserve">1576,07</t>
  </si>
  <si>
    <t xml:space="preserve">207,66</t>
  </si>
  <si>
    <t xml:space="preserve">1590,68</t>
  </si>
  <si>
    <t xml:space="preserve">1573,48</t>
  </si>
  <si>
    <t xml:space="preserve">218,97</t>
  </si>
  <si>
    <t xml:space="preserve">1588,09</t>
  </si>
  <si>
    <t xml:space="preserve">1572,46</t>
  </si>
  <si>
    <t xml:space="preserve">264,09</t>
  </si>
  <si>
    <t xml:space="preserve">1587,07</t>
  </si>
  <si>
    <t xml:space="preserve">1590,88</t>
  </si>
  <si>
    <t xml:space="preserve">269,31</t>
  </si>
  <si>
    <t xml:space="preserve">1605,49</t>
  </si>
  <si>
    <t xml:space="preserve">1582,34</t>
  </si>
  <si>
    <t xml:space="preserve">329,84</t>
  </si>
  <si>
    <t xml:space="preserve">1596,95</t>
  </si>
  <si>
    <t xml:space="preserve">1572,29</t>
  </si>
  <si>
    <t xml:space="preserve">161,77</t>
  </si>
  <si>
    <t xml:space="preserve">1586,9</t>
  </si>
  <si>
    <t xml:space="preserve">1622,57</t>
  </si>
  <si>
    <t xml:space="preserve">59,24</t>
  </si>
  <si>
    <t xml:space="preserve">1637,18</t>
  </si>
  <si>
    <t xml:space="preserve">1663,44</t>
  </si>
  <si>
    <t xml:space="preserve">352,29</t>
  </si>
  <si>
    <t xml:space="preserve">1678,05</t>
  </si>
  <si>
    <t xml:space="preserve">1590,63</t>
  </si>
  <si>
    <t xml:space="preserve">348,23</t>
  </si>
  <si>
    <t xml:space="preserve">1605,24</t>
  </si>
  <si>
    <t xml:space="preserve">1452,14</t>
  </si>
  <si>
    <t xml:space="preserve">265,35</t>
  </si>
  <si>
    <t xml:space="preserve">1466,75</t>
  </si>
  <si>
    <t xml:space="preserve">06.09.2014</t>
  </si>
  <si>
    <t xml:space="preserve">1259,91</t>
  </si>
  <si>
    <t xml:space="preserve">176,87</t>
  </si>
  <si>
    <t xml:space="preserve">1274,52</t>
  </si>
  <si>
    <t xml:space="preserve">1121,32</t>
  </si>
  <si>
    <t xml:space="preserve">84,68</t>
  </si>
  <si>
    <t xml:space="preserve">1135,93</t>
  </si>
  <si>
    <t xml:space="preserve">1018,7</t>
  </si>
  <si>
    <t xml:space="preserve">24,86</t>
  </si>
  <si>
    <t xml:space="preserve">1033,31</t>
  </si>
  <si>
    <t xml:space="preserve">1002,91</t>
  </si>
  <si>
    <t xml:space="preserve">22,82</t>
  </si>
  <si>
    <t xml:space="preserve">1017,52</t>
  </si>
  <si>
    <t xml:space="preserve">1008,59</t>
  </si>
  <si>
    <t xml:space="preserve">5,05</t>
  </si>
  <si>
    <t xml:space="preserve">1023,2</t>
  </si>
  <si>
    <t xml:space="preserve">1023,17</t>
  </si>
  <si>
    <t xml:space="preserve">19,55</t>
  </si>
  <si>
    <t xml:space="preserve">1037,78</t>
  </si>
  <si>
    <t xml:space="preserve">1028,26</t>
  </si>
  <si>
    <t xml:space="preserve">162,65</t>
  </si>
  <si>
    <t xml:space="preserve">1042,87</t>
  </si>
  <si>
    <t xml:space="preserve">1099,01</t>
  </si>
  <si>
    <t xml:space="preserve">169,46</t>
  </si>
  <si>
    <t xml:space="preserve">1113,62</t>
  </si>
  <si>
    <t xml:space="preserve">1179,53</t>
  </si>
  <si>
    <t xml:space="preserve">265,5</t>
  </si>
  <si>
    <t xml:space="preserve">1194,14</t>
  </si>
  <si>
    <t xml:space="preserve">1538,43</t>
  </si>
  <si>
    <t xml:space="preserve">3,84</t>
  </si>
  <si>
    <t xml:space="preserve">1553,04</t>
  </si>
  <si>
    <t xml:space="preserve">1572,59</t>
  </si>
  <si>
    <t xml:space="preserve">26,33</t>
  </si>
  <si>
    <t xml:space="preserve">1587,2</t>
  </si>
  <si>
    <t xml:space="preserve">1567,53</t>
  </si>
  <si>
    <t xml:space="preserve">31,46</t>
  </si>
  <si>
    <t xml:space="preserve">1582,14</t>
  </si>
  <si>
    <t xml:space="preserve">1584,26</t>
  </si>
  <si>
    <t xml:space="preserve">1598,87</t>
  </si>
  <si>
    <t xml:space="preserve">1582,27</t>
  </si>
  <si>
    <t xml:space="preserve">20,31</t>
  </si>
  <si>
    <t xml:space="preserve">1596,88</t>
  </si>
  <si>
    <t xml:space="preserve">1566,58</t>
  </si>
  <si>
    <t xml:space="preserve">15,13</t>
  </si>
  <si>
    <t xml:space="preserve">1581,19</t>
  </si>
  <si>
    <t xml:space="preserve">1563,96</t>
  </si>
  <si>
    <t xml:space="preserve">1578,57</t>
  </si>
  <si>
    <t xml:space="preserve">1562,4</t>
  </si>
  <si>
    <t xml:space="preserve">76,97</t>
  </si>
  <si>
    <t xml:space="preserve">1577,01</t>
  </si>
  <si>
    <t xml:space="preserve">1564,38</t>
  </si>
  <si>
    <t xml:space="preserve">98,16</t>
  </si>
  <si>
    <t xml:space="preserve">1578,99</t>
  </si>
  <si>
    <t xml:space="preserve">1561,06</t>
  </si>
  <si>
    <t xml:space="preserve">122,3</t>
  </si>
  <si>
    <t xml:space="preserve">1575,67</t>
  </si>
  <si>
    <t xml:space="preserve">1465,12</t>
  </si>
  <si>
    <t xml:space="preserve">97,22</t>
  </si>
  <si>
    <t xml:space="preserve">1479,73</t>
  </si>
  <si>
    <t xml:space="preserve">1534,11</t>
  </si>
  <si>
    <t xml:space="preserve">270,84</t>
  </si>
  <si>
    <t xml:space="preserve">1548,72</t>
  </si>
  <si>
    <t xml:space="preserve">1484,39</t>
  </si>
  <si>
    <t xml:space="preserve">105,73</t>
  </si>
  <si>
    <t xml:space="preserve">1499</t>
  </si>
  <si>
    <t xml:space="preserve">1472,36</t>
  </si>
  <si>
    <t xml:space="preserve">22,12</t>
  </si>
  <si>
    <t xml:space="preserve">1486,97</t>
  </si>
  <si>
    <t xml:space="preserve">1202,85</t>
  </si>
  <si>
    <t xml:space="preserve">230,04</t>
  </si>
  <si>
    <t xml:space="preserve">1217,46</t>
  </si>
  <si>
    <t xml:space="preserve">07.09.2014</t>
  </si>
  <si>
    <t xml:space="preserve">1188,12</t>
  </si>
  <si>
    <t xml:space="preserve">180,13</t>
  </si>
  <si>
    <t xml:space="preserve">1202,73</t>
  </si>
  <si>
    <t xml:space="preserve">1008,48</t>
  </si>
  <si>
    <t xml:space="preserve">91,61</t>
  </si>
  <si>
    <t xml:space="preserve">1023,09</t>
  </si>
  <si>
    <t xml:space="preserve">935,18</t>
  </si>
  <si>
    <t xml:space="preserve">37,31</t>
  </si>
  <si>
    <t xml:space="preserve">949,79</t>
  </si>
  <si>
    <t xml:space="preserve">914,52</t>
  </si>
  <si>
    <t xml:space="preserve">25,28</t>
  </si>
  <si>
    <t xml:space="preserve">929,13</t>
  </si>
  <si>
    <t xml:space="preserve">912,3</t>
  </si>
  <si>
    <t xml:space="preserve">13,79</t>
  </si>
  <si>
    <t xml:space="preserve">926,91</t>
  </si>
  <si>
    <t xml:space="preserve">928,39</t>
  </si>
  <si>
    <t xml:space="preserve">14,02</t>
  </si>
  <si>
    <t xml:space="preserve">943</t>
  </si>
  <si>
    <t xml:space="preserve">910</t>
  </si>
  <si>
    <t xml:space="preserve">34,21</t>
  </si>
  <si>
    <t xml:space="preserve">924,61</t>
  </si>
  <si>
    <t xml:space="preserve">906,23</t>
  </si>
  <si>
    <t xml:space="preserve">80,66</t>
  </si>
  <si>
    <t xml:space="preserve">920,84</t>
  </si>
  <si>
    <t xml:space="preserve">988,55</t>
  </si>
  <si>
    <t xml:space="preserve">15,52</t>
  </si>
  <si>
    <t xml:space="preserve">1003,16</t>
  </si>
  <si>
    <t xml:space="preserve">1095,12</t>
  </si>
  <si>
    <t xml:space="preserve">145,08</t>
  </si>
  <si>
    <t xml:space="preserve">1109,73</t>
  </si>
  <si>
    <t xml:space="preserve">1340,55</t>
  </si>
  <si>
    <t xml:space="preserve">45,15</t>
  </si>
  <si>
    <t xml:space="preserve">1355,16</t>
  </si>
  <si>
    <t xml:space="preserve">1360,77</t>
  </si>
  <si>
    <t xml:space="preserve">62,73</t>
  </si>
  <si>
    <t xml:space="preserve">1375,38</t>
  </si>
  <si>
    <t xml:space="preserve">1379</t>
  </si>
  <si>
    <t xml:space="preserve">68,87</t>
  </si>
  <si>
    <t xml:space="preserve">1393,61</t>
  </si>
  <si>
    <t xml:space="preserve">1384</t>
  </si>
  <si>
    <t xml:space="preserve">88,02</t>
  </si>
  <si>
    <t xml:space="preserve">1398,61</t>
  </si>
  <si>
    <t xml:space="preserve">1382,26</t>
  </si>
  <si>
    <t xml:space="preserve">29,79</t>
  </si>
  <si>
    <t xml:space="preserve">1396,87</t>
  </si>
  <si>
    <t xml:space="preserve">1380,7</t>
  </si>
  <si>
    <t xml:space="preserve">15,97</t>
  </si>
  <si>
    <t xml:space="preserve">1395,31</t>
  </si>
  <si>
    <t xml:space="preserve">1379,16</t>
  </si>
  <si>
    <t xml:space="preserve">32,05</t>
  </si>
  <si>
    <t xml:space="preserve">1393,77</t>
  </si>
  <si>
    <t xml:space="preserve">1449,39</t>
  </si>
  <si>
    <t xml:space="preserve">95,16</t>
  </si>
  <si>
    <t xml:space="preserve">1464</t>
  </si>
  <si>
    <t xml:space="preserve">1456,92</t>
  </si>
  <si>
    <t xml:space="preserve">93,32</t>
  </si>
  <si>
    <t xml:space="preserve">1471,53</t>
  </si>
  <si>
    <t xml:space="preserve">1496,51</t>
  </si>
  <si>
    <t xml:space="preserve">18,39</t>
  </si>
  <si>
    <t xml:space="preserve">1511,12</t>
  </si>
  <si>
    <t xml:space="preserve">1541,47</t>
  </si>
  <si>
    <t xml:space="preserve">112,15</t>
  </si>
  <si>
    <t xml:space="preserve">1556,08</t>
  </si>
  <si>
    <t xml:space="preserve">1556,41</t>
  </si>
  <si>
    <t xml:space="preserve">3,5</t>
  </si>
  <si>
    <t xml:space="preserve">1571,02</t>
  </si>
  <si>
    <t xml:space="preserve">1469,74</t>
  </si>
  <si>
    <t xml:space="preserve">116,26</t>
  </si>
  <si>
    <t xml:space="preserve">1484,35</t>
  </si>
  <si>
    <t xml:space="preserve">1259,64</t>
  </si>
  <si>
    <t xml:space="preserve">155,27</t>
  </si>
  <si>
    <t xml:space="preserve">1274,25</t>
  </si>
  <si>
    <t xml:space="preserve">08.09.2014</t>
  </si>
  <si>
    <t xml:space="preserve">36,51</t>
  </si>
  <si>
    <t xml:space="preserve">1037,81</t>
  </si>
  <si>
    <t xml:space="preserve">929,48</t>
  </si>
  <si>
    <t xml:space="preserve">29,27</t>
  </si>
  <si>
    <t xml:space="preserve">944,09</t>
  </si>
  <si>
    <t xml:space="preserve">869,35</t>
  </si>
  <si>
    <t xml:space="preserve">3,47</t>
  </si>
  <si>
    <t xml:space="preserve">883,96</t>
  </si>
  <si>
    <t xml:space="preserve">825,6</t>
  </si>
  <si>
    <t xml:space="preserve">20,84</t>
  </si>
  <si>
    <t xml:space="preserve">840,21</t>
  </si>
  <si>
    <t xml:space="preserve">234,4</t>
  </si>
  <si>
    <t xml:space="preserve">655,1</t>
  </si>
  <si>
    <t xml:space="preserve">249,01</t>
  </si>
  <si>
    <t xml:space="preserve">726,55</t>
  </si>
  <si>
    <t xml:space="preserve">181,81</t>
  </si>
  <si>
    <t xml:space="preserve">741,16</t>
  </si>
  <si>
    <t xml:space="preserve">720,82</t>
  </si>
  <si>
    <t xml:space="preserve">237,56</t>
  </si>
  <si>
    <t xml:space="preserve">735,43</t>
  </si>
  <si>
    <t xml:space="preserve">1277,09</t>
  </si>
  <si>
    <t xml:space="preserve">71,6</t>
  </si>
  <si>
    <t xml:space="preserve">1291,7</t>
  </si>
  <si>
    <t xml:space="preserve">1465,95</t>
  </si>
  <si>
    <t xml:space="preserve">87,19</t>
  </si>
  <si>
    <t xml:space="preserve">1480,56</t>
  </si>
  <si>
    <t xml:space="preserve">1572,98</t>
  </si>
  <si>
    <t xml:space="preserve">8,81</t>
  </si>
  <si>
    <t xml:space="preserve">1587,59</t>
  </si>
  <si>
    <t xml:space="preserve">1594,18</t>
  </si>
  <si>
    <t xml:space="preserve">6,9</t>
  </si>
  <si>
    <t xml:space="preserve">1608,79</t>
  </si>
  <si>
    <t xml:space="preserve">1602,34</t>
  </si>
  <si>
    <t xml:space="preserve">10,93</t>
  </si>
  <si>
    <t xml:space="preserve">1616,95</t>
  </si>
  <si>
    <t xml:space="preserve">1588,83</t>
  </si>
  <si>
    <t xml:space="preserve">16,17</t>
  </si>
  <si>
    <t xml:space="preserve">1603,44</t>
  </si>
  <si>
    <t xml:space="preserve">1592,53</t>
  </si>
  <si>
    <t xml:space="preserve">7,87</t>
  </si>
  <si>
    <t xml:space="preserve">1607,14</t>
  </si>
  <si>
    <t xml:space="preserve">1588,66</t>
  </si>
  <si>
    <t xml:space="preserve">19,79</t>
  </si>
  <si>
    <t xml:space="preserve">1603,27</t>
  </si>
  <si>
    <t xml:space="preserve">1587,33</t>
  </si>
  <si>
    <t xml:space="preserve">37,77</t>
  </si>
  <si>
    <t xml:space="preserve">1601,94</t>
  </si>
  <si>
    <t xml:space="preserve">1589,32</t>
  </si>
  <si>
    <t xml:space="preserve">88,75</t>
  </si>
  <si>
    <t xml:space="preserve">1603,93</t>
  </si>
  <si>
    <t xml:space="preserve">1572,06</t>
  </si>
  <si>
    <t xml:space="preserve">79,8</t>
  </si>
  <si>
    <t xml:space="preserve">1586,67</t>
  </si>
  <si>
    <t xml:space="preserve">1486,74</t>
  </si>
  <si>
    <t xml:space="preserve">100,35</t>
  </si>
  <si>
    <t xml:space="preserve">1501,35</t>
  </si>
  <si>
    <t xml:space="preserve">1570,98</t>
  </si>
  <si>
    <t xml:space="preserve">72,72</t>
  </si>
  <si>
    <t xml:space="preserve">1585,59</t>
  </si>
  <si>
    <t xml:space="preserve">1597,87</t>
  </si>
  <si>
    <t xml:space="preserve">0,89</t>
  </si>
  <si>
    <t xml:space="preserve">1612,48</t>
  </si>
  <si>
    <t xml:space="preserve">1588,45</t>
  </si>
  <si>
    <t xml:space="preserve">93,43</t>
  </si>
  <si>
    <t xml:space="preserve">1603,06</t>
  </si>
  <si>
    <t xml:space="preserve">1492,75</t>
  </si>
  <si>
    <t xml:space="preserve">297,22</t>
  </si>
  <si>
    <t xml:space="preserve">1507,36</t>
  </si>
  <si>
    <t xml:space="preserve">1233,26</t>
  </si>
  <si>
    <t xml:space="preserve">195,37</t>
  </si>
  <si>
    <t xml:space="preserve">1247,87</t>
  </si>
  <si>
    <t xml:space="preserve">09.09.2014</t>
  </si>
  <si>
    <t xml:space="preserve">1016,4</t>
  </si>
  <si>
    <t xml:space="preserve">67,63</t>
  </si>
  <si>
    <t xml:space="preserve">1031,01</t>
  </si>
  <si>
    <t xml:space="preserve">940,66</t>
  </si>
  <si>
    <t xml:space="preserve">35,46</t>
  </si>
  <si>
    <t xml:space="preserve">955,27</t>
  </si>
  <si>
    <t xml:space="preserve">905,1</t>
  </si>
  <si>
    <t xml:space="preserve">20,35</t>
  </si>
  <si>
    <t xml:space="preserve">919,71</t>
  </si>
  <si>
    <t xml:space="preserve">899,54</t>
  </si>
  <si>
    <t xml:space="preserve">13,52</t>
  </si>
  <si>
    <t xml:space="preserve">914,15</t>
  </si>
  <si>
    <t xml:space="preserve">919,92</t>
  </si>
  <si>
    <t xml:space="preserve">30,3</t>
  </si>
  <si>
    <t xml:space="preserve">934,53</t>
  </si>
  <si>
    <t xml:space="preserve">992,41</t>
  </si>
  <si>
    <t xml:space="preserve">58,83</t>
  </si>
  <si>
    <t xml:space="preserve">1007,02</t>
  </si>
  <si>
    <t xml:space="preserve">1039,17</t>
  </si>
  <si>
    <t xml:space="preserve">89,3</t>
  </si>
  <si>
    <t xml:space="preserve">1053,78</t>
  </si>
  <si>
    <t xml:space="preserve">1397,48</t>
  </si>
  <si>
    <t xml:space="preserve">1,61</t>
  </si>
  <si>
    <t xml:space="preserve">0,55</t>
  </si>
  <si>
    <t xml:space="preserve">1412,09</t>
  </si>
  <si>
    <t xml:space="preserve">1459,73</t>
  </si>
  <si>
    <t xml:space="preserve">69,55</t>
  </si>
  <si>
    <t xml:space="preserve">1474,34</t>
  </si>
  <si>
    <t xml:space="preserve">1606,32</t>
  </si>
  <si>
    <t xml:space="preserve">87,93</t>
  </si>
  <si>
    <t xml:space="preserve">1620,93</t>
  </si>
  <si>
    <t xml:space="preserve">1619,12</t>
  </si>
  <si>
    <t xml:space="preserve">104,15</t>
  </si>
  <si>
    <t xml:space="preserve">1633,73</t>
  </si>
  <si>
    <t xml:space="preserve">1618,42</t>
  </si>
  <si>
    <t xml:space="preserve">103,1</t>
  </si>
  <si>
    <t xml:space="preserve">1633,03</t>
  </si>
  <si>
    <t xml:space="preserve">1602,11</t>
  </si>
  <si>
    <t xml:space="preserve">1,4</t>
  </si>
  <si>
    <t xml:space="preserve">1616,72</t>
  </si>
  <si>
    <t xml:space="preserve">1596,4</t>
  </si>
  <si>
    <t xml:space="preserve">79,6</t>
  </si>
  <si>
    <t xml:space="preserve">1611,01</t>
  </si>
  <si>
    <t xml:space="preserve">1602,76</t>
  </si>
  <si>
    <t xml:space="preserve">84,99</t>
  </si>
  <si>
    <t xml:space="preserve">1617,37</t>
  </si>
  <si>
    <t xml:space="preserve">1535,9</t>
  </si>
  <si>
    <t xml:space="preserve">7,74</t>
  </si>
  <si>
    <t xml:space="preserve">1550,51</t>
  </si>
  <si>
    <t xml:space="preserve">1534,75</t>
  </si>
  <si>
    <t xml:space="preserve">207,96</t>
  </si>
  <si>
    <t xml:space="preserve">1549,36</t>
  </si>
  <si>
    <t xml:space="preserve">1532,65</t>
  </si>
  <si>
    <t xml:space="preserve">156,57</t>
  </si>
  <si>
    <t xml:space="preserve">1547,26</t>
  </si>
  <si>
    <t xml:space="preserve">1580,23</t>
  </si>
  <si>
    <t xml:space="preserve">62,01</t>
  </si>
  <si>
    <t xml:space="preserve">1594,84</t>
  </si>
  <si>
    <t xml:space="preserve">1537,48</t>
  </si>
  <si>
    <t xml:space="preserve">18,08</t>
  </si>
  <si>
    <t xml:space="preserve">1552,09</t>
  </si>
  <si>
    <t xml:space="preserve">20,21</t>
  </si>
  <si>
    <t xml:space="preserve">1619,54</t>
  </si>
  <si>
    <t xml:space="preserve">49,06</t>
  </si>
  <si>
    <t xml:space="preserve">1634,15</t>
  </si>
  <si>
    <t xml:space="preserve">1541,92</t>
  </si>
  <si>
    <t xml:space="preserve">467,89</t>
  </si>
  <si>
    <t xml:space="preserve">1556,53</t>
  </si>
  <si>
    <t xml:space="preserve">1457,46</t>
  </si>
  <si>
    <t xml:space="preserve">357,65</t>
  </si>
  <si>
    <t xml:space="preserve">1472,07</t>
  </si>
  <si>
    <t xml:space="preserve">10.09.2014</t>
  </si>
  <si>
    <t xml:space="preserve">1018,44</t>
  </si>
  <si>
    <t xml:space="preserve">63,86</t>
  </si>
  <si>
    <t xml:space="preserve">1033,05</t>
  </si>
  <si>
    <t xml:space="preserve">923,11</t>
  </si>
  <si>
    <t xml:space="preserve">32,69</t>
  </si>
  <si>
    <t xml:space="preserve">937,72</t>
  </si>
  <si>
    <t xml:space="preserve">903,41</t>
  </si>
  <si>
    <t xml:space="preserve">28,74</t>
  </si>
  <si>
    <t xml:space="preserve">918,02</t>
  </si>
  <si>
    <t xml:space="preserve">894,89</t>
  </si>
  <si>
    <t xml:space="preserve">18,62</t>
  </si>
  <si>
    <t xml:space="preserve">909,5</t>
  </si>
  <si>
    <t xml:space="preserve">912,8</t>
  </si>
  <si>
    <t xml:space="preserve">31,48</t>
  </si>
  <si>
    <t xml:space="preserve">927,41</t>
  </si>
  <si>
    <t xml:space="preserve">987,46</t>
  </si>
  <si>
    <t xml:space="preserve">128,69</t>
  </si>
  <si>
    <t xml:space="preserve">1002,07</t>
  </si>
  <si>
    <t xml:space="preserve">933,28</t>
  </si>
  <si>
    <t xml:space="preserve">378,8</t>
  </si>
  <si>
    <t xml:space="preserve">947,89</t>
  </si>
  <si>
    <t xml:space="preserve">1296,47</t>
  </si>
  <si>
    <t xml:space="preserve">117,07</t>
  </si>
  <si>
    <t xml:space="preserve">1311,08</t>
  </si>
  <si>
    <t xml:space="preserve">1429,96</t>
  </si>
  <si>
    <t xml:space="preserve">106,11</t>
  </si>
  <si>
    <t xml:space="preserve">1444,57</t>
  </si>
  <si>
    <t xml:space="preserve">1549,82</t>
  </si>
  <si>
    <t xml:space="preserve">36,69</t>
  </si>
  <si>
    <t xml:space="preserve">1564,43</t>
  </si>
  <si>
    <t xml:space="preserve">1591,59</t>
  </si>
  <si>
    <t xml:space="preserve">2,91</t>
  </si>
  <si>
    <t xml:space="preserve">1606,2</t>
  </si>
  <si>
    <t xml:space="preserve">1595,3</t>
  </si>
  <si>
    <t xml:space="preserve">35,6</t>
  </si>
  <si>
    <t xml:space="preserve">1609,91</t>
  </si>
  <si>
    <t xml:space="preserve">1568,79</t>
  </si>
  <si>
    <t xml:space="preserve">52,61</t>
  </si>
  <si>
    <t xml:space="preserve">1583,4</t>
  </si>
  <si>
    <t xml:space="preserve">1565,17</t>
  </si>
  <si>
    <t xml:space="preserve">42,21</t>
  </si>
  <si>
    <t xml:space="preserve">1579,78</t>
  </si>
  <si>
    <t xml:space="preserve">1574,92</t>
  </si>
  <si>
    <t xml:space="preserve">68,81</t>
  </si>
  <si>
    <t xml:space="preserve">1589,53</t>
  </si>
  <si>
    <t xml:space="preserve">1551,91</t>
  </si>
  <si>
    <t xml:space="preserve">78,68</t>
  </si>
  <si>
    <t xml:space="preserve">1566,52</t>
  </si>
  <si>
    <t xml:space="preserve">1552,48</t>
  </si>
  <si>
    <t xml:space="preserve">159,76</t>
  </si>
  <si>
    <t xml:space="preserve">1567,09</t>
  </si>
  <si>
    <t xml:space="preserve">1548,02</t>
  </si>
  <si>
    <t xml:space="preserve">141,46</t>
  </si>
  <si>
    <t xml:space="preserve">1562,63</t>
  </si>
  <si>
    <t xml:space="preserve">1478,05</t>
  </si>
  <si>
    <t xml:space="preserve">78,26</t>
  </si>
  <si>
    <t xml:space="preserve">1492,66</t>
  </si>
  <si>
    <t xml:space="preserve">1503,36</t>
  </si>
  <si>
    <t xml:space="preserve">78,46</t>
  </si>
  <si>
    <t xml:space="preserve">1517,97</t>
  </si>
  <si>
    <t xml:space="preserve">1570,26</t>
  </si>
  <si>
    <t xml:space="preserve">5,2</t>
  </si>
  <si>
    <t xml:space="preserve">1584,87</t>
  </si>
  <si>
    <t xml:space="preserve">1595,18</t>
  </si>
  <si>
    <t xml:space="preserve">248,86</t>
  </si>
  <si>
    <t xml:space="preserve">1609,79</t>
  </si>
  <si>
    <t xml:space="preserve">1477,45</t>
  </si>
  <si>
    <t xml:space="preserve">608,68</t>
  </si>
  <si>
    <t xml:space="preserve">1492,06</t>
  </si>
  <si>
    <t xml:space="preserve">1208,33</t>
  </si>
  <si>
    <t xml:space="preserve">364,24</t>
  </si>
  <si>
    <t xml:space="preserve">1222,94</t>
  </si>
  <si>
    <t xml:space="preserve">11.09.2014</t>
  </si>
  <si>
    <t xml:space="preserve">976,97</t>
  </si>
  <si>
    <t xml:space="preserve">87,23</t>
  </si>
  <si>
    <t xml:space="preserve">991,58</t>
  </si>
  <si>
    <t xml:space="preserve">908,56</t>
  </si>
  <si>
    <t xml:space="preserve">38,63</t>
  </si>
  <si>
    <t xml:space="preserve">923,17</t>
  </si>
  <si>
    <t xml:space="preserve">874,55</t>
  </si>
  <si>
    <t xml:space="preserve">91,69</t>
  </si>
  <si>
    <t xml:space="preserve">889,16</t>
  </si>
  <si>
    <t xml:space="preserve">850,48</t>
  </si>
  <si>
    <t xml:space="preserve">56,94</t>
  </si>
  <si>
    <t xml:space="preserve">865,09</t>
  </si>
  <si>
    <t xml:space="preserve">902,32</t>
  </si>
  <si>
    <t xml:space="preserve">8,27</t>
  </si>
  <si>
    <t xml:space="preserve">916,93</t>
  </si>
  <si>
    <t xml:space="preserve">949,05</t>
  </si>
  <si>
    <t xml:space="preserve">89,69</t>
  </si>
  <si>
    <t xml:space="preserve">963,66</t>
  </si>
  <si>
    <t xml:space="preserve">1064,97</t>
  </si>
  <si>
    <t xml:space="preserve">172,43</t>
  </si>
  <si>
    <t xml:space="preserve">1079,58</t>
  </si>
  <si>
    <t xml:space="preserve">1367,92</t>
  </si>
  <si>
    <t xml:space="preserve">16,79</t>
  </si>
  <si>
    <t xml:space="preserve">1382,53</t>
  </si>
  <si>
    <t xml:space="preserve">1556,3</t>
  </si>
  <si>
    <t xml:space="preserve">7,27</t>
  </si>
  <si>
    <t xml:space="preserve">1570,91</t>
  </si>
  <si>
    <t xml:space="preserve">1651,61</t>
  </si>
  <si>
    <t xml:space="preserve">13,24</t>
  </si>
  <si>
    <t xml:space="preserve">1666,22</t>
  </si>
  <si>
    <t xml:space="preserve">1683,11</t>
  </si>
  <si>
    <t xml:space="preserve">124,61</t>
  </si>
  <si>
    <t xml:space="preserve">1697,72</t>
  </si>
  <si>
    <t xml:space="preserve">1686,18</t>
  </si>
  <si>
    <t xml:space="preserve">285,14</t>
  </si>
  <si>
    <t xml:space="preserve">1700,79</t>
  </si>
  <si>
    <t xml:space="preserve">1662,28</t>
  </si>
  <si>
    <t xml:space="preserve">228,23</t>
  </si>
  <si>
    <t xml:space="preserve">1676,89</t>
  </si>
  <si>
    <t xml:space="preserve">1671,29</t>
  </si>
  <si>
    <t xml:space="preserve">222,38</t>
  </si>
  <si>
    <t xml:space="preserve">1685,9</t>
  </si>
  <si>
    <t xml:space="preserve">1678,36</t>
  </si>
  <si>
    <t xml:space="preserve">334,59</t>
  </si>
  <si>
    <t xml:space="preserve">1692,97</t>
  </si>
  <si>
    <t xml:space="preserve">1664,61</t>
  </si>
  <si>
    <t xml:space="preserve">433,93</t>
  </si>
  <si>
    <t xml:space="preserve">1679,22</t>
  </si>
  <si>
    <t xml:space="preserve">1654,12</t>
  </si>
  <si>
    <t xml:space="preserve">234,49</t>
  </si>
  <si>
    <t xml:space="preserve">1668,73</t>
  </si>
  <si>
    <t xml:space="preserve">1629,18</t>
  </si>
  <si>
    <t xml:space="preserve">200,03</t>
  </si>
  <si>
    <t xml:space="preserve">1643,79</t>
  </si>
  <si>
    <t xml:space="preserve">1589,1</t>
  </si>
  <si>
    <t xml:space="preserve">52,43</t>
  </si>
  <si>
    <t xml:space="preserve">1603,71</t>
  </si>
  <si>
    <t xml:space="preserve">1592,48</t>
  </si>
  <si>
    <t xml:space="preserve">77,4</t>
  </si>
  <si>
    <t xml:space="preserve">1607,09</t>
  </si>
  <si>
    <t xml:space="preserve">1672,08</t>
  </si>
  <si>
    <t xml:space="preserve">23,2</t>
  </si>
  <si>
    <t xml:space="preserve">1686,69</t>
  </si>
  <si>
    <t xml:space="preserve">1671,57</t>
  </si>
  <si>
    <t xml:space="preserve">268,25</t>
  </si>
  <si>
    <t xml:space="preserve">1613,43</t>
  </si>
  <si>
    <t xml:space="preserve">150,11</t>
  </si>
  <si>
    <t xml:space="preserve">1628,04</t>
  </si>
  <si>
    <t xml:space="preserve">1270,16</t>
  </si>
  <si>
    <t xml:space="preserve">283,48</t>
  </si>
  <si>
    <t xml:space="preserve">1284,77</t>
  </si>
  <si>
    <t xml:space="preserve">12.09.2014</t>
  </si>
  <si>
    <t xml:space="preserve">1014,78</t>
  </si>
  <si>
    <t xml:space="preserve">78,33</t>
  </si>
  <si>
    <t xml:space="preserve">1029,39</t>
  </si>
  <si>
    <t xml:space="preserve">934,74</t>
  </si>
  <si>
    <t xml:space="preserve">27,27</t>
  </si>
  <si>
    <t xml:space="preserve">949,35</t>
  </si>
  <si>
    <t xml:space="preserve">917,64</t>
  </si>
  <si>
    <t xml:space="preserve">16,43</t>
  </si>
  <si>
    <t xml:space="preserve">932,25</t>
  </si>
  <si>
    <t xml:space="preserve">909,94</t>
  </si>
  <si>
    <t xml:space="preserve">0,67</t>
  </si>
  <si>
    <t xml:space="preserve">924,55</t>
  </si>
  <si>
    <t xml:space="preserve">929,15</t>
  </si>
  <si>
    <t xml:space="preserve">50,29</t>
  </si>
  <si>
    <t xml:space="preserve">943,76</t>
  </si>
  <si>
    <t xml:space="preserve">987,92</t>
  </si>
  <si>
    <t xml:space="preserve">117,01</t>
  </si>
  <si>
    <t xml:space="preserve">1002,53</t>
  </si>
  <si>
    <t xml:space="preserve">1032,87</t>
  </si>
  <si>
    <t xml:space="preserve">210,62</t>
  </si>
  <si>
    <t xml:space="preserve">1047,48</t>
  </si>
  <si>
    <t xml:space="preserve">1387,4</t>
  </si>
  <si>
    <t xml:space="preserve">8,02</t>
  </si>
  <si>
    <t xml:space="preserve">1402,01</t>
  </si>
  <si>
    <t xml:space="preserve">1565,82</t>
  </si>
  <si>
    <t xml:space="preserve">74,23</t>
  </si>
  <si>
    <t xml:space="preserve">1580,43</t>
  </si>
  <si>
    <t xml:space="preserve">1694,46</t>
  </si>
  <si>
    <t xml:space="preserve">20,17</t>
  </si>
  <si>
    <t xml:space="preserve">1709,07</t>
  </si>
  <si>
    <t xml:space="preserve">1706,22</t>
  </si>
  <si>
    <t xml:space="preserve">200,81</t>
  </si>
  <si>
    <t xml:space="preserve">1720,83</t>
  </si>
  <si>
    <t xml:space="preserve">1705,61</t>
  </si>
  <si>
    <t xml:space="preserve">283,66</t>
  </si>
  <si>
    <t xml:space="preserve">1720,22</t>
  </si>
  <si>
    <t xml:space="preserve">1695</t>
  </si>
  <si>
    <t xml:space="preserve">53,61</t>
  </si>
  <si>
    <t xml:space="preserve">1709,61</t>
  </si>
  <si>
    <t xml:space="preserve">1708,94</t>
  </si>
  <si>
    <t xml:space="preserve">208,41</t>
  </si>
  <si>
    <t xml:space="preserve">1723,55</t>
  </si>
  <si>
    <t xml:space="preserve">1708,96</t>
  </si>
  <si>
    <t xml:space="preserve">47,86</t>
  </si>
  <si>
    <t xml:space="preserve">1723,57</t>
  </si>
  <si>
    <t xml:space="preserve">1692,08</t>
  </si>
  <si>
    <t xml:space="preserve">122,71</t>
  </si>
  <si>
    <t xml:space="preserve">1706,69</t>
  </si>
  <si>
    <t xml:space="preserve">1683,1</t>
  </si>
  <si>
    <t xml:space="preserve">148,46</t>
  </si>
  <si>
    <t xml:space="preserve">1697,71</t>
  </si>
  <si>
    <t xml:space="preserve">1683,18</t>
  </si>
  <si>
    <t xml:space="preserve">116,5</t>
  </si>
  <si>
    <t xml:space="preserve">1697,79</t>
  </si>
  <si>
    <t xml:space="preserve">1590,45</t>
  </si>
  <si>
    <t xml:space="preserve">38,45</t>
  </si>
  <si>
    <t xml:space="preserve">1605,06</t>
  </si>
  <si>
    <t xml:space="preserve">1640,64</t>
  </si>
  <si>
    <t xml:space="preserve">39,53</t>
  </si>
  <si>
    <t xml:space="preserve">1655,25</t>
  </si>
  <si>
    <t xml:space="preserve">1676,5</t>
  </si>
  <si>
    <t xml:space="preserve">1691,11</t>
  </si>
  <si>
    <t xml:space="preserve">1659,14</t>
  </si>
  <si>
    <t xml:space="preserve">220,27</t>
  </si>
  <si>
    <t xml:space="preserve">1673,75</t>
  </si>
  <si>
    <t xml:space="preserve">1575,85</t>
  </si>
  <si>
    <t xml:space="preserve">441,17</t>
  </si>
  <si>
    <t xml:space="preserve">1590,46</t>
  </si>
  <si>
    <t xml:space="preserve">1176,7</t>
  </si>
  <si>
    <t xml:space="preserve">89,7</t>
  </si>
  <si>
    <t xml:space="preserve">1191,31</t>
  </si>
  <si>
    <t xml:space="preserve">13.09.2014</t>
  </si>
  <si>
    <t xml:space="preserve">1029,31</t>
  </si>
  <si>
    <t xml:space="preserve">79,98</t>
  </si>
  <si>
    <t xml:space="preserve">1043,92</t>
  </si>
  <si>
    <t xml:space="preserve">961,03</t>
  </si>
  <si>
    <t xml:space="preserve">3,22</t>
  </si>
  <si>
    <t xml:space="preserve">975,64</t>
  </si>
  <si>
    <t xml:space="preserve">965,07</t>
  </si>
  <si>
    <t xml:space="preserve">2,43</t>
  </si>
  <si>
    <t xml:space="preserve">979,68</t>
  </si>
  <si>
    <t xml:space="preserve">955,02</t>
  </si>
  <si>
    <t xml:space="preserve">9,77</t>
  </si>
  <si>
    <t xml:space="preserve">969,63</t>
  </si>
  <si>
    <t xml:space="preserve">958,74</t>
  </si>
  <si>
    <t xml:space="preserve">384,96</t>
  </si>
  <si>
    <t xml:space="preserve">973,35</t>
  </si>
  <si>
    <t xml:space="preserve">961,56</t>
  </si>
  <si>
    <t xml:space="preserve">44,58</t>
  </si>
  <si>
    <t xml:space="preserve">976,17</t>
  </si>
  <si>
    <t xml:space="preserve">961,47</t>
  </si>
  <si>
    <t xml:space="preserve">398,96</t>
  </si>
  <si>
    <t xml:space="preserve">976,08</t>
  </si>
  <si>
    <t xml:space="preserve">1017,69</t>
  </si>
  <si>
    <t xml:space="preserve">552,2</t>
  </si>
  <si>
    <t xml:space="preserve">1032,3</t>
  </si>
  <si>
    <t xml:space="preserve">1332,79</t>
  </si>
  <si>
    <t xml:space="preserve">271,22</t>
  </si>
  <si>
    <t xml:space="preserve">1347,4</t>
  </si>
  <si>
    <t xml:space="preserve">1580,69</t>
  </si>
  <si>
    <t xml:space="preserve">67,34</t>
  </si>
  <si>
    <t xml:space="preserve">1658,45</t>
  </si>
  <si>
    <t xml:space="preserve">10,43</t>
  </si>
  <si>
    <t xml:space="preserve">1673,06</t>
  </si>
  <si>
    <t xml:space="preserve">1658,62</t>
  </si>
  <si>
    <t xml:space="preserve">15,66</t>
  </si>
  <si>
    <t xml:space="preserve">1673,23</t>
  </si>
  <si>
    <t xml:space="preserve">1655,32</t>
  </si>
  <si>
    <t xml:space="preserve">42,62</t>
  </si>
  <si>
    <t xml:space="preserve">1669,93</t>
  </si>
  <si>
    <t xml:space="preserve">1653,62</t>
  </si>
  <si>
    <t xml:space="preserve">26,71</t>
  </si>
  <si>
    <t xml:space="preserve">1668,23</t>
  </si>
  <si>
    <t xml:space="preserve">1647,56</t>
  </si>
  <si>
    <t xml:space="preserve">54,89</t>
  </si>
  <si>
    <t xml:space="preserve">1662,17</t>
  </si>
  <si>
    <t xml:space="preserve">1640,24</t>
  </si>
  <si>
    <t xml:space="preserve">26,09</t>
  </si>
  <si>
    <t xml:space="preserve">1654,85</t>
  </si>
  <si>
    <t xml:space="preserve">1642,61</t>
  </si>
  <si>
    <t xml:space="preserve">37,92</t>
  </si>
  <si>
    <t xml:space="preserve">1657,22</t>
  </si>
  <si>
    <t xml:space="preserve">1642,22</t>
  </si>
  <si>
    <t xml:space="preserve">21,51</t>
  </si>
  <si>
    <t xml:space="preserve">1656,83</t>
  </si>
  <si>
    <t xml:space="preserve">1639,17</t>
  </si>
  <si>
    <t xml:space="preserve">17,85</t>
  </si>
  <si>
    <t xml:space="preserve">1653,78</t>
  </si>
  <si>
    <t xml:space="preserve">1645,25</t>
  </si>
  <si>
    <t xml:space="preserve">838</t>
  </si>
  <si>
    <t xml:space="preserve">1659,86</t>
  </si>
  <si>
    <t xml:space="preserve">1677,93</t>
  </si>
  <si>
    <t xml:space="preserve">47,63</t>
  </si>
  <si>
    <t xml:space="preserve">1692,54</t>
  </si>
  <si>
    <t xml:space="preserve">1678,01</t>
  </si>
  <si>
    <t xml:space="preserve">138,06</t>
  </si>
  <si>
    <t xml:space="preserve">1692,62</t>
  </si>
  <si>
    <t xml:space="preserve">1638,88</t>
  </si>
  <si>
    <t xml:space="preserve">70,82</t>
  </si>
  <si>
    <t xml:space="preserve">1653,49</t>
  </si>
  <si>
    <t xml:space="preserve">1202,72</t>
  </si>
  <si>
    <t xml:space="preserve">365,94</t>
  </si>
  <si>
    <t xml:space="preserve">1217,33</t>
  </si>
  <si>
    <t xml:space="preserve">14.09.2014</t>
  </si>
  <si>
    <t xml:space="preserve">1547,22</t>
  </si>
  <si>
    <t xml:space="preserve">599,15</t>
  </si>
  <si>
    <t xml:space="preserve">1561,83</t>
  </si>
  <si>
    <t xml:space="preserve">1531,37</t>
  </si>
  <si>
    <t xml:space="preserve">657,12</t>
  </si>
  <si>
    <t xml:space="preserve">1545,98</t>
  </si>
  <si>
    <t xml:space="preserve">1530,8</t>
  </si>
  <si>
    <t xml:space="preserve">655,98</t>
  </si>
  <si>
    <t xml:space="preserve">1545,41</t>
  </si>
  <si>
    <t xml:space="preserve">977,55</t>
  </si>
  <si>
    <t xml:space="preserve">78,93</t>
  </si>
  <si>
    <t xml:space="preserve">992,16</t>
  </si>
  <si>
    <t xml:space="preserve">1019,53</t>
  </si>
  <si>
    <t xml:space="preserve">110,22</t>
  </si>
  <si>
    <t xml:space="preserve">1034,14</t>
  </si>
  <si>
    <t xml:space="preserve">941,14</t>
  </si>
  <si>
    <t xml:space="preserve">9,24</t>
  </si>
  <si>
    <t xml:space="preserve">955,75</t>
  </si>
  <si>
    <t xml:space="preserve">938,29</t>
  </si>
  <si>
    <t xml:space="preserve">12,24</t>
  </si>
  <si>
    <t xml:space="preserve">952,9</t>
  </si>
  <si>
    <t xml:space="preserve">959,34</t>
  </si>
  <si>
    <t xml:space="preserve">397,48</t>
  </si>
  <si>
    <t xml:space="preserve">973,95</t>
  </si>
  <si>
    <t xml:space="preserve">1015,45</t>
  </si>
  <si>
    <t xml:space="preserve">561,19</t>
  </si>
  <si>
    <t xml:space="preserve">1030,06</t>
  </si>
  <si>
    <t xml:space="preserve">403,29</t>
  </si>
  <si>
    <t xml:space="preserve">385,73</t>
  </si>
  <si>
    <t xml:space="preserve">1616,55</t>
  </si>
  <si>
    <t xml:space="preserve">1617,9</t>
  </si>
  <si>
    <t xml:space="preserve">402,07</t>
  </si>
  <si>
    <t xml:space="preserve">1632,51</t>
  </si>
  <si>
    <t xml:space="preserve">1607,73</t>
  </si>
  <si>
    <t xml:space="preserve">233,09</t>
  </si>
  <si>
    <t xml:space="preserve">1622,34</t>
  </si>
  <si>
    <t xml:space="preserve">1606</t>
  </si>
  <si>
    <t xml:space="preserve">255,41</t>
  </si>
  <si>
    <t xml:space="preserve">1620,61</t>
  </si>
  <si>
    <t xml:space="preserve">1609,98</t>
  </si>
  <si>
    <t xml:space="preserve">194,79</t>
  </si>
  <si>
    <t xml:space="preserve">1624,59</t>
  </si>
  <si>
    <t xml:space="preserve">1607,19</t>
  </si>
  <si>
    <t xml:space="preserve">194,89</t>
  </si>
  <si>
    <t xml:space="preserve">1621,8</t>
  </si>
  <si>
    <t xml:space="preserve">1614,77</t>
  </si>
  <si>
    <t xml:space="preserve">123,54</t>
  </si>
  <si>
    <t xml:space="preserve">1629,38</t>
  </si>
  <si>
    <t xml:space="preserve">1630,22</t>
  </si>
  <si>
    <t xml:space="preserve">46,91</t>
  </si>
  <si>
    <t xml:space="preserve">1644,83</t>
  </si>
  <si>
    <t xml:space="preserve">1649,87</t>
  </si>
  <si>
    <t xml:space="preserve">35,51</t>
  </si>
  <si>
    <t xml:space="preserve">1664,48</t>
  </si>
  <si>
    <t xml:space="preserve">1668,95</t>
  </si>
  <si>
    <t xml:space="preserve">68,14</t>
  </si>
  <si>
    <t xml:space="preserve">1683,56</t>
  </si>
  <si>
    <t xml:space="preserve">1729,36</t>
  </si>
  <si>
    <t xml:space="preserve">17,27</t>
  </si>
  <si>
    <t xml:space="preserve">1743,97</t>
  </si>
  <si>
    <t xml:space="preserve">2335,74</t>
  </si>
  <si>
    <t xml:space="preserve">738,02</t>
  </si>
  <si>
    <t xml:space="preserve">2350,35</t>
  </si>
  <si>
    <t xml:space="preserve">1727,84</t>
  </si>
  <si>
    <t xml:space="preserve">493,78</t>
  </si>
  <si>
    <t xml:space="preserve">1742,45</t>
  </si>
  <si>
    <t xml:space="preserve">1579,61</t>
  </si>
  <si>
    <t xml:space="preserve">566,69</t>
  </si>
  <si>
    <t xml:space="preserve">1594,22</t>
  </si>
  <si>
    <t xml:space="preserve">15.09.2014</t>
  </si>
  <si>
    <t xml:space="preserve">1440,7</t>
  </si>
  <si>
    <t xml:space="preserve">404,1</t>
  </si>
  <si>
    <t xml:space="preserve">1455,31</t>
  </si>
  <si>
    <t xml:space="preserve">1027,44</t>
  </si>
  <si>
    <t xml:space="preserve">43,3</t>
  </si>
  <si>
    <t xml:space="preserve">1042,05</t>
  </si>
  <si>
    <t xml:space="preserve">960,15</t>
  </si>
  <si>
    <t xml:space="preserve">40,97</t>
  </si>
  <si>
    <t xml:space="preserve">974,76</t>
  </si>
  <si>
    <t xml:space="preserve">966,77</t>
  </si>
  <si>
    <t xml:space="preserve">19,29</t>
  </si>
  <si>
    <t xml:space="preserve">981,38</t>
  </si>
  <si>
    <t xml:space="preserve">992,25</t>
  </si>
  <si>
    <t xml:space="preserve">2,39</t>
  </si>
  <si>
    <t xml:space="preserve">1006,86</t>
  </si>
  <si>
    <t xml:space="preserve">1042,38</t>
  </si>
  <si>
    <t xml:space="preserve">141,55</t>
  </si>
  <si>
    <t xml:space="preserve">1056,99</t>
  </si>
  <si>
    <t xml:space="preserve">1310,36</t>
  </si>
  <si>
    <t xml:space="preserve">67,72</t>
  </si>
  <si>
    <t xml:space="preserve">1324,97</t>
  </si>
  <si>
    <t xml:space="preserve">1477,34</t>
  </si>
  <si>
    <t xml:space="preserve">19,15</t>
  </si>
  <si>
    <t xml:space="preserve">1491,95</t>
  </si>
  <si>
    <t xml:space="preserve">1588,26</t>
  </si>
  <si>
    <t xml:space="preserve">40,62</t>
  </si>
  <si>
    <t xml:space="preserve">1602,87</t>
  </si>
  <si>
    <t xml:space="preserve">1669,63</t>
  </si>
  <si>
    <t xml:space="preserve">17,38</t>
  </si>
  <si>
    <t xml:space="preserve">1684,24</t>
  </si>
  <si>
    <t xml:space="preserve">1682,39</t>
  </si>
  <si>
    <t xml:space="preserve">39,24</t>
  </si>
  <si>
    <t xml:space="preserve">1697</t>
  </si>
  <si>
    <t xml:space="preserve">1682,12</t>
  </si>
  <si>
    <t xml:space="preserve">123,08</t>
  </si>
  <si>
    <t xml:space="preserve">1696,73</t>
  </si>
  <si>
    <t xml:space="preserve">1671,97</t>
  </si>
  <si>
    <t xml:space="preserve">130,94</t>
  </si>
  <si>
    <t xml:space="preserve">1686,58</t>
  </si>
  <si>
    <t xml:space="preserve">1677,52</t>
  </si>
  <si>
    <t xml:space="preserve">111,6</t>
  </si>
  <si>
    <t xml:space="preserve">1692,13</t>
  </si>
  <si>
    <t xml:space="preserve">1678,7</t>
  </si>
  <si>
    <t xml:space="preserve">125,74</t>
  </si>
  <si>
    <t xml:space="preserve">1693,31</t>
  </si>
  <si>
    <t xml:space="preserve">1674,84</t>
  </si>
  <si>
    <t xml:space="preserve">129,18</t>
  </si>
  <si>
    <t xml:space="preserve">1689,45</t>
  </si>
  <si>
    <t xml:space="preserve">1668,26</t>
  </si>
  <si>
    <t xml:space="preserve">198,27</t>
  </si>
  <si>
    <t xml:space="preserve">1682,87</t>
  </si>
  <si>
    <t xml:space="preserve">1583,9</t>
  </si>
  <si>
    <t xml:space="preserve">125,31</t>
  </si>
  <si>
    <t xml:space="preserve">1598,51</t>
  </si>
  <si>
    <t xml:space="preserve">1576,18</t>
  </si>
  <si>
    <t xml:space="preserve">20,33</t>
  </si>
  <si>
    <t xml:space="preserve">1590,79</t>
  </si>
  <si>
    <t xml:space="preserve">1559,78</t>
  </si>
  <si>
    <t xml:space="preserve">29,55</t>
  </si>
  <si>
    <t xml:space="preserve">1574,39</t>
  </si>
  <si>
    <t xml:space="preserve">1578,58</t>
  </si>
  <si>
    <t xml:space="preserve">33,24</t>
  </si>
  <si>
    <t xml:space="preserve">1593,19</t>
  </si>
  <si>
    <t xml:space="preserve">1586,8</t>
  </si>
  <si>
    <t xml:space="preserve">245,13</t>
  </si>
  <si>
    <t xml:space="preserve">1601,41</t>
  </si>
  <si>
    <t xml:space="preserve">1530,51</t>
  </si>
  <si>
    <t xml:space="preserve">391,77</t>
  </si>
  <si>
    <t xml:space="preserve">1545,12</t>
  </si>
  <si>
    <t xml:space="preserve">1234,04</t>
  </si>
  <si>
    <t xml:space="preserve">289,69</t>
  </si>
  <si>
    <t xml:space="preserve">1248,65</t>
  </si>
  <si>
    <t xml:space="preserve">16.09.2014</t>
  </si>
  <si>
    <t xml:space="preserve">1080,53</t>
  </si>
  <si>
    <t xml:space="preserve">156,68</t>
  </si>
  <si>
    <t xml:space="preserve">1095,14</t>
  </si>
  <si>
    <t xml:space="preserve">1047,04</t>
  </si>
  <si>
    <t xml:space="preserve">145,46</t>
  </si>
  <si>
    <t xml:space="preserve">1061,65</t>
  </si>
  <si>
    <t xml:space="preserve">944,16</t>
  </si>
  <si>
    <t xml:space="preserve">106,02</t>
  </si>
  <si>
    <t xml:space="preserve">958,77</t>
  </si>
  <si>
    <t xml:space="preserve">930,67</t>
  </si>
  <si>
    <t xml:space="preserve">37,65</t>
  </si>
  <si>
    <t xml:space="preserve">945,28</t>
  </si>
  <si>
    <t xml:space="preserve">957,34</t>
  </si>
  <si>
    <t xml:space="preserve">0,79</t>
  </si>
  <si>
    <t xml:space="preserve">971,95</t>
  </si>
  <si>
    <t xml:space="preserve">999,74</t>
  </si>
  <si>
    <t xml:space="preserve">70,59</t>
  </si>
  <si>
    <t xml:space="preserve">1014,35</t>
  </si>
  <si>
    <t xml:space="preserve">1183,46</t>
  </si>
  <si>
    <t xml:space="preserve">18,32</t>
  </si>
  <si>
    <t xml:space="preserve">1198,07</t>
  </si>
  <si>
    <t xml:space="preserve">1422,69</t>
  </si>
  <si>
    <t xml:space="preserve">109,91</t>
  </si>
  <si>
    <t xml:space="preserve">1437,3</t>
  </si>
  <si>
    <t xml:space="preserve">1553,93</t>
  </si>
  <si>
    <t xml:space="preserve">6,55</t>
  </si>
  <si>
    <t xml:space="preserve">1568,54</t>
  </si>
  <si>
    <t xml:space="preserve">1576,71</t>
  </si>
  <si>
    <t xml:space="preserve">2,95</t>
  </si>
  <si>
    <t xml:space="preserve">1591,32</t>
  </si>
  <si>
    <t xml:space="preserve">1627,63</t>
  </si>
  <si>
    <t xml:space="preserve">188,41</t>
  </si>
  <si>
    <t xml:space="preserve">1642,24</t>
  </si>
  <si>
    <t xml:space="preserve">1627,99</t>
  </si>
  <si>
    <t xml:space="preserve">293,81</t>
  </si>
  <si>
    <t xml:space="preserve">1642,6</t>
  </si>
  <si>
    <t xml:space="preserve">1606,05</t>
  </si>
  <si>
    <t xml:space="preserve">329,14</t>
  </si>
  <si>
    <t xml:space="preserve">1620,66</t>
  </si>
  <si>
    <t xml:space="preserve">1609,19</t>
  </si>
  <si>
    <t xml:space="preserve">322,35</t>
  </si>
  <si>
    <t xml:space="preserve">1623,8</t>
  </si>
  <si>
    <t xml:space="preserve">1617,58</t>
  </si>
  <si>
    <t xml:space="preserve">358,84</t>
  </si>
  <si>
    <t xml:space="preserve">1632,19</t>
  </si>
  <si>
    <t xml:space="preserve">1603,92</t>
  </si>
  <si>
    <t xml:space="preserve">387,94</t>
  </si>
  <si>
    <t xml:space="preserve">1618,53</t>
  </si>
  <si>
    <t xml:space="preserve">1600,23</t>
  </si>
  <si>
    <t xml:space="preserve">557,75</t>
  </si>
  <si>
    <t xml:space="preserve">1614,84</t>
  </si>
  <si>
    <t xml:space="preserve">1596,83</t>
  </si>
  <si>
    <t xml:space="preserve">528,81</t>
  </si>
  <si>
    <t xml:space="preserve">1611,44</t>
  </si>
  <si>
    <t xml:space="preserve">1590,56</t>
  </si>
  <si>
    <t xml:space="preserve">160,45</t>
  </si>
  <si>
    <t xml:space="preserve">1605,17</t>
  </si>
  <si>
    <t xml:space="preserve">1601,91</t>
  </si>
  <si>
    <t xml:space="preserve">16,7</t>
  </si>
  <si>
    <t xml:space="preserve">1616,52</t>
  </si>
  <si>
    <t xml:space="preserve">1623,09</t>
  </si>
  <si>
    <t xml:space="preserve">110,14</t>
  </si>
  <si>
    <t xml:space="preserve">1637,7</t>
  </si>
  <si>
    <t xml:space="preserve">1622,95</t>
  </si>
  <si>
    <t xml:space="preserve">553,22</t>
  </si>
  <si>
    <t xml:space="preserve">1637,56</t>
  </si>
  <si>
    <t xml:space="preserve">1583,71</t>
  </si>
  <si>
    <t xml:space="preserve">487,66</t>
  </si>
  <si>
    <t xml:space="preserve">1598,32</t>
  </si>
  <si>
    <t xml:space="preserve">1545,48</t>
  </si>
  <si>
    <t xml:space="preserve">151,01</t>
  </si>
  <si>
    <t xml:space="preserve">1560,09</t>
  </si>
  <si>
    <t xml:space="preserve">17.09.2014</t>
  </si>
  <si>
    <t xml:space="preserve">1433,08</t>
  </si>
  <si>
    <t xml:space="preserve">14,32</t>
  </si>
  <si>
    <t xml:space="preserve">1447,69</t>
  </si>
  <si>
    <t xml:space="preserve">993,29</t>
  </si>
  <si>
    <t xml:space="preserve">7,12</t>
  </si>
  <si>
    <t xml:space="preserve">1007,9</t>
  </si>
  <si>
    <t xml:space="preserve">954,22</t>
  </si>
  <si>
    <t xml:space="preserve">24,49</t>
  </si>
  <si>
    <t xml:space="preserve">968,83</t>
  </si>
  <si>
    <t xml:space="preserve">930,17</t>
  </si>
  <si>
    <t xml:space="preserve">51,77</t>
  </si>
  <si>
    <t xml:space="preserve">944,78</t>
  </si>
  <si>
    <t xml:space="preserve">973,85</t>
  </si>
  <si>
    <t xml:space="preserve">82,41</t>
  </si>
  <si>
    <t xml:space="preserve">988,46</t>
  </si>
  <si>
    <t xml:space="preserve">1035,84</t>
  </si>
  <si>
    <t xml:space="preserve">208,01</t>
  </si>
  <si>
    <t xml:space="preserve">1050,45</t>
  </si>
  <si>
    <t xml:space="preserve">1061,55</t>
  </si>
  <si>
    <t xml:space="preserve">150,53</t>
  </si>
  <si>
    <t xml:space="preserve">1076,16</t>
  </si>
  <si>
    <t xml:space="preserve">1502,29</t>
  </si>
  <si>
    <t xml:space="preserve">0,76</t>
  </si>
  <si>
    <t xml:space="preserve">1516,9</t>
  </si>
  <si>
    <t xml:space="preserve">1535,91</t>
  </si>
  <si>
    <t xml:space="preserve">117,67</t>
  </si>
  <si>
    <t xml:space="preserve">1550,52</t>
  </si>
  <si>
    <t xml:space="preserve">1628,03</t>
  </si>
  <si>
    <t xml:space="preserve">35,16</t>
  </si>
  <si>
    <t xml:space="preserve">1642,64</t>
  </si>
  <si>
    <t xml:space="preserve">1668,45</t>
  </si>
  <si>
    <t xml:space="preserve">0,53</t>
  </si>
  <si>
    <t xml:space="preserve">1683,06</t>
  </si>
  <si>
    <t xml:space="preserve">1630,92</t>
  </si>
  <si>
    <t xml:space="preserve">35,68</t>
  </si>
  <si>
    <t xml:space="preserve">1645,53</t>
  </si>
  <si>
    <t xml:space="preserve">1597,34</t>
  </si>
  <si>
    <t xml:space="preserve">44,15</t>
  </si>
  <si>
    <t xml:space="preserve">1611,95</t>
  </si>
  <si>
    <t xml:space="preserve">1620,94</t>
  </si>
  <si>
    <t xml:space="preserve">38,64</t>
  </si>
  <si>
    <t xml:space="preserve">1635,55</t>
  </si>
  <si>
    <t xml:space="preserve">1613,27</t>
  </si>
  <si>
    <t xml:space="preserve">41,66</t>
  </si>
  <si>
    <t xml:space="preserve">1627,88</t>
  </si>
  <si>
    <t xml:space="preserve">1593,6</t>
  </si>
  <si>
    <t xml:space="preserve">49,46</t>
  </si>
  <si>
    <t xml:space="preserve">1608,21</t>
  </si>
  <si>
    <t xml:space="preserve">1575,4</t>
  </si>
  <si>
    <t xml:space="preserve">73,16</t>
  </si>
  <si>
    <t xml:space="preserve">1590,01</t>
  </si>
  <si>
    <t xml:space="preserve">1553,67</t>
  </si>
  <si>
    <t xml:space="preserve">60,87</t>
  </si>
  <si>
    <t xml:space="preserve">1568,28</t>
  </si>
  <si>
    <t xml:space="preserve">1542,12</t>
  </si>
  <si>
    <t xml:space="preserve">76,68</t>
  </si>
  <si>
    <t xml:space="preserve">1556,73</t>
  </si>
  <si>
    <t xml:space="preserve">1589,86</t>
  </si>
  <si>
    <t xml:space="preserve">59,89</t>
  </si>
  <si>
    <t xml:space="preserve">1604,47</t>
  </si>
  <si>
    <t xml:space="preserve">1631,92</t>
  </si>
  <si>
    <t xml:space="preserve">16,86</t>
  </si>
  <si>
    <t xml:space="preserve">1646,53</t>
  </si>
  <si>
    <t xml:space="preserve">1672,83</t>
  </si>
  <si>
    <t xml:space="preserve">31,06</t>
  </si>
  <si>
    <t xml:space="preserve">1687,44</t>
  </si>
  <si>
    <t xml:space="preserve">1561,49</t>
  </si>
  <si>
    <t xml:space="preserve">54,31</t>
  </si>
  <si>
    <t xml:space="preserve">1576,1</t>
  </si>
  <si>
    <t xml:space="preserve">1326,08</t>
  </si>
  <si>
    <t xml:space="preserve">24,08</t>
  </si>
  <si>
    <t xml:space="preserve">1340,69</t>
  </si>
  <si>
    <t xml:space="preserve">18.09.2014</t>
  </si>
  <si>
    <t xml:space="preserve">1150,27</t>
  </si>
  <si>
    <t xml:space="preserve">55,12</t>
  </si>
  <si>
    <t xml:space="preserve">1164,88</t>
  </si>
  <si>
    <t xml:space="preserve">1001,84</t>
  </si>
  <si>
    <t xml:space="preserve">1016,45</t>
  </si>
  <si>
    <t xml:space="preserve">988,63</t>
  </si>
  <si>
    <t xml:space="preserve">7,1</t>
  </si>
  <si>
    <t xml:space="preserve">1003,24</t>
  </si>
  <si>
    <t xml:space="preserve">984,25</t>
  </si>
  <si>
    <t xml:space="preserve">21,55</t>
  </si>
  <si>
    <t xml:space="preserve">998,86</t>
  </si>
  <si>
    <t xml:space="preserve">999,9</t>
  </si>
  <si>
    <t xml:space="preserve">81,36</t>
  </si>
  <si>
    <t xml:space="preserve">1014,51</t>
  </si>
  <si>
    <t xml:space="preserve">1084,1</t>
  </si>
  <si>
    <t xml:space="preserve">255,17</t>
  </si>
  <si>
    <t xml:space="preserve">1098,71</t>
  </si>
  <si>
    <t xml:space="preserve">1237,59</t>
  </si>
  <si>
    <t xml:space="preserve">141,96</t>
  </si>
  <si>
    <t xml:space="preserve">1252,2</t>
  </si>
  <si>
    <t xml:space="preserve">1501,37</t>
  </si>
  <si>
    <t xml:space="preserve">14,7</t>
  </si>
  <si>
    <t xml:space="preserve">1515,98</t>
  </si>
  <si>
    <t xml:space="preserve">1566,01</t>
  </si>
  <si>
    <t xml:space="preserve">78,98</t>
  </si>
  <si>
    <t xml:space="preserve">1580,62</t>
  </si>
  <si>
    <t xml:space="preserve">1675,19</t>
  </si>
  <si>
    <t xml:space="preserve">0,02</t>
  </si>
  <si>
    <t xml:space="preserve">1689,8</t>
  </si>
  <si>
    <t xml:space="preserve">1679,5</t>
  </si>
  <si>
    <t xml:space="preserve">24,58</t>
  </si>
  <si>
    <t xml:space="preserve">1694,11</t>
  </si>
  <si>
    <t xml:space="preserve">1679,46</t>
  </si>
  <si>
    <t xml:space="preserve">10,73</t>
  </si>
  <si>
    <t xml:space="preserve">1694,07</t>
  </si>
  <si>
    <t xml:space="preserve">1666,93</t>
  </si>
  <si>
    <t xml:space="preserve">0,69</t>
  </si>
  <si>
    <t xml:space="preserve">1681,54</t>
  </si>
  <si>
    <t xml:space="preserve">1672,6</t>
  </si>
  <si>
    <t xml:space="preserve">0,29</t>
  </si>
  <si>
    <t xml:space="preserve">1687,21</t>
  </si>
  <si>
    <t xml:space="preserve">1673,31</t>
  </si>
  <si>
    <t xml:space="preserve">139,39</t>
  </si>
  <si>
    <t xml:space="preserve">1687,92</t>
  </si>
  <si>
    <t xml:space="preserve">136,57</t>
  </si>
  <si>
    <t xml:space="preserve">1682,84</t>
  </si>
  <si>
    <t xml:space="preserve">1658,22</t>
  </si>
  <si>
    <t xml:space="preserve">21,45</t>
  </si>
  <si>
    <t xml:space="preserve">1641,29</t>
  </si>
  <si>
    <t xml:space="preserve">28,02</t>
  </si>
  <si>
    <t xml:space="preserve">1655,9</t>
  </si>
  <si>
    <t xml:space="preserve">170,32</t>
  </si>
  <si>
    <t xml:space="preserve">1633,14</t>
  </si>
  <si>
    <t xml:space="preserve">1665,3</t>
  </si>
  <si>
    <t xml:space="preserve">262,71</t>
  </si>
  <si>
    <t xml:space="preserve">1679,91</t>
  </si>
  <si>
    <t xml:space="preserve">1691,75</t>
  </si>
  <si>
    <t xml:space="preserve">17,01</t>
  </si>
  <si>
    <t xml:space="preserve">1706,36</t>
  </si>
  <si>
    <t xml:space="preserve">1713,05</t>
  </si>
  <si>
    <t xml:space="preserve">108,15</t>
  </si>
  <si>
    <t xml:space="preserve">1727,66</t>
  </si>
  <si>
    <t xml:space="preserve">1650,99</t>
  </si>
  <si>
    <t xml:space="preserve">471,57</t>
  </si>
  <si>
    <t xml:space="preserve">1665,6</t>
  </si>
  <si>
    <t xml:space="preserve">1474,14</t>
  </si>
  <si>
    <t xml:space="preserve">389,45</t>
  </si>
  <si>
    <t xml:space="preserve">1488,75</t>
  </si>
  <si>
    <t xml:space="preserve">19.09.2014</t>
  </si>
  <si>
    <t xml:space="preserve">1468,04</t>
  </si>
  <si>
    <t xml:space="preserve">592,07</t>
  </si>
  <si>
    <t xml:space="preserve">1482,65</t>
  </si>
  <si>
    <t xml:space="preserve">1076,24</t>
  </si>
  <si>
    <t xml:space="preserve">37,36</t>
  </si>
  <si>
    <t xml:space="preserve">1090,85</t>
  </si>
  <si>
    <t xml:space="preserve">1039,02</t>
  </si>
  <si>
    <t xml:space="preserve">21,2</t>
  </si>
  <si>
    <t xml:space="preserve">1053,63</t>
  </si>
  <si>
    <t xml:space="preserve">1025,93</t>
  </si>
  <si>
    <t xml:space="preserve">9,02</t>
  </si>
  <si>
    <t xml:space="preserve">1040,54</t>
  </si>
  <si>
    <t xml:space="preserve">1057,55</t>
  </si>
  <si>
    <t xml:space="preserve">134,48</t>
  </si>
  <si>
    <t xml:space="preserve">1072,16</t>
  </si>
  <si>
    <t xml:space="preserve">1170,53</t>
  </si>
  <si>
    <t xml:space="preserve">221,61</t>
  </si>
  <si>
    <t xml:space="preserve">1185,14</t>
  </si>
  <si>
    <t xml:space="preserve">1437,75</t>
  </si>
  <si>
    <t xml:space="preserve">109,33</t>
  </si>
  <si>
    <t xml:space="preserve">1452,36</t>
  </si>
  <si>
    <t xml:space="preserve">1516,47</t>
  </si>
  <si>
    <t xml:space="preserve">93,25</t>
  </si>
  <si>
    <t xml:space="preserve">1531,08</t>
  </si>
  <si>
    <t xml:space="preserve">1555,46</t>
  </si>
  <si>
    <t xml:space="preserve">121,92</t>
  </si>
  <si>
    <t xml:space="preserve">1570,07</t>
  </si>
  <si>
    <t xml:space="preserve">1699,95</t>
  </si>
  <si>
    <t xml:space="preserve">8,76</t>
  </si>
  <si>
    <t xml:space="preserve">1714,56</t>
  </si>
  <si>
    <t xml:space="preserve">1711,7</t>
  </si>
  <si>
    <t xml:space="preserve">46,97</t>
  </si>
  <si>
    <t xml:space="preserve">1726,31</t>
  </si>
  <si>
    <t xml:space="preserve">1698,05</t>
  </si>
  <si>
    <t xml:space="preserve">9,9</t>
  </si>
  <si>
    <t xml:space="preserve">1712,66</t>
  </si>
  <si>
    <t xml:space="preserve">1658,15</t>
  </si>
  <si>
    <t xml:space="preserve">31,7</t>
  </si>
  <si>
    <t xml:space="preserve">1672,76</t>
  </si>
  <si>
    <t xml:space="preserve">1680,44</t>
  </si>
  <si>
    <t xml:space="preserve">11,11</t>
  </si>
  <si>
    <t xml:space="preserve">1695,05</t>
  </si>
  <si>
    <t xml:space="preserve">1685,04</t>
  </si>
  <si>
    <t xml:space="preserve">39,62</t>
  </si>
  <si>
    <t xml:space="preserve">1699,65</t>
  </si>
  <si>
    <t xml:space="preserve">1680,38</t>
  </si>
  <si>
    <t xml:space="preserve">36,37</t>
  </si>
  <si>
    <t xml:space="preserve">1694,99</t>
  </si>
  <si>
    <t xml:space="preserve">1651,54</t>
  </si>
  <si>
    <t xml:space="preserve">98,42</t>
  </si>
  <si>
    <t xml:space="preserve">1666,15</t>
  </si>
  <si>
    <t xml:space="preserve">1588,34</t>
  </si>
  <si>
    <t xml:space="preserve">26,92</t>
  </si>
  <si>
    <t xml:space="preserve">1602,95</t>
  </si>
  <si>
    <t xml:space="preserve">1580,9</t>
  </si>
  <si>
    <t xml:space="preserve">111,45</t>
  </si>
  <si>
    <t xml:space="preserve">1595,51</t>
  </si>
  <si>
    <t xml:space="preserve">1663,11</t>
  </si>
  <si>
    <t xml:space="preserve">72,33</t>
  </si>
  <si>
    <t xml:space="preserve">1677,72</t>
  </si>
  <si>
    <t xml:space="preserve">1754,14</t>
  </si>
  <si>
    <t xml:space="preserve">116,73</t>
  </si>
  <si>
    <t xml:space="preserve">1768,75</t>
  </si>
  <si>
    <t xml:space="preserve">1675,85</t>
  </si>
  <si>
    <t xml:space="preserve">274,17</t>
  </si>
  <si>
    <t xml:space="preserve">1690,46</t>
  </si>
  <si>
    <t xml:space="preserve">1648,54</t>
  </si>
  <si>
    <t xml:space="preserve">92</t>
  </si>
  <si>
    <t xml:space="preserve">1663,15</t>
  </si>
  <si>
    <t xml:space="preserve">1516,31</t>
  </si>
  <si>
    <t xml:space="preserve">53,09</t>
  </si>
  <si>
    <t xml:space="preserve">1530,92</t>
  </si>
  <si>
    <t xml:space="preserve">20.09.2014</t>
  </si>
  <si>
    <t xml:space="preserve">1453,99</t>
  </si>
  <si>
    <t xml:space="preserve">1,42</t>
  </si>
  <si>
    <t xml:space="preserve">1468,6</t>
  </si>
  <si>
    <t xml:space="preserve">1447,1</t>
  </si>
  <si>
    <t xml:space="preserve">5,43</t>
  </si>
  <si>
    <t xml:space="preserve">1461,71</t>
  </si>
  <si>
    <t xml:space="preserve">1299,81</t>
  </si>
  <si>
    <t xml:space="preserve">156,47</t>
  </si>
  <si>
    <t xml:space="preserve">1314,42</t>
  </si>
  <si>
    <t xml:space="preserve">1281,34</t>
  </si>
  <si>
    <t xml:space="preserve">175,94</t>
  </si>
  <si>
    <t xml:space="preserve">1295,95</t>
  </si>
  <si>
    <t xml:space="preserve">1275,53</t>
  </si>
  <si>
    <t xml:space="preserve">117,2</t>
  </si>
  <si>
    <t xml:space="preserve">1290,14</t>
  </si>
  <si>
    <t xml:space="preserve">1278,97</t>
  </si>
  <si>
    <t xml:space="preserve">108,44</t>
  </si>
  <si>
    <t xml:space="preserve">1293,58</t>
  </si>
  <si>
    <t xml:space="preserve">1313,54</t>
  </si>
  <si>
    <t xml:space="preserve">157,28</t>
  </si>
  <si>
    <t xml:space="preserve">1328,15</t>
  </si>
  <si>
    <t xml:space="preserve">1345,95</t>
  </si>
  <si>
    <t xml:space="preserve">275,68</t>
  </si>
  <si>
    <t xml:space="preserve">1360,56</t>
  </si>
  <si>
    <t xml:space="preserve">1382,59</t>
  </si>
  <si>
    <t xml:space="preserve">269,59</t>
  </si>
  <si>
    <t xml:space="preserve">1397,2</t>
  </si>
  <si>
    <t xml:space="preserve">1577,71</t>
  </si>
  <si>
    <t xml:space="preserve">148,04</t>
  </si>
  <si>
    <t xml:space="preserve">1592,32</t>
  </si>
  <si>
    <t xml:space="preserve">560,52</t>
  </si>
  <si>
    <t xml:space="preserve">1536,61</t>
  </si>
  <si>
    <t xml:space="preserve">363,14</t>
  </si>
  <si>
    <t xml:space="preserve">1551,22</t>
  </si>
  <si>
    <t xml:space="preserve">1479,83</t>
  </si>
  <si>
    <t xml:space="preserve">532,41</t>
  </si>
  <si>
    <t xml:space="preserve">1494,44</t>
  </si>
  <si>
    <t xml:space="preserve">1472,54</t>
  </si>
  <si>
    <t xml:space="preserve">531,27</t>
  </si>
  <si>
    <t xml:space="preserve">1487,15</t>
  </si>
  <si>
    <t xml:space="preserve">1462,21</t>
  </si>
  <si>
    <t xml:space="preserve">486,47</t>
  </si>
  <si>
    <t xml:space="preserve">1476,82</t>
  </si>
  <si>
    <t xml:space="preserve">1504,68</t>
  </si>
  <si>
    <t xml:space="preserve">307,57</t>
  </si>
  <si>
    <t xml:space="preserve">1519,29</t>
  </si>
  <si>
    <t xml:space="preserve">1498,33</t>
  </si>
  <si>
    <t xml:space="preserve">130,57</t>
  </si>
  <si>
    <t xml:space="preserve">1512,94</t>
  </si>
  <si>
    <t xml:space="preserve">1497,01</t>
  </si>
  <si>
    <t xml:space="preserve">150,41</t>
  </si>
  <si>
    <t xml:space="preserve">1511,62</t>
  </si>
  <si>
    <t xml:space="preserve">1454,07</t>
  </si>
  <si>
    <t xml:space="preserve">230,25</t>
  </si>
  <si>
    <t xml:space="preserve">1468,68</t>
  </si>
  <si>
    <t xml:space="preserve">1548,65</t>
  </si>
  <si>
    <t xml:space="preserve">152,74</t>
  </si>
  <si>
    <t xml:space="preserve">1563,26</t>
  </si>
  <si>
    <t xml:space="preserve">1650,81</t>
  </si>
  <si>
    <t xml:space="preserve">28,73</t>
  </si>
  <si>
    <t xml:space="preserve">1665,42</t>
  </si>
  <si>
    <t xml:space="preserve">1607,47</t>
  </si>
  <si>
    <t xml:space="preserve">34,77</t>
  </si>
  <si>
    <t xml:space="preserve">1622,08</t>
  </si>
  <si>
    <t xml:space="preserve">1523,27</t>
  </si>
  <si>
    <t xml:space="preserve">91,15</t>
  </si>
  <si>
    <t xml:space="preserve">1537,88</t>
  </si>
  <si>
    <t xml:space="preserve">1470,3</t>
  </si>
  <si>
    <t xml:space="preserve">102,98</t>
  </si>
  <si>
    <t xml:space="preserve">1484,91</t>
  </si>
  <si>
    <t xml:space="preserve">21.09.2014</t>
  </si>
  <si>
    <t xml:space="preserve">1450,81</t>
  </si>
  <si>
    <t xml:space="preserve">323,31</t>
  </si>
  <si>
    <t xml:space="preserve">1465,42</t>
  </si>
  <si>
    <t xml:space="preserve">1047,18</t>
  </si>
  <si>
    <t xml:space="preserve">3,3</t>
  </si>
  <si>
    <t xml:space="preserve">7,52</t>
  </si>
  <si>
    <t xml:space="preserve">1061,79</t>
  </si>
  <si>
    <t xml:space="preserve">1015,11</t>
  </si>
  <si>
    <t xml:space="preserve">18,26</t>
  </si>
  <si>
    <t xml:space="preserve">3,08</t>
  </si>
  <si>
    <t xml:space="preserve">1029,72</t>
  </si>
  <si>
    <t xml:space="preserve">1004,29</t>
  </si>
  <si>
    <t xml:space="preserve">20,55</t>
  </si>
  <si>
    <t xml:space="preserve">2,23</t>
  </si>
  <si>
    <t xml:space="preserve">1018,9</t>
  </si>
  <si>
    <t xml:space="preserve">1005,5</t>
  </si>
  <si>
    <t xml:space="preserve">23,04</t>
  </si>
  <si>
    <t xml:space="preserve">1,57</t>
  </si>
  <si>
    <t xml:space="preserve">1020,11</t>
  </si>
  <si>
    <t xml:space="preserve">1002,66</t>
  </si>
  <si>
    <t xml:space="preserve">31,04</t>
  </si>
  <si>
    <t xml:space="preserve">1017,27</t>
  </si>
  <si>
    <t xml:space="preserve">1011,27</t>
  </si>
  <si>
    <t xml:space="preserve">52,84</t>
  </si>
  <si>
    <t xml:space="preserve">1025,88</t>
  </si>
  <si>
    <t xml:space="preserve">1013,76</t>
  </si>
  <si>
    <t xml:space="preserve">87,74</t>
  </si>
  <si>
    <t xml:space="preserve">1028,37</t>
  </si>
  <si>
    <t xml:space="preserve">1049,8</t>
  </si>
  <si>
    <t xml:space="preserve">144,92</t>
  </si>
  <si>
    <t xml:space="preserve">1064,41</t>
  </si>
  <si>
    <t xml:space="preserve">1475,26</t>
  </si>
  <si>
    <t xml:space="preserve">216,84</t>
  </si>
  <si>
    <t xml:space="preserve">1489,87</t>
  </si>
  <si>
    <t xml:space="preserve">1493,41</t>
  </si>
  <si>
    <t xml:space="preserve">5,97</t>
  </si>
  <si>
    <t xml:space="preserve">1508,02</t>
  </si>
  <si>
    <t xml:space="preserve">1491,81</t>
  </si>
  <si>
    <t xml:space="preserve">49,37</t>
  </si>
  <si>
    <t xml:space="preserve">2,01</t>
  </si>
  <si>
    <t xml:space="preserve">1506,42</t>
  </si>
  <si>
    <t xml:space="preserve">1500,84</t>
  </si>
  <si>
    <t xml:space="preserve">220,55</t>
  </si>
  <si>
    <t xml:space="preserve">1515,45</t>
  </si>
  <si>
    <t xml:space="preserve">1489,15</t>
  </si>
  <si>
    <t xml:space="preserve">229,86</t>
  </si>
  <si>
    <t xml:space="preserve">1503,76</t>
  </si>
  <si>
    <t xml:space="preserve">1492,16</t>
  </si>
  <si>
    <t xml:space="preserve">1506,77</t>
  </si>
  <si>
    <t xml:space="preserve">1484,38</t>
  </si>
  <si>
    <t xml:space="preserve">188,31</t>
  </si>
  <si>
    <t xml:space="preserve">1498,99</t>
  </si>
  <si>
    <t xml:space="preserve">1484,36</t>
  </si>
  <si>
    <t xml:space="preserve">50,83</t>
  </si>
  <si>
    <t xml:space="preserve">0,95</t>
  </si>
  <si>
    <t xml:space="preserve">1498,97</t>
  </si>
  <si>
    <t xml:space="preserve">1491,24</t>
  </si>
  <si>
    <t xml:space="preserve">34,53</t>
  </si>
  <si>
    <t xml:space="preserve">3,05</t>
  </si>
  <si>
    <t xml:space="preserve">1505,85</t>
  </si>
  <si>
    <t xml:space="preserve">1504</t>
  </si>
  <si>
    <t xml:space="preserve">28,29</t>
  </si>
  <si>
    <t xml:space="preserve">5,56</t>
  </si>
  <si>
    <t xml:space="preserve">1518,61</t>
  </si>
  <si>
    <t xml:space="preserve">1537,16</t>
  </si>
  <si>
    <t xml:space="preserve">64,04</t>
  </si>
  <si>
    <t xml:space="preserve">2,84</t>
  </si>
  <si>
    <t xml:space="preserve">1551,77</t>
  </si>
  <si>
    <t xml:space="preserve">1666,43</t>
  </si>
  <si>
    <t xml:space="preserve">182,63</t>
  </si>
  <si>
    <t xml:space="preserve">1681,04</t>
  </si>
  <si>
    <t xml:space="preserve">1655,78</t>
  </si>
  <si>
    <t xml:space="preserve">187,47</t>
  </si>
  <si>
    <t xml:space="preserve">1670,39</t>
  </si>
  <si>
    <t xml:space="preserve">1524,23</t>
  </si>
  <si>
    <t xml:space="preserve">66,4</t>
  </si>
  <si>
    <t xml:space="preserve">1538,84</t>
  </si>
  <si>
    <t xml:space="preserve">1459,9</t>
  </si>
  <si>
    <t xml:space="preserve">409,31</t>
  </si>
  <si>
    <t xml:space="preserve">1474,51</t>
  </si>
  <si>
    <t xml:space="preserve">22.09.2014</t>
  </si>
  <si>
    <t xml:space="preserve">1029,16</t>
  </si>
  <si>
    <t xml:space="preserve">16,83</t>
  </si>
  <si>
    <t xml:space="preserve">1043,77</t>
  </si>
  <si>
    <t xml:space="preserve">939,37</t>
  </si>
  <si>
    <t xml:space="preserve">13</t>
  </si>
  <si>
    <t xml:space="preserve">953,98</t>
  </si>
  <si>
    <t xml:space="preserve">930,4</t>
  </si>
  <si>
    <t xml:space="preserve">7,46</t>
  </si>
  <si>
    <t xml:space="preserve">945,01</t>
  </si>
  <si>
    <t xml:space="preserve">920,48</t>
  </si>
  <si>
    <t xml:space="preserve">3,07</t>
  </si>
  <si>
    <t xml:space="preserve">935,09</t>
  </si>
  <si>
    <t xml:space="preserve">924,48</t>
  </si>
  <si>
    <t xml:space="preserve">6,51</t>
  </si>
  <si>
    <t xml:space="preserve">939,09</t>
  </si>
  <si>
    <t xml:space="preserve">1002,96</t>
  </si>
  <si>
    <t xml:space="preserve">106,57</t>
  </si>
  <si>
    <t xml:space="preserve">1017,57</t>
  </si>
  <si>
    <t xml:space="preserve">1049,64</t>
  </si>
  <si>
    <t xml:space="preserve">180,37</t>
  </si>
  <si>
    <t xml:space="preserve">1064,25</t>
  </si>
  <si>
    <t xml:space="preserve">1053,4</t>
  </si>
  <si>
    <t xml:space="preserve">415,63</t>
  </si>
  <si>
    <t xml:space="preserve">1068,01</t>
  </si>
  <si>
    <t xml:space="preserve">1405,73</t>
  </si>
  <si>
    <t xml:space="preserve">181,57</t>
  </si>
  <si>
    <t xml:space="preserve">1420,34</t>
  </si>
  <si>
    <t xml:space="preserve">1538,02</t>
  </si>
  <si>
    <t xml:space="preserve">118,92</t>
  </si>
  <si>
    <t xml:space="preserve">1552,63</t>
  </si>
  <si>
    <t xml:space="preserve">1610,23</t>
  </si>
  <si>
    <t xml:space="preserve">51,3</t>
  </si>
  <si>
    <t xml:space="preserve">1624,84</t>
  </si>
  <si>
    <t xml:space="preserve">1539,25</t>
  </si>
  <si>
    <t xml:space="preserve">68,53</t>
  </si>
  <si>
    <t xml:space="preserve">1553,86</t>
  </si>
  <si>
    <t xml:space="preserve">1420,45</t>
  </si>
  <si>
    <t xml:space="preserve">1435,06</t>
  </si>
  <si>
    <t xml:space="preserve">1434,9</t>
  </si>
  <si>
    <t xml:space="preserve">102,35</t>
  </si>
  <si>
    <t xml:space="preserve">1449,51</t>
  </si>
  <si>
    <t xml:space="preserve">1522,21</t>
  </si>
  <si>
    <t xml:space="preserve">293,54</t>
  </si>
  <si>
    <t xml:space="preserve">1536,82</t>
  </si>
  <si>
    <t xml:space="preserve">1398,26</t>
  </si>
  <si>
    <t xml:space="preserve">151,24</t>
  </si>
  <si>
    <t xml:space="preserve">1412,87</t>
  </si>
  <si>
    <t xml:space="preserve">1392,11</t>
  </si>
  <si>
    <t xml:space="preserve">160,66</t>
  </si>
  <si>
    <t xml:space="preserve">1406,72</t>
  </si>
  <si>
    <t xml:space="preserve">1344,84</t>
  </si>
  <si>
    <t xml:space="preserve">107,02</t>
  </si>
  <si>
    <t xml:space="preserve">1359,45</t>
  </si>
  <si>
    <t xml:space="preserve">1365,81</t>
  </si>
  <si>
    <t xml:space="preserve">111,02</t>
  </si>
  <si>
    <t xml:space="preserve">1380,42</t>
  </si>
  <si>
    <t xml:space="preserve">1446,03</t>
  </si>
  <si>
    <t xml:space="preserve">134,98</t>
  </si>
  <si>
    <t xml:space="preserve">1460,64</t>
  </si>
  <si>
    <t xml:space="preserve">1557,38</t>
  </si>
  <si>
    <t xml:space="preserve">5,36</t>
  </si>
  <si>
    <t xml:space="preserve">1571,99</t>
  </si>
  <si>
    <t xml:space="preserve">1573,93</t>
  </si>
  <si>
    <t xml:space="preserve">130,37</t>
  </si>
  <si>
    <t xml:space="preserve">1588,54</t>
  </si>
  <si>
    <t xml:space="preserve">1451,07</t>
  </si>
  <si>
    <t xml:space="preserve">406,93</t>
  </si>
  <si>
    <t xml:space="preserve">1465,68</t>
  </si>
  <si>
    <t xml:space="preserve">1423,76</t>
  </si>
  <si>
    <t xml:space="preserve">397,17</t>
  </si>
  <si>
    <t xml:space="preserve">1438,37</t>
  </si>
  <si>
    <t xml:space="preserve">23.09.2014</t>
  </si>
  <si>
    <t xml:space="preserve">1053,26</t>
  </si>
  <si>
    <t xml:space="preserve">74,4</t>
  </si>
  <si>
    <t xml:space="preserve">928,34</t>
  </si>
  <si>
    <t xml:space="preserve">101,49</t>
  </si>
  <si>
    <t xml:space="preserve">942,95</t>
  </si>
  <si>
    <t xml:space="preserve">922,23</t>
  </si>
  <si>
    <t xml:space="preserve">511,25</t>
  </si>
  <si>
    <t xml:space="preserve">936,84</t>
  </si>
  <si>
    <t xml:space="preserve">911,41</t>
  </si>
  <si>
    <t xml:space="preserve">318,39</t>
  </si>
  <si>
    <t xml:space="preserve">926,02</t>
  </si>
  <si>
    <t xml:space="preserve">923,8</t>
  </si>
  <si>
    <t xml:space="preserve">15,29</t>
  </si>
  <si>
    <t xml:space="preserve">938,41</t>
  </si>
  <si>
    <t xml:space="preserve">952,5</t>
  </si>
  <si>
    <t xml:space="preserve">112,43</t>
  </si>
  <si>
    <t xml:space="preserve">967,11</t>
  </si>
  <si>
    <t xml:space="preserve">1051,68</t>
  </si>
  <si>
    <t xml:space="preserve">270,89</t>
  </si>
  <si>
    <t xml:space="preserve">1066,29</t>
  </si>
  <si>
    <t xml:space="preserve">1250,59</t>
  </si>
  <si>
    <t xml:space="preserve">162,58</t>
  </si>
  <si>
    <t xml:space="preserve">1265,2</t>
  </si>
  <si>
    <t xml:space="preserve">1421,66</t>
  </si>
  <si>
    <t xml:space="preserve">122,05</t>
  </si>
  <si>
    <t xml:space="preserve">1436,27</t>
  </si>
  <si>
    <t xml:space="preserve">1570,77</t>
  </si>
  <si>
    <t xml:space="preserve">92,84</t>
  </si>
  <si>
    <t xml:space="preserve">1585,38</t>
  </si>
  <si>
    <t xml:space="preserve">1583,18</t>
  </si>
  <si>
    <t xml:space="preserve">6,45</t>
  </si>
  <si>
    <t xml:space="preserve">1597,79</t>
  </si>
  <si>
    <t xml:space="preserve">1580,01</t>
  </si>
  <si>
    <t xml:space="preserve">94,12</t>
  </si>
  <si>
    <t xml:space="preserve">1594,62</t>
  </si>
  <si>
    <t xml:space="preserve">1564,02</t>
  </si>
  <si>
    <t xml:space="preserve">256,52</t>
  </si>
  <si>
    <t xml:space="preserve">1578,63</t>
  </si>
  <si>
    <t xml:space="preserve">1565,77</t>
  </si>
  <si>
    <t xml:space="preserve">214,71</t>
  </si>
  <si>
    <t xml:space="preserve">1580,38</t>
  </si>
  <si>
    <t xml:space="preserve">1566,5</t>
  </si>
  <si>
    <t xml:space="preserve">261,51</t>
  </si>
  <si>
    <t xml:space="preserve">1581,11</t>
  </si>
  <si>
    <t xml:space="preserve">1560,04</t>
  </si>
  <si>
    <t xml:space="preserve">352,55</t>
  </si>
  <si>
    <t xml:space="preserve">1574,65</t>
  </si>
  <si>
    <t xml:space="preserve">1524,34</t>
  </si>
  <si>
    <t xml:space="preserve">330,23</t>
  </si>
  <si>
    <t xml:space="preserve">1538,95</t>
  </si>
  <si>
    <t xml:space="preserve">1482,64</t>
  </si>
  <si>
    <t xml:space="preserve">279,46</t>
  </si>
  <si>
    <t xml:space="preserve">1497,25</t>
  </si>
  <si>
    <t xml:space="preserve">1541,88</t>
  </si>
  <si>
    <t xml:space="preserve">194,43</t>
  </si>
  <si>
    <t xml:space="preserve">1556,49</t>
  </si>
  <si>
    <t xml:space="preserve">1569,51</t>
  </si>
  <si>
    <t xml:space="preserve">140,43</t>
  </si>
  <si>
    <t xml:space="preserve">1584,12</t>
  </si>
  <si>
    <t xml:space="preserve">1686,56</t>
  </si>
  <si>
    <t xml:space="preserve">252,17</t>
  </si>
  <si>
    <t xml:space="preserve">1701,17</t>
  </si>
  <si>
    <t xml:space="preserve">1671,34</t>
  </si>
  <si>
    <t xml:space="preserve">388,95</t>
  </si>
  <si>
    <t xml:space="preserve">1685,95</t>
  </si>
  <si>
    <t xml:space="preserve">1581,79</t>
  </si>
  <si>
    <t xml:space="preserve">741,42</t>
  </si>
  <si>
    <t xml:space="preserve">1475,7</t>
  </si>
  <si>
    <t xml:space="preserve">629,08</t>
  </si>
  <si>
    <t xml:space="preserve">1490,31</t>
  </si>
  <si>
    <t xml:space="preserve">24.09.2014</t>
  </si>
  <si>
    <t xml:space="preserve">1047,89</t>
  </si>
  <si>
    <t xml:space="preserve">60,37</t>
  </si>
  <si>
    <t xml:space="preserve">1062,5</t>
  </si>
  <si>
    <t xml:space="preserve">964,09</t>
  </si>
  <si>
    <t xml:space="preserve">18,64</t>
  </si>
  <si>
    <t xml:space="preserve">978,7</t>
  </si>
  <si>
    <t xml:space="preserve">956,32</t>
  </si>
  <si>
    <t xml:space="preserve">88,05</t>
  </si>
  <si>
    <t xml:space="preserve">970,93</t>
  </si>
  <si>
    <t xml:space="preserve">953,81</t>
  </si>
  <si>
    <t xml:space="preserve">85,85</t>
  </si>
  <si>
    <t xml:space="preserve">968,42</t>
  </si>
  <si>
    <t xml:space="preserve">958,62</t>
  </si>
  <si>
    <t xml:space="preserve">9,36</t>
  </si>
  <si>
    <t xml:space="preserve">973,23</t>
  </si>
  <si>
    <t xml:space="preserve">1035,85</t>
  </si>
  <si>
    <t xml:space="preserve">88,67</t>
  </si>
  <si>
    <t xml:space="preserve">1050,46</t>
  </si>
  <si>
    <t xml:space="preserve">1134,31</t>
  </si>
  <si>
    <t xml:space="preserve">18,7</t>
  </si>
  <si>
    <t xml:space="preserve">1,41</t>
  </si>
  <si>
    <t xml:space="preserve">1148,92</t>
  </si>
  <si>
    <t xml:space="preserve">1372,64</t>
  </si>
  <si>
    <t xml:space="preserve">95,57</t>
  </si>
  <si>
    <t xml:space="preserve">1387,25</t>
  </si>
  <si>
    <t xml:space="preserve">1624,05</t>
  </si>
  <si>
    <t xml:space="preserve">323,98</t>
  </si>
  <si>
    <t xml:space="preserve">1638,66</t>
  </si>
  <si>
    <t xml:space="preserve">1770,01</t>
  </si>
  <si>
    <t xml:space="preserve">360,94</t>
  </si>
  <si>
    <t xml:space="preserve">1784,62</t>
  </si>
  <si>
    <t xml:space="preserve">1792,51</t>
  </si>
  <si>
    <t xml:space="preserve">386,15</t>
  </si>
  <si>
    <t xml:space="preserve">1807,12</t>
  </si>
  <si>
    <t xml:space="preserve">1783,42</t>
  </si>
  <si>
    <t xml:space="preserve">524,3</t>
  </si>
  <si>
    <t xml:space="preserve">1798,03</t>
  </si>
  <si>
    <t xml:space="preserve">1711,56</t>
  </si>
  <si>
    <t xml:space="preserve">448,44</t>
  </si>
  <si>
    <t xml:space="preserve">1726,17</t>
  </si>
  <si>
    <t xml:space="preserve">1726,8</t>
  </si>
  <si>
    <t xml:space="preserve">464,2</t>
  </si>
  <si>
    <t xml:space="preserve">1741,41</t>
  </si>
  <si>
    <t xml:space="preserve">1742,76</t>
  </si>
  <si>
    <t xml:space="preserve">431,92</t>
  </si>
  <si>
    <t xml:space="preserve">1757,37</t>
  </si>
  <si>
    <t xml:space="preserve">1734,59</t>
  </si>
  <si>
    <t xml:space="preserve">459,59</t>
  </si>
  <si>
    <t xml:space="preserve">1749,2</t>
  </si>
  <si>
    <t xml:space="preserve">1704,51</t>
  </si>
  <si>
    <t xml:space="preserve">487,11</t>
  </si>
  <si>
    <t xml:space="preserve">1719,12</t>
  </si>
  <si>
    <t xml:space="preserve">1653,37</t>
  </si>
  <si>
    <t xml:space="preserve">431,78</t>
  </si>
  <si>
    <t xml:space="preserve">1667,98</t>
  </si>
  <si>
    <t xml:space="preserve">1702,03</t>
  </si>
  <si>
    <t xml:space="preserve">434,89</t>
  </si>
  <si>
    <t xml:space="preserve">1716,64</t>
  </si>
  <si>
    <t xml:space="preserve">324,5</t>
  </si>
  <si>
    <t xml:space="preserve">1706,94</t>
  </si>
  <si>
    <t xml:space="preserve">440,9</t>
  </si>
  <si>
    <t xml:space="preserve">1721,55</t>
  </si>
  <si>
    <t xml:space="preserve">1731,02</t>
  </si>
  <si>
    <t xml:space="preserve">625,37</t>
  </si>
  <si>
    <t xml:space="preserve">1745,63</t>
  </si>
  <si>
    <t xml:space="preserve">1594,87</t>
  </si>
  <si>
    <t xml:space="preserve">291,48</t>
  </si>
  <si>
    <t xml:space="preserve">1609,48</t>
  </si>
  <si>
    <t xml:space="preserve">1526,87</t>
  </si>
  <si>
    <t xml:space="preserve">218,4</t>
  </si>
  <si>
    <t xml:space="preserve">1541,48</t>
  </si>
  <si>
    <t xml:space="preserve">25.09.2014</t>
  </si>
  <si>
    <t xml:space="preserve">1129,54</t>
  </si>
  <si>
    <t xml:space="preserve">133,81</t>
  </si>
  <si>
    <t xml:space="preserve">1144,15</t>
  </si>
  <si>
    <t xml:space="preserve">1053,42</t>
  </si>
  <si>
    <t xml:space="preserve">142,05</t>
  </si>
  <si>
    <t xml:space="preserve">1068,03</t>
  </si>
  <si>
    <t xml:space="preserve">981,4</t>
  </si>
  <si>
    <t xml:space="preserve">44,66</t>
  </si>
  <si>
    <t xml:space="preserve">996,01</t>
  </si>
  <si>
    <t xml:space="preserve">970,78</t>
  </si>
  <si>
    <t xml:space="preserve">35,67</t>
  </si>
  <si>
    <t xml:space="preserve">985,39</t>
  </si>
  <si>
    <t xml:space="preserve">990,61</t>
  </si>
  <si>
    <t xml:space="preserve">17,34</t>
  </si>
  <si>
    <t xml:space="preserve">1005,22</t>
  </si>
  <si>
    <t xml:space="preserve">1075,42</t>
  </si>
  <si>
    <t xml:space="preserve">83,61</t>
  </si>
  <si>
    <t xml:space="preserve">1090,03</t>
  </si>
  <si>
    <t xml:space="preserve">1103,55</t>
  </si>
  <si>
    <t xml:space="preserve">178,79</t>
  </si>
  <si>
    <t xml:space="preserve">1118,16</t>
  </si>
  <si>
    <t xml:space="preserve">1409,36</t>
  </si>
  <si>
    <t xml:space="preserve">65,34</t>
  </si>
  <si>
    <t xml:space="preserve">1423,97</t>
  </si>
  <si>
    <t xml:space="preserve">1712,82</t>
  </si>
  <si>
    <t xml:space="preserve">219,59</t>
  </si>
  <si>
    <t xml:space="preserve">1727,43</t>
  </si>
  <si>
    <t xml:space="preserve">1810,62</t>
  </si>
  <si>
    <t xml:space="preserve">317,47</t>
  </si>
  <si>
    <t xml:space="preserve">1825,23</t>
  </si>
  <si>
    <t xml:space="preserve">1838,7</t>
  </si>
  <si>
    <t xml:space="preserve">326,52</t>
  </si>
  <si>
    <t xml:space="preserve">1853,31</t>
  </si>
  <si>
    <t xml:space="preserve">1830,3</t>
  </si>
  <si>
    <t xml:space="preserve">340,65</t>
  </si>
  <si>
    <t xml:space="preserve">1844,91</t>
  </si>
  <si>
    <t xml:space="preserve">1786,68</t>
  </si>
  <si>
    <t xml:space="preserve">203,71</t>
  </si>
  <si>
    <t xml:space="preserve">1801,29</t>
  </si>
  <si>
    <t xml:space="preserve">1788,08</t>
  </si>
  <si>
    <t xml:space="preserve">214,15</t>
  </si>
  <si>
    <t xml:space="preserve">1802,69</t>
  </si>
  <si>
    <t xml:space="preserve">1799,82</t>
  </si>
  <si>
    <t xml:space="preserve">213,15</t>
  </si>
  <si>
    <t xml:space="preserve">1814,43</t>
  </si>
  <si>
    <t xml:space="preserve">1786,64</t>
  </si>
  <si>
    <t xml:space="preserve">218,13</t>
  </si>
  <si>
    <t xml:space="preserve">1801,25</t>
  </si>
  <si>
    <t xml:space="preserve">1773,93</t>
  </si>
  <si>
    <t xml:space="preserve">208,21</t>
  </si>
  <si>
    <t xml:space="preserve">1788,54</t>
  </si>
  <si>
    <t xml:space="preserve">1659,92</t>
  </si>
  <si>
    <t xml:space="preserve">69,71</t>
  </si>
  <si>
    <t xml:space="preserve">1674,53</t>
  </si>
  <si>
    <t xml:space="preserve">1674,29</t>
  </si>
  <si>
    <t xml:space="preserve">21,01</t>
  </si>
  <si>
    <t xml:space="preserve">1688,9</t>
  </si>
  <si>
    <t xml:space="preserve">1562,05</t>
  </si>
  <si>
    <t xml:space="preserve">241,26</t>
  </si>
  <si>
    <t xml:space="preserve">1576,66</t>
  </si>
  <si>
    <t xml:space="preserve">1650,39</t>
  </si>
  <si>
    <t xml:space="preserve">83,81</t>
  </si>
  <si>
    <t xml:space="preserve">1665</t>
  </si>
  <si>
    <t xml:space="preserve">1643,29</t>
  </si>
  <si>
    <t xml:space="preserve">49,16</t>
  </si>
  <si>
    <t xml:space="preserve">1657,9</t>
  </si>
  <si>
    <t xml:space="preserve">1526,51</t>
  </si>
  <si>
    <t xml:space="preserve">237,61</t>
  </si>
  <si>
    <t xml:space="preserve">1541,12</t>
  </si>
  <si>
    <t xml:space="preserve">1461,18</t>
  </si>
  <si>
    <t xml:space="preserve">194,13</t>
  </si>
  <si>
    <t xml:space="preserve">1475,79</t>
  </si>
  <si>
    <t xml:space="preserve">26.09.2014</t>
  </si>
  <si>
    <t xml:space="preserve">1119,03</t>
  </si>
  <si>
    <t xml:space="preserve">12,2</t>
  </si>
  <si>
    <t xml:space="preserve">0,59</t>
  </si>
  <si>
    <t xml:space="preserve">1133,64</t>
  </si>
  <si>
    <t xml:space="preserve">1034,27</t>
  </si>
  <si>
    <t xml:space="preserve">23,46</t>
  </si>
  <si>
    <t xml:space="preserve">1048,88</t>
  </si>
  <si>
    <t xml:space="preserve">1013,11</t>
  </si>
  <si>
    <t xml:space="preserve">34,18</t>
  </si>
  <si>
    <t xml:space="preserve">1027,72</t>
  </si>
  <si>
    <t xml:space="preserve">984,75</t>
  </si>
  <si>
    <t xml:space="preserve">90,32</t>
  </si>
  <si>
    <t xml:space="preserve">999,36</t>
  </si>
  <si>
    <t xml:space="preserve">1022,88</t>
  </si>
  <si>
    <t xml:space="preserve">174,42</t>
  </si>
  <si>
    <t xml:space="preserve">1037,49</t>
  </si>
  <si>
    <t xml:space="preserve">1063,78</t>
  </si>
  <si>
    <t xml:space="preserve">248,73</t>
  </si>
  <si>
    <t xml:space="preserve">1078,39</t>
  </si>
  <si>
    <t xml:space="preserve">1229,29</t>
  </si>
  <si>
    <t xml:space="preserve">278,8</t>
  </si>
  <si>
    <t xml:space="preserve">1243,9</t>
  </si>
  <si>
    <t xml:space="preserve">1377,44</t>
  </si>
  <si>
    <t xml:space="preserve">210,46</t>
  </si>
  <si>
    <t xml:space="preserve">1392,05</t>
  </si>
  <si>
    <t xml:space="preserve">1517,58</t>
  </si>
  <si>
    <t xml:space="preserve">182,38</t>
  </si>
  <si>
    <t xml:space="preserve">1532,19</t>
  </si>
  <si>
    <t xml:space="preserve">1542,14</t>
  </si>
  <si>
    <t xml:space="preserve">191,12</t>
  </si>
  <si>
    <t xml:space="preserve">1556,75</t>
  </si>
  <si>
    <t xml:space="preserve">1562,7</t>
  </si>
  <si>
    <t xml:space="preserve">169,32</t>
  </si>
  <si>
    <t xml:space="preserve">1577,31</t>
  </si>
  <si>
    <t xml:space="preserve">1555,99</t>
  </si>
  <si>
    <t xml:space="preserve">173,4</t>
  </si>
  <si>
    <t xml:space="preserve">1570,6</t>
  </si>
  <si>
    <t xml:space="preserve">1514,51</t>
  </si>
  <si>
    <t xml:space="preserve">217,06</t>
  </si>
  <si>
    <t xml:space="preserve">1529,12</t>
  </si>
  <si>
    <t xml:space="preserve">1513,1</t>
  </si>
  <si>
    <t xml:space="preserve">220,54</t>
  </si>
  <si>
    <t xml:space="preserve">1527,71</t>
  </si>
  <si>
    <t xml:space="preserve">1508,65</t>
  </si>
  <si>
    <t xml:space="preserve">179,14</t>
  </si>
  <si>
    <t xml:space="preserve">1523,26</t>
  </si>
  <si>
    <t xml:space="preserve">1505,11</t>
  </si>
  <si>
    <t xml:space="preserve">167,92</t>
  </si>
  <si>
    <t xml:space="preserve">1519,72</t>
  </si>
  <si>
    <t xml:space="preserve">1500,85</t>
  </si>
  <si>
    <t xml:space="preserve">26,84</t>
  </si>
  <si>
    <t xml:space="preserve">1515,46</t>
  </si>
  <si>
    <t xml:space="preserve">1512,85</t>
  </si>
  <si>
    <t xml:space="preserve">49,86</t>
  </si>
  <si>
    <t xml:space="preserve">1527,46</t>
  </si>
  <si>
    <t xml:space="preserve">1505,93</t>
  </si>
  <si>
    <t xml:space="preserve">34,16</t>
  </si>
  <si>
    <t xml:space="preserve">1520,54</t>
  </si>
  <si>
    <t xml:space="preserve">1503,24</t>
  </si>
  <si>
    <t xml:space="preserve">110,49</t>
  </si>
  <si>
    <t xml:space="preserve">1517,85</t>
  </si>
  <si>
    <t xml:space="preserve">1595,08</t>
  </si>
  <si>
    <t xml:space="preserve">78,82</t>
  </si>
  <si>
    <t xml:space="preserve">1609,69</t>
  </si>
  <si>
    <t xml:space="preserve">1588,63</t>
  </si>
  <si>
    <t xml:space="preserve">187,65</t>
  </si>
  <si>
    <t xml:space="preserve">1603,24</t>
  </si>
  <si>
    <t xml:space="preserve">1486,68</t>
  </si>
  <si>
    <t xml:space="preserve">90,76</t>
  </si>
  <si>
    <t xml:space="preserve">1501,29</t>
  </si>
  <si>
    <t xml:space="preserve">1450,76</t>
  </si>
  <si>
    <t xml:space="preserve">243,68</t>
  </si>
  <si>
    <t xml:space="preserve">1465,37</t>
  </si>
  <si>
    <t xml:space="preserve">27.09.2014</t>
  </si>
  <si>
    <t xml:space="preserve">1486,52</t>
  </si>
  <si>
    <t xml:space="preserve">48,01</t>
  </si>
  <si>
    <t xml:space="preserve">1501,13</t>
  </si>
  <si>
    <t xml:space="preserve">1104,64</t>
  </si>
  <si>
    <t xml:space="preserve">9,64</t>
  </si>
  <si>
    <t xml:space="preserve">1119,25</t>
  </si>
  <si>
    <t xml:space="preserve">1077,21</t>
  </si>
  <si>
    <t xml:space="preserve">37,21</t>
  </si>
  <si>
    <t xml:space="preserve">1091,82</t>
  </si>
  <si>
    <t xml:space="preserve">1047,9</t>
  </si>
  <si>
    <t xml:space="preserve">43,27</t>
  </si>
  <si>
    <t xml:space="preserve">1062,51</t>
  </si>
  <si>
    <t xml:space="preserve">1049,71</t>
  </si>
  <si>
    <t xml:space="preserve">191,16</t>
  </si>
  <si>
    <t xml:space="preserve">1064,32</t>
  </si>
  <si>
    <t xml:space="preserve">1030,81</t>
  </si>
  <si>
    <t xml:space="preserve">212,28</t>
  </si>
  <si>
    <t xml:space="preserve">1045,42</t>
  </si>
  <si>
    <t xml:space="preserve">1049,94</t>
  </si>
  <si>
    <t xml:space="preserve">274,35</t>
  </si>
  <si>
    <t xml:space="preserve">1064,55</t>
  </si>
  <si>
    <t xml:space="preserve">1155,85</t>
  </si>
  <si>
    <t xml:space="preserve">281,09</t>
  </si>
  <si>
    <t xml:space="preserve">1170,46</t>
  </si>
  <si>
    <t xml:space="preserve">1344,6</t>
  </si>
  <si>
    <t xml:space="preserve">177,41</t>
  </si>
  <si>
    <t xml:space="preserve">1359,21</t>
  </si>
  <si>
    <t xml:space="preserve">1487,93</t>
  </si>
  <si>
    <t xml:space="preserve">161,32</t>
  </si>
  <si>
    <t xml:space="preserve">1502,54</t>
  </si>
  <si>
    <t xml:space="preserve">1522,8</t>
  </si>
  <si>
    <t xml:space="preserve">125,86</t>
  </si>
  <si>
    <t xml:space="preserve">1537,41</t>
  </si>
  <si>
    <t xml:space="preserve">1526,34</t>
  </si>
  <si>
    <t xml:space="preserve">110,87</t>
  </si>
  <si>
    <t xml:space="preserve">1540,95</t>
  </si>
  <si>
    <t xml:space="preserve">1513,62</t>
  </si>
  <si>
    <t xml:space="preserve">58,92</t>
  </si>
  <si>
    <t xml:space="preserve">1528,23</t>
  </si>
  <si>
    <t xml:space="preserve">1502,03</t>
  </si>
  <si>
    <t xml:space="preserve">71,93</t>
  </si>
  <si>
    <t xml:space="preserve">1516,64</t>
  </si>
  <si>
    <t xml:space="preserve">1481,34</t>
  </si>
  <si>
    <t xml:space="preserve">2,96</t>
  </si>
  <si>
    <t xml:space="preserve">1495,95</t>
  </si>
  <si>
    <t xml:space="preserve">1479,9</t>
  </si>
  <si>
    <t xml:space="preserve">6,24</t>
  </si>
  <si>
    <t xml:space="preserve">1494,51</t>
  </si>
  <si>
    <t xml:space="preserve">1485,55</t>
  </si>
  <si>
    <t xml:space="preserve">96,85</t>
  </si>
  <si>
    <t xml:space="preserve">1500,16</t>
  </si>
  <si>
    <t xml:space="preserve">1494,1</t>
  </si>
  <si>
    <t xml:space="preserve">87,42</t>
  </si>
  <si>
    <t xml:space="preserve">1508,71</t>
  </si>
  <si>
    <t xml:space="preserve">1496,15</t>
  </si>
  <si>
    <t xml:space="preserve">18,42</t>
  </si>
  <si>
    <t xml:space="preserve">1510,76</t>
  </si>
  <si>
    <t xml:space="preserve">1572,88</t>
  </si>
  <si>
    <t xml:space="preserve">126,53</t>
  </si>
  <si>
    <t xml:space="preserve">1587,49</t>
  </si>
  <si>
    <t xml:space="preserve">1679,25</t>
  </si>
  <si>
    <t xml:space="preserve">115,68</t>
  </si>
  <si>
    <t xml:space="preserve">1693,86</t>
  </si>
  <si>
    <t xml:space="preserve">1601,14</t>
  </si>
  <si>
    <t xml:space="preserve">120,17</t>
  </si>
  <si>
    <t xml:space="preserve">1615,75</t>
  </si>
  <si>
    <t xml:space="preserve">1542,73</t>
  </si>
  <si>
    <t xml:space="preserve">101,38</t>
  </si>
  <si>
    <t xml:space="preserve">1557,34</t>
  </si>
  <si>
    <t xml:space="preserve">1396,25</t>
  </si>
  <si>
    <t xml:space="preserve">147,52</t>
  </si>
  <si>
    <t xml:space="preserve">1410,86</t>
  </si>
  <si>
    <t xml:space="preserve">28.09.2014</t>
  </si>
  <si>
    <t xml:space="preserve">1190,27</t>
  </si>
  <si>
    <t xml:space="preserve">33,45</t>
  </si>
  <si>
    <t xml:space="preserve">1204,88</t>
  </si>
  <si>
    <t xml:space="preserve">1060,21</t>
  </si>
  <si>
    <t xml:space="preserve">32,12</t>
  </si>
  <si>
    <t xml:space="preserve">1074,82</t>
  </si>
  <si>
    <t xml:space="preserve">1056,16</t>
  </si>
  <si>
    <t xml:space="preserve">12,48</t>
  </si>
  <si>
    <t xml:space="preserve">1070,77</t>
  </si>
  <si>
    <t xml:space="preserve">1002,26</t>
  </si>
  <si>
    <t xml:space="preserve">6,93</t>
  </si>
  <si>
    <t xml:space="preserve">1016,87</t>
  </si>
  <si>
    <t xml:space="preserve">1008,3</t>
  </si>
  <si>
    <t xml:space="preserve">38,15</t>
  </si>
  <si>
    <t xml:space="preserve">1022,91</t>
  </si>
  <si>
    <t xml:space="preserve">1006,15</t>
  </si>
  <si>
    <t xml:space="preserve">89,29</t>
  </si>
  <si>
    <t xml:space="preserve">1020,76</t>
  </si>
  <si>
    <t xml:space="preserve">945,94</t>
  </si>
  <si>
    <t xml:space="preserve">201,08</t>
  </si>
  <si>
    <t xml:space="preserve">960,55</t>
  </si>
  <si>
    <t xml:space="preserve">946,63</t>
  </si>
  <si>
    <t xml:space="preserve">123,92</t>
  </si>
  <si>
    <t xml:space="preserve">961,24</t>
  </si>
  <si>
    <t xml:space="preserve">1051,01</t>
  </si>
  <si>
    <t xml:space="preserve">127,49</t>
  </si>
  <si>
    <t xml:space="preserve">1065,62</t>
  </si>
  <si>
    <t xml:space="preserve">1312,58</t>
  </si>
  <si>
    <t xml:space="preserve">335,88</t>
  </si>
  <si>
    <t xml:space="preserve">1327,19</t>
  </si>
  <si>
    <t xml:space="preserve">1391,11</t>
  </si>
  <si>
    <t xml:space="preserve">68,52</t>
  </si>
  <si>
    <t xml:space="preserve">1405,72</t>
  </si>
  <si>
    <t xml:space="preserve">1406,1</t>
  </si>
  <si>
    <t xml:space="preserve">13,58</t>
  </si>
  <si>
    <t xml:space="preserve">1420,71</t>
  </si>
  <si>
    <t xml:space="preserve">1400,05</t>
  </si>
  <si>
    <t xml:space="preserve">17,62</t>
  </si>
  <si>
    <t xml:space="preserve">1414,66</t>
  </si>
  <si>
    <t xml:space="preserve">1398,37</t>
  </si>
  <si>
    <t xml:space="preserve">66,08</t>
  </si>
  <si>
    <t xml:space="preserve">1412,98</t>
  </si>
  <si>
    <t xml:space="preserve">1378,89</t>
  </si>
  <si>
    <t xml:space="preserve">50,9</t>
  </si>
  <si>
    <t xml:space="preserve">1393,5</t>
  </si>
  <si>
    <t xml:space="preserve">1375,68</t>
  </si>
  <si>
    <t xml:space="preserve">28,11</t>
  </si>
  <si>
    <t xml:space="preserve">1390,29</t>
  </si>
  <si>
    <t xml:space="preserve">1521,45</t>
  </si>
  <si>
    <t xml:space="preserve">181,22</t>
  </si>
  <si>
    <t xml:space="preserve">1536,06</t>
  </si>
  <si>
    <t xml:space="preserve">1527,76</t>
  </si>
  <si>
    <t xml:space="preserve">36,79</t>
  </si>
  <si>
    <t xml:space="preserve">1542,37</t>
  </si>
  <si>
    <t xml:space="preserve">1499,61</t>
  </si>
  <si>
    <t xml:space="preserve">1514,22</t>
  </si>
  <si>
    <t xml:space="preserve">1583,2</t>
  </si>
  <si>
    <t xml:space="preserve">118,9</t>
  </si>
  <si>
    <t xml:space="preserve">1597,81</t>
  </si>
  <si>
    <t xml:space="preserve">1692,05</t>
  </si>
  <si>
    <t xml:space="preserve">10,11</t>
  </si>
  <si>
    <t xml:space="preserve">1706,66</t>
  </si>
  <si>
    <t xml:space="preserve">1576,93</t>
  </si>
  <si>
    <t xml:space="preserve">7,51</t>
  </si>
  <si>
    <t xml:space="preserve">1591,54</t>
  </si>
  <si>
    <t xml:space="preserve">1536,68</t>
  </si>
  <si>
    <t xml:space="preserve">3,74</t>
  </si>
  <si>
    <t xml:space="preserve">1551,29</t>
  </si>
  <si>
    <t xml:space="preserve">1335,73</t>
  </si>
  <si>
    <t xml:space="preserve">182,76</t>
  </si>
  <si>
    <t xml:space="preserve">1350,34</t>
  </si>
  <si>
    <t xml:space="preserve">29.09.2014</t>
  </si>
  <si>
    <t xml:space="preserve">1099,56</t>
  </si>
  <si>
    <t xml:space="preserve">352,25</t>
  </si>
  <si>
    <t xml:space="preserve">1114,17</t>
  </si>
  <si>
    <t xml:space="preserve">1051,9</t>
  </si>
  <si>
    <t xml:space="preserve">4,02</t>
  </si>
  <si>
    <t xml:space="preserve">1066,51</t>
  </si>
  <si>
    <t xml:space="preserve">959,06</t>
  </si>
  <si>
    <t xml:space="preserve">81,52</t>
  </si>
  <si>
    <t xml:space="preserve">973,67</t>
  </si>
  <si>
    <t xml:space="preserve">935,4</t>
  </si>
  <si>
    <t xml:space="preserve">105,99</t>
  </si>
  <si>
    <t xml:space="preserve">950,01</t>
  </si>
  <si>
    <t xml:space="preserve">954,34</t>
  </si>
  <si>
    <t xml:space="preserve">97,18</t>
  </si>
  <si>
    <t xml:space="preserve">968,95</t>
  </si>
  <si>
    <t xml:space="preserve">1043,5</t>
  </si>
  <si>
    <t xml:space="preserve">413,05</t>
  </si>
  <si>
    <t xml:space="preserve">1058,11</t>
  </si>
  <si>
    <t xml:space="preserve">1177,57</t>
  </si>
  <si>
    <t xml:space="preserve">224,91</t>
  </si>
  <si>
    <t xml:space="preserve">1192,18</t>
  </si>
  <si>
    <t xml:space="preserve">1281,36</t>
  </si>
  <si>
    <t xml:space="preserve">171,54</t>
  </si>
  <si>
    <t xml:space="preserve">1295,97</t>
  </si>
  <si>
    <t xml:space="preserve">1500,41</t>
  </si>
  <si>
    <t xml:space="preserve">159,63</t>
  </si>
  <si>
    <t xml:space="preserve">1515,02</t>
  </si>
  <si>
    <t xml:space="preserve">1585,04</t>
  </si>
  <si>
    <t xml:space="preserve">119,43</t>
  </si>
  <si>
    <t xml:space="preserve">1599,65</t>
  </si>
  <si>
    <t xml:space="preserve">1597,24</t>
  </si>
  <si>
    <t xml:space="preserve">107,7</t>
  </si>
  <si>
    <t xml:space="preserve">1611,85</t>
  </si>
  <si>
    <t xml:space="preserve">1592,08</t>
  </si>
  <si>
    <t xml:space="preserve">98,94</t>
  </si>
  <si>
    <t xml:space="preserve">1606,69</t>
  </si>
  <si>
    <t xml:space="preserve">1579,31</t>
  </si>
  <si>
    <t xml:space="preserve">74,38</t>
  </si>
  <si>
    <t xml:space="preserve">1593,92</t>
  </si>
  <si>
    <t xml:space="preserve">1579,37</t>
  </si>
  <si>
    <t xml:space="preserve">60,11</t>
  </si>
  <si>
    <t xml:space="preserve">1593,98</t>
  </si>
  <si>
    <t xml:space="preserve">1575,95</t>
  </si>
  <si>
    <t xml:space="preserve">114,56</t>
  </si>
  <si>
    <t xml:space="preserve">1574,77</t>
  </si>
  <si>
    <t xml:space="preserve">160,46</t>
  </si>
  <si>
    <t xml:space="preserve">1589,38</t>
  </si>
  <si>
    <t xml:space="preserve">1555,79</t>
  </si>
  <si>
    <t xml:space="preserve">73,44</t>
  </si>
  <si>
    <t xml:space="preserve">1570,4</t>
  </si>
  <si>
    <t xml:space="preserve">1531,24</t>
  </si>
  <si>
    <t xml:space="preserve">160,6</t>
  </si>
  <si>
    <t xml:space="preserve">1545,85</t>
  </si>
  <si>
    <t xml:space="preserve">1526,96</t>
  </si>
  <si>
    <t xml:space="preserve">143,93</t>
  </si>
  <si>
    <t xml:space="preserve">1541,57</t>
  </si>
  <si>
    <t xml:space="preserve">1586,28</t>
  </si>
  <si>
    <t xml:space="preserve">120,6</t>
  </si>
  <si>
    <t xml:space="preserve">1600,89</t>
  </si>
  <si>
    <t xml:space="preserve">1601,02</t>
  </si>
  <si>
    <t xml:space="preserve">93,27</t>
  </si>
  <si>
    <t xml:space="preserve">1615,63</t>
  </si>
  <si>
    <t xml:space="preserve">1556,5</t>
  </si>
  <si>
    <t xml:space="preserve">53,44</t>
  </si>
  <si>
    <t xml:space="preserve">1571,11</t>
  </si>
  <si>
    <t xml:space="preserve">1536,69</t>
  </si>
  <si>
    <t xml:space="preserve">130,98</t>
  </si>
  <si>
    <t xml:space="preserve">1551,3</t>
  </si>
  <si>
    <t xml:space="preserve">1192,19</t>
  </si>
  <si>
    <t xml:space="preserve">88,6</t>
  </si>
  <si>
    <t xml:space="preserve">1206,8</t>
  </si>
  <si>
    <t xml:space="preserve">30.09.2014</t>
  </si>
  <si>
    <t xml:space="preserve">1049,45</t>
  </si>
  <si>
    <t xml:space="preserve">141,3</t>
  </si>
  <si>
    <t xml:space="preserve">1064,06</t>
  </si>
  <si>
    <t xml:space="preserve">931,1</t>
  </si>
  <si>
    <t xml:space="preserve">66,95</t>
  </si>
  <si>
    <t xml:space="preserve">945,71</t>
  </si>
  <si>
    <t xml:space="preserve">877,41</t>
  </si>
  <si>
    <t xml:space="preserve">11,16</t>
  </si>
  <si>
    <t xml:space="preserve">892,02</t>
  </si>
  <si>
    <t xml:space="preserve">832,93</t>
  </si>
  <si>
    <t xml:space="preserve">17,78</t>
  </si>
  <si>
    <t xml:space="preserve">847,54</t>
  </si>
  <si>
    <t xml:space="preserve">878,48</t>
  </si>
  <si>
    <t xml:space="preserve">61,28</t>
  </si>
  <si>
    <t xml:space="preserve">893,09</t>
  </si>
  <si>
    <t xml:space="preserve">968,82</t>
  </si>
  <si>
    <t xml:space="preserve">100,78</t>
  </si>
  <si>
    <t xml:space="preserve">983,43</t>
  </si>
  <si>
    <t xml:space="preserve">1107,71</t>
  </si>
  <si>
    <t xml:space="preserve">290,81</t>
  </si>
  <si>
    <t xml:space="preserve">1122,32</t>
  </si>
  <si>
    <t xml:space="preserve">1322,55</t>
  </si>
  <si>
    <t xml:space="preserve">183,28</t>
  </si>
  <si>
    <t xml:space="preserve">1337,16</t>
  </si>
  <si>
    <t xml:space="preserve">1469,88</t>
  </si>
  <si>
    <t xml:space="preserve">105,6</t>
  </si>
  <si>
    <t xml:space="preserve">1484,49</t>
  </si>
  <si>
    <t xml:space="preserve">1586,17</t>
  </si>
  <si>
    <t xml:space="preserve">81,64</t>
  </si>
  <si>
    <t xml:space="preserve">1600,78</t>
  </si>
  <si>
    <t xml:space="preserve">1593,4</t>
  </si>
  <si>
    <t xml:space="preserve">44,89</t>
  </si>
  <si>
    <t xml:space="preserve">1608,01</t>
  </si>
  <si>
    <t xml:space="preserve">1589,01</t>
  </si>
  <si>
    <t xml:space="preserve">26,01</t>
  </si>
  <si>
    <t xml:space="preserve">1603,62</t>
  </si>
  <si>
    <t xml:space="preserve">1541,2</t>
  </si>
  <si>
    <t xml:space="preserve">8,56</t>
  </si>
  <si>
    <t xml:space="preserve">1555,81</t>
  </si>
  <si>
    <t xml:space="preserve">1527,28</t>
  </si>
  <si>
    <t xml:space="preserve">6,48</t>
  </si>
  <si>
    <t xml:space="preserve">1541,89</t>
  </si>
  <si>
    <t xml:space="preserve">1574,53</t>
  </si>
  <si>
    <t xml:space="preserve">190,59</t>
  </si>
  <si>
    <t xml:space="preserve">1589,14</t>
  </si>
  <si>
    <t xml:space="preserve">1567,91</t>
  </si>
  <si>
    <t xml:space="preserve">237,08</t>
  </si>
  <si>
    <t xml:space="preserve">1582,52</t>
  </si>
  <si>
    <t xml:space="preserve">1564,87</t>
  </si>
  <si>
    <t xml:space="preserve">172,33</t>
  </si>
  <si>
    <t xml:space="preserve">1579,48</t>
  </si>
  <si>
    <t xml:space="preserve">1556,86</t>
  </si>
  <si>
    <t xml:space="preserve">150,49</t>
  </si>
  <si>
    <t xml:space="preserve">1571,47</t>
  </si>
  <si>
    <t xml:space="preserve">1540,68</t>
  </si>
  <si>
    <t xml:space="preserve">14,31</t>
  </si>
  <si>
    <t xml:space="preserve">1555,29</t>
  </si>
  <si>
    <t xml:space="preserve">1711,33</t>
  </si>
  <si>
    <t xml:space="preserve">4,25</t>
  </si>
  <si>
    <t xml:space="preserve">1725,94</t>
  </si>
  <si>
    <t xml:space="preserve">1698,73</t>
  </si>
  <si>
    <t xml:space="preserve">21,98</t>
  </si>
  <si>
    <t xml:space="preserve">1713,34</t>
  </si>
  <si>
    <t xml:space="preserve">1663,21</t>
  </si>
  <si>
    <t xml:space="preserve">42,67</t>
  </si>
  <si>
    <t xml:space="preserve">1677,82</t>
  </si>
  <si>
    <t xml:space="preserve">1464,22</t>
  </si>
  <si>
    <t xml:space="preserve">307,08</t>
  </si>
  <si>
    <t xml:space="preserve">1478,83</t>
  </si>
  <si>
    <t xml:space="preserve">1399,3</t>
  </si>
  <si>
    <t xml:space="preserve">319,58</t>
  </si>
  <si>
    <t xml:space="preserve">1413,91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97613,97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68,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87.7</v>
      </c>
      <c r="R3" s="11" t="n">
        <v>1502.28</v>
      </c>
      <c r="S3" s="11" t="n">
        <v>2017.15</v>
      </c>
      <c r="T3" s="11" t="n">
        <v>3160.2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66,99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7,1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7,26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35,25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,97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5,2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96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90,04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96,08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3,75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16,72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43,04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83,5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76,9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10,2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226,23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26,57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n">
        <f aca="false">C26+$Q$3</f>
        <v>2754.7</v>
      </c>
      <c r="H26" s="20" t="n">
        <f aca="false">C26+$R$3</f>
        <v>3069.28</v>
      </c>
      <c r="I26" s="20" t="n">
        <f aca="false">C26+$S$3</f>
        <v>3584.15</v>
      </c>
      <c r="J26" s="20" t="n">
        <f aca="false">C26+$T$3</f>
        <v>4727.27</v>
      </c>
      <c r="K26" s="22" t="str">
        <f aca="false">D26</f>
        <v>0</v>
      </c>
      <c r="L26" s="22" t="str">
        <f aca="false">E26</f>
        <v>310,88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00,92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8,59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6,99</v>
      </c>
      <c r="L29" s="22" t="str">
        <f aca="false">E29</f>
        <v>0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359,32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544,68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59,49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4,56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47,33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54,12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105</v>
      </c>
      <c r="E36" s="19" t="s">
        <v>22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1,14</v>
      </c>
      <c r="L36" s="22" t="str">
        <f aca="false">E36</f>
        <v>0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108</v>
      </c>
      <c r="E37" s="19" t="s">
        <v>22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35,09</v>
      </c>
      <c r="L37" s="22" t="str">
        <f aca="false">E37</f>
        <v>0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43,82</v>
      </c>
      <c r="L38" s="22" t="str">
        <f aca="false">E38</f>
        <v>0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20,36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79,9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55,4</v>
      </c>
      <c r="L41" s="22" t="str">
        <f aca="false">E41</f>
        <v>0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54,11</v>
      </c>
      <c r="L42" s="22" t="str">
        <f aca="false">E42</f>
        <v>0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34,73</v>
      </c>
      <c r="L43" s="22" t="str">
        <f aca="false">E43</f>
        <v>0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129</v>
      </c>
      <c r="E44" s="19" t="s">
        <v>22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21,89</v>
      </c>
      <c r="L44" s="22" t="str">
        <f aca="false">E44</f>
        <v>0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06,34</v>
      </c>
      <c r="L45" s="22" t="str">
        <f aca="false">E45</f>
        <v>0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06,78</v>
      </c>
      <c r="L46" s="22" t="str">
        <f aca="false">E46</f>
        <v>0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138</v>
      </c>
      <c r="E47" s="19" t="s">
        <v>22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107,68</v>
      </c>
      <c r="L47" s="22" t="str">
        <f aca="false">E47</f>
        <v>0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141</v>
      </c>
      <c r="E48" s="19" t="s">
        <v>22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45,8</v>
      </c>
      <c r="L48" s="22" t="str">
        <f aca="false">E48</f>
        <v>0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8,69</v>
      </c>
      <c r="L49" s="22" t="str">
        <f aca="false">E49</f>
        <v>0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50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3,75</v>
      </c>
      <c r="L50" s="22" t="str">
        <f aca="false">E50</f>
        <v>0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149</v>
      </c>
      <c r="E51" s="19" t="s">
        <v>22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1,71</v>
      </c>
      <c r="L51" s="22" t="str">
        <f aca="false">E51</f>
        <v>0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152</v>
      </c>
      <c r="E52" s="19" t="s">
        <v>2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1,02</v>
      </c>
      <c r="L52" s="22" t="str">
        <f aca="false">E52</f>
        <v>0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79,45</v>
      </c>
      <c r="L53" s="22" t="str">
        <f aca="false">E53</f>
        <v>0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22</v>
      </c>
      <c r="E54" s="19" t="s">
        <v>158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4,15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55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42,46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3,39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82,77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6,68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0,87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23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2,07</v>
      </c>
      <c r="L62" s="22" t="str">
        <f aca="false">E62</f>
        <v>0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93,13</v>
      </c>
      <c r="L63" s="22" t="str">
        <f aca="false">E63</f>
        <v>0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48,25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9,91</v>
      </c>
      <c r="L65" s="22" t="str">
        <f aca="false">E65</f>
        <v>0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22</v>
      </c>
      <c r="E66" s="19" t="s">
        <v>195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20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31,57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56,83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2</v>
      </c>
      <c r="E69" s="19" t="s">
        <v>204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1,42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2</v>
      </c>
      <c r="E70" s="19" t="s">
        <v>207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4,46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4,24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1,87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67,98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2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71,12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83,86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17,87</v>
      </c>
      <c r="L76" s="22" t="str">
        <f aca="false">E76</f>
        <v>0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12</v>
      </c>
      <c r="D77" s="19" t="s">
        <v>227</v>
      </c>
      <c r="E77" s="19" t="s">
        <v>22</v>
      </c>
      <c r="F77" s="19" t="s">
        <v>214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15,81</v>
      </c>
      <c r="L77" s="22" t="str">
        <f aca="false">E77</f>
        <v>0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5,51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428,6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22,74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9,78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33,75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85,35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43,6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n">
        <f aca="false">C85+$Q$3</f>
        <v>2134.7</v>
      </c>
      <c r="H85" s="20" t="n">
        <f aca="false">C85+$R$3</f>
        <v>2449.28</v>
      </c>
      <c r="I85" s="20" t="n">
        <f aca="false">C85+$S$3</f>
        <v>2964.15</v>
      </c>
      <c r="J85" s="20" t="n">
        <f aca="false">C85+$T$3</f>
        <v>4107.27</v>
      </c>
      <c r="K85" s="22" t="str">
        <f aca="false">D85</f>
        <v>0</v>
      </c>
      <c r="L85" s="22" t="str">
        <f aca="false">E85</f>
        <v>13,36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2</v>
      </c>
      <c r="E86" s="19" t="s">
        <v>254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13,08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15,05</v>
      </c>
      <c r="L87" s="22" t="str">
        <f aca="false">E87</f>
        <v>0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2</v>
      </c>
      <c r="E88" s="19" t="s">
        <v>260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,88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2,39</v>
      </c>
      <c r="L89" s="22" t="str">
        <f aca="false">E89</f>
        <v>0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66</v>
      </c>
      <c r="E90" s="19" t="s">
        <v>22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28</v>
      </c>
      <c r="L90" s="22" t="str">
        <f aca="false">E90</f>
        <v>0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34,12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8,08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8,05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1,23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77,65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3,33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06,91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17,32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27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96</v>
      </c>
      <c r="E100" s="19" t="s">
        <v>22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59,17</v>
      </c>
      <c r="L100" s="22" t="str">
        <f aca="false">E100</f>
        <v>0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99</v>
      </c>
      <c r="E101" s="19" t="s">
        <v>22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71,82</v>
      </c>
      <c r="L101" s="22" t="str">
        <f aca="false">E101</f>
        <v>0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66</v>
      </c>
      <c r="E102" s="19" t="s">
        <v>22</v>
      </c>
      <c r="F102" s="19" t="s">
        <v>302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6,28</v>
      </c>
      <c r="L102" s="22" t="str">
        <f aca="false">E102</f>
        <v>0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3</v>
      </c>
      <c r="D103" s="19" t="s">
        <v>22</v>
      </c>
      <c r="E103" s="19" t="s">
        <v>304</v>
      </c>
      <c r="F103" s="19" t="s">
        <v>305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04,43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6</v>
      </c>
      <c r="D104" s="19" t="s">
        <v>22</v>
      </c>
      <c r="E104" s="19" t="s">
        <v>307</v>
      </c>
      <c r="F104" s="19" t="s">
        <v>308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4,64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09</v>
      </c>
      <c r="B105" s="19" t="n">
        <v>0</v>
      </c>
      <c r="C105" s="19" t="s">
        <v>310</v>
      </c>
      <c r="D105" s="19" t="s">
        <v>22</v>
      </c>
      <c r="E105" s="19" t="s">
        <v>311</v>
      </c>
      <c r="F105" s="19" t="s">
        <v>312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85,24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09</v>
      </c>
      <c r="B106" s="19" t="n">
        <v>1</v>
      </c>
      <c r="C106" s="19" t="s">
        <v>313</v>
      </c>
      <c r="D106" s="19" t="s">
        <v>22</v>
      </c>
      <c r="E106" s="19" t="s">
        <v>314</v>
      </c>
      <c r="F106" s="19" t="s">
        <v>315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85,81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09</v>
      </c>
      <c r="B107" s="19" t="n">
        <v>2</v>
      </c>
      <c r="C107" s="19" t="s">
        <v>316</v>
      </c>
      <c r="D107" s="19" t="s">
        <v>22</v>
      </c>
      <c r="E107" s="19" t="s">
        <v>317</v>
      </c>
      <c r="F107" s="19" t="s">
        <v>318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5,91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09</v>
      </c>
      <c r="B108" s="19" t="n">
        <v>3</v>
      </c>
      <c r="C108" s="19" t="s">
        <v>319</v>
      </c>
      <c r="D108" s="19" t="s">
        <v>22</v>
      </c>
      <c r="E108" s="19" t="s">
        <v>320</v>
      </c>
      <c r="F108" s="19" t="s">
        <v>321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,49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09</v>
      </c>
      <c r="B109" s="19" t="n">
        <v>4</v>
      </c>
      <c r="C109" s="19" t="s">
        <v>322</v>
      </c>
      <c r="D109" s="19" t="s">
        <v>323</v>
      </c>
      <c r="E109" s="19" t="s">
        <v>22</v>
      </c>
      <c r="F109" s="19" t="s">
        <v>324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29,21</v>
      </c>
      <c r="L109" s="22" t="str">
        <f aca="false">E109</f>
        <v>0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09</v>
      </c>
      <c r="B110" s="19" t="n">
        <v>5</v>
      </c>
      <c r="C110" s="19" t="s">
        <v>325</v>
      </c>
      <c r="D110" s="19" t="s">
        <v>326</v>
      </c>
      <c r="E110" s="19" t="s">
        <v>22</v>
      </c>
      <c r="F110" s="19" t="s">
        <v>327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32,97</v>
      </c>
      <c r="L110" s="22" t="str">
        <f aca="false">E110</f>
        <v>0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09</v>
      </c>
      <c r="B111" s="19" t="n">
        <v>6</v>
      </c>
      <c r="C111" s="19" t="s">
        <v>328</v>
      </c>
      <c r="D111" s="19" t="s">
        <v>329</v>
      </c>
      <c r="E111" s="19" t="s">
        <v>22</v>
      </c>
      <c r="F111" s="19" t="s">
        <v>330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258,98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09</v>
      </c>
      <c r="B112" s="19" t="n">
        <v>7</v>
      </c>
      <c r="C112" s="19" t="s">
        <v>331</v>
      </c>
      <c r="D112" s="19" t="s">
        <v>332</v>
      </c>
      <c r="E112" s="19" t="s">
        <v>22</v>
      </c>
      <c r="F112" s="19" t="s">
        <v>333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,04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09</v>
      </c>
      <c r="B113" s="19" t="n">
        <v>8</v>
      </c>
      <c r="C113" s="19" t="s">
        <v>334</v>
      </c>
      <c r="D113" s="19" t="s">
        <v>335</v>
      </c>
      <c r="E113" s="19" t="s">
        <v>22</v>
      </c>
      <c r="F113" s="19" t="s">
        <v>336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5,29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09</v>
      </c>
      <c r="B114" s="19" t="n">
        <v>9</v>
      </c>
      <c r="C114" s="19" t="s">
        <v>337</v>
      </c>
      <c r="D114" s="19" t="s">
        <v>338</v>
      </c>
      <c r="E114" s="19" t="s">
        <v>22</v>
      </c>
      <c r="F114" s="19" t="s">
        <v>339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,49</v>
      </c>
      <c r="L114" s="22" t="str">
        <f aca="false">E114</f>
        <v>0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09</v>
      </c>
      <c r="B115" s="19" t="n">
        <v>10</v>
      </c>
      <c r="C115" s="19" t="s">
        <v>340</v>
      </c>
      <c r="D115" s="19" t="s">
        <v>22</v>
      </c>
      <c r="E115" s="19" t="s">
        <v>341</v>
      </c>
      <c r="F115" s="19" t="s">
        <v>342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4,71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09</v>
      </c>
      <c r="B116" s="19" t="n">
        <v>11</v>
      </c>
      <c r="C116" s="19" t="s">
        <v>343</v>
      </c>
      <c r="D116" s="19" t="s">
        <v>22</v>
      </c>
      <c r="E116" s="19" t="s">
        <v>344</v>
      </c>
      <c r="F116" s="19" t="s">
        <v>345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58,15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09</v>
      </c>
      <c r="B117" s="19" t="n">
        <v>12</v>
      </c>
      <c r="C117" s="19" t="s">
        <v>346</v>
      </c>
      <c r="D117" s="19" t="s">
        <v>22</v>
      </c>
      <c r="E117" s="19" t="s">
        <v>347</v>
      </c>
      <c r="F117" s="19" t="s">
        <v>348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7,04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09</v>
      </c>
      <c r="B118" s="19" t="n">
        <v>13</v>
      </c>
      <c r="C118" s="19" t="s">
        <v>349</v>
      </c>
      <c r="D118" s="19" t="s">
        <v>22</v>
      </c>
      <c r="E118" s="19" t="s">
        <v>350</v>
      </c>
      <c r="F118" s="19" t="s">
        <v>351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47,29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09</v>
      </c>
      <c r="B119" s="19" t="n">
        <v>14</v>
      </c>
      <c r="C119" s="19" t="s">
        <v>352</v>
      </c>
      <c r="D119" s="19" t="s">
        <v>22</v>
      </c>
      <c r="E119" s="19" t="s">
        <v>353</v>
      </c>
      <c r="F119" s="19" t="s">
        <v>354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7,66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09</v>
      </c>
      <c r="B120" s="19" t="n">
        <v>15</v>
      </c>
      <c r="C120" s="19" t="s">
        <v>355</v>
      </c>
      <c r="D120" s="19" t="s">
        <v>22</v>
      </c>
      <c r="E120" s="19" t="s">
        <v>356</v>
      </c>
      <c r="F120" s="19" t="s">
        <v>35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218,97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09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64,09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09</v>
      </c>
      <c r="B122" s="19" t="n">
        <v>17</v>
      </c>
      <c r="C122" s="19" t="s">
        <v>361</v>
      </c>
      <c r="D122" s="19" t="s">
        <v>22</v>
      </c>
      <c r="E122" s="19" t="s">
        <v>36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69,31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09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29,84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09</v>
      </c>
      <c r="B124" s="19" t="n">
        <v>19</v>
      </c>
      <c r="C124" s="19" t="s">
        <v>367</v>
      </c>
      <c r="D124" s="19" t="s">
        <v>22</v>
      </c>
      <c r="E124" s="19" t="s">
        <v>368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61,77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09</v>
      </c>
      <c r="B125" s="19" t="n">
        <v>20</v>
      </c>
      <c r="C125" s="19" t="s">
        <v>370</v>
      </c>
      <c r="D125" s="19" t="s">
        <v>22</v>
      </c>
      <c r="E125" s="19" t="s">
        <v>371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59,24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09</v>
      </c>
      <c r="B126" s="19" t="n">
        <v>21</v>
      </c>
      <c r="C126" s="19" t="s">
        <v>373</v>
      </c>
      <c r="D126" s="19" t="s">
        <v>22</v>
      </c>
      <c r="E126" s="19" t="s">
        <v>374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2,29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09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48,23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09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65,35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76,87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4,68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,86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22,82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5,05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9,55</v>
      </c>
      <c r="L134" s="22" t="str">
        <f aca="false">E134</f>
        <v>0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62,65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69,46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408</v>
      </c>
      <c r="E137" s="19" t="s">
        <v>22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65,5</v>
      </c>
      <c r="L137" s="22" t="str">
        <f aca="false">E137</f>
        <v>0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3,84</v>
      </c>
      <c r="L138" s="22" t="str">
        <f aca="false">E138</f>
        <v>0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22</v>
      </c>
      <c r="E139" s="19" t="s">
        <v>414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6,33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22</v>
      </c>
      <c r="E140" s="19" t="s">
        <v>417</v>
      </c>
      <c r="F140" s="19" t="s">
        <v>418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1,46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225</v>
      </c>
      <c r="F141" s="19" t="s">
        <v>420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87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1</v>
      </c>
      <c r="D142" s="19" t="s">
        <v>22</v>
      </c>
      <c r="E142" s="19" t="s">
        <v>422</v>
      </c>
      <c r="F142" s="19" t="s">
        <v>423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0,31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4</v>
      </c>
      <c r="D143" s="19" t="s">
        <v>22</v>
      </c>
      <c r="E143" s="19" t="s">
        <v>425</v>
      </c>
      <c r="F143" s="19" t="s">
        <v>426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13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7</v>
      </c>
      <c r="D144" s="19" t="s">
        <v>22</v>
      </c>
      <c r="E144" s="19" t="s">
        <v>254</v>
      </c>
      <c r="F144" s="19" t="s">
        <v>428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3,08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29</v>
      </c>
      <c r="D145" s="19" t="s">
        <v>22</v>
      </c>
      <c r="E145" s="19" t="s">
        <v>430</v>
      </c>
      <c r="F145" s="19" t="s">
        <v>431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76,97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2</v>
      </c>
      <c r="D146" s="19" t="s">
        <v>22</v>
      </c>
      <c r="E146" s="19" t="s">
        <v>433</v>
      </c>
      <c r="F146" s="19" t="s">
        <v>434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98,16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5</v>
      </c>
      <c r="D147" s="19" t="s">
        <v>22</v>
      </c>
      <c r="E147" s="19" t="s">
        <v>436</v>
      </c>
      <c r="F147" s="19" t="s">
        <v>437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2,3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38</v>
      </c>
      <c r="D148" s="19" t="s">
        <v>439</v>
      </c>
      <c r="E148" s="19" t="s">
        <v>22</v>
      </c>
      <c r="F148" s="19" t="s">
        <v>440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97,22</v>
      </c>
      <c r="L148" s="22" t="str">
        <f aca="false">E148</f>
        <v>0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1</v>
      </c>
      <c r="D149" s="19" t="s">
        <v>442</v>
      </c>
      <c r="E149" s="19" t="s">
        <v>22</v>
      </c>
      <c r="F149" s="19" t="s">
        <v>443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70,84</v>
      </c>
      <c r="L149" s="22" t="str">
        <f aca="false">E149</f>
        <v>0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4</v>
      </c>
      <c r="D150" s="19" t="s">
        <v>445</v>
      </c>
      <c r="E150" s="19" t="s">
        <v>22</v>
      </c>
      <c r="F150" s="19" t="s">
        <v>446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05,73</v>
      </c>
      <c r="L150" s="22" t="str">
        <f aca="false">E150</f>
        <v>0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7</v>
      </c>
      <c r="D151" s="19" t="s">
        <v>22</v>
      </c>
      <c r="E151" s="19" t="s">
        <v>448</v>
      </c>
      <c r="F151" s="19" t="s">
        <v>449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,12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0</v>
      </c>
      <c r="D152" s="19" t="s">
        <v>22</v>
      </c>
      <c r="E152" s="19" t="s">
        <v>451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230,04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80,13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91,61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37,31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5,28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13,79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22</v>
      </c>
      <c r="E158" s="19" t="s">
        <v>470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4,02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n">
        <f aca="false">C159+$Q$3</f>
        <v>2097.7</v>
      </c>
      <c r="H159" s="20" t="n">
        <f aca="false">C159+$R$3</f>
        <v>2412.28</v>
      </c>
      <c r="I159" s="20" t="n">
        <f aca="false">C159+$S$3</f>
        <v>2927.15</v>
      </c>
      <c r="J159" s="20" t="n">
        <f aca="false">C159+$T$3</f>
        <v>4070.27</v>
      </c>
      <c r="K159" s="22" t="str">
        <f aca="false">D159</f>
        <v>34,21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0,66</v>
      </c>
      <c r="L160" s="22" t="str">
        <f aca="false">E160</f>
        <v>0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479</v>
      </c>
      <c r="E161" s="19" t="s">
        <v>22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2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482</v>
      </c>
      <c r="E162" s="19" t="s">
        <v>2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45,08</v>
      </c>
      <c r="L162" s="22" t="str">
        <f aca="false">E162</f>
        <v>0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5,15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62,73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n">
        <f aca="false">C165+$Q$3</f>
        <v>2566.7</v>
      </c>
      <c r="H165" s="20" t="n">
        <f aca="false">C165+$R$3</f>
        <v>2881.28</v>
      </c>
      <c r="I165" s="20" t="n">
        <f aca="false">C165+$S$3</f>
        <v>3396.15</v>
      </c>
      <c r="J165" s="20" t="n">
        <f aca="false">C165+$T$3</f>
        <v>4539.27</v>
      </c>
      <c r="K165" s="22" t="str">
        <f aca="false">D165</f>
        <v>0</v>
      </c>
      <c r="L165" s="22" t="str">
        <f aca="false">E165</f>
        <v>68,87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n">
        <f aca="false">C166+$Q$3</f>
        <v>2571.7</v>
      </c>
      <c r="H166" s="20" t="n">
        <f aca="false">C166+$R$3</f>
        <v>2886.28</v>
      </c>
      <c r="I166" s="20" t="n">
        <f aca="false">C166+$S$3</f>
        <v>3401.15</v>
      </c>
      <c r="J166" s="20" t="n">
        <f aca="false">C166+$T$3</f>
        <v>4544.27</v>
      </c>
      <c r="K166" s="22" t="str">
        <f aca="false">D166</f>
        <v>0</v>
      </c>
      <c r="L166" s="22" t="str">
        <f aca="false">E166</f>
        <v>88,02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9,79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5,97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32,05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5,16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32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512</v>
      </c>
      <c r="E172" s="19" t="s">
        <v>2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,39</v>
      </c>
      <c r="L172" s="22" t="str">
        <f aca="false">E172</f>
        <v>0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515</v>
      </c>
      <c r="E173" s="19" t="s">
        <v>22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2,15</v>
      </c>
      <c r="L173" s="22" t="str">
        <f aca="false">E173</f>
        <v>0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518</v>
      </c>
      <c r="E174" s="19" t="s">
        <v>22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3,5</v>
      </c>
      <c r="L174" s="22" t="str">
        <f aca="false">E174</f>
        <v>0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6,26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55,27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397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6,51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29,27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2</v>
      </c>
      <c r="D179" s="19" t="s">
        <v>533</v>
      </c>
      <c r="E179" s="19" t="s">
        <v>22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3,47</v>
      </c>
      <c r="L179" s="22" t="str">
        <f aca="false">E179</f>
        <v>0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5</v>
      </c>
      <c r="D180" s="19" t="s">
        <v>536</v>
      </c>
      <c r="E180" s="19" t="s">
        <v>22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20,84</v>
      </c>
      <c r="L180" s="22" t="str">
        <f aca="false">E180</f>
        <v>0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8</v>
      </c>
      <c r="D181" s="19" t="s">
        <v>539</v>
      </c>
      <c r="E181" s="19" t="s">
        <v>22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655,1</v>
      </c>
      <c r="L181" s="22" t="str">
        <f aca="false">E181</f>
        <v>0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1</v>
      </c>
      <c r="D182" s="19" t="s">
        <v>542</v>
      </c>
      <c r="E182" s="19" t="s">
        <v>2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1,81</v>
      </c>
      <c r="L182" s="22" t="str">
        <f aca="false">E182</f>
        <v>0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237,56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1,6</v>
      </c>
      <c r="L184" s="22" t="str">
        <f aca="false">E184</f>
        <v>0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7,19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8,81</v>
      </c>
      <c r="L186" s="22" t="str">
        <f aca="false">E186</f>
        <v>0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6</v>
      </c>
      <c r="D187" s="19" t="s">
        <v>557</v>
      </c>
      <c r="E187" s="19" t="s">
        <v>22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,9</v>
      </c>
      <c r="L187" s="22" t="str">
        <f aca="false">E187</f>
        <v>0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59</v>
      </c>
      <c r="D188" s="19" t="s">
        <v>22</v>
      </c>
      <c r="E188" s="19" t="s">
        <v>560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0,93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2</v>
      </c>
      <c r="D189" s="19" t="s">
        <v>22</v>
      </c>
      <c r="E189" s="19" t="s">
        <v>563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,17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5</v>
      </c>
      <c r="D190" s="19" t="s">
        <v>22</v>
      </c>
      <c r="E190" s="19" t="s">
        <v>566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7,87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8</v>
      </c>
      <c r="D191" s="19" t="s">
        <v>22</v>
      </c>
      <c r="E191" s="19" t="s">
        <v>569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9,79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1</v>
      </c>
      <c r="D192" s="19" t="s">
        <v>22</v>
      </c>
      <c r="E192" s="19" t="s">
        <v>57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7,77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4</v>
      </c>
      <c r="D193" s="19" t="s">
        <v>22</v>
      </c>
      <c r="E193" s="19" t="s">
        <v>575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88,75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7</v>
      </c>
      <c r="D194" s="19" t="s">
        <v>22</v>
      </c>
      <c r="E194" s="19" t="s">
        <v>578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79,8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0</v>
      </c>
      <c r="D195" s="19" t="s">
        <v>22</v>
      </c>
      <c r="E195" s="19" t="s">
        <v>581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0,35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3</v>
      </c>
      <c r="D196" s="19" t="s">
        <v>22</v>
      </c>
      <c r="E196" s="19" t="s">
        <v>584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2,72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6</v>
      </c>
      <c r="D197" s="19" t="s">
        <v>22</v>
      </c>
      <c r="E197" s="19" t="s">
        <v>587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0,89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89</v>
      </c>
      <c r="D198" s="19" t="s">
        <v>22</v>
      </c>
      <c r="E198" s="19" t="s">
        <v>590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93,43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7,22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5,37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67,63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5,46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20,35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13,52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612</v>
      </c>
      <c r="E205" s="19" t="s">
        <v>2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30,3</v>
      </c>
      <c r="L205" s="22" t="str">
        <f aca="false">E205</f>
        <v>0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615</v>
      </c>
      <c r="E206" s="19" t="s">
        <v>22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8,83</v>
      </c>
      <c r="L206" s="22" t="str">
        <f aca="false">E206</f>
        <v>0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3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622</v>
      </c>
      <c r="F208" s="19" t="s">
        <v>623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,61</v>
      </c>
      <c r="L208" s="22" t="str">
        <f aca="false">E208</f>
        <v>0,55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4</v>
      </c>
      <c r="D209" s="19" t="s">
        <v>625</v>
      </c>
      <c r="E209" s="19" t="s">
        <v>22</v>
      </c>
      <c r="F209" s="19" t="s">
        <v>626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69,55</v>
      </c>
      <c r="L209" s="22" t="str">
        <f aca="false">E209</f>
        <v>0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7</v>
      </c>
      <c r="D210" s="19" t="s">
        <v>22</v>
      </c>
      <c r="E210" s="19" t="s">
        <v>628</v>
      </c>
      <c r="F210" s="19" t="s">
        <v>629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87,93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30</v>
      </c>
      <c r="D211" s="19" t="s">
        <v>22</v>
      </c>
      <c r="E211" s="19" t="s">
        <v>631</v>
      </c>
      <c r="F211" s="19" t="s">
        <v>632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04,15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3</v>
      </c>
      <c r="D212" s="19" t="s">
        <v>22</v>
      </c>
      <c r="E212" s="19" t="s">
        <v>634</v>
      </c>
      <c r="F212" s="19" t="s">
        <v>635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03,1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6</v>
      </c>
      <c r="D213" s="19" t="s">
        <v>22</v>
      </c>
      <c r="E213" s="19" t="s">
        <v>637</v>
      </c>
      <c r="F213" s="19" t="s">
        <v>638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,4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9</v>
      </c>
      <c r="D214" s="19" t="s">
        <v>22</v>
      </c>
      <c r="E214" s="19" t="s">
        <v>640</v>
      </c>
      <c r="F214" s="19" t="s">
        <v>641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79,6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4,99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5</v>
      </c>
      <c r="D216" s="19" t="s">
        <v>646</v>
      </c>
      <c r="E216" s="19" t="s">
        <v>22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,74</v>
      </c>
      <c r="L216" s="22" t="str">
        <f aca="false">E216</f>
        <v>0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207,96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6,57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62,01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,08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70</v>
      </c>
      <c r="D221" s="19" t="s">
        <v>660</v>
      </c>
      <c r="E221" s="19" t="s">
        <v>22</v>
      </c>
      <c r="F221" s="19" t="s">
        <v>7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20,21</v>
      </c>
      <c r="L221" s="22" t="str">
        <f aca="false">E221</f>
        <v>0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1</v>
      </c>
      <c r="D222" s="19" t="s">
        <v>22</v>
      </c>
      <c r="E222" s="19" t="s">
        <v>662</v>
      </c>
      <c r="F222" s="19" t="s">
        <v>663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49,06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4</v>
      </c>
      <c r="D223" s="19" t="s">
        <v>22</v>
      </c>
      <c r="E223" s="19" t="s">
        <v>665</v>
      </c>
      <c r="F223" s="19" t="s">
        <v>666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7,89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7</v>
      </c>
      <c r="D224" s="19" t="s">
        <v>22</v>
      </c>
      <c r="E224" s="19" t="s">
        <v>668</v>
      </c>
      <c r="F224" s="19" t="s">
        <v>669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357,65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0</v>
      </c>
      <c r="B225" s="19" t="n">
        <v>0</v>
      </c>
      <c r="C225" s="19" t="s">
        <v>671</v>
      </c>
      <c r="D225" s="19" t="s">
        <v>22</v>
      </c>
      <c r="E225" s="19" t="s">
        <v>672</v>
      </c>
      <c r="F225" s="19" t="s">
        <v>673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3,86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0</v>
      </c>
      <c r="B226" s="19" t="n">
        <v>1</v>
      </c>
      <c r="C226" s="19" t="s">
        <v>674</v>
      </c>
      <c r="D226" s="19" t="s">
        <v>22</v>
      </c>
      <c r="E226" s="19" t="s">
        <v>675</v>
      </c>
      <c r="F226" s="19" t="s">
        <v>676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2,69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0</v>
      </c>
      <c r="B227" s="19" t="n">
        <v>2</v>
      </c>
      <c r="C227" s="19" t="s">
        <v>677</v>
      </c>
      <c r="D227" s="19" t="s">
        <v>22</v>
      </c>
      <c r="E227" s="19" t="s">
        <v>678</v>
      </c>
      <c r="F227" s="19" t="s">
        <v>679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28,74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0</v>
      </c>
      <c r="B228" s="19" t="n">
        <v>3</v>
      </c>
      <c r="C228" s="19" t="s">
        <v>680</v>
      </c>
      <c r="D228" s="19" t="s">
        <v>22</v>
      </c>
      <c r="E228" s="19" t="s">
        <v>681</v>
      </c>
      <c r="F228" s="19" t="s">
        <v>682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8,62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0</v>
      </c>
      <c r="B229" s="19" t="n">
        <v>4</v>
      </c>
      <c r="C229" s="19" t="s">
        <v>683</v>
      </c>
      <c r="D229" s="19" t="s">
        <v>684</v>
      </c>
      <c r="E229" s="19" t="s">
        <v>22</v>
      </c>
      <c r="F229" s="19" t="s">
        <v>685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31,48</v>
      </c>
      <c r="L229" s="22" t="str">
        <f aca="false">E229</f>
        <v>0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0</v>
      </c>
      <c r="B230" s="19" t="n">
        <v>5</v>
      </c>
      <c r="C230" s="19" t="s">
        <v>686</v>
      </c>
      <c r="D230" s="19" t="s">
        <v>687</v>
      </c>
      <c r="E230" s="19" t="s">
        <v>22</v>
      </c>
      <c r="F230" s="19" t="s">
        <v>688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28,69</v>
      </c>
      <c r="L230" s="22" t="str">
        <f aca="false">E230</f>
        <v>0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0</v>
      </c>
      <c r="B231" s="19" t="n">
        <v>6</v>
      </c>
      <c r="C231" s="19" t="s">
        <v>689</v>
      </c>
      <c r="D231" s="19" t="s">
        <v>690</v>
      </c>
      <c r="E231" s="19" t="s">
        <v>22</v>
      </c>
      <c r="F231" s="19" t="s">
        <v>691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378,8</v>
      </c>
      <c r="L231" s="22" t="str">
        <f aca="false">E231</f>
        <v>0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0</v>
      </c>
      <c r="B232" s="19" t="n">
        <v>7</v>
      </c>
      <c r="C232" s="19" t="s">
        <v>692</v>
      </c>
      <c r="D232" s="19" t="s">
        <v>693</v>
      </c>
      <c r="E232" s="19" t="s">
        <v>22</v>
      </c>
      <c r="F232" s="19" t="s">
        <v>694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7,07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0</v>
      </c>
      <c r="B233" s="19" t="n">
        <v>8</v>
      </c>
      <c r="C233" s="19" t="s">
        <v>695</v>
      </c>
      <c r="D233" s="19" t="s">
        <v>696</v>
      </c>
      <c r="E233" s="19" t="s">
        <v>22</v>
      </c>
      <c r="F233" s="19" t="s">
        <v>697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106,11</v>
      </c>
      <c r="L233" s="22" t="str">
        <f aca="false">E233</f>
        <v>0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0</v>
      </c>
      <c r="B234" s="19" t="n">
        <v>9</v>
      </c>
      <c r="C234" s="19" t="s">
        <v>698</v>
      </c>
      <c r="D234" s="19" t="s">
        <v>699</v>
      </c>
      <c r="E234" s="19" t="s">
        <v>22</v>
      </c>
      <c r="F234" s="19" t="s">
        <v>700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36,69</v>
      </c>
      <c r="L234" s="22" t="str">
        <f aca="false">E234</f>
        <v>0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0</v>
      </c>
      <c r="B235" s="19" t="n">
        <v>10</v>
      </c>
      <c r="C235" s="19" t="s">
        <v>701</v>
      </c>
      <c r="D235" s="19" t="s">
        <v>702</v>
      </c>
      <c r="E235" s="19" t="s">
        <v>22</v>
      </c>
      <c r="F235" s="19" t="s">
        <v>703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,91</v>
      </c>
      <c r="L235" s="22" t="str">
        <f aca="false">E235</f>
        <v>0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0</v>
      </c>
      <c r="B236" s="19" t="n">
        <v>11</v>
      </c>
      <c r="C236" s="19" t="s">
        <v>704</v>
      </c>
      <c r="D236" s="19" t="s">
        <v>22</v>
      </c>
      <c r="E236" s="19" t="s">
        <v>705</v>
      </c>
      <c r="F236" s="19" t="s">
        <v>706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35,6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0</v>
      </c>
      <c r="B237" s="19" t="n">
        <v>12</v>
      </c>
      <c r="C237" s="19" t="s">
        <v>707</v>
      </c>
      <c r="D237" s="19" t="s">
        <v>22</v>
      </c>
      <c r="E237" s="19" t="s">
        <v>708</v>
      </c>
      <c r="F237" s="19" t="s">
        <v>709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2,61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0</v>
      </c>
      <c r="B238" s="19" t="n">
        <v>13</v>
      </c>
      <c r="C238" s="19" t="s">
        <v>710</v>
      </c>
      <c r="D238" s="19" t="s">
        <v>22</v>
      </c>
      <c r="E238" s="19" t="s">
        <v>711</v>
      </c>
      <c r="F238" s="19" t="s">
        <v>712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42,21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0</v>
      </c>
      <c r="B239" s="19" t="n">
        <v>14</v>
      </c>
      <c r="C239" s="19" t="s">
        <v>713</v>
      </c>
      <c r="D239" s="19" t="s">
        <v>22</v>
      </c>
      <c r="E239" s="19" t="s">
        <v>714</v>
      </c>
      <c r="F239" s="19" t="s">
        <v>715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68,81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0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8,68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0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59,76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0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41,46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0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78,26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0</v>
      </c>
      <c r="B244" s="19" t="n">
        <v>19</v>
      </c>
      <c r="C244" s="19" t="s">
        <v>728</v>
      </c>
      <c r="D244" s="19" t="s">
        <v>729</v>
      </c>
      <c r="E244" s="19" t="s">
        <v>22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78,46</v>
      </c>
      <c r="L244" s="22" t="str">
        <f aca="false">E244</f>
        <v>0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0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,2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0</v>
      </c>
      <c r="B246" s="19" t="n">
        <v>21</v>
      </c>
      <c r="C246" s="19" t="s">
        <v>734</v>
      </c>
      <c r="D246" s="19" t="s">
        <v>22</v>
      </c>
      <c r="E246" s="19" t="s">
        <v>735</v>
      </c>
      <c r="F246" s="19" t="s">
        <v>736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48,86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0</v>
      </c>
      <c r="B247" s="19" t="n">
        <v>22</v>
      </c>
      <c r="C247" s="19" t="s">
        <v>737</v>
      </c>
      <c r="D247" s="19" t="s">
        <v>22</v>
      </c>
      <c r="E247" s="19" t="s">
        <v>738</v>
      </c>
      <c r="F247" s="19" t="s">
        <v>739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608,68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0</v>
      </c>
      <c r="B248" s="19" t="n">
        <v>23</v>
      </c>
      <c r="C248" s="19" t="s">
        <v>740</v>
      </c>
      <c r="D248" s="19" t="s">
        <v>22</v>
      </c>
      <c r="E248" s="19" t="s">
        <v>741</v>
      </c>
      <c r="F248" s="19" t="s">
        <v>742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4,24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43</v>
      </c>
      <c r="B249" s="19" t="n">
        <v>0</v>
      </c>
      <c r="C249" s="19" t="s">
        <v>744</v>
      </c>
      <c r="D249" s="19" t="s">
        <v>22</v>
      </c>
      <c r="E249" s="19" t="s">
        <v>745</v>
      </c>
      <c r="F249" s="19" t="s">
        <v>746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7,23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43</v>
      </c>
      <c r="B250" s="19" t="n">
        <v>1</v>
      </c>
      <c r="C250" s="19" t="s">
        <v>747</v>
      </c>
      <c r="D250" s="19" t="s">
        <v>22</v>
      </c>
      <c r="E250" s="19" t="s">
        <v>748</v>
      </c>
      <c r="F250" s="19" t="s">
        <v>749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38,63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43</v>
      </c>
      <c r="B251" s="19" t="n">
        <v>2</v>
      </c>
      <c r="C251" s="19" t="s">
        <v>750</v>
      </c>
      <c r="D251" s="19" t="s">
        <v>22</v>
      </c>
      <c r="E251" s="19" t="s">
        <v>751</v>
      </c>
      <c r="F251" s="19" t="s">
        <v>752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1,69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43</v>
      </c>
      <c r="B252" s="19" t="n">
        <v>3</v>
      </c>
      <c r="C252" s="19" t="s">
        <v>753</v>
      </c>
      <c r="D252" s="19" t="s">
        <v>22</v>
      </c>
      <c r="E252" s="19" t="s">
        <v>754</v>
      </c>
      <c r="F252" s="19" t="s">
        <v>755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56,94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43</v>
      </c>
      <c r="B253" s="19" t="n">
        <v>4</v>
      </c>
      <c r="C253" s="19" t="s">
        <v>756</v>
      </c>
      <c r="D253" s="19" t="s">
        <v>757</v>
      </c>
      <c r="E253" s="19" t="s">
        <v>22</v>
      </c>
      <c r="F253" s="19" t="s">
        <v>758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8,27</v>
      </c>
      <c r="L253" s="22" t="str">
        <f aca="false">E253</f>
        <v>0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43</v>
      </c>
      <c r="B254" s="19" t="n">
        <v>5</v>
      </c>
      <c r="C254" s="19" t="s">
        <v>759</v>
      </c>
      <c r="D254" s="19" t="s">
        <v>760</v>
      </c>
      <c r="E254" s="19" t="s">
        <v>22</v>
      </c>
      <c r="F254" s="19" t="s">
        <v>761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89,69</v>
      </c>
      <c r="L254" s="22" t="str">
        <f aca="false">E254</f>
        <v>0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43</v>
      </c>
      <c r="B255" s="19" t="n">
        <v>6</v>
      </c>
      <c r="C255" s="19" t="s">
        <v>762</v>
      </c>
      <c r="D255" s="19" t="s">
        <v>763</v>
      </c>
      <c r="E255" s="19" t="s">
        <v>22</v>
      </c>
      <c r="F255" s="19" t="s">
        <v>764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72,43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43</v>
      </c>
      <c r="B256" s="19" t="n">
        <v>7</v>
      </c>
      <c r="C256" s="19" t="s">
        <v>765</v>
      </c>
      <c r="D256" s="19" t="s">
        <v>766</v>
      </c>
      <c r="E256" s="19" t="s">
        <v>22</v>
      </c>
      <c r="F256" s="19" t="s">
        <v>767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6,79</v>
      </c>
      <c r="L256" s="22" t="str">
        <f aca="false">E256</f>
        <v>0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43</v>
      </c>
      <c r="B257" s="19" t="n">
        <v>8</v>
      </c>
      <c r="C257" s="19" t="s">
        <v>768</v>
      </c>
      <c r="D257" s="19" t="s">
        <v>22</v>
      </c>
      <c r="E257" s="19" t="s">
        <v>769</v>
      </c>
      <c r="F257" s="19" t="s">
        <v>770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7,27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43</v>
      </c>
      <c r="B258" s="19" t="n">
        <v>9</v>
      </c>
      <c r="C258" s="19" t="s">
        <v>771</v>
      </c>
      <c r="D258" s="19" t="s">
        <v>22</v>
      </c>
      <c r="E258" s="19" t="s">
        <v>772</v>
      </c>
      <c r="F258" s="19" t="s">
        <v>773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,24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43</v>
      </c>
      <c r="B259" s="19" t="n">
        <v>10</v>
      </c>
      <c r="C259" s="19" t="s">
        <v>774</v>
      </c>
      <c r="D259" s="19" t="s">
        <v>22</v>
      </c>
      <c r="E259" s="19" t="s">
        <v>775</v>
      </c>
      <c r="F259" s="19" t="s">
        <v>776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4,61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43</v>
      </c>
      <c r="B260" s="19" t="n">
        <v>11</v>
      </c>
      <c r="C260" s="19" t="s">
        <v>777</v>
      </c>
      <c r="D260" s="19" t="s">
        <v>22</v>
      </c>
      <c r="E260" s="19" t="s">
        <v>778</v>
      </c>
      <c r="F260" s="19" t="s">
        <v>779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285,14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43</v>
      </c>
      <c r="B261" s="19" t="n">
        <v>12</v>
      </c>
      <c r="C261" s="19" t="s">
        <v>780</v>
      </c>
      <c r="D261" s="19" t="s">
        <v>22</v>
      </c>
      <c r="E261" s="19" t="s">
        <v>781</v>
      </c>
      <c r="F261" s="19" t="s">
        <v>782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228,23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43</v>
      </c>
      <c r="B262" s="19" t="n">
        <v>13</v>
      </c>
      <c r="C262" s="19" t="s">
        <v>783</v>
      </c>
      <c r="D262" s="19" t="s">
        <v>22</v>
      </c>
      <c r="E262" s="19" t="s">
        <v>784</v>
      </c>
      <c r="F262" s="19" t="s">
        <v>785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222,38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43</v>
      </c>
      <c r="B263" s="19" t="n">
        <v>14</v>
      </c>
      <c r="C263" s="19" t="s">
        <v>786</v>
      </c>
      <c r="D263" s="19" t="s">
        <v>22</v>
      </c>
      <c r="E263" s="19" t="s">
        <v>787</v>
      </c>
      <c r="F263" s="19" t="s">
        <v>788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34,59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43</v>
      </c>
      <c r="B264" s="19" t="n">
        <v>15</v>
      </c>
      <c r="C264" s="19" t="s">
        <v>789</v>
      </c>
      <c r="D264" s="19" t="s">
        <v>22</v>
      </c>
      <c r="E264" s="19" t="s">
        <v>790</v>
      </c>
      <c r="F264" s="19" t="s">
        <v>791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433,93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43</v>
      </c>
      <c r="B265" s="19" t="n">
        <v>16</v>
      </c>
      <c r="C265" s="19" t="s">
        <v>792</v>
      </c>
      <c r="D265" s="19" t="s">
        <v>22</v>
      </c>
      <c r="E265" s="19" t="s">
        <v>793</v>
      </c>
      <c r="F265" s="19" t="s">
        <v>794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34,49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43</v>
      </c>
      <c r="B266" s="19" t="n">
        <v>17</v>
      </c>
      <c r="C266" s="19" t="s">
        <v>795</v>
      </c>
      <c r="D266" s="19" t="s">
        <v>22</v>
      </c>
      <c r="E266" s="19" t="s">
        <v>796</v>
      </c>
      <c r="F266" s="19" t="s">
        <v>797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00,03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43</v>
      </c>
      <c r="B267" s="19" t="n">
        <v>18</v>
      </c>
      <c r="C267" s="19" t="s">
        <v>798</v>
      </c>
      <c r="D267" s="19" t="s">
        <v>22</v>
      </c>
      <c r="E267" s="19" t="s">
        <v>799</v>
      </c>
      <c r="F267" s="19" t="s">
        <v>800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2,43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43</v>
      </c>
      <c r="B268" s="19" t="n">
        <v>19</v>
      </c>
      <c r="C268" s="19" t="s">
        <v>801</v>
      </c>
      <c r="D268" s="19" t="s">
        <v>802</v>
      </c>
      <c r="E268" s="19" t="s">
        <v>22</v>
      </c>
      <c r="F268" s="19" t="s">
        <v>803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77,4</v>
      </c>
      <c r="L268" s="22" t="str">
        <f aca="false">E268</f>
        <v>0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43</v>
      </c>
      <c r="B269" s="19" t="n">
        <v>20</v>
      </c>
      <c r="C269" s="19" t="s">
        <v>804</v>
      </c>
      <c r="D269" s="19" t="s">
        <v>22</v>
      </c>
      <c r="E269" s="19" t="s">
        <v>805</v>
      </c>
      <c r="F269" s="19" t="s">
        <v>806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3,2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43</v>
      </c>
      <c r="B270" s="19" t="n">
        <v>21</v>
      </c>
      <c r="C270" s="19" t="s">
        <v>807</v>
      </c>
      <c r="D270" s="19" t="s">
        <v>22</v>
      </c>
      <c r="E270" s="19" t="s">
        <v>808</v>
      </c>
      <c r="F270" s="19" t="s">
        <v>77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268,25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43</v>
      </c>
      <c r="B271" s="19" t="n">
        <v>22</v>
      </c>
      <c r="C271" s="19" t="s">
        <v>809</v>
      </c>
      <c r="D271" s="19" t="s">
        <v>22</v>
      </c>
      <c r="E271" s="19" t="s">
        <v>810</v>
      </c>
      <c r="F271" s="19" t="s">
        <v>811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50,11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43</v>
      </c>
      <c r="B272" s="19" t="n">
        <v>23</v>
      </c>
      <c r="C272" s="19" t="s">
        <v>812</v>
      </c>
      <c r="D272" s="19" t="s">
        <v>22</v>
      </c>
      <c r="E272" s="19" t="s">
        <v>813</v>
      </c>
      <c r="F272" s="19" t="s">
        <v>814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83,48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15</v>
      </c>
      <c r="B273" s="19" t="n">
        <v>0</v>
      </c>
      <c r="C273" s="19" t="s">
        <v>816</v>
      </c>
      <c r="D273" s="19" t="s">
        <v>22</v>
      </c>
      <c r="E273" s="19" t="s">
        <v>817</v>
      </c>
      <c r="F273" s="19" t="s">
        <v>818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78,33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15</v>
      </c>
      <c r="B274" s="19" t="n">
        <v>1</v>
      </c>
      <c r="C274" s="19" t="s">
        <v>819</v>
      </c>
      <c r="D274" s="19" t="s">
        <v>22</v>
      </c>
      <c r="E274" s="19" t="s">
        <v>820</v>
      </c>
      <c r="F274" s="19" t="s">
        <v>821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7,27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15</v>
      </c>
      <c r="B275" s="19" t="n">
        <v>2</v>
      </c>
      <c r="C275" s="19" t="s">
        <v>822</v>
      </c>
      <c r="D275" s="19" t="s">
        <v>22</v>
      </c>
      <c r="E275" s="19" t="s">
        <v>823</v>
      </c>
      <c r="F275" s="19" t="s">
        <v>824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,43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15</v>
      </c>
      <c r="B276" s="19" t="n">
        <v>3</v>
      </c>
      <c r="C276" s="19" t="s">
        <v>825</v>
      </c>
      <c r="D276" s="19" t="s">
        <v>826</v>
      </c>
      <c r="E276" s="19" t="s">
        <v>22</v>
      </c>
      <c r="F276" s="19" t="s">
        <v>827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,67</v>
      </c>
      <c r="L276" s="22" t="str">
        <f aca="false">E276</f>
        <v>0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15</v>
      </c>
      <c r="B277" s="19" t="n">
        <v>4</v>
      </c>
      <c r="C277" s="19" t="s">
        <v>828</v>
      </c>
      <c r="D277" s="19" t="s">
        <v>829</v>
      </c>
      <c r="E277" s="19" t="s">
        <v>22</v>
      </c>
      <c r="F277" s="19" t="s">
        <v>830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50,29</v>
      </c>
      <c r="L277" s="22" t="str">
        <f aca="false">E277</f>
        <v>0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15</v>
      </c>
      <c r="B278" s="19" t="n">
        <v>5</v>
      </c>
      <c r="C278" s="19" t="s">
        <v>831</v>
      </c>
      <c r="D278" s="19" t="s">
        <v>832</v>
      </c>
      <c r="E278" s="19" t="s">
        <v>22</v>
      </c>
      <c r="F278" s="19" t="s">
        <v>833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7,01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15</v>
      </c>
      <c r="B279" s="19" t="n">
        <v>6</v>
      </c>
      <c r="C279" s="19" t="s">
        <v>834</v>
      </c>
      <c r="D279" s="19" t="s">
        <v>835</v>
      </c>
      <c r="E279" s="19" t="s">
        <v>22</v>
      </c>
      <c r="F279" s="19" t="s">
        <v>836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0,62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15</v>
      </c>
      <c r="B280" s="19" t="n">
        <v>7</v>
      </c>
      <c r="C280" s="19" t="s">
        <v>837</v>
      </c>
      <c r="D280" s="19" t="s">
        <v>22</v>
      </c>
      <c r="E280" s="19" t="s">
        <v>838</v>
      </c>
      <c r="F280" s="19" t="s">
        <v>839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8,02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15</v>
      </c>
      <c r="B281" s="19" t="n">
        <v>8</v>
      </c>
      <c r="C281" s="19" t="s">
        <v>840</v>
      </c>
      <c r="D281" s="19" t="s">
        <v>841</v>
      </c>
      <c r="E281" s="19" t="s">
        <v>22</v>
      </c>
      <c r="F281" s="19" t="s">
        <v>842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4,23</v>
      </c>
      <c r="L281" s="22" t="str">
        <f aca="false">E281</f>
        <v>0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15</v>
      </c>
      <c r="B282" s="19" t="n">
        <v>9</v>
      </c>
      <c r="C282" s="19" t="s">
        <v>843</v>
      </c>
      <c r="D282" s="19" t="s">
        <v>22</v>
      </c>
      <c r="E282" s="19" t="s">
        <v>844</v>
      </c>
      <c r="F282" s="19" t="s">
        <v>845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0,17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15</v>
      </c>
      <c r="B283" s="19" t="n">
        <v>10</v>
      </c>
      <c r="C283" s="19" t="s">
        <v>846</v>
      </c>
      <c r="D283" s="19" t="s">
        <v>22</v>
      </c>
      <c r="E283" s="19" t="s">
        <v>847</v>
      </c>
      <c r="F283" s="19" t="s">
        <v>848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00,81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15</v>
      </c>
      <c r="B284" s="19" t="n">
        <v>11</v>
      </c>
      <c r="C284" s="19" t="s">
        <v>849</v>
      </c>
      <c r="D284" s="19" t="s">
        <v>22</v>
      </c>
      <c r="E284" s="19" t="s">
        <v>850</v>
      </c>
      <c r="F284" s="19" t="s">
        <v>851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83,66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15</v>
      </c>
      <c r="B285" s="19" t="n">
        <v>12</v>
      </c>
      <c r="C285" s="19" t="s">
        <v>852</v>
      </c>
      <c r="D285" s="19" t="s">
        <v>22</v>
      </c>
      <c r="E285" s="19" t="s">
        <v>853</v>
      </c>
      <c r="F285" s="19" t="s">
        <v>854</v>
      </c>
      <c r="G285" s="20" t="n">
        <f aca="false">C285+$Q$3</f>
        <v>2882.7</v>
      </c>
      <c r="H285" s="20" t="n">
        <f aca="false">C285+$R$3</f>
        <v>3197.28</v>
      </c>
      <c r="I285" s="20" t="n">
        <f aca="false">C285+$S$3</f>
        <v>3712.15</v>
      </c>
      <c r="J285" s="20" t="n">
        <f aca="false">C285+$T$3</f>
        <v>4855.27</v>
      </c>
      <c r="K285" s="22" t="str">
        <f aca="false">D285</f>
        <v>0</v>
      </c>
      <c r="L285" s="22" t="str">
        <f aca="false">E285</f>
        <v>53,61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15</v>
      </c>
      <c r="B286" s="19" t="n">
        <v>13</v>
      </c>
      <c r="C286" s="19" t="s">
        <v>855</v>
      </c>
      <c r="D286" s="19" t="s">
        <v>22</v>
      </c>
      <c r="E286" s="19" t="s">
        <v>856</v>
      </c>
      <c r="F286" s="19" t="s">
        <v>857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08,41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15</v>
      </c>
      <c r="B287" s="19" t="n">
        <v>14</v>
      </c>
      <c r="C287" s="19" t="s">
        <v>858</v>
      </c>
      <c r="D287" s="19" t="s">
        <v>22</v>
      </c>
      <c r="E287" s="19" t="s">
        <v>859</v>
      </c>
      <c r="F287" s="19" t="s">
        <v>860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47,86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15</v>
      </c>
      <c r="B288" s="19" t="n">
        <v>15</v>
      </c>
      <c r="C288" s="19" t="s">
        <v>861</v>
      </c>
      <c r="D288" s="19" t="s">
        <v>22</v>
      </c>
      <c r="E288" s="19" t="s">
        <v>862</v>
      </c>
      <c r="F288" s="19" t="s">
        <v>863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22,71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15</v>
      </c>
      <c r="B289" s="19" t="n">
        <v>16</v>
      </c>
      <c r="C289" s="19" t="s">
        <v>864</v>
      </c>
      <c r="D289" s="19" t="s">
        <v>22</v>
      </c>
      <c r="E289" s="19" t="s">
        <v>865</v>
      </c>
      <c r="F289" s="19" t="s">
        <v>866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48,46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15</v>
      </c>
      <c r="B290" s="19" t="n">
        <v>17</v>
      </c>
      <c r="C290" s="19" t="s">
        <v>867</v>
      </c>
      <c r="D290" s="19" t="s">
        <v>22</v>
      </c>
      <c r="E290" s="19" t="s">
        <v>868</v>
      </c>
      <c r="F290" s="19" t="s">
        <v>869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16,5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15</v>
      </c>
      <c r="B291" s="19" t="n">
        <v>18</v>
      </c>
      <c r="C291" s="19" t="s">
        <v>870</v>
      </c>
      <c r="D291" s="19" t="s">
        <v>871</v>
      </c>
      <c r="E291" s="19" t="s">
        <v>22</v>
      </c>
      <c r="F291" s="19" t="s">
        <v>872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38,45</v>
      </c>
      <c r="L291" s="22" t="str">
        <f aca="false">E291</f>
        <v>0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15</v>
      </c>
      <c r="B292" s="19" t="n">
        <v>19</v>
      </c>
      <c r="C292" s="19" t="s">
        <v>873</v>
      </c>
      <c r="D292" s="19" t="s">
        <v>874</v>
      </c>
      <c r="E292" s="19" t="s">
        <v>22</v>
      </c>
      <c r="F292" s="19" t="s">
        <v>875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9,53</v>
      </c>
      <c r="L292" s="22" t="str">
        <f aca="false">E292</f>
        <v>0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15</v>
      </c>
      <c r="B293" s="19" t="n">
        <v>20</v>
      </c>
      <c r="C293" s="19" t="s">
        <v>876</v>
      </c>
      <c r="D293" s="19" t="s">
        <v>22</v>
      </c>
      <c r="E293" s="19" t="s">
        <v>560</v>
      </c>
      <c r="F293" s="19" t="s">
        <v>877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,93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15</v>
      </c>
      <c r="B294" s="19" t="n">
        <v>21</v>
      </c>
      <c r="C294" s="19" t="s">
        <v>878</v>
      </c>
      <c r="D294" s="19" t="s">
        <v>22</v>
      </c>
      <c r="E294" s="19" t="s">
        <v>879</v>
      </c>
      <c r="F294" s="19" t="s">
        <v>880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220,27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15</v>
      </c>
      <c r="B295" s="19" t="n">
        <v>22</v>
      </c>
      <c r="C295" s="19" t="s">
        <v>881</v>
      </c>
      <c r="D295" s="19" t="s">
        <v>22</v>
      </c>
      <c r="E295" s="19" t="s">
        <v>882</v>
      </c>
      <c r="F295" s="19" t="s">
        <v>883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41,17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15</v>
      </c>
      <c r="B296" s="19" t="n">
        <v>23</v>
      </c>
      <c r="C296" s="19" t="s">
        <v>884</v>
      </c>
      <c r="D296" s="19" t="s">
        <v>22</v>
      </c>
      <c r="E296" s="19" t="s">
        <v>885</v>
      </c>
      <c r="F296" s="19" t="s">
        <v>886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89,7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87</v>
      </c>
      <c r="B297" s="19" t="n">
        <v>0</v>
      </c>
      <c r="C297" s="19" t="s">
        <v>888</v>
      </c>
      <c r="D297" s="19" t="s">
        <v>22</v>
      </c>
      <c r="E297" s="19" t="s">
        <v>889</v>
      </c>
      <c r="F297" s="19" t="s">
        <v>890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79,98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87</v>
      </c>
      <c r="B298" s="19" t="n">
        <v>1</v>
      </c>
      <c r="C298" s="19" t="s">
        <v>891</v>
      </c>
      <c r="D298" s="19" t="s">
        <v>22</v>
      </c>
      <c r="E298" s="19" t="s">
        <v>892</v>
      </c>
      <c r="F298" s="19" t="s">
        <v>893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3,22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87</v>
      </c>
      <c r="B299" s="19" t="n">
        <v>2</v>
      </c>
      <c r="C299" s="19" t="s">
        <v>894</v>
      </c>
      <c r="D299" s="19" t="s">
        <v>895</v>
      </c>
      <c r="E299" s="19" t="s">
        <v>22</v>
      </c>
      <c r="F299" s="19" t="s">
        <v>896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2,43</v>
      </c>
      <c r="L299" s="22" t="str">
        <f aca="false">E299</f>
        <v>0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87</v>
      </c>
      <c r="B300" s="19" t="n">
        <v>3</v>
      </c>
      <c r="C300" s="19" t="s">
        <v>897</v>
      </c>
      <c r="D300" s="19" t="s">
        <v>898</v>
      </c>
      <c r="E300" s="19" t="s">
        <v>22</v>
      </c>
      <c r="F300" s="19" t="s">
        <v>899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9,77</v>
      </c>
      <c r="L300" s="22" t="str">
        <f aca="false">E300</f>
        <v>0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87</v>
      </c>
      <c r="B301" s="19" t="n">
        <v>4</v>
      </c>
      <c r="C301" s="19" t="s">
        <v>900</v>
      </c>
      <c r="D301" s="19" t="s">
        <v>901</v>
      </c>
      <c r="E301" s="19" t="s">
        <v>22</v>
      </c>
      <c r="F301" s="19" t="s">
        <v>902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384,96</v>
      </c>
      <c r="L301" s="22" t="str">
        <f aca="false">E301</f>
        <v>0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87</v>
      </c>
      <c r="B302" s="19" t="n">
        <v>5</v>
      </c>
      <c r="C302" s="19" t="s">
        <v>903</v>
      </c>
      <c r="D302" s="19" t="s">
        <v>904</v>
      </c>
      <c r="E302" s="19" t="s">
        <v>22</v>
      </c>
      <c r="F302" s="19" t="s">
        <v>905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4,58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87</v>
      </c>
      <c r="B303" s="19" t="n">
        <v>6</v>
      </c>
      <c r="C303" s="19" t="s">
        <v>906</v>
      </c>
      <c r="D303" s="19" t="s">
        <v>907</v>
      </c>
      <c r="E303" s="19" t="s">
        <v>22</v>
      </c>
      <c r="F303" s="19" t="s">
        <v>908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8,96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87</v>
      </c>
      <c r="B304" s="19" t="n">
        <v>7</v>
      </c>
      <c r="C304" s="19" t="s">
        <v>909</v>
      </c>
      <c r="D304" s="19" t="s">
        <v>910</v>
      </c>
      <c r="E304" s="19" t="s">
        <v>22</v>
      </c>
      <c r="F304" s="19" t="s">
        <v>911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52,2</v>
      </c>
      <c r="L304" s="22" t="str">
        <f aca="false">E304</f>
        <v>0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87</v>
      </c>
      <c r="B305" s="19" t="n">
        <v>8</v>
      </c>
      <c r="C305" s="19" t="s">
        <v>912</v>
      </c>
      <c r="D305" s="19" t="s">
        <v>913</v>
      </c>
      <c r="E305" s="19" t="s">
        <v>22</v>
      </c>
      <c r="F305" s="19" t="s">
        <v>914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271,22</v>
      </c>
      <c r="L305" s="22" t="str">
        <f aca="false">E305</f>
        <v>0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87</v>
      </c>
      <c r="B306" s="19" t="n">
        <v>9</v>
      </c>
      <c r="C306" s="19" t="s">
        <v>915</v>
      </c>
      <c r="D306" s="19" t="s">
        <v>916</v>
      </c>
      <c r="E306" s="19" t="s">
        <v>22</v>
      </c>
      <c r="F306" s="19" t="s">
        <v>70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67,34</v>
      </c>
      <c r="L306" s="22" t="str">
        <f aca="false">E306</f>
        <v>0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87</v>
      </c>
      <c r="B307" s="19" t="n">
        <v>10</v>
      </c>
      <c r="C307" s="19" t="s">
        <v>917</v>
      </c>
      <c r="D307" s="19" t="s">
        <v>22</v>
      </c>
      <c r="E307" s="19" t="s">
        <v>918</v>
      </c>
      <c r="F307" s="19" t="s">
        <v>919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0,43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87</v>
      </c>
      <c r="B308" s="19" t="n">
        <v>11</v>
      </c>
      <c r="C308" s="19" t="s">
        <v>920</v>
      </c>
      <c r="D308" s="19" t="s">
        <v>22</v>
      </c>
      <c r="E308" s="19" t="s">
        <v>921</v>
      </c>
      <c r="F308" s="19" t="s">
        <v>922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,66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87</v>
      </c>
      <c r="B309" s="19" t="n">
        <v>12</v>
      </c>
      <c r="C309" s="19" t="s">
        <v>923</v>
      </c>
      <c r="D309" s="19" t="s">
        <v>22</v>
      </c>
      <c r="E309" s="19" t="s">
        <v>924</v>
      </c>
      <c r="F309" s="19" t="s">
        <v>925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2,62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87</v>
      </c>
      <c r="B310" s="19" t="n">
        <v>13</v>
      </c>
      <c r="C310" s="19" t="s">
        <v>926</v>
      </c>
      <c r="D310" s="19" t="s">
        <v>22</v>
      </c>
      <c r="E310" s="19" t="s">
        <v>927</v>
      </c>
      <c r="F310" s="19" t="s">
        <v>928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6,71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87</v>
      </c>
      <c r="B311" s="19" t="n">
        <v>14</v>
      </c>
      <c r="C311" s="19" t="s">
        <v>929</v>
      </c>
      <c r="D311" s="19" t="s">
        <v>22</v>
      </c>
      <c r="E311" s="19" t="s">
        <v>930</v>
      </c>
      <c r="F311" s="19" t="s">
        <v>931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54,89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87</v>
      </c>
      <c r="B312" s="19" t="n">
        <v>15</v>
      </c>
      <c r="C312" s="19" t="s">
        <v>932</v>
      </c>
      <c r="D312" s="19" t="s">
        <v>22</v>
      </c>
      <c r="E312" s="19" t="s">
        <v>933</v>
      </c>
      <c r="F312" s="19" t="s">
        <v>934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6,09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87</v>
      </c>
      <c r="B313" s="19" t="n">
        <v>16</v>
      </c>
      <c r="C313" s="19" t="s">
        <v>935</v>
      </c>
      <c r="D313" s="19" t="s">
        <v>22</v>
      </c>
      <c r="E313" s="19" t="s">
        <v>936</v>
      </c>
      <c r="F313" s="19" t="s">
        <v>937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7,92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87</v>
      </c>
      <c r="B314" s="19" t="n">
        <v>17</v>
      </c>
      <c r="C314" s="19" t="s">
        <v>938</v>
      </c>
      <c r="D314" s="19" t="s">
        <v>22</v>
      </c>
      <c r="E314" s="19" t="s">
        <v>939</v>
      </c>
      <c r="F314" s="19" t="s">
        <v>940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1,51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87</v>
      </c>
      <c r="B315" s="19" t="n">
        <v>18</v>
      </c>
      <c r="C315" s="19" t="s">
        <v>941</v>
      </c>
      <c r="D315" s="19" t="s">
        <v>942</v>
      </c>
      <c r="E315" s="19" t="s">
        <v>22</v>
      </c>
      <c r="F315" s="19" t="s">
        <v>943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7,85</v>
      </c>
      <c r="L315" s="22" t="str">
        <f aca="false">E315</f>
        <v>0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87</v>
      </c>
      <c r="B316" s="19" t="n">
        <v>19</v>
      </c>
      <c r="C316" s="19" t="s">
        <v>944</v>
      </c>
      <c r="D316" s="19" t="s">
        <v>945</v>
      </c>
      <c r="E316" s="19" t="s">
        <v>22</v>
      </c>
      <c r="F316" s="19" t="s">
        <v>946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838</v>
      </c>
      <c r="L316" s="22" t="str">
        <f aca="false">E316</f>
        <v>0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87</v>
      </c>
      <c r="B317" s="19" t="n">
        <v>20</v>
      </c>
      <c r="C317" s="19" t="s">
        <v>947</v>
      </c>
      <c r="D317" s="19" t="s">
        <v>948</v>
      </c>
      <c r="E317" s="19" t="s">
        <v>22</v>
      </c>
      <c r="F317" s="19" t="s">
        <v>949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7,63</v>
      </c>
      <c r="L317" s="22" t="str">
        <f aca="false">E317</f>
        <v>0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87</v>
      </c>
      <c r="B318" s="19" t="n">
        <v>21</v>
      </c>
      <c r="C318" s="19" t="s">
        <v>950</v>
      </c>
      <c r="D318" s="19" t="s">
        <v>22</v>
      </c>
      <c r="E318" s="19" t="s">
        <v>951</v>
      </c>
      <c r="F318" s="19" t="s">
        <v>952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38,06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87</v>
      </c>
      <c r="B319" s="19" t="n">
        <v>22</v>
      </c>
      <c r="C319" s="19" t="s">
        <v>953</v>
      </c>
      <c r="D319" s="19" t="s">
        <v>22</v>
      </c>
      <c r="E319" s="19" t="s">
        <v>954</v>
      </c>
      <c r="F319" s="19" t="s">
        <v>955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70,82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87</v>
      </c>
      <c r="B320" s="19" t="n">
        <v>23</v>
      </c>
      <c r="C320" s="19" t="s">
        <v>956</v>
      </c>
      <c r="D320" s="19" t="s">
        <v>957</v>
      </c>
      <c r="E320" s="19" t="s">
        <v>22</v>
      </c>
      <c r="F320" s="19" t="s">
        <v>958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365,94</v>
      </c>
      <c r="L320" s="22" t="str">
        <f aca="false">E320</f>
        <v>0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59</v>
      </c>
      <c r="B321" s="19" t="n">
        <v>0</v>
      </c>
      <c r="C321" s="19" t="s">
        <v>960</v>
      </c>
      <c r="D321" s="19" t="s">
        <v>22</v>
      </c>
      <c r="E321" s="19" t="s">
        <v>961</v>
      </c>
      <c r="F321" s="19" t="s">
        <v>962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99,15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59</v>
      </c>
      <c r="B322" s="19" t="n">
        <v>1</v>
      </c>
      <c r="C322" s="19" t="s">
        <v>963</v>
      </c>
      <c r="D322" s="19" t="s">
        <v>22</v>
      </c>
      <c r="E322" s="19" t="s">
        <v>964</v>
      </c>
      <c r="F322" s="19" t="s">
        <v>965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7,12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59</v>
      </c>
      <c r="B323" s="19" t="n">
        <v>2</v>
      </c>
      <c r="C323" s="19" t="s">
        <v>966</v>
      </c>
      <c r="D323" s="19" t="s">
        <v>22</v>
      </c>
      <c r="E323" s="19" t="s">
        <v>967</v>
      </c>
      <c r="F323" s="19" t="s">
        <v>968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655,98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59</v>
      </c>
      <c r="B324" s="19" t="n">
        <v>3</v>
      </c>
      <c r="C324" s="19" t="s">
        <v>969</v>
      </c>
      <c r="D324" s="19" t="s">
        <v>22</v>
      </c>
      <c r="E324" s="19" t="s">
        <v>970</v>
      </c>
      <c r="F324" s="19" t="s">
        <v>971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78,93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59</v>
      </c>
      <c r="B325" s="19" t="n">
        <v>4</v>
      </c>
      <c r="C325" s="19" t="s">
        <v>972</v>
      </c>
      <c r="D325" s="19" t="s">
        <v>22</v>
      </c>
      <c r="E325" s="19" t="s">
        <v>973</v>
      </c>
      <c r="F325" s="19" t="s">
        <v>974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0,22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59</v>
      </c>
      <c r="B326" s="19" t="n">
        <v>5</v>
      </c>
      <c r="C326" s="19" t="s">
        <v>975</v>
      </c>
      <c r="D326" s="19" t="s">
        <v>22</v>
      </c>
      <c r="E326" s="19" t="s">
        <v>976</v>
      </c>
      <c r="F326" s="19" t="s">
        <v>977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9,24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59</v>
      </c>
      <c r="B327" s="19" t="n">
        <v>6</v>
      </c>
      <c r="C327" s="19" t="s">
        <v>978</v>
      </c>
      <c r="D327" s="19" t="s">
        <v>22</v>
      </c>
      <c r="E327" s="19" t="s">
        <v>979</v>
      </c>
      <c r="F327" s="19" t="s">
        <v>980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12,24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59</v>
      </c>
      <c r="B328" s="19" t="n">
        <v>7</v>
      </c>
      <c r="C328" s="19" t="s">
        <v>981</v>
      </c>
      <c r="D328" s="19" t="s">
        <v>982</v>
      </c>
      <c r="E328" s="19" t="s">
        <v>22</v>
      </c>
      <c r="F328" s="19" t="s">
        <v>983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397,48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59</v>
      </c>
      <c r="B329" s="19" t="n">
        <v>8</v>
      </c>
      <c r="C329" s="19" t="s">
        <v>984</v>
      </c>
      <c r="D329" s="19" t="s">
        <v>985</v>
      </c>
      <c r="E329" s="19" t="s">
        <v>22</v>
      </c>
      <c r="F329" s="19" t="s">
        <v>986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61,19</v>
      </c>
      <c r="L329" s="22" t="str">
        <f aca="false">E329</f>
        <v>0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59</v>
      </c>
      <c r="B330" s="19" t="n">
        <v>9</v>
      </c>
      <c r="C330" s="19" t="s">
        <v>73</v>
      </c>
      <c r="D330" s="19" t="s">
        <v>22</v>
      </c>
      <c r="E330" s="19" t="s">
        <v>987</v>
      </c>
      <c r="F330" s="19" t="s">
        <v>75</v>
      </c>
      <c r="G330" s="20" t="n">
        <f aca="false">C330+$Q$3</f>
        <v>2754.7</v>
      </c>
      <c r="H330" s="20" t="n">
        <f aca="false">C330+$R$3</f>
        <v>3069.28</v>
      </c>
      <c r="I330" s="20" t="n">
        <f aca="false">C330+$S$3</f>
        <v>3584.15</v>
      </c>
      <c r="J330" s="20" t="n">
        <f aca="false">C330+$T$3</f>
        <v>4727.27</v>
      </c>
      <c r="K330" s="22" t="str">
        <f aca="false">D330</f>
        <v>0</v>
      </c>
      <c r="L330" s="22" t="str">
        <f aca="false">E330</f>
        <v>403,29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59</v>
      </c>
      <c r="B331" s="19" t="n">
        <v>10</v>
      </c>
      <c r="C331" s="19" t="s">
        <v>573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85,73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59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402,07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59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3,09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59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n">
        <f aca="false">C334+$Q$3</f>
        <v>2793.7</v>
      </c>
      <c r="H334" s="20" t="n">
        <f aca="false">C334+$R$3</f>
        <v>3108.28</v>
      </c>
      <c r="I334" s="20" t="n">
        <f aca="false">C334+$S$3</f>
        <v>3623.15</v>
      </c>
      <c r="J334" s="20" t="n">
        <f aca="false">C334+$T$3</f>
        <v>4766.27</v>
      </c>
      <c r="K334" s="22" t="str">
        <f aca="false">D334</f>
        <v>0</v>
      </c>
      <c r="L334" s="22" t="str">
        <f aca="false">E334</f>
        <v>255,41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59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94,79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59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94,89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59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23,54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59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46,91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59</v>
      </c>
      <c r="B339" s="19" t="n">
        <v>18</v>
      </c>
      <c r="C339" s="19" t="s">
        <v>1011</v>
      </c>
      <c r="D339" s="19" t="s">
        <v>22</v>
      </c>
      <c r="E339" s="19" t="s">
        <v>101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5,51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59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68,14</v>
      </c>
      <c r="L340" s="22" t="str">
        <f aca="false">E340</f>
        <v>0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59</v>
      </c>
      <c r="B341" s="19" t="n">
        <v>20</v>
      </c>
      <c r="C341" s="19" t="s">
        <v>1017</v>
      </c>
      <c r="D341" s="19" t="s">
        <v>1018</v>
      </c>
      <c r="E341" s="19" t="s">
        <v>22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7,27</v>
      </c>
      <c r="L341" s="22" t="str">
        <f aca="false">E341</f>
        <v>0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59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38,02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59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93,78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59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566,69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404,1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43,3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40,97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9,29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,39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55</v>
      </c>
      <c r="L350" s="22" t="str">
        <f aca="false">E350</f>
        <v>0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1049</v>
      </c>
      <c r="E351" s="19" t="s">
        <v>22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67,72</v>
      </c>
      <c r="L351" s="22" t="str">
        <f aca="false">E351</f>
        <v>0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,15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40,62</v>
      </c>
      <c r="L353" s="22" t="str">
        <f aca="false">E353</f>
        <v>0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22</v>
      </c>
      <c r="E354" s="19" t="s">
        <v>1058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,38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1060</v>
      </c>
      <c r="D355" s="19" t="s">
        <v>22</v>
      </c>
      <c r="E355" s="19" t="s">
        <v>1061</v>
      </c>
      <c r="F355" s="19" t="s">
        <v>106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9,24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3</v>
      </c>
      <c r="D356" s="19" t="s">
        <v>22</v>
      </c>
      <c r="E356" s="19" t="s">
        <v>1064</v>
      </c>
      <c r="F356" s="19" t="s">
        <v>1065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23,08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6</v>
      </c>
      <c r="D357" s="19" t="s">
        <v>22</v>
      </c>
      <c r="E357" s="19" t="s">
        <v>1067</v>
      </c>
      <c r="F357" s="19" t="s">
        <v>1068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30,94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9</v>
      </c>
      <c r="D358" s="19" t="s">
        <v>22</v>
      </c>
      <c r="E358" s="19" t="s">
        <v>1070</v>
      </c>
      <c r="F358" s="19" t="s">
        <v>1071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1,6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2</v>
      </c>
      <c r="D359" s="19" t="s">
        <v>22</v>
      </c>
      <c r="E359" s="19" t="s">
        <v>1073</v>
      </c>
      <c r="F359" s="19" t="s">
        <v>1074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25,74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5</v>
      </c>
      <c r="D360" s="19" t="s">
        <v>22</v>
      </c>
      <c r="E360" s="19" t="s">
        <v>1076</v>
      </c>
      <c r="F360" s="19" t="s">
        <v>1077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129,18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8</v>
      </c>
      <c r="D361" s="19" t="s">
        <v>22</v>
      </c>
      <c r="E361" s="19" t="s">
        <v>1079</v>
      </c>
      <c r="F361" s="19" t="s">
        <v>1080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8,27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81</v>
      </c>
      <c r="D362" s="19" t="s">
        <v>22</v>
      </c>
      <c r="E362" s="19" t="s">
        <v>1082</v>
      </c>
      <c r="F362" s="19" t="s">
        <v>1083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25,31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4</v>
      </c>
      <c r="D363" s="19" t="s">
        <v>22</v>
      </c>
      <c r="E363" s="19" t="s">
        <v>1085</v>
      </c>
      <c r="F363" s="19" t="s">
        <v>108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20,33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7</v>
      </c>
      <c r="D364" s="19" t="s">
        <v>1088</v>
      </c>
      <c r="E364" s="19" t="s">
        <v>22</v>
      </c>
      <c r="F364" s="19" t="s">
        <v>1089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9,55</v>
      </c>
      <c r="L364" s="22" t="str">
        <f aca="false">E364</f>
        <v>0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90</v>
      </c>
      <c r="D365" s="19" t="s">
        <v>22</v>
      </c>
      <c r="E365" s="19" t="s">
        <v>1091</v>
      </c>
      <c r="F365" s="19" t="s">
        <v>1092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3,24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3</v>
      </c>
      <c r="D366" s="19" t="s">
        <v>22</v>
      </c>
      <c r="E366" s="19" t="s">
        <v>1094</v>
      </c>
      <c r="F366" s="19" t="s">
        <v>109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245,13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6</v>
      </c>
      <c r="D367" s="19" t="s">
        <v>22</v>
      </c>
      <c r="E367" s="19" t="s">
        <v>1097</v>
      </c>
      <c r="F367" s="19" t="s">
        <v>1098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91,77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9</v>
      </c>
      <c r="D368" s="19" t="s">
        <v>22</v>
      </c>
      <c r="E368" s="19" t="s">
        <v>1100</v>
      </c>
      <c r="F368" s="19" t="s">
        <v>110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89,69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2</v>
      </c>
      <c r="B369" s="19" t="n">
        <v>0</v>
      </c>
      <c r="C369" s="19" t="s">
        <v>1103</v>
      </c>
      <c r="D369" s="19" t="s">
        <v>22</v>
      </c>
      <c r="E369" s="19" t="s">
        <v>1104</v>
      </c>
      <c r="F369" s="19" t="s">
        <v>1105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6,68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2</v>
      </c>
      <c r="B370" s="19" t="n">
        <v>1</v>
      </c>
      <c r="C370" s="19" t="s">
        <v>1106</v>
      </c>
      <c r="D370" s="19" t="s">
        <v>22</v>
      </c>
      <c r="E370" s="19" t="s">
        <v>1107</v>
      </c>
      <c r="F370" s="19" t="s">
        <v>1108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45,46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2</v>
      </c>
      <c r="B371" s="19" t="n">
        <v>2</v>
      </c>
      <c r="C371" s="19" t="s">
        <v>1109</v>
      </c>
      <c r="D371" s="19" t="s">
        <v>22</v>
      </c>
      <c r="E371" s="19" t="s">
        <v>1110</v>
      </c>
      <c r="F371" s="19" t="s">
        <v>1111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06,02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2</v>
      </c>
      <c r="B372" s="19" t="n">
        <v>3</v>
      </c>
      <c r="C372" s="19" t="s">
        <v>1112</v>
      </c>
      <c r="D372" s="19" t="s">
        <v>22</v>
      </c>
      <c r="E372" s="19" t="s">
        <v>1113</v>
      </c>
      <c r="F372" s="19" t="s">
        <v>1114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7,65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2</v>
      </c>
      <c r="B373" s="19" t="n">
        <v>4</v>
      </c>
      <c r="C373" s="19" t="s">
        <v>1115</v>
      </c>
      <c r="D373" s="19" t="s">
        <v>22</v>
      </c>
      <c r="E373" s="19" t="s">
        <v>1116</v>
      </c>
      <c r="F373" s="19" t="s">
        <v>1117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0,79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2</v>
      </c>
      <c r="B374" s="19" t="n">
        <v>5</v>
      </c>
      <c r="C374" s="19" t="s">
        <v>1118</v>
      </c>
      <c r="D374" s="19" t="s">
        <v>1119</v>
      </c>
      <c r="E374" s="19" t="s">
        <v>22</v>
      </c>
      <c r="F374" s="19" t="s">
        <v>1120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70,59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2</v>
      </c>
      <c r="B375" s="19" t="n">
        <v>6</v>
      </c>
      <c r="C375" s="19" t="s">
        <v>1121</v>
      </c>
      <c r="D375" s="19" t="s">
        <v>22</v>
      </c>
      <c r="E375" s="19" t="s">
        <v>1122</v>
      </c>
      <c r="F375" s="19" t="s">
        <v>1123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0</v>
      </c>
      <c r="L375" s="22" t="str">
        <f aca="false">E375</f>
        <v>18,32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2</v>
      </c>
      <c r="B376" s="19" t="n">
        <v>7</v>
      </c>
      <c r="C376" s="19" t="s">
        <v>1124</v>
      </c>
      <c r="D376" s="19" t="s">
        <v>22</v>
      </c>
      <c r="E376" s="19" t="s">
        <v>1125</v>
      </c>
      <c r="F376" s="19" t="s">
        <v>1126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109,91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2</v>
      </c>
      <c r="B377" s="19" t="n">
        <v>8</v>
      </c>
      <c r="C377" s="19" t="s">
        <v>1127</v>
      </c>
      <c r="D377" s="19" t="s">
        <v>1128</v>
      </c>
      <c r="E377" s="19" t="s">
        <v>22</v>
      </c>
      <c r="F377" s="19" t="s">
        <v>1129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55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2</v>
      </c>
      <c r="B378" s="19" t="n">
        <v>9</v>
      </c>
      <c r="C378" s="19" t="s">
        <v>1130</v>
      </c>
      <c r="D378" s="19" t="s">
        <v>1131</v>
      </c>
      <c r="E378" s="19" t="s">
        <v>22</v>
      </c>
      <c r="F378" s="19" t="s">
        <v>1132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95</v>
      </c>
      <c r="L378" s="22" t="str">
        <f aca="false">E378</f>
        <v>0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2</v>
      </c>
      <c r="B379" s="19" t="n">
        <v>10</v>
      </c>
      <c r="C379" s="19" t="s">
        <v>1133</v>
      </c>
      <c r="D379" s="19" t="s">
        <v>22</v>
      </c>
      <c r="E379" s="19" t="s">
        <v>1134</v>
      </c>
      <c r="F379" s="19" t="s">
        <v>1135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88,41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2</v>
      </c>
      <c r="B380" s="19" t="n">
        <v>11</v>
      </c>
      <c r="C380" s="19" t="s">
        <v>1136</v>
      </c>
      <c r="D380" s="19" t="s">
        <v>22</v>
      </c>
      <c r="E380" s="19" t="s">
        <v>1137</v>
      </c>
      <c r="F380" s="19" t="s">
        <v>1138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93,81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2</v>
      </c>
      <c r="B381" s="19" t="n">
        <v>12</v>
      </c>
      <c r="C381" s="19" t="s">
        <v>1139</v>
      </c>
      <c r="D381" s="19" t="s">
        <v>22</v>
      </c>
      <c r="E381" s="19" t="s">
        <v>1140</v>
      </c>
      <c r="F381" s="19" t="s">
        <v>1141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329,14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2</v>
      </c>
      <c r="B382" s="19" t="n">
        <v>13</v>
      </c>
      <c r="C382" s="19" t="s">
        <v>1142</v>
      </c>
      <c r="D382" s="19" t="s">
        <v>22</v>
      </c>
      <c r="E382" s="19" t="s">
        <v>1143</v>
      </c>
      <c r="F382" s="19" t="s">
        <v>114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322,35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2</v>
      </c>
      <c r="B383" s="19" t="n">
        <v>14</v>
      </c>
      <c r="C383" s="19" t="s">
        <v>1145</v>
      </c>
      <c r="D383" s="19" t="s">
        <v>22</v>
      </c>
      <c r="E383" s="19" t="s">
        <v>1146</v>
      </c>
      <c r="F383" s="19" t="s">
        <v>1147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358,84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2</v>
      </c>
      <c r="B384" s="19" t="n">
        <v>15</v>
      </c>
      <c r="C384" s="19" t="s">
        <v>1148</v>
      </c>
      <c r="D384" s="19" t="s">
        <v>22</v>
      </c>
      <c r="E384" s="19" t="s">
        <v>1149</v>
      </c>
      <c r="F384" s="19" t="s">
        <v>1150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387,94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2</v>
      </c>
      <c r="B385" s="19" t="n">
        <v>16</v>
      </c>
      <c r="C385" s="19" t="s">
        <v>1151</v>
      </c>
      <c r="D385" s="19" t="s">
        <v>22</v>
      </c>
      <c r="E385" s="19" t="s">
        <v>1152</v>
      </c>
      <c r="F385" s="19" t="s">
        <v>1153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57,75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2</v>
      </c>
      <c r="B386" s="19" t="n">
        <v>17</v>
      </c>
      <c r="C386" s="19" t="s">
        <v>1154</v>
      </c>
      <c r="D386" s="19" t="s">
        <v>22</v>
      </c>
      <c r="E386" s="19" t="s">
        <v>1155</v>
      </c>
      <c r="F386" s="19" t="s">
        <v>1156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528,81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2</v>
      </c>
      <c r="B387" s="19" t="n">
        <v>18</v>
      </c>
      <c r="C387" s="19" t="s">
        <v>1157</v>
      </c>
      <c r="D387" s="19" t="s">
        <v>22</v>
      </c>
      <c r="E387" s="19" t="s">
        <v>1158</v>
      </c>
      <c r="F387" s="19" t="s">
        <v>1159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0,45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2</v>
      </c>
      <c r="B388" s="19" t="n">
        <v>19</v>
      </c>
      <c r="C388" s="19" t="s">
        <v>1160</v>
      </c>
      <c r="D388" s="19" t="s">
        <v>22</v>
      </c>
      <c r="E388" s="19" t="s">
        <v>1161</v>
      </c>
      <c r="F388" s="19" t="s">
        <v>1162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16,7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2</v>
      </c>
      <c r="B389" s="19" t="n">
        <v>20</v>
      </c>
      <c r="C389" s="19" t="s">
        <v>1163</v>
      </c>
      <c r="D389" s="19" t="s">
        <v>22</v>
      </c>
      <c r="E389" s="19" t="s">
        <v>1164</v>
      </c>
      <c r="F389" s="19" t="s">
        <v>1165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0,14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2</v>
      </c>
      <c r="B390" s="19" t="n">
        <v>21</v>
      </c>
      <c r="C390" s="19" t="s">
        <v>1166</v>
      </c>
      <c r="D390" s="19" t="s">
        <v>22</v>
      </c>
      <c r="E390" s="19" t="s">
        <v>1167</v>
      </c>
      <c r="F390" s="19" t="s">
        <v>1168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553,22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2</v>
      </c>
      <c r="B391" s="19" t="n">
        <v>22</v>
      </c>
      <c r="C391" s="19" t="s">
        <v>1169</v>
      </c>
      <c r="D391" s="19" t="s">
        <v>22</v>
      </c>
      <c r="E391" s="19" t="s">
        <v>1170</v>
      </c>
      <c r="F391" s="19" t="s">
        <v>1171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487,66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2</v>
      </c>
      <c r="B392" s="19" t="n">
        <v>23</v>
      </c>
      <c r="C392" s="19" t="s">
        <v>1172</v>
      </c>
      <c r="D392" s="19" t="s">
        <v>22</v>
      </c>
      <c r="E392" s="19" t="s">
        <v>1173</v>
      </c>
      <c r="F392" s="19" t="s">
        <v>117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51,01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75</v>
      </c>
      <c r="B393" s="19" t="n">
        <v>0</v>
      </c>
      <c r="C393" s="19" t="s">
        <v>1176</v>
      </c>
      <c r="D393" s="19" t="s">
        <v>22</v>
      </c>
      <c r="E393" s="19" t="s">
        <v>1177</v>
      </c>
      <c r="F393" s="19" t="s">
        <v>117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4,32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75</v>
      </c>
      <c r="B394" s="19" t="n">
        <v>1</v>
      </c>
      <c r="C394" s="19" t="s">
        <v>1179</v>
      </c>
      <c r="D394" s="19" t="s">
        <v>22</v>
      </c>
      <c r="E394" s="19" t="s">
        <v>1180</v>
      </c>
      <c r="F394" s="19" t="s">
        <v>118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7,12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75</v>
      </c>
      <c r="B395" s="19" t="n">
        <v>2</v>
      </c>
      <c r="C395" s="19" t="s">
        <v>1182</v>
      </c>
      <c r="D395" s="19" t="s">
        <v>1183</v>
      </c>
      <c r="E395" s="19" t="s">
        <v>22</v>
      </c>
      <c r="F395" s="19" t="s">
        <v>118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24,49</v>
      </c>
      <c r="L395" s="22" t="str">
        <f aca="false">E395</f>
        <v>0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75</v>
      </c>
      <c r="B396" s="19" t="n">
        <v>3</v>
      </c>
      <c r="C396" s="19" t="s">
        <v>1185</v>
      </c>
      <c r="D396" s="19" t="s">
        <v>1186</v>
      </c>
      <c r="E396" s="19" t="s">
        <v>22</v>
      </c>
      <c r="F396" s="19" t="s">
        <v>118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51,77</v>
      </c>
      <c r="L396" s="22" t="str">
        <f aca="false">E396</f>
        <v>0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75</v>
      </c>
      <c r="B397" s="19" t="n">
        <v>4</v>
      </c>
      <c r="C397" s="19" t="s">
        <v>1188</v>
      </c>
      <c r="D397" s="19" t="s">
        <v>1189</v>
      </c>
      <c r="E397" s="19" t="s">
        <v>22</v>
      </c>
      <c r="F397" s="19" t="s">
        <v>119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82,41</v>
      </c>
      <c r="L397" s="22" t="str">
        <f aca="false">E397</f>
        <v>0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75</v>
      </c>
      <c r="B398" s="19" t="n">
        <v>5</v>
      </c>
      <c r="C398" s="19" t="s">
        <v>1191</v>
      </c>
      <c r="D398" s="19" t="s">
        <v>1192</v>
      </c>
      <c r="E398" s="19" t="s">
        <v>22</v>
      </c>
      <c r="F398" s="19" t="s">
        <v>119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08,01</v>
      </c>
      <c r="L398" s="22" t="str">
        <f aca="false">E398</f>
        <v>0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75</v>
      </c>
      <c r="B399" s="19" t="n">
        <v>6</v>
      </c>
      <c r="C399" s="19" t="s">
        <v>1194</v>
      </c>
      <c r="D399" s="19" t="s">
        <v>1195</v>
      </c>
      <c r="E399" s="19" t="s">
        <v>22</v>
      </c>
      <c r="F399" s="19" t="s">
        <v>119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50,53</v>
      </c>
      <c r="L399" s="22" t="str">
        <f aca="false">E399</f>
        <v>0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75</v>
      </c>
      <c r="B400" s="19" t="n">
        <v>7</v>
      </c>
      <c r="C400" s="19" t="s">
        <v>1197</v>
      </c>
      <c r="D400" s="19" t="s">
        <v>1198</v>
      </c>
      <c r="E400" s="19" t="s">
        <v>22</v>
      </c>
      <c r="F400" s="19" t="s">
        <v>119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,76</v>
      </c>
      <c r="L400" s="22" t="str">
        <f aca="false">E400</f>
        <v>0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75</v>
      </c>
      <c r="B401" s="19" t="n">
        <v>8</v>
      </c>
      <c r="C401" s="19" t="s">
        <v>1200</v>
      </c>
      <c r="D401" s="19" t="s">
        <v>1201</v>
      </c>
      <c r="E401" s="19" t="s">
        <v>22</v>
      </c>
      <c r="F401" s="19" t="s">
        <v>120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17,67</v>
      </c>
      <c r="L401" s="22" t="str">
        <f aca="false">E401</f>
        <v>0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75</v>
      </c>
      <c r="B402" s="19" t="n">
        <v>9</v>
      </c>
      <c r="C402" s="19" t="s">
        <v>1203</v>
      </c>
      <c r="D402" s="19" t="s">
        <v>1204</v>
      </c>
      <c r="E402" s="19" t="s">
        <v>22</v>
      </c>
      <c r="F402" s="19" t="s">
        <v>120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5,16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75</v>
      </c>
      <c r="B403" s="19" t="n">
        <v>10</v>
      </c>
      <c r="C403" s="19" t="s">
        <v>1206</v>
      </c>
      <c r="D403" s="19" t="s">
        <v>22</v>
      </c>
      <c r="E403" s="19" t="s">
        <v>1207</v>
      </c>
      <c r="F403" s="19" t="s">
        <v>120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0,53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75</v>
      </c>
      <c r="B404" s="19" t="n">
        <v>11</v>
      </c>
      <c r="C404" s="19" t="s">
        <v>1209</v>
      </c>
      <c r="D404" s="19" t="s">
        <v>1210</v>
      </c>
      <c r="E404" s="19" t="s">
        <v>22</v>
      </c>
      <c r="F404" s="19" t="s">
        <v>121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35,68</v>
      </c>
      <c r="L404" s="22" t="str">
        <f aca="false">E404</f>
        <v>0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75</v>
      </c>
      <c r="B405" s="19" t="n">
        <v>12</v>
      </c>
      <c r="C405" s="19" t="s">
        <v>1212</v>
      </c>
      <c r="D405" s="19" t="s">
        <v>1213</v>
      </c>
      <c r="E405" s="19" t="s">
        <v>22</v>
      </c>
      <c r="F405" s="19" t="s">
        <v>121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44,15</v>
      </c>
      <c r="L405" s="22" t="str">
        <f aca="false">E405</f>
        <v>0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75</v>
      </c>
      <c r="B406" s="19" t="n">
        <v>13</v>
      </c>
      <c r="C406" s="19" t="s">
        <v>1215</v>
      </c>
      <c r="D406" s="19" t="s">
        <v>1216</v>
      </c>
      <c r="E406" s="19" t="s">
        <v>22</v>
      </c>
      <c r="F406" s="19" t="s">
        <v>121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38,64</v>
      </c>
      <c r="L406" s="22" t="str">
        <f aca="false">E406</f>
        <v>0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75</v>
      </c>
      <c r="B407" s="19" t="n">
        <v>14</v>
      </c>
      <c r="C407" s="19" t="s">
        <v>1218</v>
      </c>
      <c r="D407" s="19" t="s">
        <v>1219</v>
      </c>
      <c r="E407" s="19" t="s">
        <v>22</v>
      </c>
      <c r="F407" s="19" t="s">
        <v>122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41,66</v>
      </c>
      <c r="L407" s="22" t="str">
        <f aca="false">E407</f>
        <v>0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75</v>
      </c>
      <c r="B408" s="19" t="n">
        <v>15</v>
      </c>
      <c r="C408" s="19" t="s">
        <v>1221</v>
      </c>
      <c r="D408" s="19" t="s">
        <v>1222</v>
      </c>
      <c r="E408" s="19" t="s">
        <v>22</v>
      </c>
      <c r="F408" s="19" t="s">
        <v>122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49,46</v>
      </c>
      <c r="L408" s="22" t="str">
        <f aca="false">E408</f>
        <v>0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75</v>
      </c>
      <c r="B409" s="19" t="n">
        <v>16</v>
      </c>
      <c r="C409" s="19" t="s">
        <v>1224</v>
      </c>
      <c r="D409" s="19" t="s">
        <v>22</v>
      </c>
      <c r="E409" s="19" t="s">
        <v>1225</v>
      </c>
      <c r="F409" s="19" t="s">
        <v>122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73,16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75</v>
      </c>
      <c r="B410" s="19" t="n">
        <v>17</v>
      </c>
      <c r="C410" s="19" t="s">
        <v>1227</v>
      </c>
      <c r="D410" s="19" t="s">
        <v>22</v>
      </c>
      <c r="E410" s="19" t="s">
        <v>1228</v>
      </c>
      <c r="F410" s="19" t="s">
        <v>122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60,87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75</v>
      </c>
      <c r="B411" s="19" t="n">
        <v>18</v>
      </c>
      <c r="C411" s="19" t="s">
        <v>1230</v>
      </c>
      <c r="D411" s="19" t="s">
        <v>1231</v>
      </c>
      <c r="E411" s="19" t="s">
        <v>22</v>
      </c>
      <c r="F411" s="19" t="s">
        <v>123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76,68</v>
      </c>
      <c r="L411" s="22" t="str">
        <f aca="false">E411</f>
        <v>0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75</v>
      </c>
      <c r="B412" s="19" t="n">
        <v>19</v>
      </c>
      <c r="C412" s="19" t="s">
        <v>1233</v>
      </c>
      <c r="D412" s="19" t="s">
        <v>1234</v>
      </c>
      <c r="E412" s="19" t="s">
        <v>22</v>
      </c>
      <c r="F412" s="19" t="s">
        <v>123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59,89</v>
      </c>
      <c r="L412" s="22" t="str">
        <f aca="false">E412</f>
        <v>0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75</v>
      </c>
      <c r="B413" s="19" t="n">
        <v>20</v>
      </c>
      <c r="C413" s="19" t="s">
        <v>1236</v>
      </c>
      <c r="D413" s="19" t="s">
        <v>22</v>
      </c>
      <c r="E413" s="19" t="s">
        <v>1237</v>
      </c>
      <c r="F413" s="19" t="s">
        <v>123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6,86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75</v>
      </c>
      <c r="B414" s="19" t="n">
        <v>21</v>
      </c>
      <c r="C414" s="19" t="s">
        <v>1239</v>
      </c>
      <c r="D414" s="19" t="s">
        <v>22</v>
      </c>
      <c r="E414" s="19" t="s">
        <v>1240</v>
      </c>
      <c r="F414" s="19" t="s">
        <v>124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06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75</v>
      </c>
      <c r="B415" s="19" t="n">
        <v>22</v>
      </c>
      <c r="C415" s="19" t="s">
        <v>1242</v>
      </c>
      <c r="D415" s="19" t="s">
        <v>22</v>
      </c>
      <c r="E415" s="19" t="s">
        <v>1243</v>
      </c>
      <c r="F415" s="19" t="s">
        <v>124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54,31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75</v>
      </c>
      <c r="B416" s="19" t="n">
        <v>23</v>
      </c>
      <c r="C416" s="19" t="s">
        <v>1245</v>
      </c>
      <c r="D416" s="19" t="s">
        <v>1246</v>
      </c>
      <c r="E416" s="19" t="s">
        <v>22</v>
      </c>
      <c r="F416" s="19" t="s">
        <v>124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24,08</v>
      </c>
      <c r="L416" s="22" t="str">
        <f aca="false">E416</f>
        <v>0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48</v>
      </c>
      <c r="B417" s="19" t="n">
        <v>0</v>
      </c>
      <c r="C417" s="19" t="s">
        <v>1249</v>
      </c>
      <c r="D417" s="19" t="s">
        <v>22</v>
      </c>
      <c r="E417" s="19" t="s">
        <v>1250</v>
      </c>
      <c r="F417" s="19" t="s">
        <v>125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,12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48</v>
      </c>
      <c r="B418" s="19" t="n">
        <v>1</v>
      </c>
      <c r="C418" s="19" t="s">
        <v>1252</v>
      </c>
      <c r="D418" s="19" t="s">
        <v>22</v>
      </c>
      <c r="E418" s="19" t="s">
        <v>1131</v>
      </c>
      <c r="F418" s="19" t="s">
        <v>1253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,95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48</v>
      </c>
      <c r="B419" s="19" t="n">
        <v>2</v>
      </c>
      <c r="C419" s="19" t="s">
        <v>1254</v>
      </c>
      <c r="D419" s="19" t="s">
        <v>1255</v>
      </c>
      <c r="E419" s="19" t="s">
        <v>22</v>
      </c>
      <c r="F419" s="19" t="s">
        <v>1256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7,1</v>
      </c>
      <c r="L419" s="22" t="str">
        <f aca="false">E419</f>
        <v>0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48</v>
      </c>
      <c r="B420" s="19" t="n">
        <v>3</v>
      </c>
      <c r="C420" s="19" t="s">
        <v>1257</v>
      </c>
      <c r="D420" s="19" t="s">
        <v>1258</v>
      </c>
      <c r="E420" s="19" t="s">
        <v>22</v>
      </c>
      <c r="F420" s="19" t="s">
        <v>1259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21,55</v>
      </c>
      <c r="L420" s="22" t="str">
        <f aca="false">E420</f>
        <v>0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48</v>
      </c>
      <c r="B421" s="19" t="n">
        <v>4</v>
      </c>
      <c r="C421" s="19" t="s">
        <v>1260</v>
      </c>
      <c r="D421" s="19" t="s">
        <v>1261</v>
      </c>
      <c r="E421" s="19" t="s">
        <v>22</v>
      </c>
      <c r="F421" s="19" t="s">
        <v>1262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81,36</v>
      </c>
      <c r="L421" s="22" t="str">
        <f aca="false">E421</f>
        <v>0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48</v>
      </c>
      <c r="B422" s="19" t="n">
        <v>5</v>
      </c>
      <c r="C422" s="19" t="s">
        <v>1263</v>
      </c>
      <c r="D422" s="19" t="s">
        <v>1264</v>
      </c>
      <c r="E422" s="19" t="s">
        <v>22</v>
      </c>
      <c r="F422" s="19" t="s">
        <v>1265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255,17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48</v>
      </c>
      <c r="B423" s="19" t="n">
        <v>6</v>
      </c>
      <c r="C423" s="19" t="s">
        <v>1266</v>
      </c>
      <c r="D423" s="19" t="s">
        <v>1267</v>
      </c>
      <c r="E423" s="19" t="s">
        <v>22</v>
      </c>
      <c r="F423" s="19" t="s">
        <v>1268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41,96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48</v>
      </c>
      <c r="B424" s="19" t="n">
        <v>7</v>
      </c>
      <c r="C424" s="19" t="s">
        <v>1269</v>
      </c>
      <c r="D424" s="19" t="s">
        <v>1270</v>
      </c>
      <c r="E424" s="19" t="s">
        <v>22</v>
      </c>
      <c r="F424" s="19" t="s">
        <v>1271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4,7</v>
      </c>
      <c r="L424" s="22" t="str">
        <f aca="false">E424</f>
        <v>0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48</v>
      </c>
      <c r="B425" s="19" t="n">
        <v>8</v>
      </c>
      <c r="C425" s="19" t="s">
        <v>1272</v>
      </c>
      <c r="D425" s="19" t="s">
        <v>1273</v>
      </c>
      <c r="E425" s="19" t="s">
        <v>22</v>
      </c>
      <c r="F425" s="19" t="s">
        <v>1274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78,98</v>
      </c>
      <c r="L425" s="22" t="str">
        <f aca="false">E425</f>
        <v>0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48</v>
      </c>
      <c r="B426" s="19" t="n">
        <v>9</v>
      </c>
      <c r="C426" s="19" t="s">
        <v>1275</v>
      </c>
      <c r="D426" s="19" t="s">
        <v>1276</v>
      </c>
      <c r="E426" s="19" t="s">
        <v>22</v>
      </c>
      <c r="F426" s="19" t="s">
        <v>1277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,02</v>
      </c>
      <c r="L426" s="22" t="str">
        <f aca="false">E426</f>
        <v>0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48</v>
      </c>
      <c r="B427" s="19" t="n">
        <v>10</v>
      </c>
      <c r="C427" s="19" t="s">
        <v>1278</v>
      </c>
      <c r="D427" s="19" t="s">
        <v>22</v>
      </c>
      <c r="E427" s="19" t="s">
        <v>1279</v>
      </c>
      <c r="F427" s="19" t="s">
        <v>1280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4,58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48</v>
      </c>
      <c r="B428" s="19" t="n">
        <v>11</v>
      </c>
      <c r="C428" s="19" t="s">
        <v>1281</v>
      </c>
      <c r="D428" s="19" t="s">
        <v>22</v>
      </c>
      <c r="E428" s="19" t="s">
        <v>1282</v>
      </c>
      <c r="F428" s="19" t="s">
        <v>1283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0,73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48</v>
      </c>
      <c r="B429" s="19" t="n">
        <v>12</v>
      </c>
      <c r="C429" s="19" t="s">
        <v>1284</v>
      </c>
      <c r="D429" s="19" t="s">
        <v>22</v>
      </c>
      <c r="E429" s="19" t="s">
        <v>1285</v>
      </c>
      <c r="F429" s="19" t="s">
        <v>1286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0,69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48</v>
      </c>
      <c r="B430" s="19" t="n">
        <v>13</v>
      </c>
      <c r="C430" s="19" t="s">
        <v>1287</v>
      </c>
      <c r="D430" s="19" t="s">
        <v>22</v>
      </c>
      <c r="E430" s="19" t="s">
        <v>1288</v>
      </c>
      <c r="F430" s="19" t="s">
        <v>1289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0,29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48</v>
      </c>
      <c r="B431" s="19" t="n">
        <v>14</v>
      </c>
      <c r="C431" s="19" t="s">
        <v>1290</v>
      </c>
      <c r="D431" s="19" t="s">
        <v>1291</v>
      </c>
      <c r="E431" s="19" t="s">
        <v>22</v>
      </c>
      <c r="F431" s="19" t="s">
        <v>1292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139,39</v>
      </c>
      <c r="L431" s="22" t="str">
        <f aca="false">E431</f>
        <v>0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48</v>
      </c>
      <c r="B432" s="19" t="n">
        <v>15</v>
      </c>
      <c r="C432" s="19" t="s">
        <v>928</v>
      </c>
      <c r="D432" s="19" t="s">
        <v>1293</v>
      </c>
      <c r="E432" s="19" t="s">
        <v>22</v>
      </c>
      <c r="F432" s="19" t="s">
        <v>129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136,57</v>
      </c>
      <c r="L432" s="22" t="str">
        <f aca="false">E432</f>
        <v>0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48</v>
      </c>
      <c r="B433" s="19" t="n">
        <v>16</v>
      </c>
      <c r="C433" s="19" t="s">
        <v>1295</v>
      </c>
      <c r="D433" s="19" t="s">
        <v>1296</v>
      </c>
      <c r="E433" s="19" t="s">
        <v>22</v>
      </c>
      <c r="F433" s="19" t="s">
        <v>123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21,45</v>
      </c>
      <c r="L433" s="22" t="str">
        <f aca="false">E433</f>
        <v>0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48</v>
      </c>
      <c r="B434" s="19" t="n">
        <v>17</v>
      </c>
      <c r="C434" s="19" t="s">
        <v>1297</v>
      </c>
      <c r="D434" s="19" t="s">
        <v>1298</v>
      </c>
      <c r="E434" s="19" t="s">
        <v>22</v>
      </c>
      <c r="F434" s="19" t="s">
        <v>1299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28,02</v>
      </c>
      <c r="L434" s="22" t="str">
        <f aca="false">E434</f>
        <v>0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48</v>
      </c>
      <c r="B435" s="19" t="n">
        <v>18</v>
      </c>
      <c r="C435" s="19" t="s">
        <v>1150</v>
      </c>
      <c r="D435" s="19" t="s">
        <v>1300</v>
      </c>
      <c r="E435" s="19" t="s">
        <v>22</v>
      </c>
      <c r="F435" s="19" t="s">
        <v>130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70,32</v>
      </c>
      <c r="L435" s="22" t="str">
        <f aca="false">E435</f>
        <v>0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48</v>
      </c>
      <c r="B436" s="19" t="n">
        <v>19</v>
      </c>
      <c r="C436" s="19" t="s">
        <v>1302</v>
      </c>
      <c r="D436" s="19" t="s">
        <v>1303</v>
      </c>
      <c r="E436" s="19" t="s">
        <v>22</v>
      </c>
      <c r="F436" s="19" t="s">
        <v>130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262,71</v>
      </c>
      <c r="L436" s="22" t="str">
        <f aca="false">E436</f>
        <v>0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48</v>
      </c>
      <c r="B437" s="19" t="n">
        <v>20</v>
      </c>
      <c r="C437" s="19" t="s">
        <v>1305</v>
      </c>
      <c r="D437" s="19" t="s">
        <v>1306</v>
      </c>
      <c r="E437" s="19" t="s">
        <v>22</v>
      </c>
      <c r="F437" s="19" t="s">
        <v>130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7,01</v>
      </c>
      <c r="L437" s="22" t="str">
        <f aca="false">E437</f>
        <v>0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48</v>
      </c>
      <c r="B438" s="19" t="n">
        <v>21</v>
      </c>
      <c r="C438" s="19" t="s">
        <v>1308</v>
      </c>
      <c r="D438" s="19" t="s">
        <v>22</v>
      </c>
      <c r="E438" s="19" t="s">
        <v>1309</v>
      </c>
      <c r="F438" s="19" t="s">
        <v>131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108,15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48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471,57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48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89,45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592,07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37,36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1,2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9,02</v>
      </c>
      <c r="L444" s="22" t="str">
        <f aca="false">E444</f>
        <v>0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34,48</v>
      </c>
      <c r="L445" s="22" t="str">
        <f aca="false">E445</f>
        <v>0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21,61</v>
      </c>
      <c r="L446" s="22" t="str">
        <f aca="false">E446</f>
        <v>0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22</v>
      </c>
      <c r="E447" s="19" t="s">
        <v>1337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09,33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1340</v>
      </c>
      <c r="E448" s="19" t="s">
        <v>22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93,25</v>
      </c>
      <c r="L448" s="22" t="str">
        <f aca="false">E448</f>
        <v>0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92</v>
      </c>
      <c r="L449" s="22" t="str">
        <f aca="false">E449</f>
        <v>0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1346</v>
      </c>
      <c r="F450" s="19" t="s">
        <v>1347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8,76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8</v>
      </c>
      <c r="D451" s="19" t="s">
        <v>22</v>
      </c>
      <c r="E451" s="19" t="s">
        <v>1349</v>
      </c>
      <c r="F451" s="19" t="s">
        <v>1350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6,97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1</v>
      </c>
      <c r="D452" s="19" t="s">
        <v>22</v>
      </c>
      <c r="E452" s="19" t="s">
        <v>1352</v>
      </c>
      <c r="F452" s="19" t="s">
        <v>1353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9,9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4</v>
      </c>
      <c r="D453" s="19" t="s">
        <v>1355</v>
      </c>
      <c r="E453" s="19" t="s">
        <v>22</v>
      </c>
      <c r="F453" s="19" t="s">
        <v>1356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31,7</v>
      </c>
      <c r="L453" s="22" t="str">
        <f aca="false">E453</f>
        <v>0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7</v>
      </c>
      <c r="D454" s="19" t="s">
        <v>1358</v>
      </c>
      <c r="E454" s="19" t="s">
        <v>22</v>
      </c>
      <c r="F454" s="19" t="s">
        <v>1359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11,11</v>
      </c>
      <c r="L454" s="22" t="str">
        <f aca="false">E454</f>
        <v>0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60</v>
      </c>
      <c r="D455" s="19" t="s">
        <v>22</v>
      </c>
      <c r="E455" s="19" t="s">
        <v>1361</v>
      </c>
      <c r="F455" s="19" t="s">
        <v>1362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9,62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1363</v>
      </c>
      <c r="D456" s="19" t="s">
        <v>22</v>
      </c>
      <c r="E456" s="19" t="s">
        <v>1364</v>
      </c>
      <c r="F456" s="19" t="s">
        <v>1365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7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6</v>
      </c>
      <c r="D457" s="19" t="s">
        <v>22</v>
      </c>
      <c r="E457" s="19" t="s">
        <v>1367</v>
      </c>
      <c r="F457" s="19" t="s">
        <v>1368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8,42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9</v>
      </c>
      <c r="D458" s="19" t="s">
        <v>22</v>
      </c>
      <c r="E458" s="19" t="s">
        <v>1370</v>
      </c>
      <c r="F458" s="19" t="s">
        <v>1371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6,92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72</v>
      </c>
      <c r="D459" s="19" t="s">
        <v>1373</v>
      </c>
      <c r="E459" s="19" t="s">
        <v>22</v>
      </c>
      <c r="F459" s="19" t="s">
        <v>1374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11,45</v>
      </c>
      <c r="L459" s="22" t="str">
        <f aca="false">E459</f>
        <v>0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5</v>
      </c>
      <c r="D460" s="19" t="s">
        <v>1376</v>
      </c>
      <c r="E460" s="19" t="s">
        <v>22</v>
      </c>
      <c r="F460" s="19" t="s">
        <v>1377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72,33</v>
      </c>
      <c r="L460" s="22" t="str">
        <f aca="false">E460</f>
        <v>0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8</v>
      </c>
      <c r="D461" s="19" t="s">
        <v>22</v>
      </c>
      <c r="E461" s="19" t="s">
        <v>1379</v>
      </c>
      <c r="F461" s="19" t="s">
        <v>138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16,73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81</v>
      </c>
      <c r="D462" s="19" t="s">
        <v>22</v>
      </c>
      <c r="E462" s="19" t="s">
        <v>1382</v>
      </c>
      <c r="F462" s="19" t="s">
        <v>138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274,17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4</v>
      </c>
      <c r="D463" s="19" t="s">
        <v>22</v>
      </c>
      <c r="E463" s="19" t="s">
        <v>1385</v>
      </c>
      <c r="F463" s="19" t="s">
        <v>138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92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7</v>
      </c>
      <c r="D464" s="19" t="s">
        <v>22</v>
      </c>
      <c r="E464" s="19" t="s">
        <v>1388</v>
      </c>
      <c r="F464" s="19" t="s">
        <v>138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3,09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90</v>
      </c>
      <c r="B465" s="19" t="n">
        <v>0</v>
      </c>
      <c r="C465" s="19" t="s">
        <v>1391</v>
      </c>
      <c r="D465" s="19" t="s">
        <v>22</v>
      </c>
      <c r="E465" s="19" t="s">
        <v>1392</v>
      </c>
      <c r="F465" s="19" t="s">
        <v>139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,42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90</v>
      </c>
      <c r="B466" s="19" t="n">
        <v>1</v>
      </c>
      <c r="C466" s="19" t="s">
        <v>1394</v>
      </c>
      <c r="D466" s="19" t="s">
        <v>1395</v>
      </c>
      <c r="E466" s="19" t="s">
        <v>22</v>
      </c>
      <c r="F466" s="19" t="s">
        <v>139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5,43</v>
      </c>
      <c r="L466" s="22" t="str">
        <f aca="false">E466</f>
        <v>0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90</v>
      </c>
      <c r="B467" s="19" t="n">
        <v>2</v>
      </c>
      <c r="C467" s="19" t="s">
        <v>1397</v>
      </c>
      <c r="D467" s="19" t="s">
        <v>1398</v>
      </c>
      <c r="E467" s="19" t="s">
        <v>22</v>
      </c>
      <c r="F467" s="19" t="s">
        <v>139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156,47</v>
      </c>
      <c r="L467" s="22" t="str">
        <f aca="false">E467</f>
        <v>0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90</v>
      </c>
      <c r="B468" s="19" t="n">
        <v>3</v>
      </c>
      <c r="C468" s="19" t="s">
        <v>1400</v>
      </c>
      <c r="D468" s="19" t="s">
        <v>1401</v>
      </c>
      <c r="E468" s="19" t="s">
        <v>22</v>
      </c>
      <c r="F468" s="19" t="s">
        <v>140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75,94</v>
      </c>
      <c r="L468" s="22" t="str">
        <f aca="false">E468</f>
        <v>0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90</v>
      </c>
      <c r="B469" s="19" t="n">
        <v>4</v>
      </c>
      <c r="C469" s="19" t="s">
        <v>1403</v>
      </c>
      <c r="D469" s="19" t="s">
        <v>1404</v>
      </c>
      <c r="E469" s="19" t="s">
        <v>22</v>
      </c>
      <c r="F469" s="19" t="s">
        <v>140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17,2</v>
      </c>
      <c r="L469" s="22" t="str">
        <f aca="false">E469</f>
        <v>0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90</v>
      </c>
      <c r="B470" s="19" t="n">
        <v>5</v>
      </c>
      <c r="C470" s="19" t="s">
        <v>1406</v>
      </c>
      <c r="D470" s="19" t="s">
        <v>1407</v>
      </c>
      <c r="E470" s="19" t="s">
        <v>22</v>
      </c>
      <c r="F470" s="19" t="s">
        <v>140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08,44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90</v>
      </c>
      <c r="B471" s="19" t="n">
        <v>6</v>
      </c>
      <c r="C471" s="19" t="s">
        <v>1409</v>
      </c>
      <c r="D471" s="19" t="s">
        <v>1410</v>
      </c>
      <c r="E471" s="19" t="s">
        <v>22</v>
      </c>
      <c r="F471" s="19" t="s">
        <v>141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57,28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90</v>
      </c>
      <c r="B472" s="19" t="n">
        <v>7</v>
      </c>
      <c r="C472" s="19" t="s">
        <v>1412</v>
      </c>
      <c r="D472" s="19" t="s">
        <v>1413</v>
      </c>
      <c r="E472" s="19" t="s">
        <v>22</v>
      </c>
      <c r="F472" s="19" t="s">
        <v>141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5,68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90</v>
      </c>
      <c r="B473" s="19" t="n">
        <v>8</v>
      </c>
      <c r="C473" s="19" t="s">
        <v>1415</v>
      </c>
      <c r="D473" s="19" t="s">
        <v>1416</v>
      </c>
      <c r="E473" s="19" t="s">
        <v>22</v>
      </c>
      <c r="F473" s="19" t="s">
        <v>141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69,59</v>
      </c>
      <c r="L473" s="22" t="str">
        <f aca="false">E473</f>
        <v>0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90</v>
      </c>
      <c r="B474" s="19" t="n">
        <v>9</v>
      </c>
      <c r="C474" s="19" t="s">
        <v>1418</v>
      </c>
      <c r="D474" s="19" t="s">
        <v>1419</v>
      </c>
      <c r="E474" s="19" t="s">
        <v>22</v>
      </c>
      <c r="F474" s="19" t="s">
        <v>142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48,04</v>
      </c>
      <c r="L474" s="22" t="str">
        <f aca="false">E474</f>
        <v>0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90</v>
      </c>
      <c r="B475" s="19" t="n">
        <v>10</v>
      </c>
      <c r="C475" s="19" t="s">
        <v>657</v>
      </c>
      <c r="D475" s="19" t="s">
        <v>1421</v>
      </c>
      <c r="E475" s="19" t="s">
        <v>22</v>
      </c>
      <c r="F475" s="19" t="s">
        <v>65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560,52</v>
      </c>
      <c r="L475" s="22" t="str">
        <f aca="false">E475</f>
        <v>0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90</v>
      </c>
      <c r="B476" s="19" t="n">
        <v>11</v>
      </c>
      <c r="C476" s="19" t="s">
        <v>1422</v>
      </c>
      <c r="D476" s="19" t="s">
        <v>1423</v>
      </c>
      <c r="E476" s="19" t="s">
        <v>22</v>
      </c>
      <c r="F476" s="19" t="s">
        <v>142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363,14</v>
      </c>
      <c r="L476" s="22" t="str">
        <f aca="false">E476</f>
        <v>0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90</v>
      </c>
      <c r="B477" s="19" t="n">
        <v>12</v>
      </c>
      <c r="C477" s="19" t="s">
        <v>1425</v>
      </c>
      <c r="D477" s="19" t="s">
        <v>1426</v>
      </c>
      <c r="E477" s="19" t="s">
        <v>22</v>
      </c>
      <c r="F477" s="19" t="s">
        <v>142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532,41</v>
      </c>
      <c r="L477" s="22" t="str">
        <f aca="false">E477</f>
        <v>0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90</v>
      </c>
      <c r="B478" s="19" t="n">
        <v>13</v>
      </c>
      <c r="C478" s="19" t="s">
        <v>1428</v>
      </c>
      <c r="D478" s="19" t="s">
        <v>1429</v>
      </c>
      <c r="E478" s="19" t="s">
        <v>22</v>
      </c>
      <c r="F478" s="19" t="s">
        <v>143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531,27</v>
      </c>
      <c r="L478" s="22" t="str">
        <f aca="false">E478</f>
        <v>0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90</v>
      </c>
      <c r="B479" s="19" t="n">
        <v>14</v>
      </c>
      <c r="C479" s="19" t="s">
        <v>1431</v>
      </c>
      <c r="D479" s="19" t="s">
        <v>1432</v>
      </c>
      <c r="E479" s="19" t="s">
        <v>22</v>
      </c>
      <c r="F479" s="19" t="s">
        <v>143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486,47</v>
      </c>
      <c r="L479" s="22" t="str">
        <f aca="false">E479</f>
        <v>0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90</v>
      </c>
      <c r="B480" s="19" t="n">
        <v>15</v>
      </c>
      <c r="C480" s="19" t="s">
        <v>1434</v>
      </c>
      <c r="D480" s="19" t="s">
        <v>1435</v>
      </c>
      <c r="E480" s="19" t="s">
        <v>22</v>
      </c>
      <c r="F480" s="19" t="s">
        <v>143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307,57</v>
      </c>
      <c r="L480" s="22" t="str">
        <f aca="false">E480</f>
        <v>0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90</v>
      </c>
      <c r="B481" s="19" t="n">
        <v>16</v>
      </c>
      <c r="C481" s="19" t="s">
        <v>1437</v>
      </c>
      <c r="D481" s="19" t="s">
        <v>1438</v>
      </c>
      <c r="E481" s="19" t="s">
        <v>22</v>
      </c>
      <c r="F481" s="19" t="s">
        <v>143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30,57</v>
      </c>
      <c r="L481" s="22" t="str">
        <f aca="false">E481</f>
        <v>0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90</v>
      </c>
      <c r="B482" s="19" t="n">
        <v>17</v>
      </c>
      <c r="C482" s="19" t="s">
        <v>1440</v>
      </c>
      <c r="D482" s="19" t="s">
        <v>1441</v>
      </c>
      <c r="E482" s="19" t="s">
        <v>22</v>
      </c>
      <c r="F482" s="19" t="s">
        <v>144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50,41</v>
      </c>
      <c r="L482" s="22" t="str">
        <f aca="false">E482</f>
        <v>0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90</v>
      </c>
      <c r="B483" s="19" t="n">
        <v>18</v>
      </c>
      <c r="C483" s="19" t="s">
        <v>1443</v>
      </c>
      <c r="D483" s="19" t="s">
        <v>1444</v>
      </c>
      <c r="E483" s="19" t="s">
        <v>22</v>
      </c>
      <c r="F483" s="19" t="s">
        <v>144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230,25</v>
      </c>
      <c r="L483" s="22" t="str">
        <f aca="false">E483</f>
        <v>0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90</v>
      </c>
      <c r="B484" s="19" t="n">
        <v>19</v>
      </c>
      <c r="C484" s="19" t="s">
        <v>1446</v>
      </c>
      <c r="D484" s="19" t="s">
        <v>1447</v>
      </c>
      <c r="E484" s="19" t="s">
        <v>22</v>
      </c>
      <c r="F484" s="19" t="s">
        <v>144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52,74</v>
      </c>
      <c r="L484" s="22" t="str">
        <f aca="false">E484</f>
        <v>0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90</v>
      </c>
      <c r="B485" s="19" t="n">
        <v>20</v>
      </c>
      <c r="C485" s="19" t="s">
        <v>1449</v>
      </c>
      <c r="D485" s="19" t="s">
        <v>1450</v>
      </c>
      <c r="E485" s="19" t="s">
        <v>22</v>
      </c>
      <c r="F485" s="19" t="s">
        <v>145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28,73</v>
      </c>
      <c r="L485" s="22" t="str">
        <f aca="false">E485</f>
        <v>0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90</v>
      </c>
      <c r="B486" s="19" t="n">
        <v>21</v>
      </c>
      <c r="C486" s="19" t="s">
        <v>1452</v>
      </c>
      <c r="D486" s="19" t="s">
        <v>22</v>
      </c>
      <c r="E486" s="19" t="s">
        <v>1453</v>
      </c>
      <c r="F486" s="19" t="s">
        <v>145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4,77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90</v>
      </c>
      <c r="B487" s="19" t="n">
        <v>22</v>
      </c>
      <c r="C487" s="19" t="s">
        <v>1455</v>
      </c>
      <c r="D487" s="19" t="s">
        <v>1456</v>
      </c>
      <c r="E487" s="19" t="s">
        <v>22</v>
      </c>
      <c r="F487" s="19" t="s">
        <v>145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91,15</v>
      </c>
      <c r="L487" s="22" t="str">
        <f aca="false">E487</f>
        <v>0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90</v>
      </c>
      <c r="B488" s="19" t="n">
        <v>23</v>
      </c>
      <c r="C488" s="19" t="s">
        <v>1458</v>
      </c>
      <c r="D488" s="19" t="s">
        <v>22</v>
      </c>
      <c r="E488" s="19" t="s">
        <v>1459</v>
      </c>
      <c r="F488" s="19" t="s">
        <v>146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02,98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61</v>
      </c>
      <c r="B489" s="19" t="n">
        <v>0</v>
      </c>
      <c r="C489" s="19" t="s">
        <v>1462</v>
      </c>
      <c r="D489" s="19" t="s">
        <v>22</v>
      </c>
      <c r="E489" s="19" t="s">
        <v>1463</v>
      </c>
      <c r="F489" s="19" t="s">
        <v>146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23,31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61</v>
      </c>
      <c r="B490" s="19" t="n">
        <v>1</v>
      </c>
      <c r="C490" s="19" t="s">
        <v>1465</v>
      </c>
      <c r="D490" s="19" t="s">
        <v>1466</v>
      </c>
      <c r="E490" s="19" t="s">
        <v>1467</v>
      </c>
      <c r="F490" s="19" t="s">
        <v>1468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3,3</v>
      </c>
      <c r="L490" s="22" t="str">
        <f aca="false">E490</f>
        <v>7,52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61</v>
      </c>
      <c r="B491" s="19" t="n">
        <v>2</v>
      </c>
      <c r="C491" s="19" t="s">
        <v>1469</v>
      </c>
      <c r="D491" s="19" t="s">
        <v>1470</v>
      </c>
      <c r="E491" s="19" t="s">
        <v>1471</v>
      </c>
      <c r="F491" s="19" t="s">
        <v>147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18,26</v>
      </c>
      <c r="L491" s="22" t="str">
        <f aca="false">E491</f>
        <v>3,08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61</v>
      </c>
      <c r="B492" s="19" t="n">
        <v>3</v>
      </c>
      <c r="C492" s="19" t="s">
        <v>1473</v>
      </c>
      <c r="D492" s="19" t="s">
        <v>1474</v>
      </c>
      <c r="E492" s="19" t="s">
        <v>1475</v>
      </c>
      <c r="F492" s="19" t="s">
        <v>1476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20,55</v>
      </c>
      <c r="L492" s="22" t="str">
        <f aca="false">E492</f>
        <v>2,23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61</v>
      </c>
      <c r="B493" s="19" t="n">
        <v>4</v>
      </c>
      <c r="C493" s="19" t="s">
        <v>1477</v>
      </c>
      <c r="D493" s="19" t="s">
        <v>1478</v>
      </c>
      <c r="E493" s="19" t="s">
        <v>1479</v>
      </c>
      <c r="F493" s="19" t="s">
        <v>1480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23,04</v>
      </c>
      <c r="L493" s="22" t="str">
        <f aca="false">E493</f>
        <v>1,57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61</v>
      </c>
      <c r="B494" s="19" t="n">
        <v>5</v>
      </c>
      <c r="C494" s="19" t="s">
        <v>1481</v>
      </c>
      <c r="D494" s="19" t="s">
        <v>1482</v>
      </c>
      <c r="E494" s="19" t="s">
        <v>22</v>
      </c>
      <c r="F494" s="19" t="s">
        <v>1483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31,04</v>
      </c>
      <c r="L494" s="22" t="str">
        <f aca="false">E494</f>
        <v>0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61</v>
      </c>
      <c r="B495" s="19" t="n">
        <v>6</v>
      </c>
      <c r="C495" s="19" t="s">
        <v>1484</v>
      </c>
      <c r="D495" s="19" t="s">
        <v>1485</v>
      </c>
      <c r="E495" s="19" t="s">
        <v>22</v>
      </c>
      <c r="F495" s="19" t="s">
        <v>1486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2,84</v>
      </c>
      <c r="L495" s="22" t="str">
        <f aca="false">E495</f>
        <v>0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61</v>
      </c>
      <c r="B496" s="19" t="n">
        <v>7</v>
      </c>
      <c r="C496" s="19" t="s">
        <v>1487</v>
      </c>
      <c r="D496" s="19" t="s">
        <v>1488</v>
      </c>
      <c r="E496" s="19" t="s">
        <v>22</v>
      </c>
      <c r="F496" s="19" t="s">
        <v>1489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87,74</v>
      </c>
      <c r="L496" s="22" t="str">
        <f aca="false">E496</f>
        <v>0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61</v>
      </c>
      <c r="B497" s="19" t="n">
        <v>8</v>
      </c>
      <c r="C497" s="19" t="s">
        <v>1490</v>
      </c>
      <c r="D497" s="19" t="s">
        <v>1491</v>
      </c>
      <c r="E497" s="19" t="s">
        <v>22</v>
      </c>
      <c r="F497" s="19" t="s">
        <v>1492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44,92</v>
      </c>
      <c r="L497" s="22" t="str">
        <f aca="false">E497</f>
        <v>0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61</v>
      </c>
      <c r="B498" s="19" t="n">
        <v>9</v>
      </c>
      <c r="C498" s="19" t="s">
        <v>1493</v>
      </c>
      <c r="D498" s="19" t="s">
        <v>22</v>
      </c>
      <c r="E498" s="19" t="s">
        <v>1494</v>
      </c>
      <c r="F498" s="19" t="s">
        <v>1495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16,84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61</v>
      </c>
      <c r="B499" s="19" t="n">
        <v>10</v>
      </c>
      <c r="C499" s="19" t="s">
        <v>1496</v>
      </c>
      <c r="D499" s="19" t="s">
        <v>1240</v>
      </c>
      <c r="E499" s="19" t="s">
        <v>1497</v>
      </c>
      <c r="F499" s="19" t="s">
        <v>1498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1,06</v>
      </c>
      <c r="L499" s="22" t="str">
        <f aca="false">E499</f>
        <v>5,97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61</v>
      </c>
      <c r="B500" s="19" t="n">
        <v>11</v>
      </c>
      <c r="C500" s="19" t="s">
        <v>1499</v>
      </c>
      <c r="D500" s="19" t="s">
        <v>1500</v>
      </c>
      <c r="E500" s="19" t="s">
        <v>1501</v>
      </c>
      <c r="F500" s="19" t="s">
        <v>150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49,37</v>
      </c>
      <c r="L500" s="22" t="str">
        <f aca="false">E500</f>
        <v>2,01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61</v>
      </c>
      <c r="B501" s="19" t="n">
        <v>12</v>
      </c>
      <c r="C501" s="19" t="s">
        <v>1503</v>
      </c>
      <c r="D501" s="19" t="s">
        <v>22</v>
      </c>
      <c r="E501" s="19" t="s">
        <v>1504</v>
      </c>
      <c r="F501" s="19" t="s">
        <v>150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55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61</v>
      </c>
      <c r="B502" s="19" t="n">
        <v>13</v>
      </c>
      <c r="C502" s="19" t="s">
        <v>1506</v>
      </c>
      <c r="D502" s="19" t="s">
        <v>22</v>
      </c>
      <c r="E502" s="19" t="s">
        <v>1507</v>
      </c>
      <c r="F502" s="19" t="s">
        <v>150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29,86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61</v>
      </c>
      <c r="B503" s="19" t="n">
        <v>14</v>
      </c>
      <c r="C503" s="19" t="s">
        <v>1509</v>
      </c>
      <c r="D503" s="19" t="s">
        <v>22</v>
      </c>
      <c r="E503" s="19" t="s">
        <v>1134</v>
      </c>
      <c r="F503" s="19" t="s">
        <v>1510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88,41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61</v>
      </c>
      <c r="B504" s="19" t="n">
        <v>15</v>
      </c>
      <c r="C504" s="19" t="s">
        <v>1511</v>
      </c>
      <c r="D504" s="19" t="s">
        <v>22</v>
      </c>
      <c r="E504" s="19" t="s">
        <v>1512</v>
      </c>
      <c r="F504" s="19" t="s">
        <v>1513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88,31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61</v>
      </c>
      <c r="B505" s="19" t="n">
        <v>16</v>
      </c>
      <c r="C505" s="19" t="s">
        <v>1514</v>
      </c>
      <c r="D505" s="19" t="s">
        <v>1515</v>
      </c>
      <c r="E505" s="19" t="s">
        <v>1516</v>
      </c>
      <c r="F505" s="19" t="s">
        <v>151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50,83</v>
      </c>
      <c r="L505" s="22" t="str">
        <f aca="false">E505</f>
        <v>0,95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61</v>
      </c>
      <c r="B506" s="19" t="n">
        <v>17</v>
      </c>
      <c r="C506" s="19" t="s">
        <v>1518</v>
      </c>
      <c r="D506" s="19" t="s">
        <v>1519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4,53</v>
      </c>
      <c r="L506" s="22" t="str">
        <f aca="false">E506</f>
        <v>3,05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61</v>
      </c>
      <c r="B507" s="19" t="n">
        <v>18</v>
      </c>
      <c r="C507" s="19" t="s">
        <v>1522</v>
      </c>
      <c r="D507" s="19" t="s">
        <v>1523</v>
      </c>
      <c r="E507" s="19" t="s">
        <v>1524</v>
      </c>
      <c r="F507" s="19" t="s">
        <v>1525</v>
      </c>
      <c r="G507" s="20" t="n">
        <f aca="false">C507+$Q$3</f>
        <v>2691.7</v>
      </c>
      <c r="H507" s="20" t="n">
        <f aca="false">C507+$R$3</f>
        <v>3006.28</v>
      </c>
      <c r="I507" s="20" t="n">
        <f aca="false">C507+$S$3</f>
        <v>3521.15</v>
      </c>
      <c r="J507" s="20" t="n">
        <f aca="false">C507+$T$3</f>
        <v>4664.27</v>
      </c>
      <c r="K507" s="22" t="str">
        <f aca="false">D507</f>
        <v>28,29</v>
      </c>
      <c r="L507" s="22" t="str">
        <f aca="false">E507</f>
        <v>5,56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61</v>
      </c>
      <c r="B508" s="19" t="n">
        <v>19</v>
      </c>
      <c r="C508" s="19" t="s">
        <v>1526</v>
      </c>
      <c r="D508" s="19" t="s">
        <v>1527</v>
      </c>
      <c r="E508" s="19" t="s">
        <v>1528</v>
      </c>
      <c r="F508" s="19" t="s">
        <v>152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64,04</v>
      </c>
      <c r="L508" s="22" t="str">
        <f aca="false">E508</f>
        <v>2,84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61</v>
      </c>
      <c r="B509" s="19" t="n">
        <v>20</v>
      </c>
      <c r="C509" s="19" t="s">
        <v>1530</v>
      </c>
      <c r="D509" s="19" t="s">
        <v>22</v>
      </c>
      <c r="E509" s="19" t="s">
        <v>1531</v>
      </c>
      <c r="F509" s="19" t="s">
        <v>153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82,63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61</v>
      </c>
      <c r="B510" s="19" t="n">
        <v>21</v>
      </c>
      <c r="C510" s="19" t="s">
        <v>1533</v>
      </c>
      <c r="D510" s="19" t="s">
        <v>22</v>
      </c>
      <c r="E510" s="19" t="s">
        <v>1534</v>
      </c>
      <c r="F510" s="19" t="s">
        <v>153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87,47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61</v>
      </c>
      <c r="B511" s="19" t="n">
        <v>22</v>
      </c>
      <c r="C511" s="19" t="s">
        <v>1536</v>
      </c>
      <c r="D511" s="19" t="s">
        <v>22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66,4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61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9,31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6,83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7,46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,07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1556</v>
      </c>
      <c r="E517" s="19" t="s">
        <v>22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6,51</v>
      </c>
      <c r="L517" s="22" t="str">
        <f aca="false">E517</f>
        <v>0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1559</v>
      </c>
      <c r="E518" s="19" t="s">
        <v>22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6,57</v>
      </c>
      <c r="L518" s="22" t="str">
        <f aca="false">E518</f>
        <v>0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1562</v>
      </c>
      <c r="E519" s="19" t="s">
        <v>2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80,37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415,63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81,57</v>
      </c>
      <c r="L521" s="22" t="str">
        <f aca="false">E521</f>
        <v>0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8,92</v>
      </c>
      <c r="L522" s="22" t="str">
        <f aca="false">E522</f>
        <v>0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1574</v>
      </c>
      <c r="E523" s="19" t="s">
        <v>22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51,3</v>
      </c>
      <c r="L523" s="22" t="str">
        <f aca="false">E523</f>
        <v>0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1577</v>
      </c>
      <c r="E524" s="19" t="s">
        <v>22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68,53</v>
      </c>
      <c r="L524" s="22" t="str">
        <f aca="false">E524</f>
        <v>0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84</v>
      </c>
      <c r="E525" s="19" t="s">
        <v>22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113,33</v>
      </c>
      <c r="L525" s="22" t="str">
        <f aca="false">E525</f>
        <v>0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1</v>
      </c>
      <c r="D526" s="19" t="s">
        <v>1582</v>
      </c>
      <c r="E526" s="19" t="s">
        <v>2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102,35</v>
      </c>
      <c r="L526" s="22" t="str">
        <f aca="false">E526</f>
        <v>0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93,54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51,24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60,66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3</v>
      </c>
      <c r="D530" s="19" t="s">
        <v>1594</v>
      </c>
      <c r="E530" s="19" t="s">
        <v>22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7,02</v>
      </c>
      <c r="L530" s="22" t="str">
        <f aca="false">E530</f>
        <v>0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6</v>
      </c>
      <c r="D531" s="19" t="s">
        <v>1597</v>
      </c>
      <c r="E531" s="19" t="s">
        <v>22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111,02</v>
      </c>
      <c r="L531" s="22" t="str">
        <f aca="false">E531</f>
        <v>0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599</v>
      </c>
      <c r="D532" s="19" t="s">
        <v>1600</v>
      </c>
      <c r="E532" s="19" t="s">
        <v>22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134,98</v>
      </c>
      <c r="L532" s="22" t="str">
        <f aca="false">E532</f>
        <v>0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2</v>
      </c>
      <c r="D533" s="19" t="s">
        <v>1603</v>
      </c>
      <c r="E533" s="19" t="s">
        <v>22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,36</v>
      </c>
      <c r="L533" s="22" t="str">
        <f aca="false">E533</f>
        <v>0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37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06,93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397,17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32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74,4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7</v>
      </c>
      <c r="D538" s="19" t="s">
        <v>22</v>
      </c>
      <c r="E538" s="19" t="s">
        <v>1618</v>
      </c>
      <c r="F538" s="19" t="s">
        <v>1619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1,49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0</v>
      </c>
      <c r="D539" s="19" t="s">
        <v>22</v>
      </c>
      <c r="E539" s="19" t="s">
        <v>1621</v>
      </c>
      <c r="F539" s="19" t="s">
        <v>1622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511,25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3</v>
      </c>
      <c r="D540" s="19" t="s">
        <v>22</v>
      </c>
      <c r="E540" s="19" t="s">
        <v>1624</v>
      </c>
      <c r="F540" s="19" t="s">
        <v>1625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18,39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6</v>
      </c>
      <c r="D541" s="19" t="s">
        <v>1627</v>
      </c>
      <c r="E541" s="19" t="s">
        <v>22</v>
      </c>
      <c r="F541" s="19" t="s">
        <v>1628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15,29</v>
      </c>
      <c r="L541" s="22" t="str">
        <f aca="false">E541</f>
        <v>0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29</v>
      </c>
      <c r="D542" s="19" t="s">
        <v>1630</v>
      </c>
      <c r="E542" s="19" t="s">
        <v>22</v>
      </c>
      <c r="F542" s="19" t="s">
        <v>1631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12,43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2</v>
      </c>
      <c r="D543" s="19" t="s">
        <v>1633</v>
      </c>
      <c r="E543" s="19" t="s">
        <v>22</v>
      </c>
      <c r="F543" s="19" t="s">
        <v>1634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70,89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5</v>
      </c>
      <c r="D544" s="19" t="s">
        <v>1636</v>
      </c>
      <c r="E544" s="19" t="s">
        <v>22</v>
      </c>
      <c r="F544" s="19" t="s">
        <v>1637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62,58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8</v>
      </c>
      <c r="D545" s="19" t="s">
        <v>1639</v>
      </c>
      <c r="E545" s="19" t="s">
        <v>22</v>
      </c>
      <c r="F545" s="19" t="s">
        <v>1640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22,05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1</v>
      </c>
      <c r="D546" s="19" t="s">
        <v>1642</v>
      </c>
      <c r="E546" s="19" t="s">
        <v>22</v>
      </c>
      <c r="F546" s="19" t="s">
        <v>1643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92,84</v>
      </c>
      <c r="L546" s="22" t="str">
        <f aca="false">E546</f>
        <v>0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4</v>
      </c>
      <c r="D547" s="19" t="s">
        <v>1645</v>
      </c>
      <c r="E547" s="19" t="s">
        <v>22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6,45</v>
      </c>
      <c r="L547" s="22" t="str">
        <f aca="false">E547</f>
        <v>0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4,12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0</v>
      </c>
      <c r="D549" s="19" t="s">
        <v>22</v>
      </c>
      <c r="E549" s="19" t="s">
        <v>1651</v>
      </c>
      <c r="F549" s="19" t="s">
        <v>1652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256,52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3</v>
      </c>
      <c r="D550" s="19" t="s">
        <v>22</v>
      </c>
      <c r="E550" s="19" t="s">
        <v>1654</v>
      </c>
      <c r="F550" s="19" t="s">
        <v>1655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214,71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6</v>
      </c>
      <c r="D551" s="19" t="s">
        <v>22</v>
      </c>
      <c r="E551" s="19" t="s">
        <v>1657</v>
      </c>
      <c r="F551" s="19" t="s">
        <v>1658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261,51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59</v>
      </c>
      <c r="D552" s="19" t="s">
        <v>22</v>
      </c>
      <c r="E552" s="19" t="s">
        <v>1660</v>
      </c>
      <c r="F552" s="19" t="s">
        <v>1661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352,55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2</v>
      </c>
      <c r="D553" s="19" t="s">
        <v>22</v>
      </c>
      <c r="E553" s="19" t="s">
        <v>1663</v>
      </c>
      <c r="F553" s="19" t="s">
        <v>1664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330,23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5</v>
      </c>
      <c r="D554" s="19" t="s">
        <v>22</v>
      </c>
      <c r="E554" s="19" t="s">
        <v>1666</v>
      </c>
      <c r="F554" s="19" t="s">
        <v>1667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79,46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8</v>
      </c>
      <c r="D555" s="19" t="s">
        <v>22</v>
      </c>
      <c r="E555" s="19" t="s">
        <v>1669</v>
      </c>
      <c r="F555" s="19" t="s">
        <v>1670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94,43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1</v>
      </c>
      <c r="D556" s="19" t="s">
        <v>22</v>
      </c>
      <c r="E556" s="19" t="s">
        <v>1672</v>
      </c>
      <c r="F556" s="19" t="s">
        <v>1673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40,43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4</v>
      </c>
      <c r="D557" s="19" t="s">
        <v>22</v>
      </c>
      <c r="E557" s="19" t="s">
        <v>1675</v>
      </c>
      <c r="F557" s="19" t="s">
        <v>1676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52,17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7</v>
      </c>
      <c r="D558" s="19" t="s">
        <v>22</v>
      </c>
      <c r="E558" s="19" t="s">
        <v>1678</v>
      </c>
      <c r="F558" s="19" t="s">
        <v>1679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8,95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0</v>
      </c>
      <c r="D559" s="19" t="s">
        <v>22</v>
      </c>
      <c r="E559" s="19" t="s">
        <v>1681</v>
      </c>
      <c r="F559" s="19" t="s">
        <v>639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41,42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629,08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0,37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8,64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88,05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85,85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9,36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1702</v>
      </c>
      <c r="E566" s="19" t="s">
        <v>2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88,67</v>
      </c>
      <c r="L566" s="22" t="str">
        <f aca="false">E566</f>
        <v>0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1706</v>
      </c>
      <c r="F567" s="19" t="s">
        <v>1707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8,7</v>
      </c>
      <c r="L567" s="22" t="str">
        <f aca="false">E567</f>
        <v>1,41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8</v>
      </c>
      <c r="D568" s="19" t="s">
        <v>1709</v>
      </c>
      <c r="E568" s="19" t="s">
        <v>22</v>
      </c>
      <c r="F568" s="19" t="s">
        <v>1710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95,57</v>
      </c>
      <c r="L568" s="22" t="str">
        <f aca="false">E568</f>
        <v>0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1</v>
      </c>
      <c r="D569" s="19" t="s">
        <v>22</v>
      </c>
      <c r="E569" s="19" t="s">
        <v>1712</v>
      </c>
      <c r="F569" s="19" t="s">
        <v>1713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23,98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4</v>
      </c>
      <c r="D570" s="19" t="s">
        <v>22</v>
      </c>
      <c r="E570" s="19" t="s">
        <v>1715</v>
      </c>
      <c r="F570" s="19" t="s">
        <v>1716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360,94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7</v>
      </c>
      <c r="D571" s="19" t="s">
        <v>22</v>
      </c>
      <c r="E571" s="19" t="s">
        <v>1718</v>
      </c>
      <c r="F571" s="19" t="s">
        <v>1719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386,15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20</v>
      </c>
      <c r="D572" s="19" t="s">
        <v>22</v>
      </c>
      <c r="E572" s="19" t="s">
        <v>1721</v>
      </c>
      <c r="F572" s="19" t="s">
        <v>1722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524,3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3</v>
      </c>
      <c r="D573" s="19" t="s">
        <v>22</v>
      </c>
      <c r="E573" s="19" t="s">
        <v>1724</v>
      </c>
      <c r="F573" s="19" t="s">
        <v>1725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8,44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6</v>
      </c>
      <c r="D574" s="19" t="s">
        <v>22</v>
      </c>
      <c r="E574" s="19" t="s">
        <v>1727</v>
      </c>
      <c r="F574" s="19" t="s">
        <v>1728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464,2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9</v>
      </c>
      <c r="D575" s="19" t="s">
        <v>22</v>
      </c>
      <c r="E575" s="19" t="s">
        <v>1730</v>
      </c>
      <c r="F575" s="19" t="s">
        <v>1731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431,92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2</v>
      </c>
      <c r="D576" s="19" t="s">
        <v>22</v>
      </c>
      <c r="E576" s="19" t="s">
        <v>1733</v>
      </c>
      <c r="F576" s="19" t="s">
        <v>1734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459,59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5</v>
      </c>
      <c r="D577" s="19" t="s">
        <v>22</v>
      </c>
      <c r="E577" s="19" t="s">
        <v>1736</v>
      </c>
      <c r="F577" s="19" t="s">
        <v>1737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87,11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8</v>
      </c>
      <c r="D578" s="19" t="s">
        <v>22</v>
      </c>
      <c r="E578" s="19" t="s">
        <v>1739</v>
      </c>
      <c r="F578" s="19" t="s">
        <v>1740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431,78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1</v>
      </c>
      <c r="D579" s="19" t="s">
        <v>22</v>
      </c>
      <c r="E579" s="19" t="s">
        <v>1742</v>
      </c>
      <c r="F579" s="19" t="s">
        <v>1743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434,89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228</v>
      </c>
      <c r="D580" s="19" t="s">
        <v>22</v>
      </c>
      <c r="E580" s="19" t="s">
        <v>1744</v>
      </c>
      <c r="F580" s="19" t="s">
        <v>230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24,5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5</v>
      </c>
      <c r="D581" s="19" t="s">
        <v>22</v>
      </c>
      <c r="E581" s="19" t="s">
        <v>1746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40,9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25,37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91,48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8,4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3,81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42,05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44,66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22</v>
      </c>
      <c r="E588" s="19" t="s">
        <v>1768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35,67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22</v>
      </c>
      <c r="E589" s="19" t="s">
        <v>1771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7,34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83,61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1777</v>
      </c>
      <c r="E591" s="19" t="s">
        <v>22</v>
      </c>
      <c r="F591" s="19" t="s">
        <v>1778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78,79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9</v>
      </c>
      <c r="D592" s="19" t="s">
        <v>22</v>
      </c>
      <c r="E592" s="19" t="s">
        <v>1780</v>
      </c>
      <c r="F592" s="19" t="s">
        <v>1781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65,34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2</v>
      </c>
      <c r="D593" s="19" t="s">
        <v>22</v>
      </c>
      <c r="E593" s="19" t="s">
        <v>1783</v>
      </c>
      <c r="F593" s="19" t="s">
        <v>1784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219,59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5</v>
      </c>
      <c r="D594" s="19" t="s">
        <v>22</v>
      </c>
      <c r="E594" s="19" t="s">
        <v>1786</v>
      </c>
      <c r="F594" s="19" t="s">
        <v>1787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17,47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8</v>
      </c>
      <c r="D595" s="19" t="s">
        <v>22</v>
      </c>
      <c r="E595" s="19" t="s">
        <v>1789</v>
      </c>
      <c r="F595" s="19" t="s">
        <v>1790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26,52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1</v>
      </c>
      <c r="D596" s="19" t="s">
        <v>22</v>
      </c>
      <c r="E596" s="19" t="s">
        <v>1792</v>
      </c>
      <c r="F596" s="19" t="s">
        <v>1793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340,65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4</v>
      </c>
      <c r="D597" s="19" t="s">
        <v>22</v>
      </c>
      <c r="E597" s="19" t="s">
        <v>1795</v>
      </c>
      <c r="F597" s="19" t="s">
        <v>179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03,71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7</v>
      </c>
      <c r="D598" s="19" t="s">
        <v>22</v>
      </c>
      <c r="E598" s="19" t="s">
        <v>1798</v>
      </c>
      <c r="F598" s="19" t="s">
        <v>179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15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800</v>
      </c>
      <c r="D599" s="19" t="s">
        <v>22</v>
      </c>
      <c r="E599" s="19" t="s">
        <v>1801</v>
      </c>
      <c r="F599" s="19" t="s">
        <v>180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13,15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3</v>
      </c>
      <c r="D600" s="19" t="s">
        <v>22</v>
      </c>
      <c r="E600" s="19" t="s">
        <v>1804</v>
      </c>
      <c r="F600" s="19" t="s">
        <v>180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18,13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6</v>
      </c>
      <c r="D601" s="19" t="s">
        <v>22</v>
      </c>
      <c r="E601" s="19" t="s">
        <v>1807</v>
      </c>
      <c r="F601" s="19" t="s">
        <v>180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08,21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9</v>
      </c>
      <c r="D602" s="19" t="s">
        <v>22</v>
      </c>
      <c r="E602" s="19" t="s">
        <v>1810</v>
      </c>
      <c r="F602" s="19" t="s">
        <v>1811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69,71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12</v>
      </c>
      <c r="D603" s="19" t="s">
        <v>425</v>
      </c>
      <c r="E603" s="19" t="s">
        <v>1813</v>
      </c>
      <c r="F603" s="19" t="s">
        <v>1814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15,13</v>
      </c>
      <c r="L603" s="22" t="str">
        <f aca="false">E603</f>
        <v>21,01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5</v>
      </c>
      <c r="D604" s="19" t="s">
        <v>1816</v>
      </c>
      <c r="E604" s="19" t="s">
        <v>22</v>
      </c>
      <c r="F604" s="19" t="s">
        <v>1817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241,26</v>
      </c>
      <c r="L604" s="22" t="str">
        <f aca="false">E604</f>
        <v>0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8</v>
      </c>
      <c r="D605" s="19" t="s">
        <v>1819</v>
      </c>
      <c r="E605" s="19" t="s">
        <v>22</v>
      </c>
      <c r="F605" s="19" t="s">
        <v>1820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83,81</v>
      </c>
      <c r="L605" s="22" t="str">
        <f aca="false">E605</f>
        <v>0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21</v>
      </c>
      <c r="D606" s="19" t="s">
        <v>1822</v>
      </c>
      <c r="E606" s="19" t="s">
        <v>22</v>
      </c>
      <c r="F606" s="19" t="s">
        <v>1823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49,16</v>
      </c>
      <c r="L606" s="22" t="str">
        <f aca="false">E606</f>
        <v>0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4</v>
      </c>
      <c r="D607" s="19" t="s">
        <v>1825</v>
      </c>
      <c r="E607" s="19" t="s">
        <v>22</v>
      </c>
      <c r="F607" s="19" t="s">
        <v>182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237,61</v>
      </c>
      <c r="L607" s="22" t="str">
        <f aca="false">E607</f>
        <v>0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7</v>
      </c>
      <c r="D608" s="19" t="s">
        <v>1828</v>
      </c>
      <c r="E608" s="19" t="s">
        <v>22</v>
      </c>
      <c r="F608" s="19" t="s">
        <v>1829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194,13</v>
      </c>
      <c r="L608" s="22" t="str">
        <f aca="false">E608</f>
        <v>0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30</v>
      </c>
      <c r="B609" s="19" t="n">
        <v>0</v>
      </c>
      <c r="C609" s="19" t="s">
        <v>1831</v>
      </c>
      <c r="D609" s="19" t="s">
        <v>1832</v>
      </c>
      <c r="E609" s="19" t="s">
        <v>1833</v>
      </c>
      <c r="F609" s="19" t="s">
        <v>183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12,2</v>
      </c>
      <c r="L609" s="22" t="str">
        <f aca="false">E609</f>
        <v>0,59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30</v>
      </c>
      <c r="B610" s="19" t="n">
        <v>1</v>
      </c>
      <c r="C610" s="19" t="s">
        <v>1835</v>
      </c>
      <c r="D610" s="19" t="s">
        <v>1836</v>
      </c>
      <c r="E610" s="19" t="s">
        <v>22</v>
      </c>
      <c r="F610" s="19" t="s">
        <v>183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23,46</v>
      </c>
      <c r="L610" s="22" t="str">
        <f aca="false">E610</f>
        <v>0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30</v>
      </c>
      <c r="B611" s="19" t="n">
        <v>2</v>
      </c>
      <c r="C611" s="19" t="s">
        <v>1838</v>
      </c>
      <c r="D611" s="19" t="s">
        <v>1839</v>
      </c>
      <c r="E611" s="19" t="s">
        <v>22</v>
      </c>
      <c r="F611" s="19" t="s">
        <v>184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34,18</v>
      </c>
      <c r="L611" s="22" t="str">
        <f aca="false">E611</f>
        <v>0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30</v>
      </c>
      <c r="B612" s="19" t="n">
        <v>3</v>
      </c>
      <c r="C612" s="19" t="s">
        <v>1841</v>
      </c>
      <c r="D612" s="19" t="s">
        <v>1842</v>
      </c>
      <c r="E612" s="19" t="s">
        <v>2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90,32</v>
      </c>
      <c r="L612" s="22" t="str">
        <f aca="false">E612</f>
        <v>0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30</v>
      </c>
      <c r="B613" s="19" t="n">
        <v>4</v>
      </c>
      <c r="C613" s="19" t="s">
        <v>1844</v>
      </c>
      <c r="D613" s="19" t="s">
        <v>1845</v>
      </c>
      <c r="E613" s="19" t="s">
        <v>22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74,42</v>
      </c>
      <c r="L613" s="22" t="str">
        <f aca="false">E613</f>
        <v>0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30</v>
      </c>
      <c r="B614" s="19" t="n">
        <v>5</v>
      </c>
      <c r="C614" s="19" t="s">
        <v>1847</v>
      </c>
      <c r="D614" s="19" t="s">
        <v>1848</v>
      </c>
      <c r="E614" s="19" t="s">
        <v>22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248,73</v>
      </c>
      <c r="L614" s="22" t="str">
        <f aca="false">E614</f>
        <v>0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30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8,8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30</v>
      </c>
      <c r="B616" s="19" t="n">
        <v>7</v>
      </c>
      <c r="C616" s="19" t="s">
        <v>1853</v>
      </c>
      <c r="D616" s="19" t="s">
        <v>1854</v>
      </c>
      <c r="E616" s="19" t="s">
        <v>22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210,46</v>
      </c>
      <c r="L616" s="22" t="str">
        <f aca="false">E616</f>
        <v>0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30</v>
      </c>
      <c r="B617" s="19" t="n">
        <v>8</v>
      </c>
      <c r="C617" s="19" t="s">
        <v>1856</v>
      </c>
      <c r="D617" s="19" t="s">
        <v>1857</v>
      </c>
      <c r="E617" s="19" t="s">
        <v>22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2,38</v>
      </c>
      <c r="L617" s="22" t="str">
        <f aca="false">E617</f>
        <v>0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30</v>
      </c>
      <c r="B618" s="19" t="n">
        <v>9</v>
      </c>
      <c r="C618" s="19" t="s">
        <v>1859</v>
      </c>
      <c r="D618" s="19" t="s">
        <v>1860</v>
      </c>
      <c r="E618" s="19" t="s">
        <v>22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91,12</v>
      </c>
      <c r="L618" s="22" t="str">
        <f aca="false">E618</f>
        <v>0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30</v>
      </c>
      <c r="B619" s="19" t="n">
        <v>10</v>
      </c>
      <c r="C619" s="19" t="s">
        <v>1862</v>
      </c>
      <c r="D619" s="19" t="s">
        <v>1863</v>
      </c>
      <c r="E619" s="19" t="s">
        <v>22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169,32</v>
      </c>
      <c r="L619" s="22" t="str">
        <f aca="false">E619</f>
        <v>0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30</v>
      </c>
      <c r="B620" s="19" t="n">
        <v>11</v>
      </c>
      <c r="C620" s="19" t="s">
        <v>1865</v>
      </c>
      <c r="D620" s="19" t="s">
        <v>1866</v>
      </c>
      <c r="E620" s="19" t="s">
        <v>22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73,4</v>
      </c>
      <c r="L620" s="22" t="str">
        <f aca="false">E620</f>
        <v>0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30</v>
      </c>
      <c r="B621" s="19" t="n">
        <v>12</v>
      </c>
      <c r="C621" s="19" t="s">
        <v>1868</v>
      </c>
      <c r="D621" s="19" t="s">
        <v>1869</v>
      </c>
      <c r="E621" s="19" t="s">
        <v>22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17,06</v>
      </c>
      <c r="L621" s="22" t="str">
        <f aca="false">E621</f>
        <v>0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30</v>
      </c>
      <c r="B622" s="19" t="n">
        <v>13</v>
      </c>
      <c r="C622" s="19" t="s">
        <v>1871</v>
      </c>
      <c r="D622" s="19" t="s">
        <v>1872</v>
      </c>
      <c r="E622" s="19" t="s">
        <v>2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220,54</v>
      </c>
      <c r="L622" s="22" t="str">
        <f aca="false">E622</f>
        <v>0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30</v>
      </c>
      <c r="B623" s="19" t="n">
        <v>14</v>
      </c>
      <c r="C623" s="19" t="s">
        <v>1874</v>
      </c>
      <c r="D623" s="19" t="s">
        <v>1875</v>
      </c>
      <c r="E623" s="19" t="s">
        <v>22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79,14</v>
      </c>
      <c r="L623" s="22" t="str">
        <f aca="false">E623</f>
        <v>0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30</v>
      </c>
      <c r="B624" s="19" t="n">
        <v>15</v>
      </c>
      <c r="C624" s="19" t="s">
        <v>1877</v>
      </c>
      <c r="D624" s="19" t="s">
        <v>1878</v>
      </c>
      <c r="E624" s="19" t="s">
        <v>22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167,92</v>
      </c>
      <c r="L624" s="22" t="str">
        <f aca="false">E624</f>
        <v>0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30</v>
      </c>
      <c r="B625" s="19" t="n">
        <v>16</v>
      </c>
      <c r="C625" s="19" t="s">
        <v>1880</v>
      </c>
      <c r="D625" s="19" t="s">
        <v>1881</v>
      </c>
      <c r="E625" s="19" t="s">
        <v>22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26,84</v>
      </c>
      <c r="L625" s="22" t="str">
        <f aca="false">E625</f>
        <v>0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30</v>
      </c>
      <c r="B626" s="19" t="n">
        <v>17</v>
      </c>
      <c r="C626" s="19" t="s">
        <v>1883</v>
      </c>
      <c r="D626" s="19" t="s">
        <v>1884</v>
      </c>
      <c r="E626" s="19" t="s">
        <v>22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49,86</v>
      </c>
      <c r="L626" s="22" t="str">
        <f aca="false">E626</f>
        <v>0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30</v>
      </c>
      <c r="B627" s="19" t="n">
        <v>18</v>
      </c>
      <c r="C627" s="19" t="s">
        <v>1886</v>
      </c>
      <c r="D627" s="19" t="s">
        <v>1887</v>
      </c>
      <c r="E627" s="19" t="s">
        <v>22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34,16</v>
      </c>
      <c r="L627" s="22" t="str">
        <f aca="false">E627</f>
        <v>0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30</v>
      </c>
      <c r="B628" s="19" t="n">
        <v>19</v>
      </c>
      <c r="C628" s="19" t="s">
        <v>1889</v>
      </c>
      <c r="D628" s="19" t="s">
        <v>1890</v>
      </c>
      <c r="E628" s="19" t="s">
        <v>22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110,49</v>
      </c>
      <c r="L628" s="22" t="str">
        <f aca="false">E628</f>
        <v>0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30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8,82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30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87,65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30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90,76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30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43,68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48,01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1909</v>
      </c>
      <c r="E634" s="19" t="s">
        <v>22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9,64</v>
      </c>
      <c r="L634" s="22" t="str">
        <f aca="false">E634</f>
        <v>0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1912</v>
      </c>
      <c r="E635" s="19" t="s">
        <v>2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37,21</v>
      </c>
      <c r="L635" s="22" t="str">
        <f aca="false">E635</f>
        <v>0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1915</v>
      </c>
      <c r="E636" s="19" t="s">
        <v>22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3,27</v>
      </c>
      <c r="L636" s="22" t="str">
        <f aca="false">E636</f>
        <v>0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1918</v>
      </c>
      <c r="E637" s="19" t="s">
        <v>22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91,16</v>
      </c>
      <c r="L637" s="22" t="str">
        <f aca="false">E637</f>
        <v>0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1921</v>
      </c>
      <c r="E638" s="19" t="s">
        <v>22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212,28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74,35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81,09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77,41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61,32</v>
      </c>
      <c r="L642" s="22" t="str">
        <f aca="false">E642</f>
        <v>0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1936</v>
      </c>
      <c r="E643" s="19" t="s">
        <v>22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125,86</v>
      </c>
      <c r="L643" s="22" t="str">
        <f aca="false">E643</f>
        <v>0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1938</v>
      </c>
      <c r="D644" s="19" t="s">
        <v>1939</v>
      </c>
      <c r="E644" s="19" t="s">
        <v>22</v>
      </c>
      <c r="F644" s="19" t="s">
        <v>1940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110,87</v>
      </c>
      <c r="L644" s="22" t="str">
        <f aca="false">E644</f>
        <v>0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41</v>
      </c>
      <c r="D645" s="19" t="s">
        <v>1942</v>
      </c>
      <c r="E645" s="19" t="s">
        <v>22</v>
      </c>
      <c r="F645" s="19" t="s">
        <v>1943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58,92</v>
      </c>
      <c r="L645" s="22" t="str">
        <f aca="false">E645</f>
        <v>0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4</v>
      </c>
      <c r="D646" s="19" t="s">
        <v>1945</v>
      </c>
      <c r="E646" s="19" t="s">
        <v>22</v>
      </c>
      <c r="F646" s="19" t="s">
        <v>1946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71,93</v>
      </c>
      <c r="L646" s="22" t="str">
        <f aca="false">E646</f>
        <v>0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7</v>
      </c>
      <c r="D647" s="19" t="s">
        <v>22</v>
      </c>
      <c r="E647" s="19" t="s">
        <v>1948</v>
      </c>
      <c r="F647" s="19" t="s">
        <v>1949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96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50</v>
      </c>
      <c r="D648" s="19" t="s">
        <v>22</v>
      </c>
      <c r="E648" s="19" t="s">
        <v>1951</v>
      </c>
      <c r="F648" s="19" t="s">
        <v>1952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6,24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3</v>
      </c>
      <c r="D649" s="19" t="s">
        <v>22</v>
      </c>
      <c r="E649" s="19" t="s">
        <v>1954</v>
      </c>
      <c r="F649" s="19" t="s">
        <v>195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85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6</v>
      </c>
      <c r="D650" s="19" t="s">
        <v>22</v>
      </c>
      <c r="E650" s="19" t="s">
        <v>1957</v>
      </c>
      <c r="F650" s="19" t="s">
        <v>195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7,42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9</v>
      </c>
      <c r="D651" s="19" t="s">
        <v>1960</v>
      </c>
      <c r="E651" s="19" t="s">
        <v>22</v>
      </c>
      <c r="F651" s="19" t="s">
        <v>196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18,42</v>
      </c>
      <c r="L651" s="22" t="str">
        <f aca="false">E651</f>
        <v>0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2</v>
      </c>
      <c r="D652" s="19" t="s">
        <v>1963</v>
      </c>
      <c r="E652" s="19" t="s">
        <v>22</v>
      </c>
      <c r="F652" s="19" t="s">
        <v>196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26,53</v>
      </c>
      <c r="L652" s="22" t="str">
        <f aca="false">E652</f>
        <v>0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5</v>
      </c>
      <c r="D653" s="19" t="s">
        <v>22</v>
      </c>
      <c r="E653" s="19" t="s">
        <v>1966</v>
      </c>
      <c r="F653" s="19" t="s">
        <v>196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15,68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0,17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01,38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7,52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33,45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1982</v>
      </c>
      <c r="E658" s="19" t="s">
        <v>22</v>
      </c>
      <c r="F658" s="19" t="s">
        <v>1983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32,12</v>
      </c>
      <c r="L658" s="22" t="str">
        <f aca="false">E658</f>
        <v>0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2,48</v>
      </c>
      <c r="L659" s="22" t="str">
        <f aca="false">E659</f>
        <v>0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,93</v>
      </c>
      <c r="L660" s="22" t="str">
        <f aca="false">E660</f>
        <v>0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1991</v>
      </c>
      <c r="E661" s="19" t="s">
        <v>22</v>
      </c>
      <c r="F661" s="19" t="s">
        <v>199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38,15</v>
      </c>
      <c r="L661" s="22" t="str">
        <f aca="false">E661</f>
        <v>0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1994</v>
      </c>
      <c r="E662" s="19" t="s">
        <v>22</v>
      </c>
      <c r="F662" s="19" t="s">
        <v>199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89,29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201,08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23,92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003</v>
      </c>
      <c r="E665" s="19" t="s">
        <v>22</v>
      </c>
      <c r="F665" s="19" t="s">
        <v>200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27,49</v>
      </c>
      <c r="L665" s="22" t="str">
        <f aca="false">E665</f>
        <v>0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006</v>
      </c>
      <c r="E666" s="19" t="s">
        <v>22</v>
      </c>
      <c r="F666" s="19" t="s">
        <v>200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335,88</v>
      </c>
      <c r="L666" s="22" t="str">
        <f aca="false">E666</f>
        <v>0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68,52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2011</v>
      </c>
      <c r="D668" s="19" t="s">
        <v>22</v>
      </c>
      <c r="E668" s="19" t="s">
        <v>2012</v>
      </c>
      <c r="F668" s="19" t="s">
        <v>201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13,58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4</v>
      </c>
      <c r="D669" s="19" t="s">
        <v>22</v>
      </c>
      <c r="E669" s="19" t="s">
        <v>2015</v>
      </c>
      <c r="F669" s="19" t="s">
        <v>201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7,62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7</v>
      </c>
      <c r="D670" s="19" t="s">
        <v>22</v>
      </c>
      <c r="E670" s="19" t="s">
        <v>2018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66,08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50,9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8,11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81,22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36,79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2</v>
      </c>
      <c r="D675" s="19" t="s">
        <v>1309</v>
      </c>
      <c r="E675" s="19" t="s">
        <v>22</v>
      </c>
      <c r="F675" s="19" t="s">
        <v>2033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08,15</v>
      </c>
      <c r="L675" s="22" t="str">
        <f aca="false">E675</f>
        <v>0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4</v>
      </c>
      <c r="D676" s="19" t="s">
        <v>2035</v>
      </c>
      <c r="E676" s="19" t="s">
        <v>22</v>
      </c>
      <c r="F676" s="19" t="s">
        <v>2036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18,9</v>
      </c>
      <c r="L676" s="22" t="str">
        <f aca="false">E676</f>
        <v>0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7</v>
      </c>
      <c r="D677" s="19" t="s">
        <v>22</v>
      </c>
      <c r="E677" s="19" t="s">
        <v>2038</v>
      </c>
      <c r="F677" s="19" t="s">
        <v>2039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,11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40</v>
      </c>
      <c r="D678" s="19" t="s">
        <v>22</v>
      </c>
      <c r="E678" s="19" t="s">
        <v>2041</v>
      </c>
      <c r="F678" s="19" t="s">
        <v>2042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7,51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3</v>
      </c>
      <c r="D679" s="19" t="s">
        <v>22</v>
      </c>
      <c r="E679" s="19" t="s">
        <v>2044</v>
      </c>
      <c r="F679" s="19" t="s">
        <v>204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,74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6</v>
      </c>
      <c r="D680" s="19" t="s">
        <v>2047</v>
      </c>
      <c r="E680" s="19" t="s">
        <v>22</v>
      </c>
      <c r="F680" s="19" t="s">
        <v>204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182,76</v>
      </c>
      <c r="L680" s="22" t="str">
        <f aca="false">E680</f>
        <v>0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49</v>
      </c>
      <c r="B681" s="19" t="n">
        <v>0</v>
      </c>
      <c r="C681" s="19" t="s">
        <v>2050</v>
      </c>
      <c r="D681" s="19" t="s">
        <v>2051</v>
      </c>
      <c r="E681" s="19" t="s">
        <v>22</v>
      </c>
      <c r="F681" s="19" t="s">
        <v>205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352,25</v>
      </c>
      <c r="L681" s="22" t="str">
        <f aca="false">E681</f>
        <v>0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49</v>
      </c>
      <c r="B682" s="19" t="n">
        <v>1</v>
      </c>
      <c r="C682" s="19" t="s">
        <v>2053</v>
      </c>
      <c r="D682" s="19" t="s">
        <v>22</v>
      </c>
      <c r="E682" s="19" t="s">
        <v>2054</v>
      </c>
      <c r="F682" s="19" t="s">
        <v>205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,02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49</v>
      </c>
      <c r="B683" s="19" t="n">
        <v>2</v>
      </c>
      <c r="C683" s="19" t="s">
        <v>2056</v>
      </c>
      <c r="D683" s="19" t="s">
        <v>2057</v>
      </c>
      <c r="E683" s="19" t="s">
        <v>22</v>
      </c>
      <c r="F683" s="19" t="s">
        <v>205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81,52</v>
      </c>
      <c r="L683" s="22" t="str">
        <f aca="false">E683</f>
        <v>0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49</v>
      </c>
      <c r="B684" s="19" t="n">
        <v>3</v>
      </c>
      <c r="C684" s="19" t="s">
        <v>2059</v>
      </c>
      <c r="D684" s="19" t="s">
        <v>2060</v>
      </c>
      <c r="E684" s="19" t="s">
        <v>22</v>
      </c>
      <c r="F684" s="19" t="s">
        <v>206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05,99</v>
      </c>
      <c r="L684" s="22" t="str">
        <f aca="false">E684</f>
        <v>0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49</v>
      </c>
      <c r="B685" s="19" t="n">
        <v>4</v>
      </c>
      <c r="C685" s="19" t="s">
        <v>2062</v>
      </c>
      <c r="D685" s="19" t="s">
        <v>2063</v>
      </c>
      <c r="E685" s="19" t="s">
        <v>22</v>
      </c>
      <c r="F685" s="19" t="s">
        <v>206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97,18</v>
      </c>
      <c r="L685" s="22" t="str">
        <f aca="false">E685</f>
        <v>0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49</v>
      </c>
      <c r="B686" s="19" t="n">
        <v>5</v>
      </c>
      <c r="C686" s="19" t="s">
        <v>2065</v>
      </c>
      <c r="D686" s="19" t="s">
        <v>2066</v>
      </c>
      <c r="E686" s="19" t="s">
        <v>22</v>
      </c>
      <c r="F686" s="19" t="s">
        <v>206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413,05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49</v>
      </c>
      <c r="B687" s="19" t="n">
        <v>6</v>
      </c>
      <c r="C687" s="19" t="s">
        <v>2068</v>
      </c>
      <c r="D687" s="19" t="s">
        <v>2069</v>
      </c>
      <c r="E687" s="19" t="s">
        <v>22</v>
      </c>
      <c r="F687" s="19" t="s">
        <v>207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24,91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49</v>
      </c>
      <c r="B688" s="19" t="n">
        <v>7</v>
      </c>
      <c r="C688" s="19" t="s">
        <v>2071</v>
      </c>
      <c r="D688" s="19" t="s">
        <v>2072</v>
      </c>
      <c r="E688" s="19" t="s">
        <v>22</v>
      </c>
      <c r="F688" s="19" t="s">
        <v>207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71,54</v>
      </c>
      <c r="L688" s="22" t="str">
        <f aca="false">E688</f>
        <v>0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49</v>
      </c>
      <c r="B689" s="19" t="n">
        <v>8</v>
      </c>
      <c r="C689" s="19" t="s">
        <v>2074</v>
      </c>
      <c r="D689" s="19" t="s">
        <v>2075</v>
      </c>
      <c r="E689" s="19" t="s">
        <v>22</v>
      </c>
      <c r="F689" s="19" t="s">
        <v>207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59,63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49</v>
      </c>
      <c r="B690" s="19" t="n">
        <v>9</v>
      </c>
      <c r="C690" s="19" t="s">
        <v>2077</v>
      </c>
      <c r="D690" s="19" t="s">
        <v>2078</v>
      </c>
      <c r="E690" s="19" t="s">
        <v>22</v>
      </c>
      <c r="F690" s="19" t="s">
        <v>207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19,43</v>
      </c>
      <c r="L690" s="22" t="str">
        <f aca="false">E690</f>
        <v>0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49</v>
      </c>
      <c r="B691" s="19" t="n">
        <v>10</v>
      </c>
      <c r="C691" s="19" t="s">
        <v>2080</v>
      </c>
      <c r="D691" s="19" t="s">
        <v>2081</v>
      </c>
      <c r="E691" s="19" t="s">
        <v>22</v>
      </c>
      <c r="F691" s="19" t="s">
        <v>208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07,7</v>
      </c>
      <c r="L691" s="22" t="str">
        <f aca="false">E691</f>
        <v>0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49</v>
      </c>
      <c r="B692" s="19" t="n">
        <v>11</v>
      </c>
      <c r="C692" s="19" t="s">
        <v>2083</v>
      </c>
      <c r="D692" s="19" t="s">
        <v>2084</v>
      </c>
      <c r="E692" s="19" t="s">
        <v>22</v>
      </c>
      <c r="F692" s="19" t="s">
        <v>208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98,94</v>
      </c>
      <c r="L692" s="22" t="str">
        <f aca="false">E692</f>
        <v>0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49</v>
      </c>
      <c r="B693" s="19" t="n">
        <v>12</v>
      </c>
      <c r="C693" s="19" t="s">
        <v>2086</v>
      </c>
      <c r="D693" s="19" t="s">
        <v>2087</v>
      </c>
      <c r="E693" s="19" t="s">
        <v>22</v>
      </c>
      <c r="F693" s="19" t="s">
        <v>208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74,38</v>
      </c>
      <c r="L693" s="22" t="str">
        <f aca="false">E693</f>
        <v>0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49</v>
      </c>
      <c r="B694" s="19" t="n">
        <v>13</v>
      </c>
      <c r="C694" s="19" t="s">
        <v>2089</v>
      </c>
      <c r="D694" s="19" t="s">
        <v>2090</v>
      </c>
      <c r="E694" s="19" t="s">
        <v>22</v>
      </c>
      <c r="F694" s="19" t="s">
        <v>209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0,11</v>
      </c>
      <c r="L694" s="22" t="str">
        <f aca="false">E694</f>
        <v>0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49</v>
      </c>
      <c r="B695" s="19" t="n">
        <v>14</v>
      </c>
      <c r="C695" s="19" t="s">
        <v>2092</v>
      </c>
      <c r="D695" s="19" t="s">
        <v>2093</v>
      </c>
      <c r="E695" s="19" t="s">
        <v>22</v>
      </c>
      <c r="F695" s="19" t="s">
        <v>115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114,56</v>
      </c>
      <c r="L695" s="22" t="str">
        <f aca="false">E695</f>
        <v>0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49</v>
      </c>
      <c r="B696" s="19" t="n">
        <v>15</v>
      </c>
      <c r="C696" s="19" t="s">
        <v>2094</v>
      </c>
      <c r="D696" s="19" t="s">
        <v>2095</v>
      </c>
      <c r="E696" s="19" t="s">
        <v>22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160,46</v>
      </c>
      <c r="L696" s="22" t="str">
        <f aca="false">E696</f>
        <v>0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49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73,44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49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60,6</v>
      </c>
      <c r="L698" s="22" t="str">
        <f aca="false">E698</f>
        <v>0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49</v>
      </c>
      <c r="B699" s="19" t="n">
        <v>18</v>
      </c>
      <c r="C699" s="19" t="s">
        <v>2103</v>
      </c>
      <c r="D699" s="19" t="s">
        <v>2104</v>
      </c>
      <c r="E699" s="19" t="s">
        <v>22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43,93</v>
      </c>
      <c r="L699" s="22" t="str">
        <f aca="false">E699</f>
        <v>0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49</v>
      </c>
      <c r="B700" s="19" t="n">
        <v>19</v>
      </c>
      <c r="C700" s="19" t="s">
        <v>2106</v>
      </c>
      <c r="D700" s="19" t="s">
        <v>2107</v>
      </c>
      <c r="E700" s="19" t="s">
        <v>22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120,6</v>
      </c>
      <c r="L700" s="22" t="str">
        <f aca="false">E700</f>
        <v>0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49</v>
      </c>
      <c r="B701" s="19" t="n">
        <v>20</v>
      </c>
      <c r="C701" s="19" t="s">
        <v>2109</v>
      </c>
      <c r="D701" s="19" t="s">
        <v>2110</v>
      </c>
      <c r="E701" s="19" t="s">
        <v>22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93,27</v>
      </c>
      <c r="L701" s="22" t="str">
        <f aca="false">E701</f>
        <v>0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49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53,44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49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30,98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49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8,6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41,3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6,95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,16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132</v>
      </c>
      <c r="E708" s="19" t="s">
        <v>2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7,78</v>
      </c>
      <c r="L708" s="22" t="str">
        <f aca="false">E708</f>
        <v>0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135</v>
      </c>
      <c r="E709" s="19" t="s">
        <v>22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61,28</v>
      </c>
      <c r="L709" s="22" t="str">
        <f aca="false">E709</f>
        <v>0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00,78</v>
      </c>
      <c r="L710" s="22" t="str">
        <f aca="false">E710</f>
        <v>0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90,81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83,28</v>
      </c>
      <c r="L712" s="22" t="str">
        <f aca="false">E712</f>
        <v>0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6</v>
      </c>
      <c r="L713" s="22" t="str">
        <f aca="false">E713</f>
        <v>0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2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81,64</v>
      </c>
      <c r="L714" s="22" t="str">
        <f aca="false">E714</f>
        <v>0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153</v>
      </c>
      <c r="E715" s="19" t="s">
        <v>22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44,89</v>
      </c>
      <c r="L715" s="22" t="str">
        <f aca="false">E715</f>
        <v>0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156</v>
      </c>
      <c r="E716" s="19" t="s">
        <v>22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26,01</v>
      </c>
      <c r="L716" s="22" t="str">
        <f aca="false">E716</f>
        <v>0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8,56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6,48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90,59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37,08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2,33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50,49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177</v>
      </c>
      <c r="E723" s="19" t="s">
        <v>22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4,31</v>
      </c>
      <c r="L723" s="22" t="str">
        <f aca="false">E723</f>
        <v>0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180</v>
      </c>
      <c r="E724" s="19" t="s">
        <v>22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4,25</v>
      </c>
      <c r="L724" s="22" t="str">
        <f aca="false">E724</f>
        <v>0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2</v>
      </c>
      <c r="D725" s="19" t="s">
        <v>22</v>
      </c>
      <c r="E725" s="19" t="s">
        <v>2183</v>
      </c>
      <c r="F725" s="19" t="s">
        <v>218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,98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5</v>
      </c>
      <c r="D726" s="19" t="s">
        <v>2186</v>
      </c>
      <c r="E726" s="19" t="s">
        <v>22</v>
      </c>
      <c r="F726" s="19" t="s">
        <v>218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2,67</v>
      </c>
      <c r="L726" s="22" t="str">
        <f aca="false">E726</f>
        <v>0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8</v>
      </c>
      <c r="D727" s="19" t="s">
        <v>22</v>
      </c>
      <c r="E727" s="19" t="s">
        <v>2189</v>
      </c>
      <c r="F727" s="19" t="s">
        <v>219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07,08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1</v>
      </c>
      <c r="D728" s="19" t="s">
        <v>22</v>
      </c>
      <c r="E728" s="19" t="s">
        <v>2192</v>
      </c>
      <c r="F728" s="19" t="s">
        <v>2193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19,58</v>
      </c>
      <c r="M728" s="23"/>
      <c r="N728" s="26"/>
      <c r="O728" s="27"/>
      <c r="P728" s="25"/>
      <c r="Q728" s="25"/>
    </row>
    <row r="729" customFormat="false" ht="12.75" hidden="false" customHeight="false" outlineLevel="0" collapsed="false">
      <c r="N729" s="28"/>
      <c r="O729" s="28"/>
      <c r="P729" s="28"/>
      <c r="Q729" s="28"/>
    </row>
    <row r="730" customFormat="false" ht="15.75" hidden="false" customHeight="false" outlineLevel="0" collapsed="false">
      <c r="A730" s="29" t="s">
        <v>2194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2.75" hidden="false" customHeight="false" outlineLevel="0" collapsed="false">
      <c r="A731" s="31" t="s">
        <v>2195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6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7</v>
      </c>
      <c r="B735" s="38"/>
      <c r="C735" s="38"/>
      <c r="D735" s="39"/>
      <c r="E735" s="39"/>
      <c r="F735" s="39"/>
      <c r="G735" s="40" t="n">
        <v>315212.43</v>
      </c>
      <c r="H735" s="40" t="n">
        <v>438544.25</v>
      </c>
      <c r="I735" s="40" t="n">
        <v>680586.58</v>
      </c>
      <c r="J735" s="40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8</v>
      </c>
      <c r="B740" s="41"/>
      <c r="C740" s="41"/>
      <c r="D740" s="42"/>
      <c r="E740" s="42"/>
      <c r="F740" s="42"/>
      <c r="G740" s="41" t="s">
        <v>2199</v>
      </c>
    </row>
    <row r="741" customFormat="false" ht="76.5" hidden="false" customHeight="true" outlineLevel="0" collapsed="false">
      <c r="A741" s="38" t="s">
        <v>2200</v>
      </c>
      <c r="B741" s="38"/>
      <c r="C741" s="38"/>
      <c r="D741" s="42"/>
      <c r="E741" s="42"/>
      <c r="F741" s="42"/>
      <c r="G741" s="43" t="s">
        <v>2201</v>
      </c>
    </row>
    <row r="742" customFormat="false" ht="79.5" hidden="false" customHeight="true" outlineLevel="0" collapsed="false">
      <c r="A742" s="38" t="s">
        <v>2202</v>
      </c>
      <c r="B742" s="38"/>
      <c r="C742" s="38"/>
      <c r="D742" s="42"/>
      <c r="E742" s="42"/>
      <c r="F742" s="42"/>
      <c r="G742" s="43" t="s">
        <v>2203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СЕНТЯБРЬ 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75.17</v>
      </c>
      <c r="R3" s="11" t="n">
        <v>1489.75</v>
      </c>
      <c r="S3" s="11" t="n">
        <v>2004.62</v>
      </c>
      <c r="T3" s="11" t="n">
        <v>3147.7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9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7,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7,26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35,2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,97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5,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9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90,0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96,08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3,75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16,72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43,04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83,5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76,9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10,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226,23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26,5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n">
        <f aca="false">C26+$Q$3</f>
        <v>2742.17</v>
      </c>
      <c r="H26" s="20" t="n">
        <f aca="false">C26+$R$3</f>
        <v>3056.75</v>
      </c>
      <c r="I26" s="20" t="n">
        <f aca="false">C26+$S$3</f>
        <v>3571.62</v>
      </c>
      <c r="J26" s="20" t="n">
        <f aca="false">C26+$T$3</f>
        <v>4714.74</v>
      </c>
      <c r="K26" s="22" t="str">
        <f aca="false">D26</f>
        <v>0</v>
      </c>
      <c r="L26" s="22" t="str">
        <f aca="false">E26</f>
        <v>310,88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00,9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8,5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6,99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359,3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544,68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59,49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4,56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47,3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54,1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105</v>
      </c>
      <c r="E36" s="19" t="s">
        <v>22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1,14</v>
      </c>
      <c r="L36" s="22" t="str">
        <f aca="false">E36</f>
        <v>0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108</v>
      </c>
      <c r="E37" s="19" t="s">
        <v>22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35,09</v>
      </c>
      <c r="L37" s="22" t="str">
        <f aca="false">E37</f>
        <v>0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43,82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20,36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79,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55,4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54,11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34,73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129</v>
      </c>
      <c r="E44" s="19" t="s">
        <v>22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21,89</v>
      </c>
      <c r="L44" s="22" t="str">
        <f aca="false">E44</f>
        <v>0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06,34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06,78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138</v>
      </c>
      <c r="E47" s="19" t="s">
        <v>22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107,68</v>
      </c>
      <c r="L47" s="22" t="str">
        <f aca="false">E47</f>
        <v>0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141</v>
      </c>
      <c r="E48" s="19" t="s">
        <v>22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45,8</v>
      </c>
      <c r="L48" s="22" t="str">
        <f aca="false">E48</f>
        <v>0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8,69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50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3,75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149</v>
      </c>
      <c r="E51" s="19" t="s">
        <v>22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1,71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152</v>
      </c>
      <c r="E52" s="19" t="s">
        <v>2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1,02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79,45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22</v>
      </c>
      <c r="E54" s="19" t="s">
        <v>158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4,15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5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42,46</v>
      </c>
      <c r="M56" s="23"/>
      <c r="N56" s="23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3,39</v>
      </c>
      <c r="M57" s="23"/>
      <c r="N57" s="23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82,77</v>
      </c>
      <c r="M58" s="23"/>
      <c r="N58" s="23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6,68</v>
      </c>
      <c r="M59" s="23"/>
      <c r="N59" s="23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0,87</v>
      </c>
      <c r="M60" s="23"/>
      <c r="N60" s="23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23</v>
      </c>
      <c r="M61" s="23"/>
      <c r="N61" s="23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2,07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93,13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48,25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9,91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22</v>
      </c>
      <c r="E66" s="19" t="s">
        <v>195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20</v>
      </c>
      <c r="M66" s="23"/>
      <c r="N66" s="23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31,57</v>
      </c>
      <c r="M67" s="23"/>
      <c r="N67" s="23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56,83</v>
      </c>
      <c r="M68" s="23"/>
      <c r="N68" s="23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2</v>
      </c>
      <c r="E69" s="19" t="s">
        <v>204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1,42</v>
      </c>
      <c r="M69" s="23"/>
      <c r="N69" s="23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2</v>
      </c>
      <c r="E70" s="19" t="s">
        <v>207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4,46</v>
      </c>
      <c r="M70" s="23"/>
      <c r="N70" s="23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4,24</v>
      </c>
      <c r="M71" s="23"/>
      <c r="N71" s="23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1,87</v>
      </c>
      <c r="M72" s="23"/>
      <c r="N72" s="23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67,98</v>
      </c>
      <c r="M73" s="23"/>
      <c r="N73" s="23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2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71,12</v>
      </c>
      <c r="M74" s="23"/>
      <c r="N74" s="23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83,86</v>
      </c>
      <c r="M75" s="23"/>
      <c r="N75" s="23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17,87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12</v>
      </c>
      <c r="D77" s="19" t="s">
        <v>227</v>
      </c>
      <c r="E77" s="19" t="s">
        <v>22</v>
      </c>
      <c r="F77" s="19" t="s">
        <v>214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15,81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5,51</v>
      </c>
      <c r="M78" s="23"/>
      <c r="N78" s="23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428,6</v>
      </c>
      <c r="M79" s="23"/>
      <c r="N79" s="23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22,74</v>
      </c>
      <c r="M80" s="23"/>
      <c r="N80" s="23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9,78</v>
      </c>
      <c r="M81" s="23"/>
      <c r="N81" s="23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33,75</v>
      </c>
      <c r="M82" s="23"/>
      <c r="N82" s="23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85,35</v>
      </c>
      <c r="M83" s="23"/>
      <c r="N83" s="23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43,6</v>
      </c>
      <c r="M84" s="23"/>
      <c r="N84" s="23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n">
        <f aca="false">C85+$Q$3</f>
        <v>2122.17</v>
      </c>
      <c r="H85" s="20" t="n">
        <f aca="false">C85+$R$3</f>
        <v>2436.75</v>
      </c>
      <c r="I85" s="20" t="n">
        <f aca="false">C85+$S$3</f>
        <v>2951.62</v>
      </c>
      <c r="J85" s="20" t="n">
        <f aca="false">C85+$T$3</f>
        <v>4094.74</v>
      </c>
      <c r="K85" s="22" t="str">
        <f aca="false">D85</f>
        <v>0</v>
      </c>
      <c r="L85" s="22" t="str">
        <f aca="false">E85</f>
        <v>13,36</v>
      </c>
      <c r="M85" s="23"/>
      <c r="N85" s="23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2</v>
      </c>
      <c r="E86" s="19" t="s">
        <v>254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13,08</v>
      </c>
      <c r="M86" s="23"/>
      <c r="N86" s="23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15,05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2</v>
      </c>
      <c r="E88" s="19" t="s">
        <v>260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,88</v>
      </c>
      <c r="M88" s="23"/>
      <c r="N88" s="23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2,39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66</v>
      </c>
      <c r="E90" s="19" t="s">
        <v>22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28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34,12</v>
      </c>
      <c r="M91" s="23"/>
      <c r="N91" s="23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8,08</v>
      </c>
      <c r="M92" s="23"/>
      <c r="N92" s="23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8,05</v>
      </c>
      <c r="M93" s="23"/>
      <c r="N93" s="23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1,23</v>
      </c>
      <c r="M94" s="23"/>
      <c r="N94" s="23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77,65</v>
      </c>
      <c r="M95" s="23"/>
      <c r="N95" s="23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3,33</v>
      </c>
      <c r="M96" s="23"/>
      <c r="N96" s="23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06,91</v>
      </c>
      <c r="M97" s="23"/>
      <c r="N97" s="23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17,32</v>
      </c>
      <c r="M98" s="23"/>
      <c r="N98" s="23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27</v>
      </c>
      <c r="M99" s="23"/>
      <c r="N99" s="23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96</v>
      </c>
      <c r="E100" s="19" t="s">
        <v>22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59,17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99</v>
      </c>
      <c r="E101" s="19" t="s">
        <v>22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71,82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66</v>
      </c>
      <c r="E102" s="19" t="s">
        <v>22</v>
      </c>
      <c r="F102" s="19" t="s">
        <v>302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6,28</v>
      </c>
      <c r="L102" s="22" t="str">
        <f aca="false">E102</f>
        <v>0</v>
      </c>
      <c r="M102" s="23"/>
      <c r="N102" s="23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3</v>
      </c>
      <c r="D103" s="19" t="s">
        <v>22</v>
      </c>
      <c r="E103" s="19" t="s">
        <v>304</v>
      </c>
      <c r="F103" s="19" t="s">
        <v>305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04,43</v>
      </c>
      <c r="M103" s="23"/>
      <c r="N103" s="23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6</v>
      </c>
      <c r="D104" s="19" t="s">
        <v>22</v>
      </c>
      <c r="E104" s="19" t="s">
        <v>307</v>
      </c>
      <c r="F104" s="19" t="s">
        <v>308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4,64</v>
      </c>
      <c r="M104" s="23"/>
      <c r="N104" s="23"/>
    </row>
    <row r="105" s="18" customFormat="true" ht="14.25" hidden="false" customHeight="true" outlineLevel="0" collapsed="false">
      <c r="A105" s="19" t="s">
        <v>309</v>
      </c>
      <c r="B105" s="19" t="n">
        <v>0</v>
      </c>
      <c r="C105" s="19" t="s">
        <v>310</v>
      </c>
      <c r="D105" s="19" t="s">
        <v>22</v>
      </c>
      <c r="E105" s="19" t="s">
        <v>311</v>
      </c>
      <c r="F105" s="19" t="s">
        <v>312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85,24</v>
      </c>
      <c r="M105" s="23"/>
      <c r="N105" s="23"/>
    </row>
    <row r="106" s="18" customFormat="true" ht="14.25" hidden="false" customHeight="true" outlineLevel="0" collapsed="false">
      <c r="A106" s="19" t="s">
        <v>309</v>
      </c>
      <c r="B106" s="19" t="n">
        <v>1</v>
      </c>
      <c r="C106" s="19" t="s">
        <v>313</v>
      </c>
      <c r="D106" s="19" t="s">
        <v>22</v>
      </c>
      <c r="E106" s="19" t="s">
        <v>314</v>
      </c>
      <c r="F106" s="19" t="s">
        <v>315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85,81</v>
      </c>
      <c r="M106" s="23"/>
      <c r="N106" s="23"/>
    </row>
    <row r="107" s="18" customFormat="true" ht="14.25" hidden="false" customHeight="true" outlineLevel="0" collapsed="false">
      <c r="A107" s="19" t="s">
        <v>309</v>
      </c>
      <c r="B107" s="19" t="n">
        <v>2</v>
      </c>
      <c r="C107" s="19" t="s">
        <v>316</v>
      </c>
      <c r="D107" s="19" t="s">
        <v>22</v>
      </c>
      <c r="E107" s="19" t="s">
        <v>317</v>
      </c>
      <c r="F107" s="19" t="s">
        <v>318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5,91</v>
      </c>
      <c r="M107" s="23"/>
      <c r="N107" s="23"/>
    </row>
    <row r="108" s="18" customFormat="true" ht="14.25" hidden="false" customHeight="true" outlineLevel="0" collapsed="false">
      <c r="A108" s="19" t="s">
        <v>309</v>
      </c>
      <c r="B108" s="19" t="n">
        <v>3</v>
      </c>
      <c r="C108" s="19" t="s">
        <v>319</v>
      </c>
      <c r="D108" s="19" t="s">
        <v>22</v>
      </c>
      <c r="E108" s="19" t="s">
        <v>320</v>
      </c>
      <c r="F108" s="19" t="s">
        <v>321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,49</v>
      </c>
      <c r="M108" s="23"/>
      <c r="N108" s="23"/>
    </row>
    <row r="109" s="18" customFormat="true" ht="14.25" hidden="false" customHeight="true" outlineLevel="0" collapsed="false">
      <c r="A109" s="19" t="s">
        <v>309</v>
      </c>
      <c r="B109" s="19" t="n">
        <v>4</v>
      </c>
      <c r="C109" s="19" t="s">
        <v>322</v>
      </c>
      <c r="D109" s="19" t="s">
        <v>323</v>
      </c>
      <c r="E109" s="19" t="s">
        <v>22</v>
      </c>
      <c r="F109" s="19" t="s">
        <v>324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29,21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09</v>
      </c>
      <c r="B110" s="19" t="n">
        <v>5</v>
      </c>
      <c r="C110" s="19" t="s">
        <v>325</v>
      </c>
      <c r="D110" s="19" t="s">
        <v>326</v>
      </c>
      <c r="E110" s="19" t="s">
        <v>22</v>
      </c>
      <c r="F110" s="19" t="s">
        <v>327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32,97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09</v>
      </c>
      <c r="B111" s="19" t="n">
        <v>6</v>
      </c>
      <c r="C111" s="19" t="s">
        <v>328</v>
      </c>
      <c r="D111" s="19" t="s">
        <v>329</v>
      </c>
      <c r="E111" s="19" t="s">
        <v>22</v>
      </c>
      <c r="F111" s="19" t="s">
        <v>330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258,98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09</v>
      </c>
      <c r="B112" s="19" t="n">
        <v>7</v>
      </c>
      <c r="C112" s="19" t="s">
        <v>331</v>
      </c>
      <c r="D112" s="19" t="s">
        <v>332</v>
      </c>
      <c r="E112" s="19" t="s">
        <v>22</v>
      </c>
      <c r="F112" s="19" t="s">
        <v>333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,04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09</v>
      </c>
      <c r="B113" s="19" t="n">
        <v>8</v>
      </c>
      <c r="C113" s="19" t="s">
        <v>334</v>
      </c>
      <c r="D113" s="19" t="s">
        <v>335</v>
      </c>
      <c r="E113" s="19" t="s">
        <v>22</v>
      </c>
      <c r="F113" s="19" t="s">
        <v>336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5,29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09</v>
      </c>
      <c r="B114" s="19" t="n">
        <v>9</v>
      </c>
      <c r="C114" s="19" t="s">
        <v>337</v>
      </c>
      <c r="D114" s="19" t="s">
        <v>338</v>
      </c>
      <c r="E114" s="19" t="s">
        <v>22</v>
      </c>
      <c r="F114" s="19" t="s">
        <v>339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,49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09</v>
      </c>
      <c r="B115" s="19" t="n">
        <v>10</v>
      </c>
      <c r="C115" s="19" t="s">
        <v>340</v>
      </c>
      <c r="D115" s="19" t="s">
        <v>22</v>
      </c>
      <c r="E115" s="19" t="s">
        <v>341</v>
      </c>
      <c r="F115" s="19" t="s">
        <v>342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4,71</v>
      </c>
      <c r="M115" s="23"/>
      <c r="N115" s="23"/>
    </row>
    <row r="116" s="18" customFormat="true" ht="14.25" hidden="false" customHeight="true" outlineLevel="0" collapsed="false">
      <c r="A116" s="19" t="s">
        <v>309</v>
      </c>
      <c r="B116" s="19" t="n">
        <v>11</v>
      </c>
      <c r="C116" s="19" t="s">
        <v>343</v>
      </c>
      <c r="D116" s="19" t="s">
        <v>22</v>
      </c>
      <c r="E116" s="19" t="s">
        <v>344</v>
      </c>
      <c r="F116" s="19" t="s">
        <v>345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58,15</v>
      </c>
      <c r="M116" s="23"/>
      <c r="N116" s="23"/>
    </row>
    <row r="117" s="18" customFormat="true" ht="14.25" hidden="false" customHeight="true" outlineLevel="0" collapsed="false">
      <c r="A117" s="19" t="s">
        <v>309</v>
      </c>
      <c r="B117" s="19" t="n">
        <v>12</v>
      </c>
      <c r="C117" s="19" t="s">
        <v>346</v>
      </c>
      <c r="D117" s="19" t="s">
        <v>22</v>
      </c>
      <c r="E117" s="19" t="s">
        <v>347</v>
      </c>
      <c r="F117" s="19" t="s">
        <v>348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7,04</v>
      </c>
      <c r="M117" s="23"/>
      <c r="N117" s="23"/>
    </row>
    <row r="118" s="18" customFormat="true" ht="14.25" hidden="false" customHeight="true" outlineLevel="0" collapsed="false">
      <c r="A118" s="19" t="s">
        <v>309</v>
      </c>
      <c r="B118" s="19" t="n">
        <v>13</v>
      </c>
      <c r="C118" s="19" t="s">
        <v>349</v>
      </c>
      <c r="D118" s="19" t="s">
        <v>22</v>
      </c>
      <c r="E118" s="19" t="s">
        <v>350</v>
      </c>
      <c r="F118" s="19" t="s">
        <v>351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47,29</v>
      </c>
      <c r="M118" s="23"/>
      <c r="N118" s="23"/>
    </row>
    <row r="119" s="18" customFormat="true" ht="14.25" hidden="false" customHeight="true" outlineLevel="0" collapsed="false">
      <c r="A119" s="19" t="s">
        <v>309</v>
      </c>
      <c r="B119" s="19" t="n">
        <v>14</v>
      </c>
      <c r="C119" s="19" t="s">
        <v>352</v>
      </c>
      <c r="D119" s="19" t="s">
        <v>22</v>
      </c>
      <c r="E119" s="19" t="s">
        <v>353</v>
      </c>
      <c r="F119" s="19" t="s">
        <v>354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7,66</v>
      </c>
      <c r="M119" s="23"/>
      <c r="N119" s="23"/>
    </row>
    <row r="120" s="18" customFormat="true" ht="14.25" hidden="false" customHeight="true" outlineLevel="0" collapsed="false">
      <c r="A120" s="19" t="s">
        <v>309</v>
      </c>
      <c r="B120" s="19" t="n">
        <v>15</v>
      </c>
      <c r="C120" s="19" t="s">
        <v>355</v>
      </c>
      <c r="D120" s="19" t="s">
        <v>22</v>
      </c>
      <c r="E120" s="19" t="s">
        <v>356</v>
      </c>
      <c r="F120" s="19" t="s">
        <v>35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218,97</v>
      </c>
      <c r="M120" s="23"/>
      <c r="N120" s="23"/>
    </row>
    <row r="121" s="18" customFormat="true" ht="14.25" hidden="false" customHeight="true" outlineLevel="0" collapsed="false">
      <c r="A121" s="19" t="s">
        <v>309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64,09</v>
      </c>
      <c r="M121" s="23"/>
      <c r="N121" s="23"/>
    </row>
    <row r="122" s="18" customFormat="true" ht="14.25" hidden="false" customHeight="true" outlineLevel="0" collapsed="false">
      <c r="A122" s="19" t="s">
        <v>309</v>
      </c>
      <c r="B122" s="19" t="n">
        <v>17</v>
      </c>
      <c r="C122" s="19" t="s">
        <v>361</v>
      </c>
      <c r="D122" s="19" t="s">
        <v>22</v>
      </c>
      <c r="E122" s="19" t="s">
        <v>36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69,31</v>
      </c>
      <c r="M122" s="23"/>
      <c r="N122" s="23"/>
    </row>
    <row r="123" s="18" customFormat="true" ht="14.25" hidden="false" customHeight="true" outlineLevel="0" collapsed="false">
      <c r="A123" s="19" t="s">
        <v>309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29,84</v>
      </c>
      <c r="M123" s="23"/>
      <c r="N123" s="23"/>
    </row>
    <row r="124" s="18" customFormat="true" ht="14.25" hidden="false" customHeight="true" outlineLevel="0" collapsed="false">
      <c r="A124" s="19" t="s">
        <v>309</v>
      </c>
      <c r="B124" s="19" t="n">
        <v>19</v>
      </c>
      <c r="C124" s="19" t="s">
        <v>367</v>
      </c>
      <c r="D124" s="19" t="s">
        <v>22</v>
      </c>
      <c r="E124" s="19" t="s">
        <v>368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61,77</v>
      </c>
      <c r="M124" s="23"/>
      <c r="N124" s="23"/>
    </row>
    <row r="125" s="18" customFormat="true" ht="14.25" hidden="false" customHeight="true" outlineLevel="0" collapsed="false">
      <c r="A125" s="19" t="s">
        <v>309</v>
      </c>
      <c r="B125" s="19" t="n">
        <v>20</v>
      </c>
      <c r="C125" s="19" t="s">
        <v>370</v>
      </c>
      <c r="D125" s="19" t="s">
        <v>22</v>
      </c>
      <c r="E125" s="19" t="s">
        <v>371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59,24</v>
      </c>
      <c r="M125" s="23"/>
      <c r="N125" s="23"/>
    </row>
    <row r="126" s="18" customFormat="true" ht="14.25" hidden="false" customHeight="true" outlineLevel="0" collapsed="false">
      <c r="A126" s="19" t="s">
        <v>309</v>
      </c>
      <c r="B126" s="19" t="n">
        <v>21</v>
      </c>
      <c r="C126" s="19" t="s">
        <v>373</v>
      </c>
      <c r="D126" s="19" t="s">
        <v>22</v>
      </c>
      <c r="E126" s="19" t="s">
        <v>374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2,29</v>
      </c>
      <c r="M126" s="23"/>
      <c r="N126" s="23"/>
    </row>
    <row r="127" s="18" customFormat="true" ht="14.25" hidden="false" customHeight="true" outlineLevel="0" collapsed="false">
      <c r="A127" s="19" t="s">
        <v>309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48,23</v>
      </c>
      <c r="M127" s="23"/>
      <c r="N127" s="23"/>
    </row>
    <row r="128" s="18" customFormat="true" ht="14.25" hidden="false" customHeight="true" outlineLevel="0" collapsed="false">
      <c r="A128" s="19" t="s">
        <v>309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65,35</v>
      </c>
      <c r="M128" s="23"/>
      <c r="N128" s="23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76,87</v>
      </c>
      <c r="M129" s="23"/>
      <c r="N129" s="23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4,68</v>
      </c>
      <c r="M130" s="23"/>
      <c r="N130" s="23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,86</v>
      </c>
      <c r="M131" s="23"/>
      <c r="N131" s="23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22,82</v>
      </c>
      <c r="M132" s="23"/>
      <c r="N132" s="23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5,05</v>
      </c>
      <c r="M133" s="23"/>
      <c r="N133" s="23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9,55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62,6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69,46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408</v>
      </c>
      <c r="E137" s="19" t="s">
        <v>22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65,5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3,84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22</v>
      </c>
      <c r="E139" s="19" t="s">
        <v>414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6,33</v>
      </c>
      <c r="M139" s="23"/>
      <c r="N139" s="23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22</v>
      </c>
      <c r="E140" s="19" t="s">
        <v>417</v>
      </c>
      <c r="F140" s="19" t="s">
        <v>418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1,46</v>
      </c>
      <c r="M140" s="23"/>
      <c r="N140" s="23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225</v>
      </c>
      <c r="F141" s="19" t="s">
        <v>420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87</v>
      </c>
      <c r="M141" s="23"/>
      <c r="N141" s="23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1</v>
      </c>
      <c r="D142" s="19" t="s">
        <v>22</v>
      </c>
      <c r="E142" s="19" t="s">
        <v>422</v>
      </c>
      <c r="F142" s="19" t="s">
        <v>423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0,31</v>
      </c>
      <c r="M142" s="23"/>
      <c r="N142" s="23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4</v>
      </c>
      <c r="D143" s="19" t="s">
        <v>22</v>
      </c>
      <c r="E143" s="19" t="s">
        <v>425</v>
      </c>
      <c r="F143" s="19" t="s">
        <v>426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13</v>
      </c>
      <c r="M143" s="23"/>
      <c r="N143" s="23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7</v>
      </c>
      <c r="D144" s="19" t="s">
        <v>22</v>
      </c>
      <c r="E144" s="19" t="s">
        <v>254</v>
      </c>
      <c r="F144" s="19" t="s">
        <v>428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3,08</v>
      </c>
      <c r="M144" s="23"/>
      <c r="N144" s="23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29</v>
      </c>
      <c r="D145" s="19" t="s">
        <v>22</v>
      </c>
      <c r="E145" s="19" t="s">
        <v>430</v>
      </c>
      <c r="F145" s="19" t="s">
        <v>431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76,97</v>
      </c>
      <c r="M145" s="23"/>
      <c r="N145" s="23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2</v>
      </c>
      <c r="D146" s="19" t="s">
        <v>22</v>
      </c>
      <c r="E146" s="19" t="s">
        <v>433</v>
      </c>
      <c r="F146" s="19" t="s">
        <v>434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98,16</v>
      </c>
      <c r="M146" s="23"/>
      <c r="N146" s="23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5</v>
      </c>
      <c r="D147" s="19" t="s">
        <v>22</v>
      </c>
      <c r="E147" s="19" t="s">
        <v>436</v>
      </c>
      <c r="F147" s="19" t="s">
        <v>437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2,3</v>
      </c>
      <c r="M147" s="23"/>
      <c r="N147" s="23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38</v>
      </c>
      <c r="D148" s="19" t="s">
        <v>439</v>
      </c>
      <c r="E148" s="19" t="s">
        <v>22</v>
      </c>
      <c r="F148" s="19" t="s">
        <v>440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97,22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1</v>
      </c>
      <c r="D149" s="19" t="s">
        <v>442</v>
      </c>
      <c r="E149" s="19" t="s">
        <v>22</v>
      </c>
      <c r="F149" s="19" t="s">
        <v>443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70,8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4</v>
      </c>
      <c r="D150" s="19" t="s">
        <v>445</v>
      </c>
      <c r="E150" s="19" t="s">
        <v>22</v>
      </c>
      <c r="F150" s="19" t="s">
        <v>446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05,73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7</v>
      </c>
      <c r="D151" s="19" t="s">
        <v>22</v>
      </c>
      <c r="E151" s="19" t="s">
        <v>448</v>
      </c>
      <c r="F151" s="19" t="s">
        <v>449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,12</v>
      </c>
      <c r="M151" s="23"/>
      <c r="N151" s="23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0</v>
      </c>
      <c r="D152" s="19" t="s">
        <v>22</v>
      </c>
      <c r="E152" s="19" t="s">
        <v>451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230,04</v>
      </c>
      <c r="M152" s="23"/>
      <c r="N152" s="23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80,13</v>
      </c>
      <c r="M153" s="23"/>
      <c r="N153" s="23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91,61</v>
      </c>
      <c r="M154" s="23"/>
      <c r="N154" s="23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37,31</v>
      </c>
      <c r="M155" s="23"/>
      <c r="N155" s="23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5,28</v>
      </c>
      <c r="M156" s="23"/>
      <c r="N156" s="23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13,79</v>
      </c>
      <c r="M157" s="23"/>
      <c r="N157" s="23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22</v>
      </c>
      <c r="E158" s="19" t="s">
        <v>470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4,02</v>
      </c>
      <c r="M158" s="23"/>
      <c r="N158" s="23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n">
        <f aca="false">C159+$Q$3</f>
        <v>2085.17</v>
      </c>
      <c r="H159" s="20" t="n">
        <f aca="false">C159+$R$3</f>
        <v>2399.75</v>
      </c>
      <c r="I159" s="20" t="n">
        <f aca="false">C159+$S$3</f>
        <v>2914.62</v>
      </c>
      <c r="J159" s="20" t="n">
        <f aca="false">C159+$T$3</f>
        <v>4057.74</v>
      </c>
      <c r="K159" s="22" t="str">
        <f aca="false">D159</f>
        <v>34,21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0,6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479</v>
      </c>
      <c r="E161" s="19" t="s">
        <v>22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482</v>
      </c>
      <c r="E162" s="19" t="s">
        <v>2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45,08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5,15</v>
      </c>
      <c r="M163" s="23"/>
      <c r="N163" s="23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62,73</v>
      </c>
      <c r="M164" s="23"/>
      <c r="N164" s="23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n">
        <f aca="false">C165+$Q$3</f>
        <v>2554.17</v>
      </c>
      <c r="H165" s="20" t="n">
        <f aca="false">C165+$R$3</f>
        <v>2868.75</v>
      </c>
      <c r="I165" s="20" t="n">
        <f aca="false">C165+$S$3</f>
        <v>3383.62</v>
      </c>
      <c r="J165" s="20" t="n">
        <f aca="false">C165+$T$3</f>
        <v>4526.74</v>
      </c>
      <c r="K165" s="22" t="str">
        <f aca="false">D165</f>
        <v>0</v>
      </c>
      <c r="L165" s="22" t="str">
        <f aca="false">E165</f>
        <v>68,87</v>
      </c>
      <c r="M165" s="23"/>
      <c r="N165" s="23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n">
        <f aca="false">C166+$Q$3</f>
        <v>2559.17</v>
      </c>
      <c r="H166" s="20" t="n">
        <f aca="false">C166+$R$3</f>
        <v>2873.75</v>
      </c>
      <c r="I166" s="20" t="n">
        <f aca="false">C166+$S$3</f>
        <v>3388.62</v>
      </c>
      <c r="J166" s="20" t="n">
        <f aca="false">C166+$T$3</f>
        <v>4531.74</v>
      </c>
      <c r="K166" s="22" t="str">
        <f aca="false">D166</f>
        <v>0</v>
      </c>
      <c r="L166" s="22" t="str">
        <f aca="false">E166</f>
        <v>88,02</v>
      </c>
      <c r="M166" s="23"/>
      <c r="N166" s="23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9,79</v>
      </c>
      <c r="M167" s="23"/>
      <c r="N167" s="23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5,97</v>
      </c>
      <c r="M168" s="23"/>
      <c r="N168" s="23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32,05</v>
      </c>
      <c r="M169" s="23"/>
      <c r="N169" s="23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5,16</v>
      </c>
      <c r="M170" s="23"/>
      <c r="N170" s="23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32</v>
      </c>
      <c r="M171" s="23"/>
      <c r="N171" s="23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512</v>
      </c>
      <c r="E172" s="19" t="s">
        <v>2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,39</v>
      </c>
      <c r="L172" s="22" t="str">
        <f aca="false">E172</f>
        <v>0</v>
      </c>
      <c r="M172" s="23"/>
      <c r="N172" s="23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515</v>
      </c>
      <c r="E173" s="19" t="s">
        <v>22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2,15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518</v>
      </c>
      <c r="E174" s="19" t="s">
        <v>22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3,5</v>
      </c>
      <c r="L174" s="22" t="str">
        <f aca="false">E174</f>
        <v>0</v>
      </c>
      <c r="M174" s="23"/>
      <c r="N174" s="23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6,26</v>
      </c>
      <c r="M175" s="23"/>
      <c r="N175" s="23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55,27</v>
      </c>
      <c r="M176" s="23"/>
      <c r="N176" s="23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397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6,51</v>
      </c>
      <c r="M177" s="23"/>
      <c r="N177" s="23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29,27</v>
      </c>
      <c r="M178" s="23"/>
      <c r="N178" s="23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2</v>
      </c>
      <c r="D179" s="19" t="s">
        <v>533</v>
      </c>
      <c r="E179" s="19" t="s">
        <v>22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3,47</v>
      </c>
      <c r="L179" s="22" t="str">
        <f aca="false">E179</f>
        <v>0</v>
      </c>
      <c r="M179" s="23"/>
      <c r="N179" s="23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5</v>
      </c>
      <c r="D180" s="19" t="s">
        <v>536</v>
      </c>
      <c r="E180" s="19" t="s">
        <v>22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20,84</v>
      </c>
      <c r="L180" s="22" t="str">
        <f aca="false">E180</f>
        <v>0</v>
      </c>
      <c r="M180" s="23"/>
      <c r="N180" s="23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8</v>
      </c>
      <c r="D181" s="19" t="s">
        <v>539</v>
      </c>
      <c r="E181" s="19" t="s">
        <v>22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655,1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1</v>
      </c>
      <c r="D182" s="19" t="s">
        <v>542</v>
      </c>
      <c r="E182" s="19" t="s">
        <v>2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1,81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237,56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1,6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7,1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8,81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6</v>
      </c>
      <c r="D187" s="19" t="s">
        <v>557</v>
      </c>
      <c r="E187" s="19" t="s">
        <v>22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,9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59</v>
      </c>
      <c r="D188" s="19" t="s">
        <v>22</v>
      </c>
      <c r="E188" s="19" t="s">
        <v>560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0,93</v>
      </c>
      <c r="M188" s="23"/>
      <c r="N188" s="23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2</v>
      </c>
      <c r="D189" s="19" t="s">
        <v>22</v>
      </c>
      <c r="E189" s="19" t="s">
        <v>563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,17</v>
      </c>
      <c r="M189" s="23"/>
      <c r="N189" s="23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5</v>
      </c>
      <c r="D190" s="19" t="s">
        <v>22</v>
      </c>
      <c r="E190" s="19" t="s">
        <v>566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7,87</v>
      </c>
      <c r="M190" s="23"/>
      <c r="N190" s="23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8</v>
      </c>
      <c r="D191" s="19" t="s">
        <v>22</v>
      </c>
      <c r="E191" s="19" t="s">
        <v>569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9,79</v>
      </c>
      <c r="M191" s="23"/>
      <c r="N191" s="23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1</v>
      </c>
      <c r="D192" s="19" t="s">
        <v>22</v>
      </c>
      <c r="E192" s="19" t="s">
        <v>57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7,77</v>
      </c>
      <c r="M192" s="23"/>
      <c r="N192" s="23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4</v>
      </c>
      <c r="D193" s="19" t="s">
        <v>22</v>
      </c>
      <c r="E193" s="19" t="s">
        <v>575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88,75</v>
      </c>
      <c r="M193" s="23"/>
      <c r="N193" s="23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7</v>
      </c>
      <c r="D194" s="19" t="s">
        <v>22</v>
      </c>
      <c r="E194" s="19" t="s">
        <v>578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79,8</v>
      </c>
      <c r="M194" s="23"/>
      <c r="N194" s="23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0</v>
      </c>
      <c r="D195" s="19" t="s">
        <v>22</v>
      </c>
      <c r="E195" s="19" t="s">
        <v>581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0,35</v>
      </c>
      <c r="M195" s="23"/>
      <c r="N195" s="23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3</v>
      </c>
      <c r="D196" s="19" t="s">
        <v>22</v>
      </c>
      <c r="E196" s="19" t="s">
        <v>584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2,72</v>
      </c>
      <c r="M196" s="23"/>
      <c r="N196" s="23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6</v>
      </c>
      <c r="D197" s="19" t="s">
        <v>22</v>
      </c>
      <c r="E197" s="19" t="s">
        <v>587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0,89</v>
      </c>
      <c r="M197" s="23"/>
      <c r="N197" s="23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89</v>
      </c>
      <c r="D198" s="19" t="s">
        <v>22</v>
      </c>
      <c r="E198" s="19" t="s">
        <v>590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93,43</v>
      </c>
      <c r="M198" s="23"/>
      <c r="N198" s="23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7,22</v>
      </c>
      <c r="M199" s="23"/>
      <c r="N199" s="23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5,37</v>
      </c>
      <c r="M200" s="23"/>
      <c r="N200" s="23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67,63</v>
      </c>
      <c r="M201" s="23"/>
      <c r="N201" s="23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5,46</v>
      </c>
      <c r="M202" s="23"/>
      <c r="N202" s="23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20,35</v>
      </c>
      <c r="M203" s="23"/>
      <c r="N203" s="23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13,52</v>
      </c>
      <c r="M204" s="23"/>
      <c r="N204" s="23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612</v>
      </c>
      <c r="E205" s="19" t="s">
        <v>2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30,3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615</v>
      </c>
      <c r="E206" s="19" t="s">
        <v>22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8,83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3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622</v>
      </c>
      <c r="F208" s="19" t="s">
        <v>623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,61</v>
      </c>
      <c r="L208" s="22" t="str">
        <f aca="false">E208</f>
        <v>0,55</v>
      </c>
      <c r="M208" s="23"/>
      <c r="N208" s="23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4</v>
      </c>
      <c r="D209" s="19" t="s">
        <v>625</v>
      </c>
      <c r="E209" s="19" t="s">
        <v>22</v>
      </c>
      <c r="F209" s="19" t="s">
        <v>626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69,55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7</v>
      </c>
      <c r="D210" s="19" t="s">
        <v>22</v>
      </c>
      <c r="E210" s="19" t="s">
        <v>628</v>
      </c>
      <c r="F210" s="19" t="s">
        <v>629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87,93</v>
      </c>
      <c r="M210" s="23"/>
      <c r="N210" s="23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30</v>
      </c>
      <c r="D211" s="19" t="s">
        <v>22</v>
      </c>
      <c r="E211" s="19" t="s">
        <v>631</v>
      </c>
      <c r="F211" s="19" t="s">
        <v>632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04,15</v>
      </c>
      <c r="M211" s="23"/>
      <c r="N211" s="23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3</v>
      </c>
      <c r="D212" s="19" t="s">
        <v>22</v>
      </c>
      <c r="E212" s="19" t="s">
        <v>634</v>
      </c>
      <c r="F212" s="19" t="s">
        <v>635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03,1</v>
      </c>
      <c r="M212" s="23"/>
      <c r="N212" s="23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6</v>
      </c>
      <c r="D213" s="19" t="s">
        <v>22</v>
      </c>
      <c r="E213" s="19" t="s">
        <v>637</v>
      </c>
      <c r="F213" s="19" t="s">
        <v>638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,4</v>
      </c>
      <c r="M213" s="23"/>
      <c r="N213" s="23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9</v>
      </c>
      <c r="D214" s="19" t="s">
        <v>22</v>
      </c>
      <c r="E214" s="19" t="s">
        <v>640</v>
      </c>
      <c r="F214" s="19" t="s">
        <v>641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79,6</v>
      </c>
      <c r="M214" s="23"/>
      <c r="N214" s="23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4,99</v>
      </c>
      <c r="M215" s="23"/>
      <c r="N215" s="23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5</v>
      </c>
      <c r="D216" s="19" t="s">
        <v>646</v>
      </c>
      <c r="E216" s="19" t="s">
        <v>22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,74</v>
      </c>
      <c r="L216" s="22" t="str">
        <f aca="false">E216</f>
        <v>0</v>
      </c>
      <c r="M216" s="23"/>
      <c r="N216" s="23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207,96</v>
      </c>
      <c r="M217" s="23"/>
      <c r="N217" s="23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6,57</v>
      </c>
      <c r="M218" s="23"/>
      <c r="N218" s="23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62,01</v>
      </c>
      <c r="M219" s="23"/>
      <c r="N219" s="23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,08</v>
      </c>
      <c r="M220" s="23"/>
      <c r="N220" s="23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70</v>
      </c>
      <c r="D221" s="19" t="s">
        <v>660</v>
      </c>
      <c r="E221" s="19" t="s">
        <v>22</v>
      </c>
      <c r="F221" s="19" t="s">
        <v>7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20,21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1</v>
      </c>
      <c r="D222" s="19" t="s">
        <v>22</v>
      </c>
      <c r="E222" s="19" t="s">
        <v>662</v>
      </c>
      <c r="F222" s="19" t="s">
        <v>663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49,06</v>
      </c>
      <c r="M222" s="23"/>
      <c r="N222" s="23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4</v>
      </c>
      <c r="D223" s="19" t="s">
        <v>22</v>
      </c>
      <c r="E223" s="19" t="s">
        <v>665</v>
      </c>
      <c r="F223" s="19" t="s">
        <v>666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7,89</v>
      </c>
      <c r="M223" s="23"/>
      <c r="N223" s="23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7</v>
      </c>
      <c r="D224" s="19" t="s">
        <v>22</v>
      </c>
      <c r="E224" s="19" t="s">
        <v>668</v>
      </c>
      <c r="F224" s="19" t="s">
        <v>669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357,65</v>
      </c>
      <c r="M224" s="23"/>
      <c r="N224" s="23"/>
    </row>
    <row r="225" s="18" customFormat="true" ht="14.25" hidden="false" customHeight="true" outlineLevel="0" collapsed="false">
      <c r="A225" s="19" t="s">
        <v>670</v>
      </c>
      <c r="B225" s="19" t="n">
        <v>0</v>
      </c>
      <c r="C225" s="19" t="s">
        <v>671</v>
      </c>
      <c r="D225" s="19" t="s">
        <v>22</v>
      </c>
      <c r="E225" s="19" t="s">
        <v>672</v>
      </c>
      <c r="F225" s="19" t="s">
        <v>673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3,86</v>
      </c>
      <c r="M225" s="23"/>
      <c r="N225" s="23"/>
    </row>
    <row r="226" s="18" customFormat="true" ht="14.25" hidden="false" customHeight="true" outlineLevel="0" collapsed="false">
      <c r="A226" s="19" t="s">
        <v>670</v>
      </c>
      <c r="B226" s="19" t="n">
        <v>1</v>
      </c>
      <c r="C226" s="19" t="s">
        <v>674</v>
      </c>
      <c r="D226" s="19" t="s">
        <v>22</v>
      </c>
      <c r="E226" s="19" t="s">
        <v>675</v>
      </c>
      <c r="F226" s="19" t="s">
        <v>676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2,69</v>
      </c>
      <c r="M226" s="23"/>
      <c r="N226" s="23"/>
    </row>
    <row r="227" s="18" customFormat="true" ht="14.25" hidden="false" customHeight="true" outlineLevel="0" collapsed="false">
      <c r="A227" s="19" t="s">
        <v>670</v>
      </c>
      <c r="B227" s="19" t="n">
        <v>2</v>
      </c>
      <c r="C227" s="19" t="s">
        <v>677</v>
      </c>
      <c r="D227" s="19" t="s">
        <v>22</v>
      </c>
      <c r="E227" s="19" t="s">
        <v>678</v>
      </c>
      <c r="F227" s="19" t="s">
        <v>679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28,74</v>
      </c>
      <c r="M227" s="23"/>
      <c r="N227" s="23"/>
    </row>
    <row r="228" s="18" customFormat="true" ht="14.25" hidden="false" customHeight="true" outlineLevel="0" collapsed="false">
      <c r="A228" s="19" t="s">
        <v>670</v>
      </c>
      <c r="B228" s="19" t="n">
        <v>3</v>
      </c>
      <c r="C228" s="19" t="s">
        <v>680</v>
      </c>
      <c r="D228" s="19" t="s">
        <v>22</v>
      </c>
      <c r="E228" s="19" t="s">
        <v>681</v>
      </c>
      <c r="F228" s="19" t="s">
        <v>682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8,62</v>
      </c>
      <c r="M228" s="23"/>
      <c r="N228" s="23"/>
    </row>
    <row r="229" s="18" customFormat="true" ht="14.25" hidden="false" customHeight="true" outlineLevel="0" collapsed="false">
      <c r="A229" s="19" t="s">
        <v>670</v>
      </c>
      <c r="B229" s="19" t="n">
        <v>4</v>
      </c>
      <c r="C229" s="19" t="s">
        <v>683</v>
      </c>
      <c r="D229" s="19" t="s">
        <v>684</v>
      </c>
      <c r="E229" s="19" t="s">
        <v>22</v>
      </c>
      <c r="F229" s="19" t="s">
        <v>685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31,48</v>
      </c>
      <c r="L229" s="22" t="str">
        <f aca="false">E229</f>
        <v>0</v>
      </c>
      <c r="M229" s="23"/>
      <c r="N229" s="23"/>
    </row>
    <row r="230" s="18" customFormat="true" ht="14.25" hidden="false" customHeight="true" outlineLevel="0" collapsed="false">
      <c r="A230" s="19" t="s">
        <v>670</v>
      </c>
      <c r="B230" s="19" t="n">
        <v>5</v>
      </c>
      <c r="C230" s="19" t="s">
        <v>686</v>
      </c>
      <c r="D230" s="19" t="s">
        <v>687</v>
      </c>
      <c r="E230" s="19" t="s">
        <v>22</v>
      </c>
      <c r="F230" s="19" t="s">
        <v>688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28,69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0</v>
      </c>
      <c r="B231" s="19" t="n">
        <v>6</v>
      </c>
      <c r="C231" s="19" t="s">
        <v>689</v>
      </c>
      <c r="D231" s="19" t="s">
        <v>690</v>
      </c>
      <c r="E231" s="19" t="s">
        <v>22</v>
      </c>
      <c r="F231" s="19" t="s">
        <v>691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378,8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0</v>
      </c>
      <c r="B232" s="19" t="n">
        <v>7</v>
      </c>
      <c r="C232" s="19" t="s">
        <v>692</v>
      </c>
      <c r="D232" s="19" t="s">
        <v>693</v>
      </c>
      <c r="E232" s="19" t="s">
        <v>22</v>
      </c>
      <c r="F232" s="19" t="s">
        <v>694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7,0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0</v>
      </c>
      <c r="B233" s="19" t="n">
        <v>8</v>
      </c>
      <c r="C233" s="19" t="s">
        <v>695</v>
      </c>
      <c r="D233" s="19" t="s">
        <v>696</v>
      </c>
      <c r="E233" s="19" t="s">
        <v>22</v>
      </c>
      <c r="F233" s="19" t="s">
        <v>697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106,11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0</v>
      </c>
      <c r="B234" s="19" t="n">
        <v>9</v>
      </c>
      <c r="C234" s="19" t="s">
        <v>698</v>
      </c>
      <c r="D234" s="19" t="s">
        <v>699</v>
      </c>
      <c r="E234" s="19" t="s">
        <v>22</v>
      </c>
      <c r="F234" s="19" t="s">
        <v>700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36,69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70</v>
      </c>
      <c r="B235" s="19" t="n">
        <v>10</v>
      </c>
      <c r="C235" s="19" t="s">
        <v>701</v>
      </c>
      <c r="D235" s="19" t="s">
        <v>702</v>
      </c>
      <c r="E235" s="19" t="s">
        <v>22</v>
      </c>
      <c r="F235" s="19" t="s">
        <v>703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,91</v>
      </c>
      <c r="L235" s="22" t="str">
        <f aca="false">E235</f>
        <v>0</v>
      </c>
      <c r="M235" s="23"/>
      <c r="N235" s="23"/>
    </row>
    <row r="236" s="18" customFormat="true" ht="14.25" hidden="false" customHeight="true" outlineLevel="0" collapsed="false">
      <c r="A236" s="19" t="s">
        <v>670</v>
      </c>
      <c r="B236" s="19" t="n">
        <v>11</v>
      </c>
      <c r="C236" s="19" t="s">
        <v>704</v>
      </c>
      <c r="D236" s="19" t="s">
        <v>22</v>
      </c>
      <c r="E236" s="19" t="s">
        <v>705</v>
      </c>
      <c r="F236" s="19" t="s">
        <v>706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35,6</v>
      </c>
      <c r="M236" s="23"/>
      <c r="N236" s="23"/>
    </row>
    <row r="237" s="18" customFormat="true" ht="14.25" hidden="false" customHeight="true" outlineLevel="0" collapsed="false">
      <c r="A237" s="19" t="s">
        <v>670</v>
      </c>
      <c r="B237" s="19" t="n">
        <v>12</v>
      </c>
      <c r="C237" s="19" t="s">
        <v>707</v>
      </c>
      <c r="D237" s="19" t="s">
        <v>22</v>
      </c>
      <c r="E237" s="19" t="s">
        <v>708</v>
      </c>
      <c r="F237" s="19" t="s">
        <v>709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2,61</v>
      </c>
      <c r="M237" s="23"/>
      <c r="N237" s="23"/>
    </row>
    <row r="238" s="18" customFormat="true" ht="14.25" hidden="false" customHeight="true" outlineLevel="0" collapsed="false">
      <c r="A238" s="19" t="s">
        <v>670</v>
      </c>
      <c r="B238" s="19" t="n">
        <v>13</v>
      </c>
      <c r="C238" s="19" t="s">
        <v>710</v>
      </c>
      <c r="D238" s="19" t="s">
        <v>22</v>
      </c>
      <c r="E238" s="19" t="s">
        <v>711</v>
      </c>
      <c r="F238" s="19" t="s">
        <v>712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42,21</v>
      </c>
      <c r="M238" s="23"/>
      <c r="N238" s="23"/>
    </row>
    <row r="239" s="18" customFormat="true" ht="14.25" hidden="false" customHeight="true" outlineLevel="0" collapsed="false">
      <c r="A239" s="19" t="s">
        <v>670</v>
      </c>
      <c r="B239" s="19" t="n">
        <v>14</v>
      </c>
      <c r="C239" s="19" t="s">
        <v>713</v>
      </c>
      <c r="D239" s="19" t="s">
        <v>22</v>
      </c>
      <c r="E239" s="19" t="s">
        <v>714</v>
      </c>
      <c r="F239" s="19" t="s">
        <v>715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68,81</v>
      </c>
      <c r="M239" s="23"/>
      <c r="N239" s="23"/>
    </row>
    <row r="240" s="18" customFormat="true" ht="14.25" hidden="false" customHeight="true" outlineLevel="0" collapsed="false">
      <c r="A240" s="19" t="s">
        <v>670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8,68</v>
      </c>
      <c r="M240" s="23"/>
      <c r="N240" s="23"/>
    </row>
    <row r="241" s="18" customFormat="true" ht="14.25" hidden="false" customHeight="true" outlineLevel="0" collapsed="false">
      <c r="A241" s="19" t="s">
        <v>670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59,76</v>
      </c>
      <c r="M241" s="23"/>
      <c r="N241" s="23"/>
    </row>
    <row r="242" s="18" customFormat="true" ht="14.25" hidden="false" customHeight="true" outlineLevel="0" collapsed="false">
      <c r="A242" s="19" t="s">
        <v>670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41,46</v>
      </c>
      <c r="M242" s="23"/>
      <c r="N242" s="23"/>
    </row>
    <row r="243" s="18" customFormat="true" ht="14.25" hidden="false" customHeight="true" outlineLevel="0" collapsed="false">
      <c r="A243" s="19" t="s">
        <v>670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78,26</v>
      </c>
      <c r="M243" s="23"/>
      <c r="N243" s="23"/>
    </row>
    <row r="244" s="18" customFormat="true" ht="14.25" hidden="false" customHeight="true" outlineLevel="0" collapsed="false">
      <c r="A244" s="19" t="s">
        <v>670</v>
      </c>
      <c r="B244" s="19" t="n">
        <v>19</v>
      </c>
      <c r="C244" s="19" t="s">
        <v>728</v>
      </c>
      <c r="D244" s="19" t="s">
        <v>729</v>
      </c>
      <c r="E244" s="19" t="s">
        <v>22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78,46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0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,2</v>
      </c>
      <c r="M245" s="23"/>
      <c r="N245" s="23"/>
    </row>
    <row r="246" s="18" customFormat="true" ht="14.25" hidden="false" customHeight="true" outlineLevel="0" collapsed="false">
      <c r="A246" s="19" t="s">
        <v>670</v>
      </c>
      <c r="B246" s="19" t="n">
        <v>21</v>
      </c>
      <c r="C246" s="19" t="s">
        <v>734</v>
      </c>
      <c r="D246" s="19" t="s">
        <v>22</v>
      </c>
      <c r="E246" s="19" t="s">
        <v>735</v>
      </c>
      <c r="F246" s="19" t="s">
        <v>736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48,86</v>
      </c>
      <c r="M246" s="23"/>
      <c r="N246" s="23"/>
    </row>
    <row r="247" s="18" customFormat="true" ht="14.25" hidden="false" customHeight="true" outlineLevel="0" collapsed="false">
      <c r="A247" s="19" t="s">
        <v>670</v>
      </c>
      <c r="B247" s="19" t="n">
        <v>22</v>
      </c>
      <c r="C247" s="19" t="s">
        <v>737</v>
      </c>
      <c r="D247" s="19" t="s">
        <v>22</v>
      </c>
      <c r="E247" s="19" t="s">
        <v>738</v>
      </c>
      <c r="F247" s="19" t="s">
        <v>739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608,68</v>
      </c>
      <c r="M247" s="23"/>
      <c r="N247" s="23"/>
    </row>
    <row r="248" s="18" customFormat="true" ht="14.25" hidden="false" customHeight="true" outlineLevel="0" collapsed="false">
      <c r="A248" s="19" t="s">
        <v>670</v>
      </c>
      <c r="B248" s="19" t="n">
        <v>23</v>
      </c>
      <c r="C248" s="19" t="s">
        <v>740</v>
      </c>
      <c r="D248" s="19" t="s">
        <v>22</v>
      </c>
      <c r="E248" s="19" t="s">
        <v>741</v>
      </c>
      <c r="F248" s="19" t="s">
        <v>742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4,24</v>
      </c>
      <c r="M248" s="23"/>
      <c r="N248" s="23"/>
    </row>
    <row r="249" s="18" customFormat="true" ht="14.25" hidden="false" customHeight="true" outlineLevel="0" collapsed="false">
      <c r="A249" s="19" t="s">
        <v>743</v>
      </c>
      <c r="B249" s="19" t="n">
        <v>0</v>
      </c>
      <c r="C249" s="19" t="s">
        <v>744</v>
      </c>
      <c r="D249" s="19" t="s">
        <v>22</v>
      </c>
      <c r="E249" s="19" t="s">
        <v>745</v>
      </c>
      <c r="F249" s="19" t="s">
        <v>746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7,23</v>
      </c>
      <c r="M249" s="23"/>
      <c r="N249" s="23"/>
    </row>
    <row r="250" s="18" customFormat="true" ht="14.25" hidden="false" customHeight="true" outlineLevel="0" collapsed="false">
      <c r="A250" s="19" t="s">
        <v>743</v>
      </c>
      <c r="B250" s="19" t="n">
        <v>1</v>
      </c>
      <c r="C250" s="19" t="s">
        <v>747</v>
      </c>
      <c r="D250" s="19" t="s">
        <v>22</v>
      </c>
      <c r="E250" s="19" t="s">
        <v>748</v>
      </c>
      <c r="F250" s="19" t="s">
        <v>749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38,63</v>
      </c>
      <c r="M250" s="23"/>
      <c r="N250" s="23"/>
    </row>
    <row r="251" s="18" customFormat="true" ht="14.25" hidden="false" customHeight="true" outlineLevel="0" collapsed="false">
      <c r="A251" s="19" t="s">
        <v>743</v>
      </c>
      <c r="B251" s="19" t="n">
        <v>2</v>
      </c>
      <c r="C251" s="19" t="s">
        <v>750</v>
      </c>
      <c r="D251" s="19" t="s">
        <v>22</v>
      </c>
      <c r="E251" s="19" t="s">
        <v>751</v>
      </c>
      <c r="F251" s="19" t="s">
        <v>752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1,69</v>
      </c>
      <c r="M251" s="23"/>
      <c r="N251" s="23"/>
    </row>
    <row r="252" s="18" customFormat="true" ht="14.25" hidden="false" customHeight="true" outlineLevel="0" collapsed="false">
      <c r="A252" s="19" t="s">
        <v>743</v>
      </c>
      <c r="B252" s="19" t="n">
        <v>3</v>
      </c>
      <c r="C252" s="19" t="s">
        <v>753</v>
      </c>
      <c r="D252" s="19" t="s">
        <v>22</v>
      </c>
      <c r="E252" s="19" t="s">
        <v>754</v>
      </c>
      <c r="F252" s="19" t="s">
        <v>755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56,94</v>
      </c>
      <c r="M252" s="23"/>
      <c r="N252" s="23"/>
    </row>
    <row r="253" s="18" customFormat="true" ht="14.25" hidden="false" customHeight="true" outlineLevel="0" collapsed="false">
      <c r="A253" s="19" t="s">
        <v>743</v>
      </c>
      <c r="B253" s="19" t="n">
        <v>4</v>
      </c>
      <c r="C253" s="19" t="s">
        <v>756</v>
      </c>
      <c r="D253" s="19" t="s">
        <v>757</v>
      </c>
      <c r="E253" s="19" t="s">
        <v>22</v>
      </c>
      <c r="F253" s="19" t="s">
        <v>758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8,2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43</v>
      </c>
      <c r="B254" s="19" t="n">
        <v>5</v>
      </c>
      <c r="C254" s="19" t="s">
        <v>759</v>
      </c>
      <c r="D254" s="19" t="s">
        <v>760</v>
      </c>
      <c r="E254" s="19" t="s">
        <v>22</v>
      </c>
      <c r="F254" s="19" t="s">
        <v>761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89,69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3</v>
      </c>
      <c r="B255" s="19" t="n">
        <v>6</v>
      </c>
      <c r="C255" s="19" t="s">
        <v>762</v>
      </c>
      <c r="D255" s="19" t="s">
        <v>763</v>
      </c>
      <c r="E255" s="19" t="s">
        <v>22</v>
      </c>
      <c r="F255" s="19" t="s">
        <v>764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72,43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3</v>
      </c>
      <c r="B256" s="19" t="n">
        <v>7</v>
      </c>
      <c r="C256" s="19" t="s">
        <v>765</v>
      </c>
      <c r="D256" s="19" t="s">
        <v>766</v>
      </c>
      <c r="E256" s="19" t="s">
        <v>22</v>
      </c>
      <c r="F256" s="19" t="s">
        <v>767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6,79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3</v>
      </c>
      <c r="B257" s="19" t="n">
        <v>8</v>
      </c>
      <c r="C257" s="19" t="s">
        <v>768</v>
      </c>
      <c r="D257" s="19" t="s">
        <v>22</v>
      </c>
      <c r="E257" s="19" t="s">
        <v>769</v>
      </c>
      <c r="F257" s="19" t="s">
        <v>770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7,27</v>
      </c>
      <c r="M257" s="23"/>
      <c r="N257" s="23"/>
    </row>
    <row r="258" s="18" customFormat="true" ht="14.25" hidden="false" customHeight="true" outlineLevel="0" collapsed="false">
      <c r="A258" s="19" t="s">
        <v>743</v>
      </c>
      <c r="B258" s="19" t="n">
        <v>9</v>
      </c>
      <c r="C258" s="19" t="s">
        <v>771</v>
      </c>
      <c r="D258" s="19" t="s">
        <v>22</v>
      </c>
      <c r="E258" s="19" t="s">
        <v>772</v>
      </c>
      <c r="F258" s="19" t="s">
        <v>773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,24</v>
      </c>
      <c r="M258" s="23"/>
      <c r="N258" s="23"/>
    </row>
    <row r="259" s="18" customFormat="true" ht="14.25" hidden="false" customHeight="true" outlineLevel="0" collapsed="false">
      <c r="A259" s="19" t="s">
        <v>743</v>
      </c>
      <c r="B259" s="19" t="n">
        <v>10</v>
      </c>
      <c r="C259" s="19" t="s">
        <v>774</v>
      </c>
      <c r="D259" s="19" t="s">
        <v>22</v>
      </c>
      <c r="E259" s="19" t="s">
        <v>775</v>
      </c>
      <c r="F259" s="19" t="s">
        <v>776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4,61</v>
      </c>
      <c r="M259" s="23"/>
      <c r="N259" s="23"/>
    </row>
    <row r="260" s="18" customFormat="true" ht="14.25" hidden="false" customHeight="true" outlineLevel="0" collapsed="false">
      <c r="A260" s="19" t="s">
        <v>743</v>
      </c>
      <c r="B260" s="19" t="n">
        <v>11</v>
      </c>
      <c r="C260" s="19" t="s">
        <v>777</v>
      </c>
      <c r="D260" s="19" t="s">
        <v>22</v>
      </c>
      <c r="E260" s="19" t="s">
        <v>778</v>
      </c>
      <c r="F260" s="19" t="s">
        <v>779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285,14</v>
      </c>
      <c r="M260" s="23"/>
      <c r="N260" s="23"/>
    </row>
    <row r="261" s="18" customFormat="true" ht="14.25" hidden="false" customHeight="true" outlineLevel="0" collapsed="false">
      <c r="A261" s="19" t="s">
        <v>743</v>
      </c>
      <c r="B261" s="19" t="n">
        <v>12</v>
      </c>
      <c r="C261" s="19" t="s">
        <v>780</v>
      </c>
      <c r="D261" s="19" t="s">
        <v>22</v>
      </c>
      <c r="E261" s="19" t="s">
        <v>781</v>
      </c>
      <c r="F261" s="19" t="s">
        <v>782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228,23</v>
      </c>
      <c r="M261" s="23"/>
      <c r="N261" s="23"/>
    </row>
    <row r="262" s="18" customFormat="true" ht="14.25" hidden="false" customHeight="true" outlineLevel="0" collapsed="false">
      <c r="A262" s="19" t="s">
        <v>743</v>
      </c>
      <c r="B262" s="19" t="n">
        <v>13</v>
      </c>
      <c r="C262" s="19" t="s">
        <v>783</v>
      </c>
      <c r="D262" s="19" t="s">
        <v>22</v>
      </c>
      <c r="E262" s="19" t="s">
        <v>784</v>
      </c>
      <c r="F262" s="19" t="s">
        <v>785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222,38</v>
      </c>
      <c r="M262" s="23"/>
      <c r="N262" s="23"/>
    </row>
    <row r="263" s="18" customFormat="true" ht="14.25" hidden="false" customHeight="true" outlineLevel="0" collapsed="false">
      <c r="A263" s="19" t="s">
        <v>743</v>
      </c>
      <c r="B263" s="19" t="n">
        <v>14</v>
      </c>
      <c r="C263" s="19" t="s">
        <v>786</v>
      </c>
      <c r="D263" s="19" t="s">
        <v>22</v>
      </c>
      <c r="E263" s="19" t="s">
        <v>787</v>
      </c>
      <c r="F263" s="19" t="s">
        <v>788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34,59</v>
      </c>
      <c r="M263" s="23"/>
      <c r="N263" s="23"/>
    </row>
    <row r="264" s="18" customFormat="true" ht="14.25" hidden="false" customHeight="true" outlineLevel="0" collapsed="false">
      <c r="A264" s="19" t="s">
        <v>743</v>
      </c>
      <c r="B264" s="19" t="n">
        <v>15</v>
      </c>
      <c r="C264" s="19" t="s">
        <v>789</v>
      </c>
      <c r="D264" s="19" t="s">
        <v>22</v>
      </c>
      <c r="E264" s="19" t="s">
        <v>790</v>
      </c>
      <c r="F264" s="19" t="s">
        <v>791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433,93</v>
      </c>
      <c r="M264" s="23"/>
      <c r="N264" s="23"/>
    </row>
    <row r="265" s="18" customFormat="true" ht="14.25" hidden="false" customHeight="true" outlineLevel="0" collapsed="false">
      <c r="A265" s="19" t="s">
        <v>743</v>
      </c>
      <c r="B265" s="19" t="n">
        <v>16</v>
      </c>
      <c r="C265" s="19" t="s">
        <v>792</v>
      </c>
      <c r="D265" s="19" t="s">
        <v>22</v>
      </c>
      <c r="E265" s="19" t="s">
        <v>793</v>
      </c>
      <c r="F265" s="19" t="s">
        <v>794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34,49</v>
      </c>
      <c r="M265" s="23"/>
      <c r="N265" s="23"/>
    </row>
    <row r="266" s="18" customFormat="true" ht="14.25" hidden="false" customHeight="true" outlineLevel="0" collapsed="false">
      <c r="A266" s="19" t="s">
        <v>743</v>
      </c>
      <c r="B266" s="19" t="n">
        <v>17</v>
      </c>
      <c r="C266" s="19" t="s">
        <v>795</v>
      </c>
      <c r="D266" s="19" t="s">
        <v>22</v>
      </c>
      <c r="E266" s="19" t="s">
        <v>796</v>
      </c>
      <c r="F266" s="19" t="s">
        <v>797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00,03</v>
      </c>
      <c r="M266" s="23"/>
      <c r="N266" s="23"/>
    </row>
    <row r="267" s="18" customFormat="true" ht="14.25" hidden="false" customHeight="true" outlineLevel="0" collapsed="false">
      <c r="A267" s="19" t="s">
        <v>743</v>
      </c>
      <c r="B267" s="19" t="n">
        <v>18</v>
      </c>
      <c r="C267" s="19" t="s">
        <v>798</v>
      </c>
      <c r="D267" s="19" t="s">
        <v>22</v>
      </c>
      <c r="E267" s="19" t="s">
        <v>799</v>
      </c>
      <c r="F267" s="19" t="s">
        <v>800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2,43</v>
      </c>
      <c r="M267" s="23"/>
      <c r="N267" s="23"/>
    </row>
    <row r="268" s="18" customFormat="true" ht="14.25" hidden="false" customHeight="true" outlineLevel="0" collapsed="false">
      <c r="A268" s="19" t="s">
        <v>743</v>
      </c>
      <c r="B268" s="19" t="n">
        <v>19</v>
      </c>
      <c r="C268" s="19" t="s">
        <v>801</v>
      </c>
      <c r="D268" s="19" t="s">
        <v>802</v>
      </c>
      <c r="E268" s="19" t="s">
        <v>22</v>
      </c>
      <c r="F268" s="19" t="s">
        <v>803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77,4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3</v>
      </c>
      <c r="B269" s="19" t="n">
        <v>20</v>
      </c>
      <c r="C269" s="19" t="s">
        <v>804</v>
      </c>
      <c r="D269" s="19" t="s">
        <v>22</v>
      </c>
      <c r="E269" s="19" t="s">
        <v>805</v>
      </c>
      <c r="F269" s="19" t="s">
        <v>806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3,2</v>
      </c>
      <c r="M269" s="23"/>
      <c r="N269" s="23"/>
    </row>
    <row r="270" s="18" customFormat="true" ht="14.25" hidden="false" customHeight="true" outlineLevel="0" collapsed="false">
      <c r="A270" s="19" t="s">
        <v>743</v>
      </c>
      <c r="B270" s="19" t="n">
        <v>21</v>
      </c>
      <c r="C270" s="19" t="s">
        <v>807</v>
      </c>
      <c r="D270" s="19" t="s">
        <v>22</v>
      </c>
      <c r="E270" s="19" t="s">
        <v>808</v>
      </c>
      <c r="F270" s="19" t="s">
        <v>77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268,25</v>
      </c>
      <c r="M270" s="23"/>
      <c r="N270" s="23"/>
    </row>
    <row r="271" s="18" customFormat="true" ht="14.25" hidden="false" customHeight="true" outlineLevel="0" collapsed="false">
      <c r="A271" s="19" t="s">
        <v>743</v>
      </c>
      <c r="B271" s="19" t="n">
        <v>22</v>
      </c>
      <c r="C271" s="19" t="s">
        <v>809</v>
      </c>
      <c r="D271" s="19" t="s">
        <v>22</v>
      </c>
      <c r="E271" s="19" t="s">
        <v>810</v>
      </c>
      <c r="F271" s="19" t="s">
        <v>811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50,11</v>
      </c>
      <c r="M271" s="23"/>
      <c r="N271" s="23"/>
    </row>
    <row r="272" s="18" customFormat="true" ht="14.25" hidden="false" customHeight="true" outlineLevel="0" collapsed="false">
      <c r="A272" s="19" t="s">
        <v>743</v>
      </c>
      <c r="B272" s="19" t="n">
        <v>23</v>
      </c>
      <c r="C272" s="19" t="s">
        <v>812</v>
      </c>
      <c r="D272" s="19" t="s">
        <v>22</v>
      </c>
      <c r="E272" s="19" t="s">
        <v>813</v>
      </c>
      <c r="F272" s="19" t="s">
        <v>814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83,48</v>
      </c>
      <c r="M272" s="23"/>
      <c r="N272" s="23"/>
    </row>
    <row r="273" s="18" customFormat="true" ht="14.25" hidden="false" customHeight="true" outlineLevel="0" collapsed="false">
      <c r="A273" s="19" t="s">
        <v>815</v>
      </c>
      <c r="B273" s="19" t="n">
        <v>0</v>
      </c>
      <c r="C273" s="19" t="s">
        <v>816</v>
      </c>
      <c r="D273" s="19" t="s">
        <v>22</v>
      </c>
      <c r="E273" s="19" t="s">
        <v>817</v>
      </c>
      <c r="F273" s="19" t="s">
        <v>818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78,33</v>
      </c>
      <c r="M273" s="23"/>
      <c r="N273" s="23"/>
    </row>
    <row r="274" s="18" customFormat="true" ht="14.25" hidden="false" customHeight="true" outlineLevel="0" collapsed="false">
      <c r="A274" s="19" t="s">
        <v>815</v>
      </c>
      <c r="B274" s="19" t="n">
        <v>1</v>
      </c>
      <c r="C274" s="19" t="s">
        <v>819</v>
      </c>
      <c r="D274" s="19" t="s">
        <v>22</v>
      </c>
      <c r="E274" s="19" t="s">
        <v>820</v>
      </c>
      <c r="F274" s="19" t="s">
        <v>821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7,27</v>
      </c>
      <c r="M274" s="23"/>
      <c r="N274" s="23"/>
    </row>
    <row r="275" s="18" customFormat="true" ht="14.25" hidden="false" customHeight="true" outlineLevel="0" collapsed="false">
      <c r="A275" s="19" t="s">
        <v>815</v>
      </c>
      <c r="B275" s="19" t="n">
        <v>2</v>
      </c>
      <c r="C275" s="19" t="s">
        <v>822</v>
      </c>
      <c r="D275" s="19" t="s">
        <v>22</v>
      </c>
      <c r="E275" s="19" t="s">
        <v>823</v>
      </c>
      <c r="F275" s="19" t="s">
        <v>824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,43</v>
      </c>
      <c r="M275" s="23"/>
      <c r="N275" s="23"/>
    </row>
    <row r="276" s="18" customFormat="true" ht="14.25" hidden="false" customHeight="true" outlineLevel="0" collapsed="false">
      <c r="A276" s="19" t="s">
        <v>815</v>
      </c>
      <c r="B276" s="19" t="n">
        <v>3</v>
      </c>
      <c r="C276" s="19" t="s">
        <v>825</v>
      </c>
      <c r="D276" s="19" t="s">
        <v>826</v>
      </c>
      <c r="E276" s="19" t="s">
        <v>22</v>
      </c>
      <c r="F276" s="19" t="s">
        <v>827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,67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5</v>
      </c>
      <c r="B277" s="19" t="n">
        <v>4</v>
      </c>
      <c r="C277" s="19" t="s">
        <v>828</v>
      </c>
      <c r="D277" s="19" t="s">
        <v>829</v>
      </c>
      <c r="E277" s="19" t="s">
        <v>22</v>
      </c>
      <c r="F277" s="19" t="s">
        <v>830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50,29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15</v>
      </c>
      <c r="B278" s="19" t="n">
        <v>5</v>
      </c>
      <c r="C278" s="19" t="s">
        <v>831</v>
      </c>
      <c r="D278" s="19" t="s">
        <v>832</v>
      </c>
      <c r="E278" s="19" t="s">
        <v>22</v>
      </c>
      <c r="F278" s="19" t="s">
        <v>833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7,01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5</v>
      </c>
      <c r="B279" s="19" t="n">
        <v>6</v>
      </c>
      <c r="C279" s="19" t="s">
        <v>834</v>
      </c>
      <c r="D279" s="19" t="s">
        <v>835</v>
      </c>
      <c r="E279" s="19" t="s">
        <v>22</v>
      </c>
      <c r="F279" s="19" t="s">
        <v>836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0,6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5</v>
      </c>
      <c r="B280" s="19" t="n">
        <v>7</v>
      </c>
      <c r="C280" s="19" t="s">
        <v>837</v>
      </c>
      <c r="D280" s="19" t="s">
        <v>22</v>
      </c>
      <c r="E280" s="19" t="s">
        <v>838</v>
      </c>
      <c r="F280" s="19" t="s">
        <v>839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8,02</v>
      </c>
      <c r="M280" s="23"/>
      <c r="N280" s="23"/>
    </row>
    <row r="281" s="18" customFormat="true" ht="14.25" hidden="false" customHeight="true" outlineLevel="0" collapsed="false">
      <c r="A281" s="19" t="s">
        <v>815</v>
      </c>
      <c r="B281" s="19" t="n">
        <v>8</v>
      </c>
      <c r="C281" s="19" t="s">
        <v>840</v>
      </c>
      <c r="D281" s="19" t="s">
        <v>841</v>
      </c>
      <c r="E281" s="19" t="s">
        <v>22</v>
      </c>
      <c r="F281" s="19" t="s">
        <v>842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4,2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5</v>
      </c>
      <c r="B282" s="19" t="n">
        <v>9</v>
      </c>
      <c r="C282" s="19" t="s">
        <v>843</v>
      </c>
      <c r="D282" s="19" t="s">
        <v>22</v>
      </c>
      <c r="E282" s="19" t="s">
        <v>844</v>
      </c>
      <c r="F282" s="19" t="s">
        <v>845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0,17</v>
      </c>
      <c r="M282" s="23"/>
      <c r="N282" s="23"/>
    </row>
    <row r="283" s="18" customFormat="true" ht="14.25" hidden="false" customHeight="true" outlineLevel="0" collapsed="false">
      <c r="A283" s="19" t="s">
        <v>815</v>
      </c>
      <c r="B283" s="19" t="n">
        <v>10</v>
      </c>
      <c r="C283" s="19" t="s">
        <v>846</v>
      </c>
      <c r="D283" s="19" t="s">
        <v>22</v>
      </c>
      <c r="E283" s="19" t="s">
        <v>847</v>
      </c>
      <c r="F283" s="19" t="s">
        <v>848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00,81</v>
      </c>
      <c r="M283" s="23"/>
      <c r="N283" s="23"/>
    </row>
    <row r="284" s="18" customFormat="true" ht="14.25" hidden="false" customHeight="true" outlineLevel="0" collapsed="false">
      <c r="A284" s="19" t="s">
        <v>815</v>
      </c>
      <c r="B284" s="19" t="n">
        <v>11</v>
      </c>
      <c r="C284" s="19" t="s">
        <v>849</v>
      </c>
      <c r="D284" s="19" t="s">
        <v>22</v>
      </c>
      <c r="E284" s="19" t="s">
        <v>850</v>
      </c>
      <c r="F284" s="19" t="s">
        <v>851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83,66</v>
      </c>
      <c r="M284" s="23"/>
      <c r="N284" s="23"/>
    </row>
    <row r="285" s="18" customFormat="true" ht="14.25" hidden="false" customHeight="true" outlineLevel="0" collapsed="false">
      <c r="A285" s="19" t="s">
        <v>815</v>
      </c>
      <c r="B285" s="19" t="n">
        <v>12</v>
      </c>
      <c r="C285" s="19" t="s">
        <v>852</v>
      </c>
      <c r="D285" s="19" t="s">
        <v>22</v>
      </c>
      <c r="E285" s="19" t="s">
        <v>853</v>
      </c>
      <c r="F285" s="19" t="s">
        <v>854</v>
      </c>
      <c r="G285" s="20" t="n">
        <f aca="false">C285+$Q$3</f>
        <v>2870.17</v>
      </c>
      <c r="H285" s="20" t="n">
        <f aca="false">C285+$R$3</f>
        <v>3184.75</v>
      </c>
      <c r="I285" s="20" t="n">
        <f aca="false">C285+$S$3</f>
        <v>3699.62</v>
      </c>
      <c r="J285" s="20" t="n">
        <f aca="false">C285+$T$3</f>
        <v>4842.74</v>
      </c>
      <c r="K285" s="22" t="str">
        <f aca="false">D285</f>
        <v>0</v>
      </c>
      <c r="L285" s="22" t="str">
        <f aca="false">E285</f>
        <v>53,61</v>
      </c>
      <c r="M285" s="23"/>
      <c r="N285" s="23"/>
    </row>
    <row r="286" s="18" customFormat="true" ht="14.25" hidden="false" customHeight="true" outlineLevel="0" collapsed="false">
      <c r="A286" s="19" t="s">
        <v>815</v>
      </c>
      <c r="B286" s="19" t="n">
        <v>13</v>
      </c>
      <c r="C286" s="19" t="s">
        <v>855</v>
      </c>
      <c r="D286" s="19" t="s">
        <v>22</v>
      </c>
      <c r="E286" s="19" t="s">
        <v>856</v>
      </c>
      <c r="F286" s="19" t="s">
        <v>857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08,41</v>
      </c>
      <c r="M286" s="23"/>
      <c r="N286" s="23"/>
    </row>
    <row r="287" s="18" customFormat="true" ht="14.25" hidden="false" customHeight="true" outlineLevel="0" collapsed="false">
      <c r="A287" s="19" t="s">
        <v>815</v>
      </c>
      <c r="B287" s="19" t="n">
        <v>14</v>
      </c>
      <c r="C287" s="19" t="s">
        <v>858</v>
      </c>
      <c r="D287" s="19" t="s">
        <v>22</v>
      </c>
      <c r="E287" s="19" t="s">
        <v>859</v>
      </c>
      <c r="F287" s="19" t="s">
        <v>860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47,86</v>
      </c>
      <c r="M287" s="23"/>
      <c r="N287" s="23"/>
    </row>
    <row r="288" s="18" customFormat="true" ht="14.25" hidden="false" customHeight="true" outlineLevel="0" collapsed="false">
      <c r="A288" s="19" t="s">
        <v>815</v>
      </c>
      <c r="B288" s="19" t="n">
        <v>15</v>
      </c>
      <c r="C288" s="19" t="s">
        <v>861</v>
      </c>
      <c r="D288" s="19" t="s">
        <v>22</v>
      </c>
      <c r="E288" s="19" t="s">
        <v>862</v>
      </c>
      <c r="F288" s="19" t="s">
        <v>863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22,71</v>
      </c>
      <c r="M288" s="23"/>
      <c r="N288" s="23"/>
    </row>
    <row r="289" s="18" customFormat="true" ht="14.25" hidden="false" customHeight="true" outlineLevel="0" collapsed="false">
      <c r="A289" s="19" t="s">
        <v>815</v>
      </c>
      <c r="B289" s="19" t="n">
        <v>16</v>
      </c>
      <c r="C289" s="19" t="s">
        <v>864</v>
      </c>
      <c r="D289" s="19" t="s">
        <v>22</v>
      </c>
      <c r="E289" s="19" t="s">
        <v>865</v>
      </c>
      <c r="F289" s="19" t="s">
        <v>866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48,46</v>
      </c>
      <c r="M289" s="23"/>
      <c r="N289" s="23"/>
    </row>
    <row r="290" s="18" customFormat="true" ht="14.25" hidden="false" customHeight="true" outlineLevel="0" collapsed="false">
      <c r="A290" s="19" t="s">
        <v>815</v>
      </c>
      <c r="B290" s="19" t="n">
        <v>17</v>
      </c>
      <c r="C290" s="19" t="s">
        <v>867</v>
      </c>
      <c r="D290" s="19" t="s">
        <v>22</v>
      </c>
      <c r="E290" s="19" t="s">
        <v>868</v>
      </c>
      <c r="F290" s="19" t="s">
        <v>869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16,5</v>
      </c>
      <c r="M290" s="23"/>
      <c r="N290" s="23"/>
    </row>
    <row r="291" s="18" customFormat="true" ht="14.25" hidden="false" customHeight="true" outlineLevel="0" collapsed="false">
      <c r="A291" s="19" t="s">
        <v>815</v>
      </c>
      <c r="B291" s="19" t="n">
        <v>18</v>
      </c>
      <c r="C291" s="19" t="s">
        <v>870</v>
      </c>
      <c r="D291" s="19" t="s">
        <v>871</v>
      </c>
      <c r="E291" s="19" t="s">
        <v>22</v>
      </c>
      <c r="F291" s="19" t="s">
        <v>872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38,45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15</v>
      </c>
      <c r="B292" s="19" t="n">
        <v>19</v>
      </c>
      <c r="C292" s="19" t="s">
        <v>873</v>
      </c>
      <c r="D292" s="19" t="s">
        <v>874</v>
      </c>
      <c r="E292" s="19" t="s">
        <v>22</v>
      </c>
      <c r="F292" s="19" t="s">
        <v>875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9,53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15</v>
      </c>
      <c r="B293" s="19" t="n">
        <v>20</v>
      </c>
      <c r="C293" s="19" t="s">
        <v>876</v>
      </c>
      <c r="D293" s="19" t="s">
        <v>22</v>
      </c>
      <c r="E293" s="19" t="s">
        <v>560</v>
      </c>
      <c r="F293" s="19" t="s">
        <v>877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,93</v>
      </c>
      <c r="M293" s="23"/>
      <c r="N293" s="23"/>
    </row>
    <row r="294" s="18" customFormat="true" ht="14.25" hidden="false" customHeight="true" outlineLevel="0" collapsed="false">
      <c r="A294" s="19" t="s">
        <v>815</v>
      </c>
      <c r="B294" s="19" t="n">
        <v>21</v>
      </c>
      <c r="C294" s="19" t="s">
        <v>878</v>
      </c>
      <c r="D294" s="19" t="s">
        <v>22</v>
      </c>
      <c r="E294" s="19" t="s">
        <v>879</v>
      </c>
      <c r="F294" s="19" t="s">
        <v>880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220,27</v>
      </c>
      <c r="M294" s="23"/>
      <c r="N294" s="23"/>
    </row>
    <row r="295" s="18" customFormat="true" ht="14.25" hidden="false" customHeight="true" outlineLevel="0" collapsed="false">
      <c r="A295" s="19" t="s">
        <v>815</v>
      </c>
      <c r="B295" s="19" t="n">
        <v>22</v>
      </c>
      <c r="C295" s="19" t="s">
        <v>881</v>
      </c>
      <c r="D295" s="19" t="s">
        <v>22</v>
      </c>
      <c r="E295" s="19" t="s">
        <v>882</v>
      </c>
      <c r="F295" s="19" t="s">
        <v>883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41,17</v>
      </c>
      <c r="M295" s="23"/>
      <c r="N295" s="23"/>
    </row>
    <row r="296" s="18" customFormat="true" ht="14.25" hidden="false" customHeight="true" outlineLevel="0" collapsed="false">
      <c r="A296" s="19" t="s">
        <v>815</v>
      </c>
      <c r="B296" s="19" t="n">
        <v>23</v>
      </c>
      <c r="C296" s="19" t="s">
        <v>884</v>
      </c>
      <c r="D296" s="19" t="s">
        <v>22</v>
      </c>
      <c r="E296" s="19" t="s">
        <v>885</v>
      </c>
      <c r="F296" s="19" t="s">
        <v>886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89,7</v>
      </c>
      <c r="M296" s="23"/>
      <c r="N296" s="23"/>
    </row>
    <row r="297" s="18" customFormat="true" ht="14.25" hidden="false" customHeight="true" outlineLevel="0" collapsed="false">
      <c r="A297" s="19" t="s">
        <v>887</v>
      </c>
      <c r="B297" s="19" t="n">
        <v>0</v>
      </c>
      <c r="C297" s="19" t="s">
        <v>888</v>
      </c>
      <c r="D297" s="19" t="s">
        <v>22</v>
      </c>
      <c r="E297" s="19" t="s">
        <v>889</v>
      </c>
      <c r="F297" s="19" t="s">
        <v>890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79,98</v>
      </c>
      <c r="M297" s="23"/>
      <c r="N297" s="23"/>
    </row>
    <row r="298" s="18" customFormat="true" ht="14.25" hidden="false" customHeight="true" outlineLevel="0" collapsed="false">
      <c r="A298" s="19" t="s">
        <v>887</v>
      </c>
      <c r="B298" s="19" t="n">
        <v>1</v>
      </c>
      <c r="C298" s="19" t="s">
        <v>891</v>
      </c>
      <c r="D298" s="19" t="s">
        <v>22</v>
      </c>
      <c r="E298" s="19" t="s">
        <v>892</v>
      </c>
      <c r="F298" s="19" t="s">
        <v>893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3,22</v>
      </c>
      <c r="M298" s="23"/>
      <c r="N298" s="23"/>
    </row>
    <row r="299" s="18" customFormat="true" ht="14.25" hidden="false" customHeight="true" outlineLevel="0" collapsed="false">
      <c r="A299" s="19" t="s">
        <v>887</v>
      </c>
      <c r="B299" s="19" t="n">
        <v>2</v>
      </c>
      <c r="C299" s="19" t="s">
        <v>894</v>
      </c>
      <c r="D299" s="19" t="s">
        <v>895</v>
      </c>
      <c r="E299" s="19" t="s">
        <v>22</v>
      </c>
      <c r="F299" s="19" t="s">
        <v>896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2,43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87</v>
      </c>
      <c r="B300" s="19" t="n">
        <v>3</v>
      </c>
      <c r="C300" s="19" t="s">
        <v>897</v>
      </c>
      <c r="D300" s="19" t="s">
        <v>898</v>
      </c>
      <c r="E300" s="19" t="s">
        <v>22</v>
      </c>
      <c r="F300" s="19" t="s">
        <v>899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9,77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87</v>
      </c>
      <c r="B301" s="19" t="n">
        <v>4</v>
      </c>
      <c r="C301" s="19" t="s">
        <v>900</v>
      </c>
      <c r="D301" s="19" t="s">
        <v>901</v>
      </c>
      <c r="E301" s="19" t="s">
        <v>22</v>
      </c>
      <c r="F301" s="19" t="s">
        <v>902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384,96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87</v>
      </c>
      <c r="B302" s="19" t="n">
        <v>5</v>
      </c>
      <c r="C302" s="19" t="s">
        <v>903</v>
      </c>
      <c r="D302" s="19" t="s">
        <v>904</v>
      </c>
      <c r="E302" s="19" t="s">
        <v>22</v>
      </c>
      <c r="F302" s="19" t="s">
        <v>905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4,58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87</v>
      </c>
      <c r="B303" s="19" t="n">
        <v>6</v>
      </c>
      <c r="C303" s="19" t="s">
        <v>906</v>
      </c>
      <c r="D303" s="19" t="s">
        <v>907</v>
      </c>
      <c r="E303" s="19" t="s">
        <v>22</v>
      </c>
      <c r="F303" s="19" t="s">
        <v>908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8,96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7</v>
      </c>
      <c r="B304" s="19" t="n">
        <v>7</v>
      </c>
      <c r="C304" s="19" t="s">
        <v>909</v>
      </c>
      <c r="D304" s="19" t="s">
        <v>910</v>
      </c>
      <c r="E304" s="19" t="s">
        <v>22</v>
      </c>
      <c r="F304" s="19" t="s">
        <v>911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52,2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7</v>
      </c>
      <c r="B305" s="19" t="n">
        <v>8</v>
      </c>
      <c r="C305" s="19" t="s">
        <v>912</v>
      </c>
      <c r="D305" s="19" t="s">
        <v>913</v>
      </c>
      <c r="E305" s="19" t="s">
        <v>22</v>
      </c>
      <c r="F305" s="19" t="s">
        <v>914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271,22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7</v>
      </c>
      <c r="B306" s="19" t="n">
        <v>9</v>
      </c>
      <c r="C306" s="19" t="s">
        <v>915</v>
      </c>
      <c r="D306" s="19" t="s">
        <v>916</v>
      </c>
      <c r="E306" s="19" t="s">
        <v>22</v>
      </c>
      <c r="F306" s="19" t="s">
        <v>70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67,34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87</v>
      </c>
      <c r="B307" s="19" t="n">
        <v>10</v>
      </c>
      <c r="C307" s="19" t="s">
        <v>917</v>
      </c>
      <c r="D307" s="19" t="s">
        <v>22</v>
      </c>
      <c r="E307" s="19" t="s">
        <v>918</v>
      </c>
      <c r="F307" s="19" t="s">
        <v>919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0,43</v>
      </c>
      <c r="M307" s="23"/>
      <c r="N307" s="23"/>
    </row>
    <row r="308" s="18" customFormat="true" ht="14.25" hidden="false" customHeight="true" outlineLevel="0" collapsed="false">
      <c r="A308" s="19" t="s">
        <v>887</v>
      </c>
      <c r="B308" s="19" t="n">
        <v>11</v>
      </c>
      <c r="C308" s="19" t="s">
        <v>920</v>
      </c>
      <c r="D308" s="19" t="s">
        <v>22</v>
      </c>
      <c r="E308" s="19" t="s">
        <v>921</v>
      </c>
      <c r="F308" s="19" t="s">
        <v>922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,66</v>
      </c>
      <c r="M308" s="23"/>
      <c r="N308" s="23"/>
    </row>
    <row r="309" s="18" customFormat="true" ht="14.25" hidden="false" customHeight="true" outlineLevel="0" collapsed="false">
      <c r="A309" s="19" t="s">
        <v>887</v>
      </c>
      <c r="B309" s="19" t="n">
        <v>12</v>
      </c>
      <c r="C309" s="19" t="s">
        <v>923</v>
      </c>
      <c r="D309" s="19" t="s">
        <v>22</v>
      </c>
      <c r="E309" s="19" t="s">
        <v>924</v>
      </c>
      <c r="F309" s="19" t="s">
        <v>925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2,62</v>
      </c>
      <c r="M309" s="23"/>
      <c r="N309" s="23"/>
    </row>
    <row r="310" s="18" customFormat="true" ht="14.25" hidden="false" customHeight="true" outlineLevel="0" collapsed="false">
      <c r="A310" s="19" t="s">
        <v>887</v>
      </c>
      <c r="B310" s="19" t="n">
        <v>13</v>
      </c>
      <c r="C310" s="19" t="s">
        <v>926</v>
      </c>
      <c r="D310" s="19" t="s">
        <v>22</v>
      </c>
      <c r="E310" s="19" t="s">
        <v>927</v>
      </c>
      <c r="F310" s="19" t="s">
        <v>928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6,71</v>
      </c>
      <c r="M310" s="23"/>
      <c r="N310" s="23"/>
    </row>
    <row r="311" s="18" customFormat="true" ht="14.25" hidden="false" customHeight="true" outlineLevel="0" collapsed="false">
      <c r="A311" s="19" t="s">
        <v>887</v>
      </c>
      <c r="B311" s="19" t="n">
        <v>14</v>
      </c>
      <c r="C311" s="19" t="s">
        <v>929</v>
      </c>
      <c r="D311" s="19" t="s">
        <v>22</v>
      </c>
      <c r="E311" s="19" t="s">
        <v>930</v>
      </c>
      <c r="F311" s="19" t="s">
        <v>931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54,89</v>
      </c>
      <c r="M311" s="23"/>
      <c r="N311" s="23"/>
    </row>
    <row r="312" s="18" customFormat="true" ht="14.25" hidden="false" customHeight="true" outlineLevel="0" collapsed="false">
      <c r="A312" s="19" t="s">
        <v>887</v>
      </c>
      <c r="B312" s="19" t="n">
        <v>15</v>
      </c>
      <c r="C312" s="19" t="s">
        <v>932</v>
      </c>
      <c r="D312" s="19" t="s">
        <v>22</v>
      </c>
      <c r="E312" s="19" t="s">
        <v>933</v>
      </c>
      <c r="F312" s="19" t="s">
        <v>934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6,09</v>
      </c>
      <c r="M312" s="23"/>
      <c r="N312" s="23"/>
    </row>
    <row r="313" s="18" customFormat="true" ht="14.25" hidden="false" customHeight="true" outlineLevel="0" collapsed="false">
      <c r="A313" s="19" t="s">
        <v>887</v>
      </c>
      <c r="B313" s="19" t="n">
        <v>16</v>
      </c>
      <c r="C313" s="19" t="s">
        <v>935</v>
      </c>
      <c r="D313" s="19" t="s">
        <v>22</v>
      </c>
      <c r="E313" s="19" t="s">
        <v>936</v>
      </c>
      <c r="F313" s="19" t="s">
        <v>937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7,92</v>
      </c>
      <c r="M313" s="23"/>
      <c r="N313" s="23"/>
    </row>
    <row r="314" s="18" customFormat="true" ht="14.25" hidden="false" customHeight="true" outlineLevel="0" collapsed="false">
      <c r="A314" s="19" t="s">
        <v>887</v>
      </c>
      <c r="B314" s="19" t="n">
        <v>17</v>
      </c>
      <c r="C314" s="19" t="s">
        <v>938</v>
      </c>
      <c r="D314" s="19" t="s">
        <v>22</v>
      </c>
      <c r="E314" s="19" t="s">
        <v>939</v>
      </c>
      <c r="F314" s="19" t="s">
        <v>940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1,51</v>
      </c>
      <c r="M314" s="23"/>
      <c r="N314" s="23"/>
    </row>
    <row r="315" s="18" customFormat="true" ht="14.25" hidden="false" customHeight="true" outlineLevel="0" collapsed="false">
      <c r="A315" s="19" t="s">
        <v>887</v>
      </c>
      <c r="B315" s="19" t="n">
        <v>18</v>
      </c>
      <c r="C315" s="19" t="s">
        <v>941</v>
      </c>
      <c r="D315" s="19" t="s">
        <v>942</v>
      </c>
      <c r="E315" s="19" t="s">
        <v>22</v>
      </c>
      <c r="F315" s="19" t="s">
        <v>943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7,85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87</v>
      </c>
      <c r="B316" s="19" t="n">
        <v>19</v>
      </c>
      <c r="C316" s="19" t="s">
        <v>944</v>
      </c>
      <c r="D316" s="19" t="s">
        <v>945</v>
      </c>
      <c r="E316" s="19" t="s">
        <v>22</v>
      </c>
      <c r="F316" s="19" t="s">
        <v>946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838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87</v>
      </c>
      <c r="B317" s="19" t="n">
        <v>20</v>
      </c>
      <c r="C317" s="19" t="s">
        <v>947</v>
      </c>
      <c r="D317" s="19" t="s">
        <v>948</v>
      </c>
      <c r="E317" s="19" t="s">
        <v>22</v>
      </c>
      <c r="F317" s="19" t="s">
        <v>949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7,63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87</v>
      </c>
      <c r="B318" s="19" t="n">
        <v>21</v>
      </c>
      <c r="C318" s="19" t="s">
        <v>950</v>
      </c>
      <c r="D318" s="19" t="s">
        <v>22</v>
      </c>
      <c r="E318" s="19" t="s">
        <v>951</v>
      </c>
      <c r="F318" s="19" t="s">
        <v>952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38,06</v>
      </c>
      <c r="M318" s="23"/>
      <c r="N318" s="23"/>
    </row>
    <row r="319" s="18" customFormat="true" ht="14.25" hidden="false" customHeight="true" outlineLevel="0" collapsed="false">
      <c r="A319" s="19" t="s">
        <v>887</v>
      </c>
      <c r="B319" s="19" t="n">
        <v>22</v>
      </c>
      <c r="C319" s="19" t="s">
        <v>953</v>
      </c>
      <c r="D319" s="19" t="s">
        <v>22</v>
      </c>
      <c r="E319" s="19" t="s">
        <v>954</v>
      </c>
      <c r="F319" s="19" t="s">
        <v>955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70,82</v>
      </c>
      <c r="M319" s="23"/>
      <c r="N319" s="23"/>
    </row>
    <row r="320" s="18" customFormat="true" ht="14.25" hidden="false" customHeight="true" outlineLevel="0" collapsed="false">
      <c r="A320" s="19" t="s">
        <v>887</v>
      </c>
      <c r="B320" s="19" t="n">
        <v>23</v>
      </c>
      <c r="C320" s="19" t="s">
        <v>956</v>
      </c>
      <c r="D320" s="19" t="s">
        <v>957</v>
      </c>
      <c r="E320" s="19" t="s">
        <v>22</v>
      </c>
      <c r="F320" s="19" t="s">
        <v>958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365,94</v>
      </c>
      <c r="L320" s="22" t="str">
        <f aca="false">E320</f>
        <v>0</v>
      </c>
      <c r="M320" s="23"/>
      <c r="N320" s="23"/>
    </row>
    <row r="321" s="18" customFormat="true" ht="14.25" hidden="false" customHeight="true" outlineLevel="0" collapsed="false">
      <c r="A321" s="19" t="s">
        <v>959</v>
      </c>
      <c r="B321" s="19" t="n">
        <v>0</v>
      </c>
      <c r="C321" s="19" t="s">
        <v>960</v>
      </c>
      <c r="D321" s="19" t="s">
        <v>22</v>
      </c>
      <c r="E321" s="19" t="s">
        <v>961</v>
      </c>
      <c r="F321" s="19" t="s">
        <v>962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99,15</v>
      </c>
      <c r="M321" s="23"/>
      <c r="N321" s="23"/>
    </row>
    <row r="322" s="18" customFormat="true" ht="14.25" hidden="false" customHeight="true" outlineLevel="0" collapsed="false">
      <c r="A322" s="19" t="s">
        <v>959</v>
      </c>
      <c r="B322" s="19" t="n">
        <v>1</v>
      </c>
      <c r="C322" s="19" t="s">
        <v>963</v>
      </c>
      <c r="D322" s="19" t="s">
        <v>22</v>
      </c>
      <c r="E322" s="19" t="s">
        <v>964</v>
      </c>
      <c r="F322" s="19" t="s">
        <v>965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7,12</v>
      </c>
      <c r="M322" s="23"/>
      <c r="N322" s="23"/>
    </row>
    <row r="323" s="18" customFormat="true" ht="14.25" hidden="false" customHeight="true" outlineLevel="0" collapsed="false">
      <c r="A323" s="19" t="s">
        <v>959</v>
      </c>
      <c r="B323" s="19" t="n">
        <v>2</v>
      </c>
      <c r="C323" s="19" t="s">
        <v>966</v>
      </c>
      <c r="D323" s="19" t="s">
        <v>22</v>
      </c>
      <c r="E323" s="19" t="s">
        <v>967</v>
      </c>
      <c r="F323" s="19" t="s">
        <v>968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655,98</v>
      </c>
      <c r="M323" s="23"/>
      <c r="N323" s="23"/>
    </row>
    <row r="324" s="18" customFormat="true" ht="14.25" hidden="false" customHeight="true" outlineLevel="0" collapsed="false">
      <c r="A324" s="19" t="s">
        <v>959</v>
      </c>
      <c r="B324" s="19" t="n">
        <v>3</v>
      </c>
      <c r="C324" s="19" t="s">
        <v>969</v>
      </c>
      <c r="D324" s="19" t="s">
        <v>22</v>
      </c>
      <c r="E324" s="19" t="s">
        <v>970</v>
      </c>
      <c r="F324" s="19" t="s">
        <v>971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78,93</v>
      </c>
      <c r="M324" s="23"/>
      <c r="N324" s="23"/>
    </row>
    <row r="325" s="18" customFormat="true" ht="14.25" hidden="false" customHeight="true" outlineLevel="0" collapsed="false">
      <c r="A325" s="19" t="s">
        <v>959</v>
      </c>
      <c r="B325" s="19" t="n">
        <v>4</v>
      </c>
      <c r="C325" s="19" t="s">
        <v>972</v>
      </c>
      <c r="D325" s="19" t="s">
        <v>22</v>
      </c>
      <c r="E325" s="19" t="s">
        <v>973</v>
      </c>
      <c r="F325" s="19" t="s">
        <v>974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0,22</v>
      </c>
      <c r="M325" s="23"/>
      <c r="N325" s="23"/>
    </row>
    <row r="326" s="18" customFormat="true" ht="14.25" hidden="false" customHeight="true" outlineLevel="0" collapsed="false">
      <c r="A326" s="19" t="s">
        <v>959</v>
      </c>
      <c r="B326" s="19" t="n">
        <v>5</v>
      </c>
      <c r="C326" s="19" t="s">
        <v>975</v>
      </c>
      <c r="D326" s="19" t="s">
        <v>22</v>
      </c>
      <c r="E326" s="19" t="s">
        <v>976</v>
      </c>
      <c r="F326" s="19" t="s">
        <v>977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9,24</v>
      </c>
      <c r="M326" s="23"/>
      <c r="N326" s="23"/>
    </row>
    <row r="327" s="18" customFormat="true" ht="14.25" hidden="false" customHeight="true" outlineLevel="0" collapsed="false">
      <c r="A327" s="19" t="s">
        <v>959</v>
      </c>
      <c r="B327" s="19" t="n">
        <v>6</v>
      </c>
      <c r="C327" s="19" t="s">
        <v>978</v>
      </c>
      <c r="D327" s="19" t="s">
        <v>22</v>
      </c>
      <c r="E327" s="19" t="s">
        <v>979</v>
      </c>
      <c r="F327" s="19" t="s">
        <v>980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12,24</v>
      </c>
      <c r="M327" s="23"/>
      <c r="N327" s="23"/>
    </row>
    <row r="328" s="18" customFormat="true" ht="14.25" hidden="false" customHeight="true" outlineLevel="0" collapsed="false">
      <c r="A328" s="19" t="s">
        <v>959</v>
      </c>
      <c r="B328" s="19" t="n">
        <v>7</v>
      </c>
      <c r="C328" s="19" t="s">
        <v>981</v>
      </c>
      <c r="D328" s="19" t="s">
        <v>982</v>
      </c>
      <c r="E328" s="19" t="s">
        <v>22</v>
      </c>
      <c r="F328" s="19" t="s">
        <v>983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397,48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59</v>
      </c>
      <c r="B329" s="19" t="n">
        <v>8</v>
      </c>
      <c r="C329" s="19" t="s">
        <v>984</v>
      </c>
      <c r="D329" s="19" t="s">
        <v>985</v>
      </c>
      <c r="E329" s="19" t="s">
        <v>22</v>
      </c>
      <c r="F329" s="19" t="s">
        <v>986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61,19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59</v>
      </c>
      <c r="B330" s="19" t="n">
        <v>9</v>
      </c>
      <c r="C330" s="19" t="s">
        <v>73</v>
      </c>
      <c r="D330" s="19" t="s">
        <v>22</v>
      </c>
      <c r="E330" s="19" t="s">
        <v>987</v>
      </c>
      <c r="F330" s="19" t="s">
        <v>75</v>
      </c>
      <c r="G330" s="20" t="n">
        <f aca="false">C330+$Q$3</f>
        <v>2742.17</v>
      </c>
      <c r="H330" s="20" t="n">
        <f aca="false">C330+$R$3</f>
        <v>3056.75</v>
      </c>
      <c r="I330" s="20" t="n">
        <f aca="false">C330+$S$3</f>
        <v>3571.62</v>
      </c>
      <c r="J330" s="20" t="n">
        <f aca="false">C330+$T$3</f>
        <v>4714.74</v>
      </c>
      <c r="K330" s="22" t="str">
        <f aca="false">D330</f>
        <v>0</v>
      </c>
      <c r="L330" s="22" t="str">
        <f aca="false">E330</f>
        <v>403,29</v>
      </c>
      <c r="M330" s="23"/>
      <c r="N330" s="23"/>
    </row>
    <row r="331" s="18" customFormat="true" ht="14.25" hidden="false" customHeight="true" outlineLevel="0" collapsed="false">
      <c r="A331" s="19" t="s">
        <v>959</v>
      </c>
      <c r="B331" s="19" t="n">
        <v>10</v>
      </c>
      <c r="C331" s="19" t="s">
        <v>573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85,73</v>
      </c>
      <c r="M331" s="23"/>
      <c r="N331" s="23"/>
    </row>
    <row r="332" s="18" customFormat="true" ht="14.25" hidden="false" customHeight="true" outlineLevel="0" collapsed="false">
      <c r="A332" s="19" t="s">
        <v>959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402,07</v>
      </c>
      <c r="M332" s="23"/>
      <c r="N332" s="23"/>
    </row>
    <row r="333" s="18" customFormat="true" ht="14.25" hidden="false" customHeight="true" outlineLevel="0" collapsed="false">
      <c r="A333" s="19" t="s">
        <v>959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3,09</v>
      </c>
      <c r="M333" s="23"/>
      <c r="N333" s="23"/>
    </row>
    <row r="334" s="18" customFormat="true" ht="14.25" hidden="false" customHeight="true" outlineLevel="0" collapsed="false">
      <c r="A334" s="19" t="s">
        <v>959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n">
        <f aca="false">C334+$Q$3</f>
        <v>2781.17</v>
      </c>
      <c r="H334" s="20" t="n">
        <f aca="false">C334+$R$3</f>
        <v>3095.75</v>
      </c>
      <c r="I334" s="20" t="n">
        <f aca="false">C334+$S$3</f>
        <v>3610.62</v>
      </c>
      <c r="J334" s="20" t="n">
        <f aca="false">C334+$T$3</f>
        <v>4753.74</v>
      </c>
      <c r="K334" s="22" t="str">
        <f aca="false">D334</f>
        <v>0</v>
      </c>
      <c r="L334" s="22" t="str">
        <f aca="false">E334</f>
        <v>255,41</v>
      </c>
      <c r="M334" s="23"/>
      <c r="N334" s="23"/>
    </row>
    <row r="335" s="18" customFormat="true" ht="14.25" hidden="false" customHeight="true" outlineLevel="0" collapsed="false">
      <c r="A335" s="19" t="s">
        <v>959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94,79</v>
      </c>
      <c r="M335" s="23"/>
      <c r="N335" s="23"/>
    </row>
    <row r="336" s="18" customFormat="true" ht="14.25" hidden="false" customHeight="true" outlineLevel="0" collapsed="false">
      <c r="A336" s="19" t="s">
        <v>959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94,89</v>
      </c>
      <c r="M336" s="23"/>
      <c r="N336" s="23"/>
    </row>
    <row r="337" s="18" customFormat="true" ht="14.25" hidden="false" customHeight="true" outlineLevel="0" collapsed="false">
      <c r="A337" s="19" t="s">
        <v>959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23,54</v>
      </c>
      <c r="M337" s="23"/>
      <c r="N337" s="23"/>
    </row>
    <row r="338" s="18" customFormat="true" ht="14.25" hidden="false" customHeight="true" outlineLevel="0" collapsed="false">
      <c r="A338" s="19" t="s">
        <v>959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46,91</v>
      </c>
      <c r="M338" s="23"/>
      <c r="N338" s="23"/>
    </row>
    <row r="339" s="18" customFormat="true" ht="14.25" hidden="false" customHeight="true" outlineLevel="0" collapsed="false">
      <c r="A339" s="19" t="s">
        <v>959</v>
      </c>
      <c r="B339" s="19" t="n">
        <v>18</v>
      </c>
      <c r="C339" s="19" t="s">
        <v>1011</v>
      </c>
      <c r="D339" s="19" t="s">
        <v>22</v>
      </c>
      <c r="E339" s="19" t="s">
        <v>101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5,51</v>
      </c>
      <c r="M339" s="23"/>
      <c r="N339" s="23"/>
    </row>
    <row r="340" s="18" customFormat="true" ht="14.25" hidden="false" customHeight="true" outlineLevel="0" collapsed="false">
      <c r="A340" s="19" t="s">
        <v>959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68,14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59</v>
      </c>
      <c r="B341" s="19" t="n">
        <v>20</v>
      </c>
      <c r="C341" s="19" t="s">
        <v>1017</v>
      </c>
      <c r="D341" s="19" t="s">
        <v>1018</v>
      </c>
      <c r="E341" s="19" t="s">
        <v>22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7,27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59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38,02</v>
      </c>
      <c r="M342" s="23"/>
      <c r="N342" s="23"/>
    </row>
    <row r="343" s="18" customFormat="true" ht="14.25" hidden="false" customHeight="true" outlineLevel="0" collapsed="false">
      <c r="A343" s="19" t="s">
        <v>959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93,78</v>
      </c>
      <c r="M343" s="23"/>
      <c r="N343" s="23"/>
    </row>
    <row r="344" s="18" customFormat="true" ht="14.25" hidden="false" customHeight="true" outlineLevel="0" collapsed="false">
      <c r="A344" s="19" t="s">
        <v>959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566,69</v>
      </c>
      <c r="M344" s="23"/>
      <c r="N344" s="23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404,1</v>
      </c>
      <c r="M345" s="23"/>
      <c r="N345" s="23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43,3</v>
      </c>
      <c r="M346" s="23"/>
      <c r="N346" s="23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40,97</v>
      </c>
      <c r="M347" s="23"/>
      <c r="N347" s="23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9,29</v>
      </c>
      <c r="M348" s="23"/>
      <c r="N348" s="23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,39</v>
      </c>
      <c r="M349" s="23"/>
      <c r="N349" s="23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55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1049</v>
      </c>
      <c r="E351" s="19" t="s">
        <v>22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67,7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,15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40,6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22</v>
      </c>
      <c r="E354" s="19" t="s">
        <v>1058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,38</v>
      </c>
      <c r="M354" s="23"/>
      <c r="N354" s="23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1060</v>
      </c>
      <c r="D355" s="19" t="s">
        <v>22</v>
      </c>
      <c r="E355" s="19" t="s">
        <v>1061</v>
      </c>
      <c r="F355" s="19" t="s">
        <v>106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9,24</v>
      </c>
      <c r="M355" s="23"/>
      <c r="N355" s="23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3</v>
      </c>
      <c r="D356" s="19" t="s">
        <v>22</v>
      </c>
      <c r="E356" s="19" t="s">
        <v>1064</v>
      </c>
      <c r="F356" s="19" t="s">
        <v>1065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23,08</v>
      </c>
      <c r="M356" s="23"/>
      <c r="N356" s="23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6</v>
      </c>
      <c r="D357" s="19" t="s">
        <v>22</v>
      </c>
      <c r="E357" s="19" t="s">
        <v>1067</v>
      </c>
      <c r="F357" s="19" t="s">
        <v>1068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30,94</v>
      </c>
      <c r="M357" s="23"/>
      <c r="N357" s="23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9</v>
      </c>
      <c r="D358" s="19" t="s">
        <v>22</v>
      </c>
      <c r="E358" s="19" t="s">
        <v>1070</v>
      </c>
      <c r="F358" s="19" t="s">
        <v>1071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1,6</v>
      </c>
      <c r="M358" s="23"/>
      <c r="N358" s="23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2</v>
      </c>
      <c r="D359" s="19" t="s">
        <v>22</v>
      </c>
      <c r="E359" s="19" t="s">
        <v>1073</v>
      </c>
      <c r="F359" s="19" t="s">
        <v>1074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25,74</v>
      </c>
      <c r="M359" s="23"/>
      <c r="N359" s="23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5</v>
      </c>
      <c r="D360" s="19" t="s">
        <v>22</v>
      </c>
      <c r="E360" s="19" t="s">
        <v>1076</v>
      </c>
      <c r="F360" s="19" t="s">
        <v>1077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129,18</v>
      </c>
      <c r="M360" s="23"/>
      <c r="N360" s="23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8</v>
      </c>
      <c r="D361" s="19" t="s">
        <v>22</v>
      </c>
      <c r="E361" s="19" t="s">
        <v>1079</v>
      </c>
      <c r="F361" s="19" t="s">
        <v>1080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8,27</v>
      </c>
      <c r="M361" s="23"/>
      <c r="N361" s="23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81</v>
      </c>
      <c r="D362" s="19" t="s">
        <v>22</v>
      </c>
      <c r="E362" s="19" t="s">
        <v>1082</v>
      </c>
      <c r="F362" s="19" t="s">
        <v>1083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25,31</v>
      </c>
      <c r="M362" s="23"/>
      <c r="N362" s="23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4</v>
      </c>
      <c r="D363" s="19" t="s">
        <v>22</v>
      </c>
      <c r="E363" s="19" t="s">
        <v>1085</v>
      </c>
      <c r="F363" s="19" t="s">
        <v>108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20,33</v>
      </c>
      <c r="M363" s="23"/>
      <c r="N363" s="23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7</v>
      </c>
      <c r="D364" s="19" t="s">
        <v>1088</v>
      </c>
      <c r="E364" s="19" t="s">
        <v>22</v>
      </c>
      <c r="F364" s="19" t="s">
        <v>1089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9,55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90</v>
      </c>
      <c r="D365" s="19" t="s">
        <v>22</v>
      </c>
      <c r="E365" s="19" t="s">
        <v>1091</v>
      </c>
      <c r="F365" s="19" t="s">
        <v>1092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3,24</v>
      </c>
      <c r="M365" s="23"/>
      <c r="N365" s="23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3</v>
      </c>
      <c r="D366" s="19" t="s">
        <v>22</v>
      </c>
      <c r="E366" s="19" t="s">
        <v>1094</v>
      </c>
      <c r="F366" s="19" t="s">
        <v>109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245,13</v>
      </c>
      <c r="M366" s="23"/>
      <c r="N366" s="23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6</v>
      </c>
      <c r="D367" s="19" t="s">
        <v>22</v>
      </c>
      <c r="E367" s="19" t="s">
        <v>1097</v>
      </c>
      <c r="F367" s="19" t="s">
        <v>1098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91,77</v>
      </c>
      <c r="M367" s="23"/>
      <c r="N367" s="23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9</v>
      </c>
      <c r="D368" s="19" t="s">
        <v>22</v>
      </c>
      <c r="E368" s="19" t="s">
        <v>1100</v>
      </c>
      <c r="F368" s="19" t="s">
        <v>110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89,69</v>
      </c>
      <c r="M368" s="23"/>
      <c r="N368" s="23"/>
    </row>
    <row r="369" s="18" customFormat="true" ht="14.25" hidden="false" customHeight="true" outlineLevel="0" collapsed="false">
      <c r="A369" s="19" t="s">
        <v>1102</v>
      </c>
      <c r="B369" s="19" t="n">
        <v>0</v>
      </c>
      <c r="C369" s="19" t="s">
        <v>1103</v>
      </c>
      <c r="D369" s="19" t="s">
        <v>22</v>
      </c>
      <c r="E369" s="19" t="s">
        <v>1104</v>
      </c>
      <c r="F369" s="19" t="s">
        <v>1105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6,68</v>
      </c>
      <c r="M369" s="23"/>
      <c r="N369" s="23"/>
    </row>
    <row r="370" s="18" customFormat="true" ht="14.25" hidden="false" customHeight="true" outlineLevel="0" collapsed="false">
      <c r="A370" s="19" t="s">
        <v>1102</v>
      </c>
      <c r="B370" s="19" t="n">
        <v>1</v>
      </c>
      <c r="C370" s="19" t="s">
        <v>1106</v>
      </c>
      <c r="D370" s="19" t="s">
        <v>22</v>
      </c>
      <c r="E370" s="19" t="s">
        <v>1107</v>
      </c>
      <c r="F370" s="19" t="s">
        <v>1108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45,46</v>
      </c>
      <c r="M370" s="23"/>
      <c r="N370" s="23"/>
    </row>
    <row r="371" s="18" customFormat="true" ht="14.25" hidden="false" customHeight="true" outlineLevel="0" collapsed="false">
      <c r="A371" s="19" t="s">
        <v>1102</v>
      </c>
      <c r="B371" s="19" t="n">
        <v>2</v>
      </c>
      <c r="C371" s="19" t="s">
        <v>1109</v>
      </c>
      <c r="D371" s="19" t="s">
        <v>22</v>
      </c>
      <c r="E371" s="19" t="s">
        <v>1110</v>
      </c>
      <c r="F371" s="19" t="s">
        <v>1111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06,02</v>
      </c>
      <c r="M371" s="23"/>
      <c r="N371" s="23"/>
    </row>
    <row r="372" s="18" customFormat="true" ht="14.25" hidden="false" customHeight="true" outlineLevel="0" collapsed="false">
      <c r="A372" s="19" t="s">
        <v>1102</v>
      </c>
      <c r="B372" s="19" t="n">
        <v>3</v>
      </c>
      <c r="C372" s="19" t="s">
        <v>1112</v>
      </c>
      <c r="D372" s="19" t="s">
        <v>22</v>
      </c>
      <c r="E372" s="19" t="s">
        <v>1113</v>
      </c>
      <c r="F372" s="19" t="s">
        <v>1114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7,65</v>
      </c>
      <c r="M372" s="23"/>
      <c r="N372" s="23"/>
    </row>
    <row r="373" s="18" customFormat="true" ht="14.25" hidden="false" customHeight="true" outlineLevel="0" collapsed="false">
      <c r="A373" s="19" t="s">
        <v>1102</v>
      </c>
      <c r="B373" s="19" t="n">
        <v>4</v>
      </c>
      <c r="C373" s="19" t="s">
        <v>1115</v>
      </c>
      <c r="D373" s="19" t="s">
        <v>22</v>
      </c>
      <c r="E373" s="19" t="s">
        <v>1116</v>
      </c>
      <c r="F373" s="19" t="s">
        <v>1117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0,79</v>
      </c>
      <c r="M373" s="23"/>
      <c r="N373" s="23"/>
    </row>
    <row r="374" s="18" customFormat="true" ht="14.25" hidden="false" customHeight="true" outlineLevel="0" collapsed="false">
      <c r="A374" s="19" t="s">
        <v>1102</v>
      </c>
      <c r="B374" s="19" t="n">
        <v>5</v>
      </c>
      <c r="C374" s="19" t="s">
        <v>1118</v>
      </c>
      <c r="D374" s="19" t="s">
        <v>1119</v>
      </c>
      <c r="E374" s="19" t="s">
        <v>22</v>
      </c>
      <c r="F374" s="19" t="s">
        <v>1120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70,59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2</v>
      </c>
      <c r="B375" s="19" t="n">
        <v>6</v>
      </c>
      <c r="C375" s="19" t="s">
        <v>1121</v>
      </c>
      <c r="D375" s="19" t="s">
        <v>22</v>
      </c>
      <c r="E375" s="19" t="s">
        <v>1122</v>
      </c>
      <c r="F375" s="19" t="s">
        <v>1123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0</v>
      </c>
      <c r="L375" s="22" t="str">
        <f aca="false">E375</f>
        <v>18,32</v>
      </c>
      <c r="M375" s="23"/>
      <c r="N375" s="23"/>
    </row>
    <row r="376" s="18" customFormat="true" ht="14.25" hidden="false" customHeight="true" outlineLevel="0" collapsed="false">
      <c r="A376" s="19" t="s">
        <v>1102</v>
      </c>
      <c r="B376" s="19" t="n">
        <v>7</v>
      </c>
      <c r="C376" s="19" t="s">
        <v>1124</v>
      </c>
      <c r="D376" s="19" t="s">
        <v>22</v>
      </c>
      <c r="E376" s="19" t="s">
        <v>1125</v>
      </c>
      <c r="F376" s="19" t="s">
        <v>1126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109,91</v>
      </c>
      <c r="M376" s="23"/>
      <c r="N376" s="23"/>
    </row>
    <row r="377" s="18" customFormat="true" ht="14.25" hidden="false" customHeight="true" outlineLevel="0" collapsed="false">
      <c r="A377" s="19" t="s">
        <v>1102</v>
      </c>
      <c r="B377" s="19" t="n">
        <v>8</v>
      </c>
      <c r="C377" s="19" t="s">
        <v>1127</v>
      </c>
      <c r="D377" s="19" t="s">
        <v>1128</v>
      </c>
      <c r="E377" s="19" t="s">
        <v>22</v>
      </c>
      <c r="F377" s="19" t="s">
        <v>1129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5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2</v>
      </c>
      <c r="B378" s="19" t="n">
        <v>9</v>
      </c>
      <c r="C378" s="19" t="s">
        <v>1130</v>
      </c>
      <c r="D378" s="19" t="s">
        <v>1131</v>
      </c>
      <c r="E378" s="19" t="s">
        <v>22</v>
      </c>
      <c r="F378" s="19" t="s">
        <v>1132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95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2</v>
      </c>
      <c r="B379" s="19" t="n">
        <v>10</v>
      </c>
      <c r="C379" s="19" t="s">
        <v>1133</v>
      </c>
      <c r="D379" s="19" t="s">
        <v>22</v>
      </c>
      <c r="E379" s="19" t="s">
        <v>1134</v>
      </c>
      <c r="F379" s="19" t="s">
        <v>1135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88,41</v>
      </c>
      <c r="M379" s="23"/>
      <c r="N379" s="23"/>
    </row>
    <row r="380" s="18" customFormat="true" ht="14.25" hidden="false" customHeight="true" outlineLevel="0" collapsed="false">
      <c r="A380" s="19" t="s">
        <v>1102</v>
      </c>
      <c r="B380" s="19" t="n">
        <v>11</v>
      </c>
      <c r="C380" s="19" t="s">
        <v>1136</v>
      </c>
      <c r="D380" s="19" t="s">
        <v>22</v>
      </c>
      <c r="E380" s="19" t="s">
        <v>1137</v>
      </c>
      <c r="F380" s="19" t="s">
        <v>1138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93,81</v>
      </c>
      <c r="M380" s="23"/>
      <c r="N380" s="23"/>
    </row>
    <row r="381" s="18" customFormat="true" ht="14.25" hidden="false" customHeight="true" outlineLevel="0" collapsed="false">
      <c r="A381" s="19" t="s">
        <v>1102</v>
      </c>
      <c r="B381" s="19" t="n">
        <v>12</v>
      </c>
      <c r="C381" s="19" t="s">
        <v>1139</v>
      </c>
      <c r="D381" s="19" t="s">
        <v>22</v>
      </c>
      <c r="E381" s="19" t="s">
        <v>1140</v>
      </c>
      <c r="F381" s="19" t="s">
        <v>1141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329,14</v>
      </c>
      <c r="M381" s="23"/>
      <c r="N381" s="23"/>
    </row>
    <row r="382" s="18" customFormat="true" ht="14.25" hidden="false" customHeight="true" outlineLevel="0" collapsed="false">
      <c r="A382" s="19" t="s">
        <v>1102</v>
      </c>
      <c r="B382" s="19" t="n">
        <v>13</v>
      </c>
      <c r="C382" s="19" t="s">
        <v>1142</v>
      </c>
      <c r="D382" s="19" t="s">
        <v>22</v>
      </c>
      <c r="E382" s="19" t="s">
        <v>1143</v>
      </c>
      <c r="F382" s="19" t="s">
        <v>114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322,35</v>
      </c>
      <c r="M382" s="23"/>
      <c r="N382" s="23"/>
    </row>
    <row r="383" s="18" customFormat="true" ht="14.25" hidden="false" customHeight="true" outlineLevel="0" collapsed="false">
      <c r="A383" s="19" t="s">
        <v>1102</v>
      </c>
      <c r="B383" s="19" t="n">
        <v>14</v>
      </c>
      <c r="C383" s="19" t="s">
        <v>1145</v>
      </c>
      <c r="D383" s="19" t="s">
        <v>22</v>
      </c>
      <c r="E383" s="19" t="s">
        <v>1146</v>
      </c>
      <c r="F383" s="19" t="s">
        <v>1147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358,84</v>
      </c>
      <c r="M383" s="23"/>
      <c r="N383" s="23"/>
    </row>
    <row r="384" s="18" customFormat="true" ht="14.25" hidden="false" customHeight="true" outlineLevel="0" collapsed="false">
      <c r="A384" s="19" t="s">
        <v>1102</v>
      </c>
      <c r="B384" s="19" t="n">
        <v>15</v>
      </c>
      <c r="C384" s="19" t="s">
        <v>1148</v>
      </c>
      <c r="D384" s="19" t="s">
        <v>22</v>
      </c>
      <c r="E384" s="19" t="s">
        <v>1149</v>
      </c>
      <c r="F384" s="19" t="s">
        <v>1150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387,94</v>
      </c>
      <c r="M384" s="23"/>
      <c r="N384" s="23"/>
    </row>
    <row r="385" s="18" customFormat="true" ht="14.25" hidden="false" customHeight="true" outlineLevel="0" collapsed="false">
      <c r="A385" s="19" t="s">
        <v>1102</v>
      </c>
      <c r="B385" s="19" t="n">
        <v>16</v>
      </c>
      <c r="C385" s="19" t="s">
        <v>1151</v>
      </c>
      <c r="D385" s="19" t="s">
        <v>22</v>
      </c>
      <c r="E385" s="19" t="s">
        <v>1152</v>
      </c>
      <c r="F385" s="19" t="s">
        <v>1153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57,75</v>
      </c>
      <c r="M385" s="23"/>
      <c r="N385" s="23"/>
    </row>
    <row r="386" s="18" customFormat="true" ht="14.25" hidden="false" customHeight="true" outlineLevel="0" collapsed="false">
      <c r="A386" s="19" t="s">
        <v>1102</v>
      </c>
      <c r="B386" s="19" t="n">
        <v>17</v>
      </c>
      <c r="C386" s="19" t="s">
        <v>1154</v>
      </c>
      <c r="D386" s="19" t="s">
        <v>22</v>
      </c>
      <c r="E386" s="19" t="s">
        <v>1155</v>
      </c>
      <c r="F386" s="19" t="s">
        <v>1156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528,81</v>
      </c>
      <c r="M386" s="23"/>
      <c r="N386" s="23"/>
    </row>
    <row r="387" s="18" customFormat="true" ht="14.25" hidden="false" customHeight="true" outlineLevel="0" collapsed="false">
      <c r="A387" s="19" t="s">
        <v>1102</v>
      </c>
      <c r="B387" s="19" t="n">
        <v>18</v>
      </c>
      <c r="C387" s="19" t="s">
        <v>1157</v>
      </c>
      <c r="D387" s="19" t="s">
        <v>22</v>
      </c>
      <c r="E387" s="19" t="s">
        <v>1158</v>
      </c>
      <c r="F387" s="19" t="s">
        <v>1159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0,45</v>
      </c>
      <c r="M387" s="23"/>
      <c r="N387" s="23"/>
    </row>
    <row r="388" s="18" customFormat="true" ht="14.25" hidden="false" customHeight="true" outlineLevel="0" collapsed="false">
      <c r="A388" s="19" t="s">
        <v>1102</v>
      </c>
      <c r="B388" s="19" t="n">
        <v>19</v>
      </c>
      <c r="C388" s="19" t="s">
        <v>1160</v>
      </c>
      <c r="D388" s="19" t="s">
        <v>22</v>
      </c>
      <c r="E388" s="19" t="s">
        <v>1161</v>
      </c>
      <c r="F388" s="19" t="s">
        <v>1162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16,7</v>
      </c>
      <c r="M388" s="23"/>
      <c r="N388" s="23"/>
    </row>
    <row r="389" s="18" customFormat="true" ht="14.25" hidden="false" customHeight="true" outlineLevel="0" collapsed="false">
      <c r="A389" s="19" t="s">
        <v>1102</v>
      </c>
      <c r="B389" s="19" t="n">
        <v>20</v>
      </c>
      <c r="C389" s="19" t="s">
        <v>1163</v>
      </c>
      <c r="D389" s="19" t="s">
        <v>22</v>
      </c>
      <c r="E389" s="19" t="s">
        <v>1164</v>
      </c>
      <c r="F389" s="19" t="s">
        <v>1165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0,14</v>
      </c>
      <c r="M389" s="23"/>
      <c r="N389" s="23"/>
    </row>
    <row r="390" s="18" customFormat="true" ht="14.25" hidden="false" customHeight="true" outlineLevel="0" collapsed="false">
      <c r="A390" s="19" t="s">
        <v>1102</v>
      </c>
      <c r="B390" s="19" t="n">
        <v>21</v>
      </c>
      <c r="C390" s="19" t="s">
        <v>1166</v>
      </c>
      <c r="D390" s="19" t="s">
        <v>22</v>
      </c>
      <c r="E390" s="19" t="s">
        <v>1167</v>
      </c>
      <c r="F390" s="19" t="s">
        <v>1168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553,22</v>
      </c>
      <c r="M390" s="23"/>
      <c r="N390" s="23"/>
    </row>
    <row r="391" s="18" customFormat="true" ht="14.25" hidden="false" customHeight="true" outlineLevel="0" collapsed="false">
      <c r="A391" s="19" t="s">
        <v>1102</v>
      </c>
      <c r="B391" s="19" t="n">
        <v>22</v>
      </c>
      <c r="C391" s="19" t="s">
        <v>1169</v>
      </c>
      <c r="D391" s="19" t="s">
        <v>22</v>
      </c>
      <c r="E391" s="19" t="s">
        <v>1170</v>
      </c>
      <c r="F391" s="19" t="s">
        <v>1171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487,66</v>
      </c>
      <c r="M391" s="23"/>
      <c r="N391" s="23"/>
    </row>
    <row r="392" s="18" customFormat="true" ht="14.25" hidden="false" customHeight="true" outlineLevel="0" collapsed="false">
      <c r="A392" s="19" t="s">
        <v>1102</v>
      </c>
      <c r="B392" s="19" t="n">
        <v>23</v>
      </c>
      <c r="C392" s="19" t="s">
        <v>1172</v>
      </c>
      <c r="D392" s="19" t="s">
        <v>22</v>
      </c>
      <c r="E392" s="19" t="s">
        <v>1173</v>
      </c>
      <c r="F392" s="19" t="s">
        <v>117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51,01</v>
      </c>
      <c r="M392" s="23"/>
      <c r="N392" s="23"/>
    </row>
    <row r="393" s="18" customFormat="true" ht="14.25" hidden="false" customHeight="true" outlineLevel="0" collapsed="false">
      <c r="A393" s="19" t="s">
        <v>1175</v>
      </c>
      <c r="B393" s="19" t="n">
        <v>0</v>
      </c>
      <c r="C393" s="19" t="s">
        <v>1176</v>
      </c>
      <c r="D393" s="19" t="s">
        <v>22</v>
      </c>
      <c r="E393" s="19" t="s">
        <v>1177</v>
      </c>
      <c r="F393" s="19" t="s">
        <v>117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4,32</v>
      </c>
      <c r="M393" s="23"/>
      <c r="N393" s="23"/>
    </row>
    <row r="394" s="18" customFormat="true" ht="14.25" hidden="false" customHeight="true" outlineLevel="0" collapsed="false">
      <c r="A394" s="19" t="s">
        <v>1175</v>
      </c>
      <c r="B394" s="19" t="n">
        <v>1</v>
      </c>
      <c r="C394" s="19" t="s">
        <v>1179</v>
      </c>
      <c r="D394" s="19" t="s">
        <v>22</v>
      </c>
      <c r="E394" s="19" t="s">
        <v>1180</v>
      </c>
      <c r="F394" s="19" t="s">
        <v>118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7,12</v>
      </c>
      <c r="M394" s="23"/>
      <c r="N394" s="23"/>
    </row>
    <row r="395" s="18" customFormat="true" ht="14.25" hidden="false" customHeight="true" outlineLevel="0" collapsed="false">
      <c r="A395" s="19" t="s">
        <v>1175</v>
      </c>
      <c r="B395" s="19" t="n">
        <v>2</v>
      </c>
      <c r="C395" s="19" t="s">
        <v>1182</v>
      </c>
      <c r="D395" s="19" t="s">
        <v>1183</v>
      </c>
      <c r="E395" s="19" t="s">
        <v>22</v>
      </c>
      <c r="F395" s="19" t="s">
        <v>118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24,49</v>
      </c>
      <c r="L395" s="22" t="str">
        <f aca="false">E395</f>
        <v>0</v>
      </c>
      <c r="M395" s="23"/>
      <c r="N395" s="23"/>
    </row>
    <row r="396" s="18" customFormat="true" ht="14.25" hidden="false" customHeight="true" outlineLevel="0" collapsed="false">
      <c r="A396" s="19" t="s">
        <v>1175</v>
      </c>
      <c r="B396" s="19" t="n">
        <v>3</v>
      </c>
      <c r="C396" s="19" t="s">
        <v>1185</v>
      </c>
      <c r="D396" s="19" t="s">
        <v>1186</v>
      </c>
      <c r="E396" s="19" t="s">
        <v>22</v>
      </c>
      <c r="F396" s="19" t="s">
        <v>118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51,77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75</v>
      </c>
      <c r="B397" s="19" t="n">
        <v>4</v>
      </c>
      <c r="C397" s="19" t="s">
        <v>1188</v>
      </c>
      <c r="D397" s="19" t="s">
        <v>1189</v>
      </c>
      <c r="E397" s="19" t="s">
        <v>22</v>
      </c>
      <c r="F397" s="19" t="s">
        <v>119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82,41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75</v>
      </c>
      <c r="B398" s="19" t="n">
        <v>5</v>
      </c>
      <c r="C398" s="19" t="s">
        <v>1191</v>
      </c>
      <c r="D398" s="19" t="s">
        <v>1192</v>
      </c>
      <c r="E398" s="19" t="s">
        <v>22</v>
      </c>
      <c r="F398" s="19" t="s">
        <v>119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08,01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5</v>
      </c>
      <c r="B399" s="19" t="n">
        <v>6</v>
      </c>
      <c r="C399" s="19" t="s">
        <v>1194</v>
      </c>
      <c r="D399" s="19" t="s">
        <v>1195</v>
      </c>
      <c r="E399" s="19" t="s">
        <v>22</v>
      </c>
      <c r="F399" s="19" t="s">
        <v>119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50,53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5</v>
      </c>
      <c r="B400" s="19" t="n">
        <v>7</v>
      </c>
      <c r="C400" s="19" t="s">
        <v>1197</v>
      </c>
      <c r="D400" s="19" t="s">
        <v>1198</v>
      </c>
      <c r="E400" s="19" t="s">
        <v>22</v>
      </c>
      <c r="F400" s="19" t="s">
        <v>119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,76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5</v>
      </c>
      <c r="B401" s="19" t="n">
        <v>8</v>
      </c>
      <c r="C401" s="19" t="s">
        <v>1200</v>
      </c>
      <c r="D401" s="19" t="s">
        <v>1201</v>
      </c>
      <c r="E401" s="19" t="s">
        <v>22</v>
      </c>
      <c r="F401" s="19" t="s">
        <v>120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17,67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5</v>
      </c>
      <c r="B402" s="19" t="n">
        <v>9</v>
      </c>
      <c r="C402" s="19" t="s">
        <v>1203</v>
      </c>
      <c r="D402" s="19" t="s">
        <v>1204</v>
      </c>
      <c r="E402" s="19" t="s">
        <v>22</v>
      </c>
      <c r="F402" s="19" t="s">
        <v>120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5,16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5</v>
      </c>
      <c r="B403" s="19" t="n">
        <v>10</v>
      </c>
      <c r="C403" s="19" t="s">
        <v>1206</v>
      </c>
      <c r="D403" s="19" t="s">
        <v>22</v>
      </c>
      <c r="E403" s="19" t="s">
        <v>1207</v>
      </c>
      <c r="F403" s="19" t="s">
        <v>120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0,53</v>
      </c>
      <c r="M403" s="23"/>
      <c r="N403" s="23"/>
    </row>
    <row r="404" s="18" customFormat="true" ht="14.25" hidden="false" customHeight="true" outlineLevel="0" collapsed="false">
      <c r="A404" s="19" t="s">
        <v>1175</v>
      </c>
      <c r="B404" s="19" t="n">
        <v>11</v>
      </c>
      <c r="C404" s="19" t="s">
        <v>1209</v>
      </c>
      <c r="D404" s="19" t="s">
        <v>1210</v>
      </c>
      <c r="E404" s="19" t="s">
        <v>22</v>
      </c>
      <c r="F404" s="19" t="s">
        <v>121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35,68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5</v>
      </c>
      <c r="B405" s="19" t="n">
        <v>12</v>
      </c>
      <c r="C405" s="19" t="s">
        <v>1212</v>
      </c>
      <c r="D405" s="19" t="s">
        <v>1213</v>
      </c>
      <c r="E405" s="19" t="s">
        <v>22</v>
      </c>
      <c r="F405" s="19" t="s">
        <v>121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44,15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5</v>
      </c>
      <c r="B406" s="19" t="n">
        <v>13</v>
      </c>
      <c r="C406" s="19" t="s">
        <v>1215</v>
      </c>
      <c r="D406" s="19" t="s">
        <v>1216</v>
      </c>
      <c r="E406" s="19" t="s">
        <v>22</v>
      </c>
      <c r="F406" s="19" t="s">
        <v>121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38,6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5</v>
      </c>
      <c r="B407" s="19" t="n">
        <v>14</v>
      </c>
      <c r="C407" s="19" t="s">
        <v>1218</v>
      </c>
      <c r="D407" s="19" t="s">
        <v>1219</v>
      </c>
      <c r="E407" s="19" t="s">
        <v>22</v>
      </c>
      <c r="F407" s="19" t="s">
        <v>122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41,66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75</v>
      </c>
      <c r="B408" s="19" t="n">
        <v>15</v>
      </c>
      <c r="C408" s="19" t="s">
        <v>1221</v>
      </c>
      <c r="D408" s="19" t="s">
        <v>1222</v>
      </c>
      <c r="E408" s="19" t="s">
        <v>22</v>
      </c>
      <c r="F408" s="19" t="s">
        <v>122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49,46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5</v>
      </c>
      <c r="B409" s="19" t="n">
        <v>16</v>
      </c>
      <c r="C409" s="19" t="s">
        <v>1224</v>
      </c>
      <c r="D409" s="19" t="s">
        <v>22</v>
      </c>
      <c r="E409" s="19" t="s">
        <v>1225</v>
      </c>
      <c r="F409" s="19" t="s">
        <v>122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73,16</v>
      </c>
      <c r="M409" s="23"/>
      <c r="N409" s="23"/>
    </row>
    <row r="410" s="18" customFormat="true" ht="14.25" hidden="false" customHeight="true" outlineLevel="0" collapsed="false">
      <c r="A410" s="19" t="s">
        <v>1175</v>
      </c>
      <c r="B410" s="19" t="n">
        <v>17</v>
      </c>
      <c r="C410" s="19" t="s">
        <v>1227</v>
      </c>
      <c r="D410" s="19" t="s">
        <v>22</v>
      </c>
      <c r="E410" s="19" t="s">
        <v>1228</v>
      </c>
      <c r="F410" s="19" t="s">
        <v>122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60,87</v>
      </c>
      <c r="M410" s="23"/>
      <c r="N410" s="23"/>
    </row>
    <row r="411" s="18" customFormat="true" ht="14.25" hidden="false" customHeight="true" outlineLevel="0" collapsed="false">
      <c r="A411" s="19" t="s">
        <v>1175</v>
      </c>
      <c r="B411" s="19" t="n">
        <v>18</v>
      </c>
      <c r="C411" s="19" t="s">
        <v>1230</v>
      </c>
      <c r="D411" s="19" t="s">
        <v>1231</v>
      </c>
      <c r="E411" s="19" t="s">
        <v>22</v>
      </c>
      <c r="F411" s="19" t="s">
        <v>123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76,68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75</v>
      </c>
      <c r="B412" s="19" t="n">
        <v>19</v>
      </c>
      <c r="C412" s="19" t="s">
        <v>1233</v>
      </c>
      <c r="D412" s="19" t="s">
        <v>1234</v>
      </c>
      <c r="E412" s="19" t="s">
        <v>22</v>
      </c>
      <c r="F412" s="19" t="s">
        <v>123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59,89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5</v>
      </c>
      <c r="B413" s="19" t="n">
        <v>20</v>
      </c>
      <c r="C413" s="19" t="s">
        <v>1236</v>
      </c>
      <c r="D413" s="19" t="s">
        <v>22</v>
      </c>
      <c r="E413" s="19" t="s">
        <v>1237</v>
      </c>
      <c r="F413" s="19" t="s">
        <v>123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6,86</v>
      </c>
      <c r="M413" s="23"/>
      <c r="N413" s="23"/>
    </row>
    <row r="414" s="18" customFormat="true" ht="14.25" hidden="false" customHeight="true" outlineLevel="0" collapsed="false">
      <c r="A414" s="19" t="s">
        <v>1175</v>
      </c>
      <c r="B414" s="19" t="n">
        <v>21</v>
      </c>
      <c r="C414" s="19" t="s">
        <v>1239</v>
      </c>
      <c r="D414" s="19" t="s">
        <v>22</v>
      </c>
      <c r="E414" s="19" t="s">
        <v>1240</v>
      </c>
      <c r="F414" s="19" t="s">
        <v>124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06</v>
      </c>
      <c r="M414" s="23"/>
      <c r="N414" s="23"/>
    </row>
    <row r="415" s="18" customFormat="true" ht="14.25" hidden="false" customHeight="true" outlineLevel="0" collapsed="false">
      <c r="A415" s="19" t="s">
        <v>1175</v>
      </c>
      <c r="B415" s="19" t="n">
        <v>22</v>
      </c>
      <c r="C415" s="19" t="s">
        <v>1242</v>
      </c>
      <c r="D415" s="19" t="s">
        <v>22</v>
      </c>
      <c r="E415" s="19" t="s">
        <v>1243</v>
      </c>
      <c r="F415" s="19" t="s">
        <v>124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54,31</v>
      </c>
      <c r="M415" s="23"/>
      <c r="N415" s="23"/>
    </row>
    <row r="416" s="18" customFormat="true" ht="14.25" hidden="false" customHeight="true" outlineLevel="0" collapsed="false">
      <c r="A416" s="19" t="s">
        <v>1175</v>
      </c>
      <c r="B416" s="19" t="n">
        <v>23</v>
      </c>
      <c r="C416" s="19" t="s">
        <v>1245</v>
      </c>
      <c r="D416" s="19" t="s">
        <v>1246</v>
      </c>
      <c r="E416" s="19" t="s">
        <v>22</v>
      </c>
      <c r="F416" s="19" t="s">
        <v>124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24,08</v>
      </c>
      <c r="L416" s="22" t="str">
        <f aca="false">E416</f>
        <v>0</v>
      </c>
      <c r="M416" s="23"/>
      <c r="N416" s="23"/>
    </row>
    <row r="417" s="18" customFormat="true" ht="14.25" hidden="false" customHeight="true" outlineLevel="0" collapsed="false">
      <c r="A417" s="19" t="s">
        <v>1248</v>
      </c>
      <c r="B417" s="19" t="n">
        <v>0</v>
      </c>
      <c r="C417" s="19" t="s">
        <v>1249</v>
      </c>
      <c r="D417" s="19" t="s">
        <v>22</v>
      </c>
      <c r="E417" s="19" t="s">
        <v>1250</v>
      </c>
      <c r="F417" s="19" t="s">
        <v>125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,12</v>
      </c>
      <c r="M417" s="23"/>
      <c r="N417" s="23"/>
    </row>
    <row r="418" s="18" customFormat="true" ht="14.25" hidden="false" customHeight="true" outlineLevel="0" collapsed="false">
      <c r="A418" s="19" t="s">
        <v>1248</v>
      </c>
      <c r="B418" s="19" t="n">
        <v>1</v>
      </c>
      <c r="C418" s="19" t="s">
        <v>1252</v>
      </c>
      <c r="D418" s="19" t="s">
        <v>22</v>
      </c>
      <c r="E418" s="19" t="s">
        <v>1131</v>
      </c>
      <c r="F418" s="19" t="s">
        <v>1253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,95</v>
      </c>
      <c r="M418" s="23"/>
      <c r="N418" s="23"/>
    </row>
    <row r="419" s="18" customFormat="true" ht="14.25" hidden="false" customHeight="true" outlineLevel="0" collapsed="false">
      <c r="A419" s="19" t="s">
        <v>1248</v>
      </c>
      <c r="B419" s="19" t="n">
        <v>2</v>
      </c>
      <c r="C419" s="19" t="s">
        <v>1254</v>
      </c>
      <c r="D419" s="19" t="s">
        <v>1255</v>
      </c>
      <c r="E419" s="19" t="s">
        <v>22</v>
      </c>
      <c r="F419" s="19" t="s">
        <v>1256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7,1</v>
      </c>
      <c r="L419" s="22" t="str">
        <f aca="false">E419</f>
        <v>0</v>
      </c>
      <c r="M419" s="23"/>
      <c r="N419" s="23"/>
    </row>
    <row r="420" s="18" customFormat="true" ht="14.25" hidden="false" customHeight="true" outlineLevel="0" collapsed="false">
      <c r="A420" s="19" t="s">
        <v>1248</v>
      </c>
      <c r="B420" s="19" t="n">
        <v>3</v>
      </c>
      <c r="C420" s="19" t="s">
        <v>1257</v>
      </c>
      <c r="D420" s="19" t="s">
        <v>1258</v>
      </c>
      <c r="E420" s="19" t="s">
        <v>22</v>
      </c>
      <c r="F420" s="19" t="s">
        <v>1259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21,55</v>
      </c>
      <c r="L420" s="22" t="str">
        <f aca="false">E420</f>
        <v>0</v>
      </c>
      <c r="M420" s="23"/>
      <c r="N420" s="23"/>
    </row>
    <row r="421" s="18" customFormat="true" ht="14.25" hidden="false" customHeight="true" outlineLevel="0" collapsed="false">
      <c r="A421" s="19" t="s">
        <v>1248</v>
      </c>
      <c r="B421" s="19" t="n">
        <v>4</v>
      </c>
      <c r="C421" s="19" t="s">
        <v>1260</v>
      </c>
      <c r="D421" s="19" t="s">
        <v>1261</v>
      </c>
      <c r="E421" s="19" t="s">
        <v>22</v>
      </c>
      <c r="F421" s="19" t="s">
        <v>1262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81,36</v>
      </c>
      <c r="L421" s="22" t="str">
        <f aca="false">E421</f>
        <v>0</v>
      </c>
      <c r="M421" s="23"/>
      <c r="N421" s="23"/>
    </row>
    <row r="422" s="18" customFormat="true" ht="14.25" hidden="false" customHeight="true" outlineLevel="0" collapsed="false">
      <c r="A422" s="19" t="s">
        <v>1248</v>
      </c>
      <c r="B422" s="19" t="n">
        <v>5</v>
      </c>
      <c r="C422" s="19" t="s">
        <v>1263</v>
      </c>
      <c r="D422" s="19" t="s">
        <v>1264</v>
      </c>
      <c r="E422" s="19" t="s">
        <v>22</v>
      </c>
      <c r="F422" s="19" t="s">
        <v>1265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255,17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8</v>
      </c>
      <c r="B423" s="19" t="n">
        <v>6</v>
      </c>
      <c r="C423" s="19" t="s">
        <v>1266</v>
      </c>
      <c r="D423" s="19" t="s">
        <v>1267</v>
      </c>
      <c r="E423" s="19" t="s">
        <v>22</v>
      </c>
      <c r="F423" s="19" t="s">
        <v>1268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41,9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8</v>
      </c>
      <c r="B424" s="19" t="n">
        <v>7</v>
      </c>
      <c r="C424" s="19" t="s">
        <v>1269</v>
      </c>
      <c r="D424" s="19" t="s">
        <v>1270</v>
      </c>
      <c r="E424" s="19" t="s">
        <v>22</v>
      </c>
      <c r="F424" s="19" t="s">
        <v>1271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4,7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8</v>
      </c>
      <c r="B425" s="19" t="n">
        <v>8</v>
      </c>
      <c r="C425" s="19" t="s">
        <v>1272</v>
      </c>
      <c r="D425" s="19" t="s">
        <v>1273</v>
      </c>
      <c r="E425" s="19" t="s">
        <v>22</v>
      </c>
      <c r="F425" s="19" t="s">
        <v>1274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78,98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8</v>
      </c>
      <c r="B426" s="19" t="n">
        <v>9</v>
      </c>
      <c r="C426" s="19" t="s">
        <v>1275</v>
      </c>
      <c r="D426" s="19" t="s">
        <v>1276</v>
      </c>
      <c r="E426" s="19" t="s">
        <v>22</v>
      </c>
      <c r="F426" s="19" t="s">
        <v>1277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,02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8</v>
      </c>
      <c r="B427" s="19" t="n">
        <v>10</v>
      </c>
      <c r="C427" s="19" t="s">
        <v>1278</v>
      </c>
      <c r="D427" s="19" t="s">
        <v>22</v>
      </c>
      <c r="E427" s="19" t="s">
        <v>1279</v>
      </c>
      <c r="F427" s="19" t="s">
        <v>1280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4,58</v>
      </c>
      <c r="M427" s="23"/>
      <c r="N427" s="23"/>
    </row>
    <row r="428" s="18" customFormat="true" ht="14.25" hidden="false" customHeight="true" outlineLevel="0" collapsed="false">
      <c r="A428" s="19" t="s">
        <v>1248</v>
      </c>
      <c r="B428" s="19" t="n">
        <v>11</v>
      </c>
      <c r="C428" s="19" t="s">
        <v>1281</v>
      </c>
      <c r="D428" s="19" t="s">
        <v>22</v>
      </c>
      <c r="E428" s="19" t="s">
        <v>1282</v>
      </c>
      <c r="F428" s="19" t="s">
        <v>1283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0,73</v>
      </c>
      <c r="M428" s="23"/>
      <c r="N428" s="23"/>
    </row>
    <row r="429" s="18" customFormat="true" ht="14.25" hidden="false" customHeight="true" outlineLevel="0" collapsed="false">
      <c r="A429" s="19" t="s">
        <v>1248</v>
      </c>
      <c r="B429" s="19" t="n">
        <v>12</v>
      </c>
      <c r="C429" s="19" t="s">
        <v>1284</v>
      </c>
      <c r="D429" s="19" t="s">
        <v>22</v>
      </c>
      <c r="E429" s="19" t="s">
        <v>1285</v>
      </c>
      <c r="F429" s="19" t="s">
        <v>1286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0,69</v>
      </c>
      <c r="M429" s="23"/>
      <c r="N429" s="23"/>
    </row>
    <row r="430" s="18" customFormat="true" ht="14.25" hidden="false" customHeight="true" outlineLevel="0" collapsed="false">
      <c r="A430" s="19" t="s">
        <v>1248</v>
      </c>
      <c r="B430" s="19" t="n">
        <v>13</v>
      </c>
      <c r="C430" s="19" t="s">
        <v>1287</v>
      </c>
      <c r="D430" s="19" t="s">
        <v>22</v>
      </c>
      <c r="E430" s="19" t="s">
        <v>1288</v>
      </c>
      <c r="F430" s="19" t="s">
        <v>1289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0,29</v>
      </c>
      <c r="M430" s="23"/>
      <c r="N430" s="23"/>
    </row>
    <row r="431" s="18" customFormat="true" ht="14.25" hidden="false" customHeight="true" outlineLevel="0" collapsed="false">
      <c r="A431" s="19" t="s">
        <v>1248</v>
      </c>
      <c r="B431" s="19" t="n">
        <v>14</v>
      </c>
      <c r="C431" s="19" t="s">
        <v>1290</v>
      </c>
      <c r="D431" s="19" t="s">
        <v>1291</v>
      </c>
      <c r="E431" s="19" t="s">
        <v>22</v>
      </c>
      <c r="F431" s="19" t="s">
        <v>1292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139,39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48</v>
      </c>
      <c r="B432" s="19" t="n">
        <v>15</v>
      </c>
      <c r="C432" s="19" t="s">
        <v>928</v>
      </c>
      <c r="D432" s="19" t="s">
        <v>1293</v>
      </c>
      <c r="E432" s="19" t="s">
        <v>22</v>
      </c>
      <c r="F432" s="19" t="s">
        <v>129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136,57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48</v>
      </c>
      <c r="B433" s="19" t="n">
        <v>16</v>
      </c>
      <c r="C433" s="19" t="s">
        <v>1295</v>
      </c>
      <c r="D433" s="19" t="s">
        <v>1296</v>
      </c>
      <c r="E433" s="19" t="s">
        <v>22</v>
      </c>
      <c r="F433" s="19" t="s">
        <v>123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21,45</v>
      </c>
      <c r="L433" s="22" t="str">
        <f aca="false">E433</f>
        <v>0</v>
      </c>
      <c r="M433" s="23"/>
      <c r="N433" s="23"/>
    </row>
    <row r="434" s="18" customFormat="true" ht="14.25" hidden="false" customHeight="true" outlineLevel="0" collapsed="false">
      <c r="A434" s="19" t="s">
        <v>1248</v>
      </c>
      <c r="B434" s="19" t="n">
        <v>17</v>
      </c>
      <c r="C434" s="19" t="s">
        <v>1297</v>
      </c>
      <c r="D434" s="19" t="s">
        <v>1298</v>
      </c>
      <c r="E434" s="19" t="s">
        <v>22</v>
      </c>
      <c r="F434" s="19" t="s">
        <v>1299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28,02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48</v>
      </c>
      <c r="B435" s="19" t="n">
        <v>18</v>
      </c>
      <c r="C435" s="19" t="s">
        <v>1150</v>
      </c>
      <c r="D435" s="19" t="s">
        <v>1300</v>
      </c>
      <c r="E435" s="19" t="s">
        <v>22</v>
      </c>
      <c r="F435" s="19" t="s">
        <v>130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70,32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48</v>
      </c>
      <c r="B436" s="19" t="n">
        <v>19</v>
      </c>
      <c r="C436" s="19" t="s">
        <v>1302</v>
      </c>
      <c r="D436" s="19" t="s">
        <v>1303</v>
      </c>
      <c r="E436" s="19" t="s">
        <v>22</v>
      </c>
      <c r="F436" s="19" t="s">
        <v>130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262,71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48</v>
      </c>
      <c r="B437" s="19" t="n">
        <v>20</v>
      </c>
      <c r="C437" s="19" t="s">
        <v>1305</v>
      </c>
      <c r="D437" s="19" t="s">
        <v>1306</v>
      </c>
      <c r="E437" s="19" t="s">
        <v>22</v>
      </c>
      <c r="F437" s="19" t="s">
        <v>130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7,01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48</v>
      </c>
      <c r="B438" s="19" t="n">
        <v>21</v>
      </c>
      <c r="C438" s="19" t="s">
        <v>1308</v>
      </c>
      <c r="D438" s="19" t="s">
        <v>22</v>
      </c>
      <c r="E438" s="19" t="s">
        <v>1309</v>
      </c>
      <c r="F438" s="19" t="s">
        <v>131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108,15</v>
      </c>
      <c r="M438" s="23"/>
      <c r="N438" s="23"/>
    </row>
    <row r="439" s="18" customFormat="true" ht="14.25" hidden="false" customHeight="true" outlineLevel="0" collapsed="false">
      <c r="A439" s="19" t="s">
        <v>1248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471,57</v>
      </c>
      <c r="M439" s="23"/>
      <c r="N439" s="23"/>
    </row>
    <row r="440" s="18" customFormat="true" ht="14.25" hidden="false" customHeight="true" outlineLevel="0" collapsed="false">
      <c r="A440" s="19" t="s">
        <v>1248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89,45</v>
      </c>
      <c r="M440" s="23"/>
      <c r="N440" s="23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592,07</v>
      </c>
      <c r="M441" s="23"/>
      <c r="N441" s="23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37,36</v>
      </c>
      <c r="M442" s="23"/>
      <c r="N442" s="23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1,2</v>
      </c>
      <c r="M443" s="23"/>
      <c r="N443" s="23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9,02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34,48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21,61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22</v>
      </c>
      <c r="E447" s="19" t="s">
        <v>1337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09,33</v>
      </c>
      <c r="M447" s="23"/>
      <c r="N447" s="23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1340</v>
      </c>
      <c r="E448" s="19" t="s">
        <v>22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93,25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92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1346</v>
      </c>
      <c r="F450" s="19" t="s">
        <v>1347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8,76</v>
      </c>
      <c r="M450" s="23"/>
      <c r="N450" s="23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8</v>
      </c>
      <c r="D451" s="19" t="s">
        <v>22</v>
      </c>
      <c r="E451" s="19" t="s">
        <v>1349</v>
      </c>
      <c r="F451" s="19" t="s">
        <v>1350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6,97</v>
      </c>
      <c r="M451" s="23"/>
      <c r="N451" s="23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1</v>
      </c>
      <c r="D452" s="19" t="s">
        <v>22</v>
      </c>
      <c r="E452" s="19" t="s">
        <v>1352</v>
      </c>
      <c r="F452" s="19" t="s">
        <v>1353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9,9</v>
      </c>
      <c r="M452" s="23"/>
      <c r="N452" s="23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4</v>
      </c>
      <c r="D453" s="19" t="s">
        <v>1355</v>
      </c>
      <c r="E453" s="19" t="s">
        <v>22</v>
      </c>
      <c r="F453" s="19" t="s">
        <v>1356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31,7</v>
      </c>
      <c r="L453" s="22" t="str">
        <f aca="false">E453</f>
        <v>0</v>
      </c>
      <c r="M453" s="23"/>
      <c r="N453" s="23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7</v>
      </c>
      <c r="D454" s="19" t="s">
        <v>1358</v>
      </c>
      <c r="E454" s="19" t="s">
        <v>22</v>
      </c>
      <c r="F454" s="19" t="s">
        <v>1359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11,11</v>
      </c>
      <c r="L454" s="22" t="str">
        <f aca="false">E454</f>
        <v>0</v>
      </c>
      <c r="M454" s="23"/>
      <c r="N454" s="23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60</v>
      </c>
      <c r="D455" s="19" t="s">
        <v>22</v>
      </c>
      <c r="E455" s="19" t="s">
        <v>1361</v>
      </c>
      <c r="F455" s="19" t="s">
        <v>1362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9,62</v>
      </c>
      <c r="M455" s="23"/>
      <c r="N455" s="23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1363</v>
      </c>
      <c r="D456" s="19" t="s">
        <v>22</v>
      </c>
      <c r="E456" s="19" t="s">
        <v>1364</v>
      </c>
      <c r="F456" s="19" t="s">
        <v>1365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7</v>
      </c>
      <c r="M456" s="23"/>
      <c r="N456" s="23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6</v>
      </c>
      <c r="D457" s="19" t="s">
        <v>22</v>
      </c>
      <c r="E457" s="19" t="s">
        <v>1367</v>
      </c>
      <c r="F457" s="19" t="s">
        <v>1368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8,42</v>
      </c>
      <c r="M457" s="23"/>
      <c r="N457" s="23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9</v>
      </c>
      <c r="D458" s="19" t="s">
        <v>22</v>
      </c>
      <c r="E458" s="19" t="s">
        <v>1370</v>
      </c>
      <c r="F458" s="19" t="s">
        <v>1371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6,92</v>
      </c>
      <c r="M458" s="23"/>
      <c r="N458" s="23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72</v>
      </c>
      <c r="D459" s="19" t="s">
        <v>1373</v>
      </c>
      <c r="E459" s="19" t="s">
        <v>22</v>
      </c>
      <c r="F459" s="19" t="s">
        <v>1374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11,45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5</v>
      </c>
      <c r="D460" s="19" t="s">
        <v>1376</v>
      </c>
      <c r="E460" s="19" t="s">
        <v>22</v>
      </c>
      <c r="F460" s="19" t="s">
        <v>1377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72,33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8</v>
      </c>
      <c r="D461" s="19" t="s">
        <v>22</v>
      </c>
      <c r="E461" s="19" t="s">
        <v>1379</v>
      </c>
      <c r="F461" s="19" t="s">
        <v>138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16,73</v>
      </c>
      <c r="M461" s="23"/>
      <c r="N461" s="23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81</v>
      </c>
      <c r="D462" s="19" t="s">
        <v>22</v>
      </c>
      <c r="E462" s="19" t="s">
        <v>1382</v>
      </c>
      <c r="F462" s="19" t="s">
        <v>138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274,17</v>
      </c>
      <c r="M462" s="23"/>
      <c r="N462" s="23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4</v>
      </c>
      <c r="D463" s="19" t="s">
        <v>22</v>
      </c>
      <c r="E463" s="19" t="s">
        <v>1385</v>
      </c>
      <c r="F463" s="19" t="s">
        <v>138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92</v>
      </c>
      <c r="M463" s="23"/>
      <c r="N463" s="23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7</v>
      </c>
      <c r="D464" s="19" t="s">
        <v>22</v>
      </c>
      <c r="E464" s="19" t="s">
        <v>1388</v>
      </c>
      <c r="F464" s="19" t="s">
        <v>138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3,09</v>
      </c>
      <c r="M464" s="23"/>
      <c r="N464" s="23"/>
    </row>
    <row r="465" s="18" customFormat="true" ht="14.25" hidden="false" customHeight="true" outlineLevel="0" collapsed="false">
      <c r="A465" s="19" t="s">
        <v>1390</v>
      </c>
      <c r="B465" s="19" t="n">
        <v>0</v>
      </c>
      <c r="C465" s="19" t="s">
        <v>1391</v>
      </c>
      <c r="D465" s="19" t="s">
        <v>22</v>
      </c>
      <c r="E465" s="19" t="s">
        <v>1392</v>
      </c>
      <c r="F465" s="19" t="s">
        <v>139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,42</v>
      </c>
      <c r="M465" s="23"/>
      <c r="N465" s="23"/>
    </row>
    <row r="466" s="18" customFormat="true" ht="14.25" hidden="false" customHeight="true" outlineLevel="0" collapsed="false">
      <c r="A466" s="19" t="s">
        <v>1390</v>
      </c>
      <c r="B466" s="19" t="n">
        <v>1</v>
      </c>
      <c r="C466" s="19" t="s">
        <v>1394</v>
      </c>
      <c r="D466" s="19" t="s">
        <v>1395</v>
      </c>
      <c r="E466" s="19" t="s">
        <v>22</v>
      </c>
      <c r="F466" s="19" t="s">
        <v>139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5,43</v>
      </c>
      <c r="L466" s="22" t="str">
        <f aca="false">E466</f>
        <v>0</v>
      </c>
      <c r="M466" s="23"/>
      <c r="N466" s="23"/>
    </row>
    <row r="467" s="18" customFormat="true" ht="14.25" hidden="false" customHeight="true" outlineLevel="0" collapsed="false">
      <c r="A467" s="19" t="s">
        <v>1390</v>
      </c>
      <c r="B467" s="19" t="n">
        <v>2</v>
      </c>
      <c r="C467" s="19" t="s">
        <v>1397</v>
      </c>
      <c r="D467" s="19" t="s">
        <v>1398</v>
      </c>
      <c r="E467" s="19" t="s">
        <v>22</v>
      </c>
      <c r="F467" s="19" t="s">
        <v>139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156,47</v>
      </c>
      <c r="L467" s="22" t="str">
        <f aca="false">E467</f>
        <v>0</v>
      </c>
      <c r="M467" s="23"/>
      <c r="N467" s="23"/>
    </row>
    <row r="468" s="18" customFormat="true" ht="14.25" hidden="false" customHeight="true" outlineLevel="0" collapsed="false">
      <c r="A468" s="19" t="s">
        <v>1390</v>
      </c>
      <c r="B468" s="19" t="n">
        <v>3</v>
      </c>
      <c r="C468" s="19" t="s">
        <v>1400</v>
      </c>
      <c r="D468" s="19" t="s">
        <v>1401</v>
      </c>
      <c r="E468" s="19" t="s">
        <v>22</v>
      </c>
      <c r="F468" s="19" t="s">
        <v>140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75,94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0</v>
      </c>
      <c r="B469" s="19" t="n">
        <v>4</v>
      </c>
      <c r="C469" s="19" t="s">
        <v>1403</v>
      </c>
      <c r="D469" s="19" t="s">
        <v>1404</v>
      </c>
      <c r="E469" s="19" t="s">
        <v>22</v>
      </c>
      <c r="F469" s="19" t="s">
        <v>140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17,2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0</v>
      </c>
      <c r="B470" s="19" t="n">
        <v>5</v>
      </c>
      <c r="C470" s="19" t="s">
        <v>1406</v>
      </c>
      <c r="D470" s="19" t="s">
        <v>1407</v>
      </c>
      <c r="E470" s="19" t="s">
        <v>22</v>
      </c>
      <c r="F470" s="19" t="s">
        <v>140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08,44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0</v>
      </c>
      <c r="B471" s="19" t="n">
        <v>6</v>
      </c>
      <c r="C471" s="19" t="s">
        <v>1409</v>
      </c>
      <c r="D471" s="19" t="s">
        <v>1410</v>
      </c>
      <c r="E471" s="19" t="s">
        <v>22</v>
      </c>
      <c r="F471" s="19" t="s">
        <v>141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57,2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0</v>
      </c>
      <c r="B472" s="19" t="n">
        <v>7</v>
      </c>
      <c r="C472" s="19" t="s">
        <v>1412</v>
      </c>
      <c r="D472" s="19" t="s">
        <v>1413</v>
      </c>
      <c r="E472" s="19" t="s">
        <v>22</v>
      </c>
      <c r="F472" s="19" t="s">
        <v>141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5,68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0</v>
      </c>
      <c r="B473" s="19" t="n">
        <v>8</v>
      </c>
      <c r="C473" s="19" t="s">
        <v>1415</v>
      </c>
      <c r="D473" s="19" t="s">
        <v>1416</v>
      </c>
      <c r="E473" s="19" t="s">
        <v>22</v>
      </c>
      <c r="F473" s="19" t="s">
        <v>141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69,59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0</v>
      </c>
      <c r="B474" s="19" t="n">
        <v>9</v>
      </c>
      <c r="C474" s="19" t="s">
        <v>1418</v>
      </c>
      <c r="D474" s="19" t="s">
        <v>1419</v>
      </c>
      <c r="E474" s="19" t="s">
        <v>22</v>
      </c>
      <c r="F474" s="19" t="s">
        <v>142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48,04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0</v>
      </c>
      <c r="B475" s="19" t="n">
        <v>10</v>
      </c>
      <c r="C475" s="19" t="s">
        <v>657</v>
      </c>
      <c r="D475" s="19" t="s">
        <v>1421</v>
      </c>
      <c r="E475" s="19" t="s">
        <v>22</v>
      </c>
      <c r="F475" s="19" t="s">
        <v>65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560,52</v>
      </c>
      <c r="L475" s="22" t="str">
        <f aca="false">E475</f>
        <v>0</v>
      </c>
      <c r="M475" s="23"/>
      <c r="N475" s="23"/>
    </row>
    <row r="476" s="18" customFormat="true" ht="14.25" hidden="false" customHeight="true" outlineLevel="0" collapsed="false">
      <c r="A476" s="19" t="s">
        <v>1390</v>
      </c>
      <c r="B476" s="19" t="n">
        <v>11</v>
      </c>
      <c r="C476" s="19" t="s">
        <v>1422</v>
      </c>
      <c r="D476" s="19" t="s">
        <v>1423</v>
      </c>
      <c r="E476" s="19" t="s">
        <v>22</v>
      </c>
      <c r="F476" s="19" t="s">
        <v>142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363,14</v>
      </c>
      <c r="L476" s="22" t="str">
        <f aca="false">E476</f>
        <v>0</v>
      </c>
      <c r="M476" s="23"/>
      <c r="N476" s="23"/>
    </row>
    <row r="477" s="18" customFormat="true" ht="14.25" hidden="false" customHeight="true" outlineLevel="0" collapsed="false">
      <c r="A477" s="19" t="s">
        <v>1390</v>
      </c>
      <c r="B477" s="19" t="n">
        <v>12</v>
      </c>
      <c r="C477" s="19" t="s">
        <v>1425</v>
      </c>
      <c r="D477" s="19" t="s">
        <v>1426</v>
      </c>
      <c r="E477" s="19" t="s">
        <v>22</v>
      </c>
      <c r="F477" s="19" t="s">
        <v>142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532,41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90</v>
      </c>
      <c r="B478" s="19" t="n">
        <v>13</v>
      </c>
      <c r="C478" s="19" t="s">
        <v>1428</v>
      </c>
      <c r="D478" s="19" t="s">
        <v>1429</v>
      </c>
      <c r="E478" s="19" t="s">
        <v>22</v>
      </c>
      <c r="F478" s="19" t="s">
        <v>143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531,27</v>
      </c>
      <c r="L478" s="22" t="str">
        <f aca="false">E478</f>
        <v>0</v>
      </c>
      <c r="M478" s="23"/>
      <c r="N478" s="23"/>
    </row>
    <row r="479" s="18" customFormat="true" ht="14.25" hidden="false" customHeight="true" outlineLevel="0" collapsed="false">
      <c r="A479" s="19" t="s">
        <v>1390</v>
      </c>
      <c r="B479" s="19" t="n">
        <v>14</v>
      </c>
      <c r="C479" s="19" t="s">
        <v>1431</v>
      </c>
      <c r="D479" s="19" t="s">
        <v>1432</v>
      </c>
      <c r="E479" s="19" t="s">
        <v>22</v>
      </c>
      <c r="F479" s="19" t="s">
        <v>143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486,47</v>
      </c>
      <c r="L479" s="22" t="str">
        <f aca="false">E479</f>
        <v>0</v>
      </c>
      <c r="M479" s="23"/>
      <c r="N479" s="23"/>
    </row>
    <row r="480" s="18" customFormat="true" ht="14.25" hidden="false" customHeight="true" outlineLevel="0" collapsed="false">
      <c r="A480" s="19" t="s">
        <v>1390</v>
      </c>
      <c r="B480" s="19" t="n">
        <v>15</v>
      </c>
      <c r="C480" s="19" t="s">
        <v>1434</v>
      </c>
      <c r="D480" s="19" t="s">
        <v>1435</v>
      </c>
      <c r="E480" s="19" t="s">
        <v>22</v>
      </c>
      <c r="F480" s="19" t="s">
        <v>143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307,57</v>
      </c>
      <c r="L480" s="22" t="str">
        <f aca="false">E480</f>
        <v>0</v>
      </c>
      <c r="M480" s="23"/>
      <c r="N480" s="23"/>
    </row>
    <row r="481" s="18" customFormat="true" ht="14.25" hidden="false" customHeight="true" outlineLevel="0" collapsed="false">
      <c r="A481" s="19" t="s">
        <v>1390</v>
      </c>
      <c r="B481" s="19" t="n">
        <v>16</v>
      </c>
      <c r="C481" s="19" t="s">
        <v>1437</v>
      </c>
      <c r="D481" s="19" t="s">
        <v>1438</v>
      </c>
      <c r="E481" s="19" t="s">
        <v>22</v>
      </c>
      <c r="F481" s="19" t="s">
        <v>143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30,57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390</v>
      </c>
      <c r="B482" s="19" t="n">
        <v>17</v>
      </c>
      <c r="C482" s="19" t="s">
        <v>1440</v>
      </c>
      <c r="D482" s="19" t="s">
        <v>1441</v>
      </c>
      <c r="E482" s="19" t="s">
        <v>22</v>
      </c>
      <c r="F482" s="19" t="s">
        <v>144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50,41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390</v>
      </c>
      <c r="B483" s="19" t="n">
        <v>18</v>
      </c>
      <c r="C483" s="19" t="s">
        <v>1443</v>
      </c>
      <c r="D483" s="19" t="s">
        <v>1444</v>
      </c>
      <c r="E483" s="19" t="s">
        <v>22</v>
      </c>
      <c r="F483" s="19" t="s">
        <v>144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230,25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90</v>
      </c>
      <c r="B484" s="19" t="n">
        <v>19</v>
      </c>
      <c r="C484" s="19" t="s">
        <v>1446</v>
      </c>
      <c r="D484" s="19" t="s">
        <v>1447</v>
      </c>
      <c r="E484" s="19" t="s">
        <v>22</v>
      </c>
      <c r="F484" s="19" t="s">
        <v>144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52,74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390</v>
      </c>
      <c r="B485" s="19" t="n">
        <v>20</v>
      </c>
      <c r="C485" s="19" t="s">
        <v>1449</v>
      </c>
      <c r="D485" s="19" t="s">
        <v>1450</v>
      </c>
      <c r="E485" s="19" t="s">
        <v>22</v>
      </c>
      <c r="F485" s="19" t="s">
        <v>145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28,73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90</v>
      </c>
      <c r="B486" s="19" t="n">
        <v>21</v>
      </c>
      <c r="C486" s="19" t="s">
        <v>1452</v>
      </c>
      <c r="D486" s="19" t="s">
        <v>22</v>
      </c>
      <c r="E486" s="19" t="s">
        <v>1453</v>
      </c>
      <c r="F486" s="19" t="s">
        <v>145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4,77</v>
      </c>
      <c r="M486" s="23"/>
      <c r="N486" s="23"/>
    </row>
    <row r="487" s="18" customFormat="true" ht="14.25" hidden="false" customHeight="true" outlineLevel="0" collapsed="false">
      <c r="A487" s="19" t="s">
        <v>1390</v>
      </c>
      <c r="B487" s="19" t="n">
        <v>22</v>
      </c>
      <c r="C487" s="19" t="s">
        <v>1455</v>
      </c>
      <c r="D487" s="19" t="s">
        <v>1456</v>
      </c>
      <c r="E487" s="19" t="s">
        <v>22</v>
      </c>
      <c r="F487" s="19" t="s">
        <v>145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91,15</v>
      </c>
      <c r="L487" s="22" t="str">
        <f aca="false">E487</f>
        <v>0</v>
      </c>
      <c r="M487" s="23"/>
      <c r="N487" s="23"/>
    </row>
    <row r="488" s="18" customFormat="true" ht="14.25" hidden="false" customHeight="true" outlineLevel="0" collapsed="false">
      <c r="A488" s="19" t="s">
        <v>1390</v>
      </c>
      <c r="B488" s="19" t="n">
        <v>23</v>
      </c>
      <c r="C488" s="19" t="s">
        <v>1458</v>
      </c>
      <c r="D488" s="19" t="s">
        <v>22</v>
      </c>
      <c r="E488" s="19" t="s">
        <v>1459</v>
      </c>
      <c r="F488" s="19" t="s">
        <v>146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02,98</v>
      </c>
      <c r="M488" s="23"/>
      <c r="N488" s="23"/>
    </row>
    <row r="489" s="18" customFormat="true" ht="14.25" hidden="false" customHeight="true" outlineLevel="0" collapsed="false">
      <c r="A489" s="19" t="s">
        <v>1461</v>
      </c>
      <c r="B489" s="19" t="n">
        <v>0</v>
      </c>
      <c r="C489" s="19" t="s">
        <v>1462</v>
      </c>
      <c r="D489" s="19" t="s">
        <v>22</v>
      </c>
      <c r="E489" s="19" t="s">
        <v>1463</v>
      </c>
      <c r="F489" s="19" t="s">
        <v>146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23,31</v>
      </c>
      <c r="M489" s="23"/>
      <c r="N489" s="23"/>
    </row>
    <row r="490" s="18" customFormat="true" ht="14.25" hidden="false" customHeight="true" outlineLevel="0" collapsed="false">
      <c r="A490" s="19" t="s">
        <v>1461</v>
      </c>
      <c r="B490" s="19" t="n">
        <v>1</v>
      </c>
      <c r="C490" s="19" t="s">
        <v>1465</v>
      </c>
      <c r="D490" s="19" t="s">
        <v>1466</v>
      </c>
      <c r="E490" s="19" t="s">
        <v>1467</v>
      </c>
      <c r="F490" s="19" t="s">
        <v>1468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3,3</v>
      </c>
      <c r="L490" s="22" t="str">
        <f aca="false">E490</f>
        <v>7,52</v>
      </c>
      <c r="M490" s="23"/>
      <c r="N490" s="23"/>
    </row>
    <row r="491" s="18" customFormat="true" ht="14.25" hidden="false" customHeight="true" outlineLevel="0" collapsed="false">
      <c r="A491" s="19" t="s">
        <v>1461</v>
      </c>
      <c r="B491" s="19" t="n">
        <v>2</v>
      </c>
      <c r="C491" s="19" t="s">
        <v>1469</v>
      </c>
      <c r="D491" s="19" t="s">
        <v>1470</v>
      </c>
      <c r="E491" s="19" t="s">
        <v>1471</v>
      </c>
      <c r="F491" s="19" t="s">
        <v>147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18,26</v>
      </c>
      <c r="L491" s="22" t="str">
        <f aca="false">E491</f>
        <v>3,08</v>
      </c>
      <c r="M491" s="23"/>
      <c r="N491" s="23"/>
    </row>
    <row r="492" s="18" customFormat="true" ht="14.25" hidden="false" customHeight="true" outlineLevel="0" collapsed="false">
      <c r="A492" s="19" t="s">
        <v>1461</v>
      </c>
      <c r="B492" s="19" t="n">
        <v>3</v>
      </c>
      <c r="C492" s="19" t="s">
        <v>1473</v>
      </c>
      <c r="D492" s="19" t="s">
        <v>1474</v>
      </c>
      <c r="E492" s="19" t="s">
        <v>1475</v>
      </c>
      <c r="F492" s="19" t="s">
        <v>1476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20,55</v>
      </c>
      <c r="L492" s="22" t="str">
        <f aca="false">E492</f>
        <v>2,23</v>
      </c>
      <c r="M492" s="23"/>
      <c r="N492" s="23"/>
    </row>
    <row r="493" s="18" customFormat="true" ht="14.25" hidden="false" customHeight="true" outlineLevel="0" collapsed="false">
      <c r="A493" s="19" t="s">
        <v>1461</v>
      </c>
      <c r="B493" s="19" t="n">
        <v>4</v>
      </c>
      <c r="C493" s="19" t="s">
        <v>1477</v>
      </c>
      <c r="D493" s="19" t="s">
        <v>1478</v>
      </c>
      <c r="E493" s="19" t="s">
        <v>1479</v>
      </c>
      <c r="F493" s="19" t="s">
        <v>1480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23,04</v>
      </c>
      <c r="L493" s="22" t="str">
        <f aca="false">E493</f>
        <v>1,57</v>
      </c>
      <c r="M493" s="23"/>
      <c r="N493" s="23"/>
    </row>
    <row r="494" s="18" customFormat="true" ht="14.25" hidden="false" customHeight="true" outlineLevel="0" collapsed="false">
      <c r="A494" s="19" t="s">
        <v>1461</v>
      </c>
      <c r="B494" s="19" t="n">
        <v>5</v>
      </c>
      <c r="C494" s="19" t="s">
        <v>1481</v>
      </c>
      <c r="D494" s="19" t="s">
        <v>1482</v>
      </c>
      <c r="E494" s="19" t="s">
        <v>22</v>
      </c>
      <c r="F494" s="19" t="s">
        <v>1483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31,04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61</v>
      </c>
      <c r="B495" s="19" t="n">
        <v>6</v>
      </c>
      <c r="C495" s="19" t="s">
        <v>1484</v>
      </c>
      <c r="D495" s="19" t="s">
        <v>1485</v>
      </c>
      <c r="E495" s="19" t="s">
        <v>22</v>
      </c>
      <c r="F495" s="19" t="s">
        <v>1486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2,84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1</v>
      </c>
      <c r="B496" s="19" t="n">
        <v>7</v>
      </c>
      <c r="C496" s="19" t="s">
        <v>1487</v>
      </c>
      <c r="D496" s="19" t="s">
        <v>1488</v>
      </c>
      <c r="E496" s="19" t="s">
        <v>22</v>
      </c>
      <c r="F496" s="19" t="s">
        <v>1489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87,74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1</v>
      </c>
      <c r="B497" s="19" t="n">
        <v>8</v>
      </c>
      <c r="C497" s="19" t="s">
        <v>1490</v>
      </c>
      <c r="D497" s="19" t="s">
        <v>1491</v>
      </c>
      <c r="E497" s="19" t="s">
        <v>22</v>
      </c>
      <c r="F497" s="19" t="s">
        <v>1492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44,92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1</v>
      </c>
      <c r="B498" s="19" t="n">
        <v>9</v>
      </c>
      <c r="C498" s="19" t="s">
        <v>1493</v>
      </c>
      <c r="D498" s="19" t="s">
        <v>22</v>
      </c>
      <c r="E498" s="19" t="s">
        <v>1494</v>
      </c>
      <c r="F498" s="19" t="s">
        <v>1495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16,84</v>
      </c>
      <c r="M498" s="23"/>
      <c r="N498" s="23"/>
    </row>
    <row r="499" s="18" customFormat="true" ht="14.25" hidden="false" customHeight="true" outlineLevel="0" collapsed="false">
      <c r="A499" s="19" t="s">
        <v>1461</v>
      </c>
      <c r="B499" s="19" t="n">
        <v>10</v>
      </c>
      <c r="C499" s="19" t="s">
        <v>1496</v>
      </c>
      <c r="D499" s="19" t="s">
        <v>1240</v>
      </c>
      <c r="E499" s="19" t="s">
        <v>1497</v>
      </c>
      <c r="F499" s="19" t="s">
        <v>1498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1,06</v>
      </c>
      <c r="L499" s="22" t="str">
        <f aca="false">E499</f>
        <v>5,97</v>
      </c>
      <c r="M499" s="23"/>
      <c r="N499" s="23"/>
    </row>
    <row r="500" s="18" customFormat="true" ht="14.25" hidden="false" customHeight="true" outlineLevel="0" collapsed="false">
      <c r="A500" s="19" t="s">
        <v>1461</v>
      </c>
      <c r="B500" s="19" t="n">
        <v>11</v>
      </c>
      <c r="C500" s="19" t="s">
        <v>1499</v>
      </c>
      <c r="D500" s="19" t="s">
        <v>1500</v>
      </c>
      <c r="E500" s="19" t="s">
        <v>1501</v>
      </c>
      <c r="F500" s="19" t="s">
        <v>150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49,37</v>
      </c>
      <c r="L500" s="22" t="str">
        <f aca="false">E500</f>
        <v>2,01</v>
      </c>
      <c r="M500" s="23"/>
      <c r="N500" s="23"/>
    </row>
    <row r="501" s="18" customFormat="true" ht="14.25" hidden="false" customHeight="true" outlineLevel="0" collapsed="false">
      <c r="A501" s="19" t="s">
        <v>1461</v>
      </c>
      <c r="B501" s="19" t="n">
        <v>12</v>
      </c>
      <c r="C501" s="19" t="s">
        <v>1503</v>
      </c>
      <c r="D501" s="19" t="s">
        <v>22</v>
      </c>
      <c r="E501" s="19" t="s">
        <v>1504</v>
      </c>
      <c r="F501" s="19" t="s">
        <v>150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55</v>
      </c>
      <c r="M501" s="23"/>
      <c r="N501" s="23"/>
    </row>
    <row r="502" s="18" customFormat="true" ht="14.25" hidden="false" customHeight="true" outlineLevel="0" collapsed="false">
      <c r="A502" s="19" t="s">
        <v>1461</v>
      </c>
      <c r="B502" s="19" t="n">
        <v>13</v>
      </c>
      <c r="C502" s="19" t="s">
        <v>1506</v>
      </c>
      <c r="D502" s="19" t="s">
        <v>22</v>
      </c>
      <c r="E502" s="19" t="s">
        <v>1507</v>
      </c>
      <c r="F502" s="19" t="s">
        <v>150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29,86</v>
      </c>
      <c r="M502" s="23"/>
      <c r="N502" s="23"/>
    </row>
    <row r="503" s="18" customFormat="true" ht="14.25" hidden="false" customHeight="true" outlineLevel="0" collapsed="false">
      <c r="A503" s="19" t="s">
        <v>1461</v>
      </c>
      <c r="B503" s="19" t="n">
        <v>14</v>
      </c>
      <c r="C503" s="19" t="s">
        <v>1509</v>
      </c>
      <c r="D503" s="19" t="s">
        <v>22</v>
      </c>
      <c r="E503" s="19" t="s">
        <v>1134</v>
      </c>
      <c r="F503" s="19" t="s">
        <v>1510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88,41</v>
      </c>
      <c r="M503" s="23"/>
      <c r="N503" s="23"/>
    </row>
    <row r="504" s="18" customFormat="true" ht="14.25" hidden="false" customHeight="true" outlineLevel="0" collapsed="false">
      <c r="A504" s="19" t="s">
        <v>1461</v>
      </c>
      <c r="B504" s="19" t="n">
        <v>15</v>
      </c>
      <c r="C504" s="19" t="s">
        <v>1511</v>
      </c>
      <c r="D504" s="19" t="s">
        <v>22</v>
      </c>
      <c r="E504" s="19" t="s">
        <v>1512</v>
      </c>
      <c r="F504" s="19" t="s">
        <v>1513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88,31</v>
      </c>
      <c r="M504" s="23"/>
      <c r="N504" s="23"/>
    </row>
    <row r="505" s="18" customFormat="true" ht="14.25" hidden="false" customHeight="true" outlineLevel="0" collapsed="false">
      <c r="A505" s="19" t="s">
        <v>1461</v>
      </c>
      <c r="B505" s="19" t="n">
        <v>16</v>
      </c>
      <c r="C505" s="19" t="s">
        <v>1514</v>
      </c>
      <c r="D505" s="19" t="s">
        <v>1515</v>
      </c>
      <c r="E505" s="19" t="s">
        <v>1516</v>
      </c>
      <c r="F505" s="19" t="s">
        <v>151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50,83</v>
      </c>
      <c r="L505" s="22" t="str">
        <f aca="false">E505</f>
        <v>0,95</v>
      </c>
      <c r="M505" s="23"/>
      <c r="N505" s="23"/>
    </row>
    <row r="506" s="18" customFormat="true" ht="14.25" hidden="false" customHeight="true" outlineLevel="0" collapsed="false">
      <c r="A506" s="19" t="s">
        <v>1461</v>
      </c>
      <c r="B506" s="19" t="n">
        <v>17</v>
      </c>
      <c r="C506" s="19" t="s">
        <v>1518</v>
      </c>
      <c r="D506" s="19" t="s">
        <v>1519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4,53</v>
      </c>
      <c r="L506" s="22" t="str">
        <f aca="false">E506</f>
        <v>3,05</v>
      </c>
      <c r="M506" s="23"/>
      <c r="N506" s="23"/>
    </row>
    <row r="507" s="18" customFormat="true" ht="14.25" hidden="false" customHeight="true" outlineLevel="0" collapsed="false">
      <c r="A507" s="19" t="s">
        <v>1461</v>
      </c>
      <c r="B507" s="19" t="n">
        <v>18</v>
      </c>
      <c r="C507" s="19" t="s">
        <v>1522</v>
      </c>
      <c r="D507" s="19" t="s">
        <v>1523</v>
      </c>
      <c r="E507" s="19" t="s">
        <v>1524</v>
      </c>
      <c r="F507" s="19" t="s">
        <v>1525</v>
      </c>
      <c r="G507" s="20" t="n">
        <f aca="false">C507+$Q$3</f>
        <v>2679.17</v>
      </c>
      <c r="H507" s="20" t="n">
        <f aca="false">C507+$R$3</f>
        <v>2993.75</v>
      </c>
      <c r="I507" s="20" t="n">
        <f aca="false">C507+$S$3</f>
        <v>3508.62</v>
      </c>
      <c r="J507" s="20" t="n">
        <f aca="false">C507+$T$3</f>
        <v>4651.74</v>
      </c>
      <c r="K507" s="22" t="str">
        <f aca="false">D507</f>
        <v>28,29</v>
      </c>
      <c r="L507" s="22" t="str">
        <f aca="false">E507</f>
        <v>5,56</v>
      </c>
      <c r="M507" s="23"/>
      <c r="N507" s="23"/>
    </row>
    <row r="508" s="18" customFormat="true" ht="14.25" hidden="false" customHeight="true" outlineLevel="0" collapsed="false">
      <c r="A508" s="19" t="s">
        <v>1461</v>
      </c>
      <c r="B508" s="19" t="n">
        <v>19</v>
      </c>
      <c r="C508" s="19" t="s">
        <v>1526</v>
      </c>
      <c r="D508" s="19" t="s">
        <v>1527</v>
      </c>
      <c r="E508" s="19" t="s">
        <v>1528</v>
      </c>
      <c r="F508" s="19" t="s">
        <v>152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64,04</v>
      </c>
      <c r="L508" s="22" t="str">
        <f aca="false">E508</f>
        <v>2,84</v>
      </c>
      <c r="M508" s="23"/>
      <c r="N508" s="23"/>
    </row>
    <row r="509" s="18" customFormat="true" ht="14.25" hidden="false" customHeight="true" outlineLevel="0" collapsed="false">
      <c r="A509" s="19" t="s">
        <v>1461</v>
      </c>
      <c r="B509" s="19" t="n">
        <v>20</v>
      </c>
      <c r="C509" s="19" t="s">
        <v>1530</v>
      </c>
      <c r="D509" s="19" t="s">
        <v>22</v>
      </c>
      <c r="E509" s="19" t="s">
        <v>1531</v>
      </c>
      <c r="F509" s="19" t="s">
        <v>153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82,63</v>
      </c>
      <c r="M509" s="23"/>
      <c r="N509" s="23"/>
    </row>
    <row r="510" s="18" customFormat="true" ht="14.25" hidden="false" customHeight="true" outlineLevel="0" collapsed="false">
      <c r="A510" s="19" t="s">
        <v>1461</v>
      </c>
      <c r="B510" s="19" t="n">
        <v>21</v>
      </c>
      <c r="C510" s="19" t="s">
        <v>1533</v>
      </c>
      <c r="D510" s="19" t="s">
        <v>22</v>
      </c>
      <c r="E510" s="19" t="s">
        <v>1534</v>
      </c>
      <c r="F510" s="19" t="s">
        <v>153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87,47</v>
      </c>
      <c r="M510" s="23"/>
      <c r="N510" s="23"/>
    </row>
    <row r="511" s="18" customFormat="true" ht="14.25" hidden="false" customHeight="true" outlineLevel="0" collapsed="false">
      <c r="A511" s="19" t="s">
        <v>1461</v>
      </c>
      <c r="B511" s="19" t="n">
        <v>22</v>
      </c>
      <c r="C511" s="19" t="s">
        <v>1536</v>
      </c>
      <c r="D511" s="19" t="s">
        <v>22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66,4</v>
      </c>
      <c r="M511" s="23"/>
      <c r="N511" s="23"/>
    </row>
    <row r="512" s="18" customFormat="true" ht="14.25" hidden="false" customHeight="true" outlineLevel="0" collapsed="false">
      <c r="A512" s="19" t="s">
        <v>1461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9,31</v>
      </c>
      <c r="M512" s="23"/>
      <c r="N512" s="23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6,83</v>
      </c>
      <c r="M513" s="23"/>
      <c r="N513" s="23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</v>
      </c>
      <c r="M514" s="23"/>
      <c r="N514" s="23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7,46</v>
      </c>
      <c r="M515" s="23"/>
      <c r="N515" s="23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,07</v>
      </c>
      <c r="M516" s="23"/>
      <c r="N516" s="23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1556</v>
      </c>
      <c r="E517" s="19" t="s">
        <v>22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6,51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1559</v>
      </c>
      <c r="E518" s="19" t="s">
        <v>22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6,57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1562</v>
      </c>
      <c r="E519" s="19" t="s">
        <v>2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80,37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415,63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81,57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8,92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1574</v>
      </c>
      <c r="E523" s="19" t="s">
        <v>22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51,3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1577</v>
      </c>
      <c r="E524" s="19" t="s">
        <v>22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68,53</v>
      </c>
      <c r="L524" s="22" t="str">
        <f aca="false">E524</f>
        <v>0</v>
      </c>
      <c r="M524" s="23"/>
      <c r="N524" s="23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84</v>
      </c>
      <c r="E525" s="19" t="s">
        <v>22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113,33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1</v>
      </c>
      <c r="D526" s="19" t="s">
        <v>1582</v>
      </c>
      <c r="E526" s="19" t="s">
        <v>2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102,35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93,54</v>
      </c>
      <c r="M527" s="23"/>
      <c r="N527" s="23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51,24</v>
      </c>
      <c r="M528" s="23"/>
      <c r="N528" s="23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60,66</v>
      </c>
      <c r="M529" s="23"/>
      <c r="N529" s="23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3</v>
      </c>
      <c r="D530" s="19" t="s">
        <v>1594</v>
      </c>
      <c r="E530" s="19" t="s">
        <v>22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7,02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6</v>
      </c>
      <c r="D531" s="19" t="s">
        <v>1597</v>
      </c>
      <c r="E531" s="19" t="s">
        <v>22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111,02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599</v>
      </c>
      <c r="D532" s="19" t="s">
        <v>1600</v>
      </c>
      <c r="E532" s="19" t="s">
        <v>22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134,9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2</v>
      </c>
      <c r="D533" s="19" t="s">
        <v>1603</v>
      </c>
      <c r="E533" s="19" t="s">
        <v>22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,36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37</v>
      </c>
      <c r="M534" s="23"/>
      <c r="N534" s="23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06,93</v>
      </c>
      <c r="M535" s="23"/>
      <c r="N535" s="23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397,17</v>
      </c>
      <c r="M536" s="23"/>
      <c r="N536" s="23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32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74,4</v>
      </c>
      <c r="M537" s="23"/>
      <c r="N537" s="23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7</v>
      </c>
      <c r="D538" s="19" t="s">
        <v>22</v>
      </c>
      <c r="E538" s="19" t="s">
        <v>1618</v>
      </c>
      <c r="F538" s="19" t="s">
        <v>1619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1,49</v>
      </c>
      <c r="M538" s="23"/>
      <c r="N538" s="23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0</v>
      </c>
      <c r="D539" s="19" t="s">
        <v>22</v>
      </c>
      <c r="E539" s="19" t="s">
        <v>1621</v>
      </c>
      <c r="F539" s="19" t="s">
        <v>1622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511,25</v>
      </c>
      <c r="M539" s="23"/>
      <c r="N539" s="23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3</v>
      </c>
      <c r="D540" s="19" t="s">
        <v>22</v>
      </c>
      <c r="E540" s="19" t="s">
        <v>1624</v>
      </c>
      <c r="F540" s="19" t="s">
        <v>1625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18,39</v>
      </c>
      <c r="M540" s="23"/>
      <c r="N540" s="23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6</v>
      </c>
      <c r="D541" s="19" t="s">
        <v>1627</v>
      </c>
      <c r="E541" s="19" t="s">
        <v>22</v>
      </c>
      <c r="F541" s="19" t="s">
        <v>1628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15,29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29</v>
      </c>
      <c r="D542" s="19" t="s">
        <v>1630</v>
      </c>
      <c r="E542" s="19" t="s">
        <v>22</v>
      </c>
      <c r="F542" s="19" t="s">
        <v>1631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12,43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2</v>
      </c>
      <c r="D543" s="19" t="s">
        <v>1633</v>
      </c>
      <c r="E543" s="19" t="s">
        <v>22</v>
      </c>
      <c r="F543" s="19" t="s">
        <v>1634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70,89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5</v>
      </c>
      <c r="D544" s="19" t="s">
        <v>1636</v>
      </c>
      <c r="E544" s="19" t="s">
        <v>22</v>
      </c>
      <c r="F544" s="19" t="s">
        <v>1637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62,5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8</v>
      </c>
      <c r="D545" s="19" t="s">
        <v>1639</v>
      </c>
      <c r="E545" s="19" t="s">
        <v>22</v>
      </c>
      <c r="F545" s="19" t="s">
        <v>1640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22,0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1</v>
      </c>
      <c r="D546" s="19" t="s">
        <v>1642</v>
      </c>
      <c r="E546" s="19" t="s">
        <v>22</v>
      </c>
      <c r="F546" s="19" t="s">
        <v>1643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92,84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4</v>
      </c>
      <c r="D547" s="19" t="s">
        <v>1645</v>
      </c>
      <c r="E547" s="19" t="s">
        <v>22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6,45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4,12</v>
      </c>
      <c r="M548" s="23"/>
      <c r="N548" s="23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0</v>
      </c>
      <c r="D549" s="19" t="s">
        <v>22</v>
      </c>
      <c r="E549" s="19" t="s">
        <v>1651</v>
      </c>
      <c r="F549" s="19" t="s">
        <v>1652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256,52</v>
      </c>
      <c r="M549" s="23"/>
      <c r="N549" s="23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3</v>
      </c>
      <c r="D550" s="19" t="s">
        <v>22</v>
      </c>
      <c r="E550" s="19" t="s">
        <v>1654</v>
      </c>
      <c r="F550" s="19" t="s">
        <v>1655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214,71</v>
      </c>
      <c r="M550" s="23"/>
      <c r="N550" s="23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6</v>
      </c>
      <c r="D551" s="19" t="s">
        <v>22</v>
      </c>
      <c r="E551" s="19" t="s">
        <v>1657</v>
      </c>
      <c r="F551" s="19" t="s">
        <v>1658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261,51</v>
      </c>
      <c r="M551" s="23"/>
      <c r="N551" s="23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59</v>
      </c>
      <c r="D552" s="19" t="s">
        <v>22</v>
      </c>
      <c r="E552" s="19" t="s">
        <v>1660</v>
      </c>
      <c r="F552" s="19" t="s">
        <v>1661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352,55</v>
      </c>
      <c r="M552" s="23"/>
      <c r="N552" s="23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2</v>
      </c>
      <c r="D553" s="19" t="s">
        <v>22</v>
      </c>
      <c r="E553" s="19" t="s">
        <v>1663</v>
      </c>
      <c r="F553" s="19" t="s">
        <v>1664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330,23</v>
      </c>
      <c r="M553" s="23"/>
      <c r="N553" s="23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5</v>
      </c>
      <c r="D554" s="19" t="s">
        <v>22</v>
      </c>
      <c r="E554" s="19" t="s">
        <v>1666</v>
      </c>
      <c r="F554" s="19" t="s">
        <v>1667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79,46</v>
      </c>
      <c r="M554" s="23"/>
      <c r="N554" s="23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8</v>
      </c>
      <c r="D555" s="19" t="s">
        <v>22</v>
      </c>
      <c r="E555" s="19" t="s">
        <v>1669</v>
      </c>
      <c r="F555" s="19" t="s">
        <v>1670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94,43</v>
      </c>
      <c r="M555" s="23"/>
      <c r="N555" s="23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1</v>
      </c>
      <c r="D556" s="19" t="s">
        <v>22</v>
      </c>
      <c r="E556" s="19" t="s">
        <v>1672</v>
      </c>
      <c r="F556" s="19" t="s">
        <v>1673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40,43</v>
      </c>
      <c r="M556" s="23"/>
      <c r="N556" s="23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4</v>
      </c>
      <c r="D557" s="19" t="s">
        <v>22</v>
      </c>
      <c r="E557" s="19" t="s">
        <v>1675</v>
      </c>
      <c r="F557" s="19" t="s">
        <v>1676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52,17</v>
      </c>
      <c r="M557" s="23"/>
      <c r="N557" s="23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7</v>
      </c>
      <c r="D558" s="19" t="s">
        <v>22</v>
      </c>
      <c r="E558" s="19" t="s">
        <v>1678</v>
      </c>
      <c r="F558" s="19" t="s">
        <v>1679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8,95</v>
      </c>
      <c r="M558" s="23"/>
      <c r="N558" s="23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0</v>
      </c>
      <c r="D559" s="19" t="s">
        <v>22</v>
      </c>
      <c r="E559" s="19" t="s">
        <v>1681</v>
      </c>
      <c r="F559" s="19" t="s">
        <v>639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41,42</v>
      </c>
      <c r="M559" s="23"/>
      <c r="N559" s="23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629,08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0,37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8,64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88,0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85,85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9,36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1702</v>
      </c>
      <c r="E566" s="19" t="s">
        <v>2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88,67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1706</v>
      </c>
      <c r="F567" s="19" t="s">
        <v>1707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8,7</v>
      </c>
      <c r="L567" s="22" t="str">
        <f aca="false">E567</f>
        <v>1,41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8</v>
      </c>
      <c r="D568" s="19" t="s">
        <v>1709</v>
      </c>
      <c r="E568" s="19" t="s">
        <v>22</v>
      </c>
      <c r="F568" s="19" t="s">
        <v>1710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95,57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1</v>
      </c>
      <c r="D569" s="19" t="s">
        <v>22</v>
      </c>
      <c r="E569" s="19" t="s">
        <v>1712</v>
      </c>
      <c r="F569" s="19" t="s">
        <v>1713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23,98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4</v>
      </c>
      <c r="D570" s="19" t="s">
        <v>22</v>
      </c>
      <c r="E570" s="19" t="s">
        <v>1715</v>
      </c>
      <c r="F570" s="19" t="s">
        <v>1716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360,94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7</v>
      </c>
      <c r="D571" s="19" t="s">
        <v>22</v>
      </c>
      <c r="E571" s="19" t="s">
        <v>1718</v>
      </c>
      <c r="F571" s="19" t="s">
        <v>1719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386,15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20</v>
      </c>
      <c r="D572" s="19" t="s">
        <v>22</v>
      </c>
      <c r="E572" s="19" t="s">
        <v>1721</v>
      </c>
      <c r="F572" s="19" t="s">
        <v>1722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524,3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3</v>
      </c>
      <c r="D573" s="19" t="s">
        <v>22</v>
      </c>
      <c r="E573" s="19" t="s">
        <v>1724</v>
      </c>
      <c r="F573" s="19" t="s">
        <v>1725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8,44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6</v>
      </c>
      <c r="D574" s="19" t="s">
        <v>22</v>
      </c>
      <c r="E574" s="19" t="s">
        <v>1727</v>
      </c>
      <c r="F574" s="19" t="s">
        <v>1728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464,2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9</v>
      </c>
      <c r="D575" s="19" t="s">
        <v>22</v>
      </c>
      <c r="E575" s="19" t="s">
        <v>1730</v>
      </c>
      <c r="F575" s="19" t="s">
        <v>1731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431,92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2</v>
      </c>
      <c r="D576" s="19" t="s">
        <v>22</v>
      </c>
      <c r="E576" s="19" t="s">
        <v>1733</v>
      </c>
      <c r="F576" s="19" t="s">
        <v>1734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459,59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5</v>
      </c>
      <c r="D577" s="19" t="s">
        <v>22</v>
      </c>
      <c r="E577" s="19" t="s">
        <v>1736</v>
      </c>
      <c r="F577" s="19" t="s">
        <v>1737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87,11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8</v>
      </c>
      <c r="D578" s="19" t="s">
        <v>22</v>
      </c>
      <c r="E578" s="19" t="s">
        <v>1739</v>
      </c>
      <c r="F578" s="19" t="s">
        <v>1740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431,78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1</v>
      </c>
      <c r="D579" s="19" t="s">
        <v>22</v>
      </c>
      <c r="E579" s="19" t="s">
        <v>1742</v>
      </c>
      <c r="F579" s="19" t="s">
        <v>1743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434,89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228</v>
      </c>
      <c r="D580" s="19" t="s">
        <v>22</v>
      </c>
      <c r="E580" s="19" t="s">
        <v>1744</v>
      </c>
      <c r="F580" s="19" t="s">
        <v>230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24,5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5</v>
      </c>
      <c r="D581" s="19" t="s">
        <v>22</v>
      </c>
      <c r="E581" s="19" t="s">
        <v>1746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40,9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25,37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91,48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8,4</v>
      </c>
      <c r="M584" s="23"/>
      <c r="N584" s="23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3,81</v>
      </c>
      <c r="M585" s="23"/>
      <c r="N585" s="23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42,05</v>
      </c>
      <c r="M586" s="23"/>
      <c r="N586" s="23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44,66</v>
      </c>
      <c r="M587" s="23"/>
      <c r="N587" s="23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22</v>
      </c>
      <c r="E588" s="19" t="s">
        <v>1768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35,67</v>
      </c>
      <c r="M588" s="23"/>
      <c r="N588" s="23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22</v>
      </c>
      <c r="E589" s="19" t="s">
        <v>1771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7,34</v>
      </c>
      <c r="M589" s="23"/>
      <c r="N589" s="23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83,61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1777</v>
      </c>
      <c r="E591" s="19" t="s">
        <v>22</v>
      </c>
      <c r="F591" s="19" t="s">
        <v>1778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78,79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9</v>
      </c>
      <c r="D592" s="19" t="s">
        <v>22</v>
      </c>
      <c r="E592" s="19" t="s">
        <v>1780</v>
      </c>
      <c r="F592" s="19" t="s">
        <v>1781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65,34</v>
      </c>
      <c r="M592" s="23"/>
      <c r="N592" s="23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2</v>
      </c>
      <c r="D593" s="19" t="s">
        <v>22</v>
      </c>
      <c r="E593" s="19" t="s">
        <v>1783</v>
      </c>
      <c r="F593" s="19" t="s">
        <v>1784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219,59</v>
      </c>
      <c r="M593" s="23"/>
      <c r="N593" s="23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5</v>
      </c>
      <c r="D594" s="19" t="s">
        <v>22</v>
      </c>
      <c r="E594" s="19" t="s">
        <v>1786</v>
      </c>
      <c r="F594" s="19" t="s">
        <v>1787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17,47</v>
      </c>
      <c r="M594" s="23"/>
      <c r="N594" s="23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8</v>
      </c>
      <c r="D595" s="19" t="s">
        <v>22</v>
      </c>
      <c r="E595" s="19" t="s">
        <v>1789</v>
      </c>
      <c r="F595" s="19" t="s">
        <v>1790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26,52</v>
      </c>
      <c r="M595" s="23"/>
      <c r="N595" s="23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1</v>
      </c>
      <c r="D596" s="19" t="s">
        <v>22</v>
      </c>
      <c r="E596" s="19" t="s">
        <v>1792</v>
      </c>
      <c r="F596" s="19" t="s">
        <v>1793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340,65</v>
      </c>
      <c r="M596" s="23"/>
      <c r="N596" s="23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4</v>
      </c>
      <c r="D597" s="19" t="s">
        <v>22</v>
      </c>
      <c r="E597" s="19" t="s">
        <v>1795</v>
      </c>
      <c r="F597" s="19" t="s">
        <v>179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03,71</v>
      </c>
      <c r="M597" s="23"/>
      <c r="N597" s="23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7</v>
      </c>
      <c r="D598" s="19" t="s">
        <v>22</v>
      </c>
      <c r="E598" s="19" t="s">
        <v>1798</v>
      </c>
      <c r="F598" s="19" t="s">
        <v>179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15</v>
      </c>
      <c r="M598" s="23"/>
      <c r="N598" s="23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800</v>
      </c>
      <c r="D599" s="19" t="s">
        <v>22</v>
      </c>
      <c r="E599" s="19" t="s">
        <v>1801</v>
      </c>
      <c r="F599" s="19" t="s">
        <v>180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13,15</v>
      </c>
      <c r="M599" s="23"/>
      <c r="N599" s="23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3</v>
      </c>
      <c r="D600" s="19" t="s">
        <v>22</v>
      </c>
      <c r="E600" s="19" t="s">
        <v>1804</v>
      </c>
      <c r="F600" s="19" t="s">
        <v>180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18,13</v>
      </c>
      <c r="M600" s="23"/>
      <c r="N600" s="23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6</v>
      </c>
      <c r="D601" s="19" t="s">
        <v>22</v>
      </c>
      <c r="E601" s="19" t="s">
        <v>1807</v>
      </c>
      <c r="F601" s="19" t="s">
        <v>180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08,21</v>
      </c>
      <c r="M601" s="23"/>
      <c r="N601" s="23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9</v>
      </c>
      <c r="D602" s="19" t="s">
        <v>22</v>
      </c>
      <c r="E602" s="19" t="s">
        <v>1810</v>
      </c>
      <c r="F602" s="19" t="s">
        <v>1811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69,71</v>
      </c>
      <c r="M602" s="23"/>
      <c r="N602" s="23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12</v>
      </c>
      <c r="D603" s="19" t="s">
        <v>425</v>
      </c>
      <c r="E603" s="19" t="s">
        <v>1813</v>
      </c>
      <c r="F603" s="19" t="s">
        <v>1814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15,13</v>
      </c>
      <c r="L603" s="22" t="str">
        <f aca="false">E603</f>
        <v>21,01</v>
      </c>
      <c r="M603" s="23"/>
      <c r="N603" s="23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5</v>
      </c>
      <c r="D604" s="19" t="s">
        <v>1816</v>
      </c>
      <c r="E604" s="19" t="s">
        <v>22</v>
      </c>
      <c r="F604" s="19" t="s">
        <v>1817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241,26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8</v>
      </c>
      <c r="D605" s="19" t="s">
        <v>1819</v>
      </c>
      <c r="E605" s="19" t="s">
        <v>22</v>
      </c>
      <c r="F605" s="19" t="s">
        <v>1820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83,81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21</v>
      </c>
      <c r="D606" s="19" t="s">
        <v>1822</v>
      </c>
      <c r="E606" s="19" t="s">
        <v>22</v>
      </c>
      <c r="F606" s="19" t="s">
        <v>1823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49,16</v>
      </c>
      <c r="L606" s="22" t="str">
        <f aca="false">E606</f>
        <v>0</v>
      </c>
      <c r="M606" s="23"/>
      <c r="N606" s="23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4</v>
      </c>
      <c r="D607" s="19" t="s">
        <v>1825</v>
      </c>
      <c r="E607" s="19" t="s">
        <v>22</v>
      </c>
      <c r="F607" s="19" t="s">
        <v>182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237,61</v>
      </c>
      <c r="L607" s="22" t="str">
        <f aca="false">E607</f>
        <v>0</v>
      </c>
      <c r="M607" s="23"/>
      <c r="N607" s="23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7</v>
      </c>
      <c r="D608" s="19" t="s">
        <v>1828</v>
      </c>
      <c r="E608" s="19" t="s">
        <v>22</v>
      </c>
      <c r="F608" s="19" t="s">
        <v>1829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194,13</v>
      </c>
      <c r="L608" s="22" t="str">
        <f aca="false">E608</f>
        <v>0</v>
      </c>
      <c r="M608" s="23"/>
      <c r="N608" s="23"/>
    </row>
    <row r="609" s="18" customFormat="true" ht="14.25" hidden="false" customHeight="true" outlineLevel="0" collapsed="false">
      <c r="A609" s="19" t="s">
        <v>1830</v>
      </c>
      <c r="B609" s="19" t="n">
        <v>0</v>
      </c>
      <c r="C609" s="19" t="s">
        <v>1831</v>
      </c>
      <c r="D609" s="19" t="s">
        <v>1832</v>
      </c>
      <c r="E609" s="19" t="s">
        <v>1833</v>
      </c>
      <c r="F609" s="19" t="s">
        <v>183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12,2</v>
      </c>
      <c r="L609" s="22" t="str">
        <f aca="false">E609</f>
        <v>0,59</v>
      </c>
      <c r="M609" s="23"/>
      <c r="N609" s="23"/>
    </row>
    <row r="610" s="18" customFormat="true" ht="14.25" hidden="false" customHeight="true" outlineLevel="0" collapsed="false">
      <c r="A610" s="19" t="s">
        <v>1830</v>
      </c>
      <c r="B610" s="19" t="n">
        <v>1</v>
      </c>
      <c r="C610" s="19" t="s">
        <v>1835</v>
      </c>
      <c r="D610" s="19" t="s">
        <v>1836</v>
      </c>
      <c r="E610" s="19" t="s">
        <v>22</v>
      </c>
      <c r="F610" s="19" t="s">
        <v>183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23,46</v>
      </c>
      <c r="L610" s="22" t="str">
        <f aca="false">E610</f>
        <v>0</v>
      </c>
      <c r="M610" s="23"/>
      <c r="N610" s="23"/>
    </row>
    <row r="611" s="18" customFormat="true" ht="14.25" hidden="false" customHeight="true" outlineLevel="0" collapsed="false">
      <c r="A611" s="19" t="s">
        <v>1830</v>
      </c>
      <c r="B611" s="19" t="n">
        <v>2</v>
      </c>
      <c r="C611" s="19" t="s">
        <v>1838</v>
      </c>
      <c r="D611" s="19" t="s">
        <v>1839</v>
      </c>
      <c r="E611" s="19" t="s">
        <v>22</v>
      </c>
      <c r="F611" s="19" t="s">
        <v>184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34,18</v>
      </c>
      <c r="L611" s="22" t="str">
        <f aca="false">E611</f>
        <v>0</v>
      </c>
      <c r="M611" s="23"/>
      <c r="N611" s="23"/>
    </row>
    <row r="612" s="18" customFormat="true" ht="14.25" hidden="false" customHeight="true" outlineLevel="0" collapsed="false">
      <c r="A612" s="19" t="s">
        <v>1830</v>
      </c>
      <c r="B612" s="19" t="n">
        <v>3</v>
      </c>
      <c r="C612" s="19" t="s">
        <v>1841</v>
      </c>
      <c r="D612" s="19" t="s">
        <v>1842</v>
      </c>
      <c r="E612" s="19" t="s">
        <v>2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90,32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30</v>
      </c>
      <c r="B613" s="19" t="n">
        <v>4</v>
      </c>
      <c r="C613" s="19" t="s">
        <v>1844</v>
      </c>
      <c r="D613" s="19" t="s">
        <v>1845</v>
      </c>
      <c r="E613" s="19" t="s">
        <v>22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74,42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30</v>
      </c>
      <c r="B614" s="19" t="n">
        <v>5</v>
      </c>
      <c r="C614" s="19" t="s">
        <v>1847</v>
      </c>
      <c r="D614" s="19" t="s">
        <v>1848</v>
      </c>
      <c r="E614" s="19" t="s">
        <v>22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248,73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0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8,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0</v>
      </c>
      <c r="B616" s="19" t="n">
        <v>7</v>
      </c>
      <c r="C616" s="19" t="s">
        <v>1853</v>
      </c>
      <c r="D616" s="19" t="s">
        <v>1854</v>
      </c>
      <c r="E616" s="19" t="s">
        <v>22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210,46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0</v>
      </c>
      <c r="B617" s="19" t="n">
        <v>8</v>
      </c>
      <c r="C617" s="19" t="s">
        <v>1856</v>
      </c>
      <c r="D617" s="19" t="s">
        <v>1857</v>
      </c>
      <c r="E617" s="19" t="s">
        <v>22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2,38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0</v>
      </c>
      <c r="B618" s="19" t="n">
        <v>9</v>
      </c>
      <c r="C618" s="19" t="s">
        <v>1859</v>
      </c>
      <c r="D618" s="19" t="s">
        <v>1860</v>
      </c>
      <c r="E618" s="19" t="s">
        <v>22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91,12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0</v>
      </c>
      <c r="B619" s="19" t="n">
        <v>10</v>
      </c>
      <c r="C619" s="19" t="s">
        <v>1862</v>
      </c>
      <c r="D619" s="19" t="s">
        <v>1863</v>
      </c>
      <c r="E619" s="19" t="s">
        <v>22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169,32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30</v>
      </c>
      <c r="B620" s="19" t="n">
        <v>11</v>
      </c>
      <c r="C620" s="19" t="s">
        <v>1865</v>
      </c>
      <c r="D620" s="19" t="s">
        <v>1866</v>
      </c>
      <c r="E620" s="19" t="s">
        <v>22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73,4</v>
      </c>
      <c r="L620" s="22" t="str">
        <f aca="false">E620</f>
        <v>0</v>
      </c>
      <c r="M620" s="23"/>
      <c r="N620" s="23"/>
    </row>
    <row r="621" s="18" customFormat="true" ht="14.25" hidden="false" customHeight="true" outlineLevel="0" collapsed="false">
      <c r="A621" s="19" t="s">
        <v>1830</v>
      </c>
      <c r="B621" s="19" t="n">
        <v>12</v>
      </c>
      <c r="C621" s="19" t="s">
        <v>1868</v>
      </c>
      <c r="D621" s="19" t="s">
        <v>1869</v>
      </c>
      <c r="E621" s="19" t="s">
        <v>22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17,06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30</v>
      </c>
      <c r="B622" s="19" t="n">
        <v>13</v>
      </c>
      <c r="C622" s="19" t="s">
        <v>1871</v>
      </c>
      <c r="D622" s="19" t="s">
        <v>1872</v>
      </c>
      <c r="E622" s="19" t="s">
        <v>2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220,54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30</v>
      </c>
      <c r="B623" s="19" t="n">
        <v>14</v>
      </c>
      <c r="C623" s="19" t="s">
        <v>1874</v>
      </c>
      <c r="D623" s="19" t="s">
        <v>1875</v>
      </c>
      <c r="E623" s="19" t="s">
        <v>22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79,14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30</v>
      </c>
      <c r="B624" s="19" t="n">
        <v>15</v>
      </c>
      <c r="C624" s="19" t="s">
        <v>1877</v>
      </c>
      <c r="D624" s="19" t="s">
        <v>1878</v>
      </c>
      <c r="E624" s="19" t="s">
        <v>22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167,92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30</v>
      </c>
      <c r="B625" s="19" t="n">
        <v>16</v>
      </c>
      <c r="C625" s="19" t="s">
        <v>1880</v>
      </c>
      <c r="D625" s="19" t="s">
        <v>1881</v>
      </c>
      <c r="E625" s="19" t="s">
        <v>22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26,84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30</v>
      </c>
      <c r="B626" s="19" t="n">
        <v>17</v>
      </c>
      <c r="C626" s="19" t="s">
        <v>1883</v>
      </c>
      <c r="D626" s="19" t="s">
        <v>1884</v>
      </c>
      <c r="E626" s="19" t="s">
        <v>22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49,86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30</v>
      </c>
      <c r="B627" s="19" t="n">
        <v>18</v>
      </c>
      <c r="C627" s="19" t="s">
        <v>1886</v>
      </c>
      <c r="D627" s="19" t="s">
        <v>1887</v>
      </c>
      <c r="E627" s="19" t="s">
        <v>22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34,16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30</v>
      </c>
      <c r="B628" s="19" t="n">
        <v>19</v>
      </c>
      <c r="C628" s="19" t="s">
        <v>1889</v>
      </c>
      <c r="D628" s="19" t="s">
        <v>1890</v>
      </c>
      <c r="E628" s="19" t="s">
        <v>22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110,49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30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8,82</v>
      </c>
      <c r="M629" s="23"/>
      <c r="N629" s="23"/>
    </row>
    <row r="630" s="18" customFormat="true" ht="14.25" hidden="false" customHeight="true" outlineLevel="0" collapsed="false">
      <c r="A630" s="19" t="s">
        <v>1830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87,65</v>
      </c>
      <c r="M630" s="23"/>
      <c r="N630" s="23"/>
    </row>
    <row r="631" s="18" customFormat="true" ht="14.25" hidden="false" customHeight="true" outlineLevel="0" collapsed="false">
      <c r="A631" s="19" t="s">
        <v>1830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90,76</v>
      </c>
      <c r="M631" s="23"/>
      <c r="N631" s="23"/>
    </row>
    <row r="632" s="18" customFormat="true" ht="14.25" hidden="false" customHeight="true" outlineLevel="0" collapsed="false">
      <c r="A632" s="19" t="s">
        <v>1830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43,68</v>
      </c>
      <c r="M632" s="23"/>
      <c r="N632" s="23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48,01</v>
      </c>
      <c r="M633" s="23"/>
      <c r="N633" s="23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1909</v>
      </c>
      <c r="E634" s="19" t="s">
        <v>22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9,64</v>
      </c>
      <c r="L634" s="22" t="str">
        <f aca="false">E634</f>
        <v>0</v>
      </c>
      <c r="M634" s="23"/>
      <c r="N634" s="23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1912</v>
      </c>
      <c r="E635" s="19" t="s">
        <v>2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37,21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1915</v>
      </c>
      <c r="E636" s="19" t="s">
        <v>22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3,27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1918</v>
      </c>
      <c r="E637" s="19" t="s">
        <v>22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91,16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1921</v>
      </c>
      <c r="E638" s="19" t="s">
        <v>22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212,28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74,3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81,09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77,41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61,32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1936</v>
      </c>
      <c r="E643" s="19" t="s">
        <v>22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125,86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1938</v>
      </c>
      <c r="D644" s="19" t="s">
        <v>1939</v>
      </c>
      <c r="E644" s="19" t="s">
        <v>22</v>
      </c>
      <c r="F644" s="19" t="s">
        <v>1940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110,87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41</v>
      </c>
      <c r="D645" s="19" t="s">
        <v>1942</v>
      </c>
      <c r="E645" s="19" t="s">
        <v>22</v>
      </c>
      <c r="F645" s="19" t="s">
        <v>1943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58,92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4</v>
      </c>
      <c r="D646" s="19" t="s">
        <v>1945</v>
      </c>
      <c r="E646" s="19" t="s">
        <v>22</v>
      </c>
      <c r="F646" s="19" t="s">
        <v>1946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71,93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7</v>
      </c>
      <c r="D647" s="19" t="s">
        <v>22</v>
      </c>
      <c r="E647" s="19" t="s">
        <v>1948</v>
      </c>
      <c r="F647" s="19" t="s">
        <v>1949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96</v>
      </c>
      <c r="M647" s="23"/>
      <c r="N647" s="23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50</v>
      </c>
      <c r="D648" s="19" t="s">
        <v>22</v>
      </c>
      <c r="E648" s="19" t="s">
        <v>1951</v>
      </c>
      <c r="F648" s="19" t="s">
        <v>1952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6,24</v>
      </c>
      <c r="M648" s="23"/>
      <c r="N648" s="23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3</v>
      </c>
      <c r="D649" s="19" t="s">
        <v>22</v>
      </c>
      <c r="E649" s="19" t="s">
        <v>1954</v>
      </c>
      <c r="F649" s="19" t="s">
        <v>195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85</v>
      </c>
      <c r="M649" s="23"/>
      <c r="N649" s="23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6</v>
      </c>
      <c r="D650" s="19" t="s">
        <v>22</v>
      </c>
      <c r="E650" s="19" t="s">
        <v>1957</v>
      </c>
      <c r="F650" s="19" t="s">
        <v>195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7,42</v>
      </c>
      <c r="M650" s="23"/>
      <c r="N650" s="23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9</v>
      </c>
      <c r="D651" s="19" t="s">
        <v>1960</v>
      </c>
      <c r="E651" s="19" t="s">
        <v>22</v>
      </c>
      <c r="F651" s="19" t="s">
        <v>196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18,42</v>
      </c>
      <c r="L651" s="22" t="str">
        <f aca="false">E651</f>
        <v>0</v>
      </c>
      <c r="M651" s="23"/>
      <c r="N651" s="23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2</v>
      </c>
      <c r="D652" s="19" t="s">
        <v>1963</v>
      </c>
      <c r="E652" s="19" t="s">
        <v>22</v>
      </c>
      <c r="F652" s="19" t="s">
        <v>196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26,53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5</v>
      </c>
      <c r="D653" s="19" t="s">
        <v>22</v>
      </c>
      <c r="E653" s="19" t="s">
        <v>1966</v>
      </c>
      <c r="F653" s="19" t="s">
        <v>196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15,68</v>
      </c>
      <c r="M653" s="23"/>
      <c r="N653" s="23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0,17</v>
      </c>
      <c r="M654" s="23"/>
      <c r="N654" s="23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01,38</v>
      </c>
      <c r="M655" s="23"/>
      <c r="N655" s="23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7,52</v>
      </c>
      <c r="M656" s="23"/>
      <c r="N656" s="23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33,45</v>
      </c>
      <c r="M657" s="23"/>
      <c r="N657" s="23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1982</v>
      </c>
      <c r="E658" s="19" t="s">
        <v>22</v>
      </c>
      <c r="F658" s="19" t="s">
        <v>1983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32,12</v>
      </c>
      <c r="L658" s="22" t="str">
        <f aca="false">E658</f>
        <v>0</v>
      </c>
      <c r="M658" s="23"/>
      <c r="N658" s="23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2,48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,93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1991</v>
      </c>
      <c r="E661" s="19" t="s">
        <v>22</v>
      </c>
      <c r="F661" s="19" t="s">
        <v>199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38,15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1994</v>
      </c>
      <c r="E662" s="19" t="s">
        <v>22</v>
      </c>
      <c r="F662" s="19" t="s">
        <v>199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89,29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201,08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23,92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003</v>
      </c>
      <c r="E665" s="19" t="s">
        <v>22</v>
      </c>
      <c r="F665" s="19" t="s">
        <v>200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27,49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006</v>
      </c>
      <c r="E666" s="19" t="s">
        <v>22</v>
      </c>
      <c r="F666" s="19" t="s">
        <v>200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335,88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68,52</v>
      </c>
      <c r="M667" s="23"/>
      <c r="N667" s="23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2011</v>
      </c>
      <c r="D668" s="19" t="s">
        <v>22</v>
      </c>
      <c r="E668" s="19" t="s">
        <v>2012</v>
      </c>
      <c r="F668" s="19" t="s">
        <v>201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13,58</v>
      </c>
      <c r="M668" s="23"/>
      <c r="N668" s="23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4</v>
      </c>
      <c r="D669" s="19" t="s">
        <v>22</v>
      </c>
      <c r="E669" s="19" t="s">
        <v>2015</v>
      </c>
      <c r="F669" s="19" t="s">
        <v>201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7,62</v>
      </c>
      <c r="M669" s="23"/>
      <c r="N669" s="23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7</v>
      </c>
      <c r="D670" s="19" t="s">
        <v>22</v>
      </c>
      <c r="E670" s="19" t="s">
        <v>2018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66,08</v>
      </c>
      <c r="M670" s="23"/>
      <c r="N670" s="23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50,9</v>
      </c>
      <c r="M671" s="23"/>
      <c r="N671" s="23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8,11</v>
      </c>
      <c r="M672" s="23"/>
      <c r="N672" s="23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81,22</v>
      </c>
      <c r="M673" s="23"/>
      <c r="N673" s="23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36,79</v>
      </c>
      <c r="M674" s="23"/>
      <c r="N674" s="23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2</v>
      </c>
      <c r="D675" s="19" t="s">
        <v>1309</v>
      </c>
      <c r="E675" s="19" t="s">
        <v>22</v>
      </c>
      <c r="F675" s="19" t="s">
        <v>2033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08,15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4</v>
      </c>
      <c r="D676" s="19" t="s">
        <v>2035</v>
      </c>
      <c r="E676" s="19" t="s">
        <v>22</v>
      </c>
      <c r="F676" s="19" t="s">
        <v>2036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18,9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7</v>
      </c>
      <c r="D677" s="19" t="s">
        <v>22</v>
      </c>
      <c r="E677" s="19" t="s">
        <v>2038</v>
      </c>
      <c r="F677" s="19" t="s">
        <v>2039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,11</v>
      </c>
      <c r="M677" s="23"/>
      <c r="N677" s="23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40</v>
      </c>
      <c r="D678" s="19" t="s">
        <v>22</v>
      </c>
      <c r="E678" s="19" t="s">
        <v>2041</v>
      </c>
      <c r="F678" s="19" t="s">
        <v>2042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7,51</v>
      </c>
      <c r="M678" s="23"/>
      <c r="N678" s="23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3</v>
      </c>
      <c r="D679" s="19" t="s">
        <v>22</v>
      </c>
      <c r="E679" s="19" t="s">
        <v>2044</v>
      </c>
      <c r="F679" s="19" t="s">
        <v>204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,74</v>
      </c>
      <c r="M679" s="23"/>
      <c r="N679" s="23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6</v>
      </c>
      <c r="D680" s="19" t="s">
        <v>2047</v>
      </c>
      <c r="E680" s="19" t="s">
        <v>22</v>
      </c>
      <c r="F680" s="19" t="s">
        <v>204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182,76</v>
      </c>
      <c r="L680" s="22" t="str">
        <f aca="false">E680</f>
        <v>0</v>
      </c>
      <c r="M680" s="23"/>
      <c r="N680" s="23"/>
    </row>
    <row r="681" s="18" customFormat="true" ht="14.25" hidden="false" customHeight="true" outlineLevel="0" collapsed="false">
      <c r="A681" s="19" t="s">
        <v>2049</v>
      </c>
      <c r="B681" s="19" t="n">
        <v>0</v>
      </c>
      <c r="C681" s="19" t="s">
        <v>2050</v>
      </c>
      <c r="D681" s="19" t="s">
        <v>2051</v>
      </c>
      <c r="E681" s="19" t="s">
        <v>22</v>
      </c>
      <c r="F681" s="19" t="s">
        <v>205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352,25</v>
      </c>
      <c r="L681" s="22" t="str">
        <f aca="false">E681</f>
        <v>0</v>
      </c>
      <c r="M681" s="23"/>
      <c r="N681" s="23"/>
    </row>
    <row r="682" s="18" customFormat="true" ht="14.25" hidden="false" customHeight="true" outlineLevel="0" collapsed="false">
      <c r="A682" s="19" t="s">
        <v>2049</v>
      </c>
      <c r="B682" s="19" t="n">
        <v>1</v>
      </c>
      <c r="C682" s="19" t="s">
        <v>2053</v>
      </c>
      <c r="D682" s="19" t="s">
        <v>22</v>
      </c>
      <c r="E682" s="19" t="s">
        <v>2054</v>
      </c>
      <c r="F682" s="19" t="s">
        <v>205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,02</v>
      </c>
      <c r="M682" s="23"/>
      <c r="N682" s="23"/>
    </row>
    <row r="683" s="18" customFormat="true" ht="14.25" hidden="false" customHeight="true" outlineLevel="0" collapsed="false">
      <c r="A683" s="19" t="s">
        <v>2049</v>
      </c>
      <c r="B683" s="19" t="n">
        <v>2</v>
      </c>
      <c r="C683" s="19" t="s">
        <v>2056</v>
      </c>
      <c r="D683" s="19" t="s">
        <v>2057</v>
      </c>
      <c r="E683" s="19" t="s">
        <v>22</v>
      </c>
      <c r="F683" s="19" t="s">
        <v>205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81,52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49</v>
      </c>
      <c r="B684" s="19" t="n">
        <v>3</v>
      </c>
      <c r="C684" s="19" t="s">
        <v>2059</v>
      </c>
      <c r="D684" s="19" t="s">
        <v>2060</v>
      </c>
      <c r="E684" s="19" t="s">
        <v>22</v>
      </c>
      <c r="F684" s="19" t="s">
        <v>206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05,99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9</v>
      </c>
      <c r="B685" s="19" t="n">
        <v>4</v>
      </c>
      <c r="C685" s="19" t="s">
        <v>2062</v>
      </c>
      <c r="D685" s="19" t="s">
        <v>2063</v>
      </c>
      <c r="E685" s="19" t="s">
        <v>22</v>
      </c>
      <c r="F685" s="19" t="s">
        <v>206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97,18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9</v>
      </c>
      <c r="B686" s="19" t="n">
        <v>5</v>
      </c>
      <c r="C686" s="19" t="s">
        <v>2065</v>
      </c>
      <c r="D686" s="19" t="s">
        <v>2066</v>
      </c>
      <c r="E686" s="19" t="s">
        <v>22</v>
      </c>
      <c r="F686" s="19" t="s">
        <v>206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413,0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9</v>
      </c>
      <c r="B687" s="19" t="n">
        <v>6</v>
      </c>
      <c r="C687" s="19" t="s">
        <v>2068</v>
      </c>
      <c r="D687" s="19" t="s">
        <v>2069</v>
      </c>
      <c r="E687" s="19" t="s">
        <v>22</v>
      </c>
      <c r="F687" s="19" t="s">
        <v>207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24,9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9</v>
      </c>
      <c r="B688" s="19" t="n">
        <v>7</v>
      </c>
      <c r="C688" s="19" t="s">
        <v>2071</v>
      </c>
      <c r="D688" s="19" t="s">
        <v>2072</v>
      </c>
      <c r="E688" s="19" t="s">
        <v>22</v>
      </c>
      <c r="F688" s="19" t="s">
        <v>207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71,5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49</v>
      </c>
      <c r="B689" s="19" t="n">
        <v>8</v>
      </c>
      <c r="C689" s="19" t="s">
        <v>2074</v>
      </c>
      <c r="D689" s="19" t="s">
        <v>2075</v>
      </c>
      <c r="E689" s="19" t="s">
        <v>22</v>
      </c>
      <c r="F689" s="19" t="s">
        <v>207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59,63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9</v>
      </c>
      <c r="B690" s="19" t="n">
        <v>9</v>
      </c>
      <c r="C690" s="19" t="s">
        <v>2077</v>
      </c>
      <c r="D690" s="19" t="s">
        <v>2078</v>
      </c>
      <c r="E690" s="19" t="s">
        <v>22</v>
      </c>
      <c r="F690" s="19" t="s">
        <v>207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19,43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49</v>
      </c>
      <c r="B691" s="19" t="n">
        <v>10</v>
      </c>
      <c r="C691" s="19" t="s">
        <v>2080</v>
      </c>
      <c r="D691" s="19" t="s">
        <v>2081</v>
      </c>
      <c r="E691" s="19" t="s">
        <v>22</v>
      </c>
      <c r="F691" s="19" t="s">
        <v>208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07,7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49</v>
      </c>
      <c r="B692" s="19" t="n">
        <v>11</v>
      </c>
      <c r="C692" s="19" t="s">
        <v>2083</v>
      </c>
      <c r="D692" s="19" t="s">
        <v>2084</v>
      </c>
      <c r="E692" s="19" t="s">
        <v>22</v>
      </c>
      <c r="F692" s="19" t="s">
        <v>208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98,94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49</v>
      </c>
      <c r="B693" s="19" t="n">
        <v>12</v>
      </c>
      <c r="C693" s="19" t="s">
        <v>2086</v>
      </c>
      <c r="D693" s="19" t="s">
        <v>2087</v>
      </c>
      <c r="E693" s="19" t="s">
        <v>22</v>
      </c>
      <c r="F693" s="19" t="s">
        <v>208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74,38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49</v>
      </c>
      <c r="B694" s="19" t="n">
        <v>13</v>
      </c>
      <c r="C694" s="19" t="s">
        <v>2089</v>
      </c>
      <c r="D694" s="19" t="s">
        <v>2090</v>
      </c>
      <c r="E694" s="19" t="s">
        <v>22</v>
      </c>
      <c r="F694" s="19" t="s">
        <v>209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0,11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49</v>
      </c>
      <c r="B695" s="19" t="n">
        <v>14</v>
      </c>
      <c r="C695" s="19" t="s">
        <v>2092</v>
      </c>
      <c r="D695" s="19" t="s">
        <v>2093</v>
      </c>
      <c r="E695" s="19" t="s">
        <v>22</v>
      </c>
      <c r="F695" s="19" t="s">
        <v>115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114,56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49</v>
      </c>
      <c r="B696" s="19" t="n">
        <v>15</v>
      </c>
      <c r="C696" s="19" t="s">
        <v>2094</v>
      </c>
      <c r="D696" s="19" t="s">
        <v>2095</v>
      </c>
      <c r="E696" s="19" t="s">
        <v>22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160,46</v>
      </c>
      <c r="L696" s="22" t="str">
        <f aca="false">E696</f>
        <v>0</v>
      </c>
      <c r="M696" s="23"/>
      <c r="N696" s="23"/>
    </row>
    <row r="697" s="18" customFormat="true" ht="14.25" hidden="false" customHeight="true" outlineLevel="0" collapsed="false">
      <c r="A697" s="19" t="s">
        <v>2049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73,44</v>
      </c>
      <c r="M697" s="23"/>
      <c r="N697" s="23"/>
    </row>
    <row r="698" s="18" customFormat="true" ht="14.25" hidden="false" customHeight="true" outlineLevel="0" collapsed="false">
      <c r="A698" s="19" t="s">
        <v>2049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60,6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49</v>
      </c>
      <c r="B699" s="19" t="n">
        <v>18</v>
      </c>
      <c r="C699" s="19" t="s">
        <v>2103</v>
      </c>
      <c r="D699" s="19" t="s">
        <v>2104</v>
      </c>
      <c r="E699" s="19" t="s">
        <v>22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43,9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49</v>
      </c>
      <c r="B700" s="19" t="n">
        <v>19</v>
      </c>
      <c r="C700" s="19" t="s">
        <v>2106</v>
      </c>
      <c r="D700" s="19" t="s">
        <v>2107</v>
      </c>
      <c r="E700" s="19" t="s">
        <v>22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120,6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49</v>
      </c>
      <c r="B701" s="19" t="n">
        <v>20</v>
      </c>
      <c r="C701" s="19" t="s">
        <v>2109</v>
      </c>
      <c r="D701" s="19" t="s">
        <v>2110</v>
      </c>
      <c r="E701" s="19" t="s">
        <v>22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93,27</v>
      </c>
      <c r="L701" s="22" t="str">
        <f aca="false">E701</f>
        <v>0</v>
      </c>
      <c r="M701" s="23"/>
      <c r="N701" s="23"/>
    </row>
    <row r="702" s="18" customFormat="true" ht="14.25" hidden="false" customHeight="true" outlineLevel="0" collapsed="false">
      <c r="A702" s="19" t="s">
        <v>2049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53,44</v>
      </c>
      <c r="M702" s="23"/>
      <c r="N702" s="23"/>
    </row>
    <row r="703" s="18" customFormat="true" ht="14.25" hidden="false" customHeight="true" outlineLevel="0" collapsed="false">
      <c r="A703" s="19" t="s">
        <v>2049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30,98</v>
      </c>
      <c r="M703" s="23"/>
      <c r="N703" s="23"/>
    </row>
    <row r="704" s="18" customFormat="true" ht="14.25" hidden="false" customHeight="true" outlineLevel="0" collapsed="false">
      <c r="A704" s="19" t="s">
        <v>2049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8,6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41,3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6,95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,16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132</v>
      </c>
      <c r="E708" s="19" t="s">
        <v>2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7,78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135</v>
      </c>
      <c r="E709" s="19" t="s">
        <v>22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61,28</v>
      </c>
      <c r="L709" s="22" t="str">
        <f aca="false">E709</f>
        <v>0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00,78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90,81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83,28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6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2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81,64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153</v>
      </c>
      <c r="E715" s="19" t="s">
        <v>22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44,89</v>
      </c>
      <c r="L715" s="22" t="str">
        <f aca="false">E715</f>
        <v>0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156</v>
      </c>
      <c r="E716" s="19" t="s">
        <v>22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26,01</v>
      </c>
      <c r="L716" s="22" t="str">
        <f aca="false">E716</f>
        <v>0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8,56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6,48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90,59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37,08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2,33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50,49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177</v>
      </c>
      <c r="E723" s="19" t="s">
        <v>22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4,31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180</v>
      </c>
      <c r="E724" s="19" t="s">
        <v>22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4,25</v>
      </c>
      <c r="L724" s="22" t="str">
        <f aca="false">E724</f>
        <v>0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2</v>
      </c>
      <c r="D725" s="19" t="s">
        <v>22</v>
      </c>
      <c r="E725" s="19" t="s">
        <v>2183</v>
      </c>
      <c r="F725" s="19" t="s">
        <v>218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,98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5</v>
      </c>
      <c r="D726" s="19" t="s">
        <v>2186</v>
      </c>
      <c r="E726" s="19" t="s">
        <v>22</v>
      </c>
      <c r="F726" s="19" t="s">
        <v>218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2,67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8</v>
      </c>
      <c r="D727" s="19" t="s">
        <v>22</v>
      </c>
      <c r="E727" s="19" t="s">
        <v>2189</v>
      </c>
      <c r="F727" s="19" t="s">
        <v>219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07,08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1</v>
      </c>
      <c r="D728" s="19" t="s">
        <v>22</v>
      </c>
      <c r="E728" s="19" t="s">
        <v>2192</v>
      </c>
      <c r="F728" s="19" t="s">
        <v>2193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19,58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4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2.75" hidden="false" customHeight="false" outlineLevel="0" collapsed="false">
      <c r="A731" s="31" t="s">
        <v>2195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6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7</v>
      </c>
      <c r="B735" s="38"/>
      <c r="C735" s="38"/>
      <c r="D735" s="39"/>
      <c r="E735" s="39"/>
      <c r="F735" s="39"/>
      <c r="G735" s="39" t="n">
        <v>315212.43</v>
      </c>
      <c r="H735" s="39" t="n">
        <v>438544.25</v>
      </c>
      <c r="I735" s="39" t="n">
        <v>680586.58</v>
      </c>
      <c r="J735" s="39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8</v>
      </c>
      <c r="B740" s="41"/>
      <c r="C740" s="41"/>
      <c r="D740" s="42"/>
      <c r="E740" s="42"/>
      <c r="F740" s="42"/>
      <c r="G740" s="41" t="s">
        <v>2199</v>
      </c>
    </row>
    <row r="741" customFormat="false" ht="76.5" hidden="false" customHeight="true" outlineLevel="0" collapsed="false">
      <c r="A741" s="38" t="s">
        <v>2200</v>
      </c>
      <c r="B741" s="38"/>
      <c r="C741" s="38"/>
      <c r="D741" s="42"/>
      <c r="E741" s="42"/>
      <c r="F741" s="42"/>
      <c r="G741" s="41" t="s">
        <v>2201</v>
      </c>
    </row>
    <row r="742" customFormat="false" ht="79.5" hidden="false" customHeight="true" outlineLevel="0" collapsed="false">
      <c r="A742" s="38" t="s">
        <v>2202</v>
      </c>
      <c r="B742" s="38"/>
      <c r="C742" s="38"/>
      <c r="D742" s="42"/>
      <c r="E742" s="42"/>
      <c r="F742" s="42"/>
      <c r="G742" s="41" t="s">
        <v>2203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СЕНТЯБРЬ 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29.34</v>
      </c>
      <c r="R3" s="11" t="n">
        <v>1443.92</v>
      </c>
      <c r="S3" s="11" t="n">
        <v>1958.79</v>
      </c>
      <c r="T3" s="11" t="n">
        <v>3101.91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9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7,1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7,26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35,2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,97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5,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9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90,04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96,08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3,75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16,72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43,04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83,5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76,9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10,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226,23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26,5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n">
        <f aca="false">C26+$Q$3</f>
        <v>2696.34</v>
      </c>
      <c r="H26" s="20" t="n">
        <f aca="false">C26+$R$3</f>
        <v>3010.92</v>
      </c>
      <c r="I26" s="20" t="n">
        <f aca="false">C26+$S$3</f>
        <v>3525.79</v>
      </c>
      <c r="J26" s="20" t="n">
        <f aca="false">C26+$T$3</f>
        <v>4668.91</v>
      </c>
      <c r="K26" s="22" t="str">
        <f aca="false">D26</f>
        <v>0</v>
      </c>
      <c r="L26" s="22" t="str">
        <f aca="false">E26</f>
        <v>310,88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00,9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8,5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36,99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359,3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544,68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259,49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04,56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47,3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54,1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105</v>
      </c>
      <c r="E36" s="19" t="s">
        <v>22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1,14</v>
      </c>
      <c r="L36" s="22" t="str">
        <f aca="false">E36</f>
        <v>0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108</v>
      </c>
      <c r="E37" s="19" t="s">
        <v>22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35,09</v>
      </c>
      <c r="L37" s="22" t="str">
        <f aca="false">E37</f>
        <v>0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43,82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120,36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79,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55,4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54,11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34,73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129</v>
      </c>
      <c r="E44" s="19" t="s">
        <v>22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21,89</v>
      </c>
      <c r="L44" s="22" t="str">
        <f aca="false">E44</f>
        <v>0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06,34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06,78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138</v>
      </c>
      <c r="E47" s="19" t="s">
        <v>22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107,68</v>
      </c>
      <c r="L47" s="22" t="str">
        <f aca="false">E47</f>
        <v>0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141</v>
      </c>
      <c r="E48" s="19" t="s">
        <v>22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45,8</v>
      </c>
      <c r="L48" s="22" t="str">
        <f aca="false">E48</f>
        <v>0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8,69</v>
      </c>
      <c r="L49" s="22" t="str">
        <f aca="false">E49</f>
        <v>0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50</v>
      </c>
      <c r="E50" s="19" t="s">
        <v>22</v>
      </c>
      <c r="F50" s="19" t="s">
        <v>147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13,75</v>
      </c>
      <c r="L50" s="22" t="str">
        <f aca="false">E50</f>
        <v>0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149</v>
      </c>
      <c r="E51" s="19" t="s">
        <v>22</v>
      </c>
      <c r="F51" s="19" t="s">
        <v>150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1,71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152</v>
      </c>
      <c r="E52" s="19" t="s">
        <v>22</v>
      </c>
      <c r="F52" s="19" t="s">
        <v>153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1,02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79,45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22</v>
      </c>
      <c r="E54" s="19" t="s">
        <v>158</v>
      </c>
      <c r="F54" s="19" t="s">
        <v>159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24,15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8,5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42,46</v>
      </c>
      <c r="M56" s="23"/>
      <c r="N56" s="23"/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3,39</v>
      </c>
      <c r="M57" s="23"/>
      <c r="N57" s="23"/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82,77</v>
      </c>
      <c r="M58" s="23"/>
      <c r="N58" s="23"/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6,68</v>
      </c>
      <c r="M59" s="23"/>
      <c r="N59" s="23"/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0,87</v>
      </c>
      <c r="M60" s="23"/>
      <c r="N60" s="23"/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23</v>
      </c>
      <c r="M61" s="23"/>
      <c r="N61" s="23"/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2,07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93,13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48,25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9,91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22</v>
      </c>
      <c r="E66" s="19" t="s">
        <v>195</v>
      </c>
      <c r="F66" s="19" t="s">
        <v>196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20</v>
      </c>
      <c r="M66" s="23"/>
      <c r="N66" s="23"/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31,57</v>
      </c>
      <c r="M67" s="23"/>
      <c r="N67" s="23"/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56,83</v>
      </c>
      <c r="M68" s="23"/>
      <c r="N68" s="23"/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2</v>
      </c>
      <c r="E69" s="19" t="s">
        <v>204</v>
      </c>
      <c r="F69" s="19" t="s">
        <v>205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1,42</v>
      </c>
      <c r="M69" s="23"/>
      <c r="N69" s="23"/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2</v>
      </c>
      <c r="E70" s="19" t="s">
        <v>207</v>
      </c>
      <c r="F70" s="19" t="s">
        <v>208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4,46</v>
      </c>
      <c r="M70" s="23"/>
      <c r="N70" s="23"/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4,24</v>
      </c>
      <c r="M71" s="23"/>
      <c r="N71" s="23"/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1,87</v>
      </c>
      <c r="M72" s="23"/>
      <c r="N72" s="23"/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67,98</v>
      </c>
      <c r="M73" s="23"/>
      <c r="N73" s="23"/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2</v>
      </c>
      <c r="E74" s="19" t="s">
        <v>219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71,12</v>
      </c>
      <c r="M74" s="23"/>
      <c r="N74" s="23"/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83,86</v>
      </c>
      <c r="M75" s="23"/>
      <c r="N75" s="23"/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17,87</v>
      </c>
      <c r="L76" s="22" t="str">
        <f aca="false">E76</f>
        <v>0</v>
      </c>
      <c r="M76" s="23"/>
      <c r="N76" s="23"/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12</v>
      </c>
      <c r="D77" s="19" t="s">
        <v>227</v>
      </c>
      <c r="E77" s="19" t="s">
        <v>22</v>
      </c>
      <c r="F77" s="19" t="s">
        <v>214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115,81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5,51</v>
      </c>
      <c r="M78" s="23"/>
      <c r="N78" s="23"/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428,6</v>
      </c>
      <c r="M79" s="23"/>
      <c r="N79" s="23"/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22,74</v>
      </c>
      <c r="M80" s="23"/>
      <c r="N80" s="23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9,78</v>
      </c>
      <c r="M81" s="23"/>
      <c r="N81" s="23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33,75</v>
      </c>
      <c r="M82" s="23"/>
      <c r="N82" s="23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85,35</v>
      </c>
      <c r="M83" s="23"/>
      <c r="N83" s="23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43,6</v>
      </c>
      <c r="M84" s="23"/>
      <c r="N84" s="23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n">
        <f aca="false">C85+$Q$3</f>
        <v>2076.34</v>
      </c>
      <c r="H85" s="20" t="n">
        <f aca="false">C85+$R$3</f>
        <v>2390.92</v>
      </c>
      <c r="I85" s="20" t="n">
        <f aca="false">C85+$S$3</f>
        <v>2905.79</v>
      </c>
      <c r="J85" s="20" t="n">
        <f aca="false">C85+$T$3</f>
        <v>4048.91</v>
      </c>
      <c r="K85" s="22" t="str">
        <f aca="false">D85</f>
        <v>0</v>
      </c>
      <c r="L85" s="22" t="str">
        <f aca="false">E85</f>
        <v>13,36</v>
      </c>
      <c r="M85" s="23"/>
      <c r="N85" s="23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2</v>
      </c>
      <c r="E86" s="19" t="s">
        <v>254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13,08</v>
      </c>
      <c r="M86" s="23"/>
      <c r="N86" s="23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215,05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2</v>
      </c>
      <c r="E88" s="19" t="s">
        <v>260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1,88</v>
      </c>
      <c r="M88" s="23"/>
      <c r="N88" s="23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2,39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66</v>
      </c>
      <c r="E90" s="19" t="s">
        <v>22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28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34,12</v>
      </c>
      <c r="M91" s="23"/>
      <c r="N91" s="23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8,08</v>
      </c>
      <c r="M92" s="23"/>
      <c r="N92" s="23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8,05</v>
      </c>
      <c r="M93" s="23"/>
      <c r="N93" s="23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1,23</v>
      </c>
      <c r="M94" s="23"/>
      <c r="N94" s="23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77,65</v>
      </c>
      <c r="M95" s="23"/>
      <c r="N95" s="23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3,33</v>
      </c>
      <c r="M96" s="23"/>
      <c r="N96" s="23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06,91</v>
      </c>
      <c r="M97" s="23"/>
      <c r="N97" s="23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17,32</v>
      </c>
      <c r="M98" s="23"/>
      <c r="N98" s="23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22,27</v>
      </c>
      <c r="M99" s="23"/>
      <c r="N99" s="23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96</v>
      </c>
      <c r="E100" s="19" t="s">
        <v>22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59,17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99</v>
      </c>
      <c r="E101" s="19" t="s">
        <v>22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71,82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66</v>
      </c>
      <c r="E102" s="19" t="s">
        <v>22</v>
      </c>
      <c r="F102" s="19" t="s">
        <v>302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6,28</v>
      </c>
      <c r="L102" s="22" t="str">
        <f aca="false">E102</f>
        <v>0</v>
      </c>
      <c r="M102" s="23"/>
      <c r="N102" s="23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3</v>
      </c>
      <c r="D103" s="19" t="s">
        <v>22</v>
      </c>
      <c r="E103" s="19" t="s">
        <v>304</v>
      </c>
      <c r="F103" s="19" t="s">
        <v>305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104,43</v>
      </c>
      <c r="M103" s="23"/>
      <c r="N103" s="23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6</v>
      </c>
      <c r="D104" s="19" t="s">
        <v>22</v>
      </c>
      <c r="E104" s="19" t="s">
        <v>307</v>
      </c>
      <c r="F104" s="19" t="s">
        <v>308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4,64</v>
      </c>
      <c r="M104" s="23"/>
      <c r="N104" s="23"/>
    </row>
    <row r="105" s="18" customFormat="true" ht="14.25" hidden="false" customHeight="true" outlineLevel="0" collapsed="false">
      <c r="A105" s="19" t="s">
        <v>309</v>
      </c>
      <c r="B105" s="19" t="n">
        <v>0</v>
      </c>
      <c r="C105" s="19" t="s">
        <v>310</v>
      </c>
      <c r="D105" s="19" t="s">
        <v>22</v>
      </c>
      <c r="E105" s="19" t="s">
        <v>311</v>
      </c>
      <c r="F105" s="19" t="s">
        <v>312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85,24</v>
      </c>
      <c r="M105" s="23"/>
      <c r="N105" s="23"/>
    </row>
    <row r="106" s="18" customFormat="true" ht="14.25" hidden="false" customHeight="true" outlineLevel="0" collapsed="false">
      <c r="A106" s="19" t="s">
        <v>309</v>
      </c>
      <c r="B106" s="19" t="n">
        <v>1</v>
      </c>
      <c r="C106" s="19" t="s">
        <v>313</v>
      </c>
      <c r="D106" s="19" t="s">
        <v>22</v>
      </c>
      <c r="E106" s="19" t="s">
        <v>314</v>
      </c>
      <c r="F106" s="19" t="s">
        <v>315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85,81</v>
      </c>
      <c r="M106" s="23"/>
      <c r="N106" s="23"/>
    </row>
    <row r="107" s="18" customFormat="true" ht="14.25" hidden="false" customHeight="true" outlineLevel="0" collapsed="false">
      <c r="A107" s="19" t="s">
        <v>309</v>
      </c>
      <c r="B107" s="19" t="n">
        <v>2</v>
      </c>
      <c r="C107" s="19" t="s">
        <v>316</v>
      </c>
      <c r="D107" s="19" t="s">
        <v>22</v>
      </c>
      <c r="E107" s="19" t="s">
        <v>317</v>
      </c>
      <c r="F107" s="19" t="s">
        <v>318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5,91</v>
      </c>
      <c r="M107" s="23"/>
      <c r="N107" s="23"/>
    </row>
    <row r="108" s="18" customFormat="true" ht="14.25" hidden="false" customHeight="true" outlineLevel="0" collapsed="false">
      <c r="A108" s="19" t="s">
        <v>309</v>
      </c>
      <c r="B108" s="19" t="n">
        <v>3</v>
      </c>
      <c r="C108" s="19" t="s">
        <v>319</v>
      </c>
      <c r="D108" s="19" t="s">
        <v>22</v>
      </c>
      <c r="E108" s="19" t="s">
        <v>320</v>
      </c>
      <c r="F108" s="19" t="s">
        <v>321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7,49</v>
      </c>
      <c r="M108" s="23"/>
      <c r="N108" s="23"/>
    </row>
    <row r="109" s="18" customFormat="true" ht="14.25" hidden="false" customHeight="true" outlineLevel="0" collapsed="false">
      <c r="A109" s="19" t="s">
        <v>309</v>
      </c>
      <c r="B109" s="19" t="n">
        <v>4</v>
      </c>
      <c r="C109" s="19" t="s">
        <v>322</v>
      </c>
      <c r="D109" s="19" t="s">
        <v>323</v>
      </c>
      <c r="E109" s="19" t="s">
        <v>22</v>
      </c>
      <c r="F109" s="19" t="s">
        <v>324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29,21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09</v>
      </c>
      <c r="B110" s="19" t="n">
        <v>5</v>
      </c>
      <c r="C110" s="19" t="s">
        <v>325</v>
      </c>
      <c r="D110" s="19" t="s">
        <v>326</v>
      </c>
      <c r="E110" s="19" t="s">
        <v>22</v>
      </c>
      <c r="F110" s="19" t="s">
        <v>327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32,97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09</v>
      </c>
      <c r="B111" s="19" t="n">
        <v>6</v>
      </c>
      <c r="C111" s="19" t="s">
        <v>328</v>
      </c>
      <c r="D111" s="19" t="s">
        <v>329</v>
      </c>
      <c r="E111" s="19" t="s">
        <v>22</v>
      </c>
      <c r="F111" s="19" t="s">
        <v>330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258,98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09</v>
      </c>
      <c r="B112" s="19" t="n">
        <v>7</v>
      </c>
      <c r="C112" s="19" t="s">
        <v>331</v>
      </c>
      <c r="D112" s="19" t="s">
        <v>332</v>
      </c>
      <c r="E112" s="19" t="s">
        <v>22</v>
      </c>
      <c r="F112" s="19" t="s">
        <v>333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,04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09</v>
      </c>
      <c r="B113" s="19" t="n">
        <v>8</v>
      </c>
      <c r="C113" s="19" t="s">
        <v>334</v>
      </c>
      <c r="D113" s="19" t="s">
        <v>335</v>
      </c>
      <c r="E113" s="19" t="s">
        <v>22</v>
      </c>
      <c r="F113" s="19" t="s">
        <v>336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5,29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09</v>
      </c>
      <c r="B114" s="19" t="n">
        <v>9</v>
      </c>
      <c r="C114" s="19" t="s">
        <v>337</v>
      </c>
      <c r="D114" s="19" t="s">
        <v>338</v>
      </c>
      <c r="E114" s="19" t="s">
        <v>22</v>
      </c>
      <c r="F114" s="19" t="s">
        <v>339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,49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09</v>
      </c>
      <c r="B115" s="19" t="n">
        <v>10</v>
      </c>
      <c r="C115" s="19" t="s">
        <v>340</v>
      </c>
      <c r="D115" s="19" t="s">
        <v>22</v>
      </c>
      <c r="E115" s="19" t="s">
        <v>341</v>
      </c>
      <c r="F115" s="19" t="s">
        <v>342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4,71</v>
      </c>
      <c r="M115" s="23"/>
      <c r="N115" s="23"/>
    </row>
    <row r="116" s="18" customFormat="true" ht="14.25" hidden="false" customHeight="true" outlineLevel="0" collapsed="false">
      <c r="A116" s="19" t="s">
        <v>309</v>
      </c>
      <c r="B116" s="19" t="n">
        <v>11</v>
      </c>
      <c r="C116" s="19" t="s">
        <v>343</v>
      </c>
      <c r="D116" s="19" t="s">
        <v>22</v>
      </c>
      <c r="E116" s="19" t="s">
        <v>344</v>
      </c>
      <c r="F116" s="19" t="s">
        <v>345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58,15</v>
      </c>
      <c r="M116" s="23"/>
      <c r="N116" s="23"/>
    </row>
    <row r="117" s="18" customFormat="true" ht="14.25" hidden="false" customHeight="true" outlineLevel="0" collapsed="false">
      <c r="A117" s="19" t="s">
        <v>309</v>
      </c>
      <c r="B117" s="19" t="n">
        <v>12</v>
      </c>
      <c r="C117" s="19" t="s">
        <v>346</v>
      </c>
      <c r="D117" s="19" t="s">
        <v>22</v>
      </c>
      <c r="E117" s="19" t="s">
        <v>347</v>
      </c>
      <c r="F117" s="19" t="s">
        <v>348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7,04</v>
      </c>
      <c r="M117" s="23"/>
      <c r="N117" s="23"/>
    </row>
    <row r="118" s="18" customFormat="true" ht="14.25" hidden="false" customHeight="true" outlineLevel="0" collapsed="false">
      <c r="A118" s="19" t="s">
        <v>309</v>
      </c>
      <c r="B118" s="19" t="n">
        <v>13</v>
      </c>
      <c r="C118" s="19" t="s">
        <v>349</v>
      </c>
      <c r="D118" s="19" t="s">
        <v>22</v>
      </c>
      <c r="E118" s="19" t="s">
        <v>350</v>
      </c>
      <c r="F118" s="19" t="s">
        <v>351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47,29</v>
      </c>
      <c r="M118" s="23"/>
      <c r="N118" s="23"/>
    </row>
    <row r="119" s="18" customFormat="true" ht="14.25" hidden="false" customHeight="true" outlineLevel="0" collapsed="false">
      <c r="A119" s="19" t="s">
        <v>309</v>
      </c>
      <c r="B119" s="19" t="n">
        <v>14</v>
      </c>
      <c r="C119" s="19" t="s">
        <v>352</v>
      </c>
      <c r="D119" s="19" t="s">
        <v>22</v>
      </c>
      <c r="E119" s="19" t="s">
        <v>353</v>
      </c>
      <c r="F119" s="19" t="s">
        <v>354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7,66</v>
      </c>
      <c r="M119" s="23"/>
      <c r="N119" s="23"/>
    </row>
    <row r="120" s="18" customFormat="true" ht="14.25" hidden="false" customHeight="true" outlineLevel="0" collapsed="false">
      <c r="A120" s="19" t="s">
        <v>309</v>
      </c>
      <c r="B120" s="19" t="n">
        <v>15</v>
      </c>
      <c r="C120" s="19" t="s">
        <v>355</v>
      </c>
      <c r="D120" s="19" t="s">
        <v>22</v>
      </c>
      <c r="E120" s="19" t="s">
        <v>356</v>
      </c>
      <c r="F120" s="19" t="s">
        <v>35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218,97</v>
      </c>
      <c r="M120" s="23"/>
      <c r="N120" s="23"/>
    </row>
    <row r="121" s="18" customFormat="true" ht="14.25" hidden="false" customHeight="true" outlineLevel="0" collapsed="false">
      <c r="A121" s="19" t="s">
        <v>309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64,09</v>
      </c>
      <c r="M121" s="23"/>
      <c r="N121" s="23"/>
    </row>
    <row r="122" s="18" customFormat="true" ht="14.25" hidden="false" customHeight="true" outlineLevel="0" collapsed="false">
      <c r="A122" s="19" t="s">
        <v>309</v>
      </c>
      <c r="B122" s="19" t="n">
        <v>17</v>
      </c>
      <c r="C122" s="19" t="s">
        <v>361</v>
      </c>
      <c r="D122" s="19" t="s">
        <v>22</v>
      </c>
      <c r="E122" s="19" t="s">
        <v>36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69,31</v>
      </c>
      <c r="M122" s="23"/>
      <c r="N122" s="23"/>
    </row>
    <row r="123" s="18" customFormat="true" ht="14.25" hidden="false" customHeight="true" outlineLevel="0" collapsed="false">
      <c r="A123" s="19" t="s">
        <v>309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29,84</v>
      </c>
      <c r="M123" s="23"/>
      <c r="N123" s="23"/>
    </row>
    <row r="124" s="18" customFormat="true" ht="14.25" hidden="false" customHeight="true" outlineLevel="0" collapsed="false">
      <c r="A124" s="19" t="s">
        <v>309</v>
      </c>
      <c r="B124" s="19" t="n">
        <v>19</v>
      </c>
      <c r="C124" s="19" t="s">
        <v>367</v>
      </c>
      <c r="D124" s="19" t="s">
        <v>22</v>
      </c>
      <c r="E124" s="19" t="s">
        <v>368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161,77</v>
      </c>
      <c r="M124" s="23"/>
      <c r="N124" s="23"/>
    </row>
    <row r="125" s="18" customFormat="true" ht="14.25" hidden="false" customHeight="true" outlineLevel="0" collapsed="false">
      <c r="A125" s="19" t="s">
        <v>309</v>
      </c>
      <c r="B125" s="19" t="n">
        <v>20</v>
      </c>
      <c r="C125" s="19" t="s">
        <v>370</v>
      </c>
      <c r="D125" s="19" t="s">
        <v>22</v>
      </c>
      <c r="E125" s="19" t="s">
        <v>371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59,24</v>
      </c>
      <c r="M125" s="23"/>
      <c r="N125" s="23"/>
    </row>
    <row r="126" s="18" customFormat="true" ht="14.25" hidden="false" customHeight="true" outlineLevel="0" collapsed="false">
      <c r="A126" s="19" t="s">
        <v>309</v>
      </c>
      <c r="B126" s="19" t="n">
        <v>21</v>
      </c>
      <c r="C126" s="19" t="s">
        <v>373</v>
      </c>
      <c r="D126" s="19" t="s">
        <v>22</v>
      </c>
      <c r="E126" s="19" t="s">
        <v>374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2,29</v>
      </c>
      <c r="M126" s="23"/>
      <c r="N126" s="23"/>
    </row>
    <row r="127" s="18" customFormat="true" ht="14.25" hidden="false" customHeight="true" outlineLevel="0" collapsed="false">
      <c r="A127" s="19" t="s">
        <v>309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348,23</v>
      </c>
      <c r="M127" s="23"/>
      <c r="N127" s="23"/>
    </row>
    <row r="128" s="18" customFormat="true" ht="14.25" hidden="false" customHeight="true" outlineLevel="0" collapsed="false">
      <c r="A128" s="19" t="s">
        <v>309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65,35</v>
      </c>
      <c r="M128" s="23"/>
      <c r="N128" s="23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76,87</v>
      </c>
      <c r="M129" s="23"/>
      <c r="N129" s="23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4,68</v>
      </c>
      <c r="M130" s="23"/>
      <c r="N130" s="23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,86</v>
      </c>
      <c r="M131" s="23"/>
      <c r="N131" s="23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22,82</v>
      </c>
      <c r="M132" s="23"/>
      <c r="N132" s="23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5,05</v>
      </c>
      <c r="M133" s="23"/>
      <c r="N133" s="23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9,55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62,6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69,46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408</v>
      </c>
      <c r="E137" s="19" t="s">
        <v>22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265,5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3,84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22</v>
      </c>
      <c r="E139" s="19" t="s">
        <v>414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6,33</v>
      </c>
      <c r="M139" s="23"/>
      <c r="N139" s="23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22</v>
      </c>
      <c r="E140" s="19" t="s">
        <v>417</v>
      </c>
      <c r="F140" s="19" t="s">
        <v>418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31,46</v>
      </c>
      <c r="M140" s="23"/>
      <c r="N140" s="23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225</v>
      </c>
      <c r="F141" s="19" t="s">
        <v>420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87</v>
      </c>
      <c r="M141" s="23"/>
      <c r="N141" s="23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1</v>
      </c>
      <c r="D142" s="19" t="s">
        <v>22</v>
      </c>
      <c r="E142" s="19" t="s">
        <v>422</v>
      </c>
      <c r="F142" s="19" t="s">
        <v>423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0,31</v>
      </c>
      <c r="M142" s="23"/>
      <c r="N142" s="23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4</v>
      </c>
      <c r="D143" s="19" t="s">
        <v>22</v>
      </c>
      <c r="E143" s="19" t="s">
        <v>425</v>
      </c>
      <c r="F143" s="19" t="s">
        <v>426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13</v>
      </c>
      <c r="M143" s="23"/>
      <c r="N143" s="23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7</v>
      </c>
      <c r="D144" s="19" t="s">
        <v>22</v>
      </c>
      <c r="E144" s="19" t="s">
        <v>254</v>
      </c>
      <c r="F144" s="19" t="s">
        <v>428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3,08</v>
      </c>
      <c r="M144" s="23"/>
      <c r="N144" s="23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29</v>
      </c>
      <c r="D145" s="19" t="s">
        <v>22</v>
      </c>
      <c r="E145" s="19" t="s">
        <v>430</v>
      </c>
      <c r="F145" s="19" t="s">
        <v>431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76,97</v>
      </c>
      <c r="M145" s="23"/>
      <c r="N145" s="23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2</v>
      </c>
      <c r="D146" s="19" t="s">
        <v>22</v>
      </c>
      <c r="E146" s="19" t="s">
        <v>433</v>
      </c>
      <c r="F146" s="19" t="s">
        <v>434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98,16</v>
      </c>
      <c r="M146" s="23"/>
      <c r="N146" s="23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5</v>
      </c>
      <c r="D147" s="19" t="s">
        <v>22</v>
      </c>
      <c r="E147" s="19" t="s">
        <v>436</v>
      </c>
      <c r="F147" s="19" t="s">
        <v>437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2,3</v>
      </c>
      <c r="M147" s="23"/>
      <c r="N147" s="23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38</v>
      </c>
      <c r="D148" s="19" t="s">
        <v>439</v>
      </c>
      <c r="E148" s="19" t="s">
        <v>22</v>
      </c>
      <c r="F148" s="19" t="s">
        <v>440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97,22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1</v>
      </c>
      <c r="D149" s="19" t="s">
        <v>442</v>
      </c>
      <c r="E149" s="19" t="s">
        <v>22</v>
      </c>
      <c r="F149" s="19" t="s">
        <v>443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70,8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4</v>
      </c>
      <c r="D150" s="19" t="s">
        <v>445</v>
      </c>
      <c r="E150" s="19" t="s">
        <v>22</v>
      </c>
      <c r="F150" s="19" t="s">
        <v>446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05,73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7</v>
      </c>
      <c r="D151" s="19" t="s">
        <v>22</v>
      </c>
      <c r="E151" s="19" t="s">
        <v>448</v>
      </c>
      <c r="F151" s="19" t="s">
        <v>449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2,12</v>
      </c>
      <c r="M151" s="23"/>
      <c r="N151" s="23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0</v>
      </c>
      <c r="D152" s="19" t="s">
        <v>22</v>
      </c>
      <c r="E152" s="19" t="s">
        <v>451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230,04</v>
      </c>
      <c r="M152" s="23"/>
      <c r="N152" s="23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80,13</v>
      </c>
      <c r="M153" s="23"/>
      <c r="N153" s="23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91,61</v>
      </c>
      <c r="M154" s="23"/>
      <c r="N154" s="23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37,31</v>
      </c>
      <c r="M155" s="23"/>
      <c r="N155" s="23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5,28</v>
      </c>
      <c r="M156" s="23"/>
      <c r="N156" s="23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13,79</v>
      </c>
      <c r="M157" s="23"/>
      <c r="N157" s="23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22</v>
      </c>
      <c r="E158" s="19" t="s">
        <v>470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14,02</v>
      </c>
      <c r="M158" s="23"/>
      <c r="N158" s="23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n">
        <f aca="false">C159+$Q$3</f>
        <v>2039.34</v>
      </c>
      <c r="H159" s="20" t="n">
        <f aca="false">C159+$R$3</f>
        <v>2353.92</v>
      </c>
      <c r="I159" s="20" t="n">
        <f aca="false">C159+$S$3</f>
        <v>2868.79</v>
      </c>
      <c r="J159" s="20" t="n">
        <f aca="false">C159+$T$3</f>
        <v>4011.91</v>
      </c>
      <c r="K159" s="22" t="str">
        <f aca="false">D159</f>
        <v>34,21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0,6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479</v>
      </c>
      <c r="E161" s="19" t="s">
        <v>22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482</v>
      </c>
      <c r="E162" s="19" t="s">
        <v>2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45,08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5,15</v>
      </c>
      <c r="M163" s="23"/>
      <c r="N163" s="23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62,73</v>
      </c>
      <c r="M164" s="23"/>
      <c r="N164" s="23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n">
        <f aca="false">C165+$Q$3</f>
        <v>2508.34</v>
      </c>
      <c r="H165" s="20" t="n">
        <f aca="false">C165+$R$3</f>
        <v>2822.92</v>
      </c>
      <c r="I165" s="20" t="n">
        <f aca="false">C165+$S$3</f>
        <v>3337.79</v>
      </c>
      <c r="J165" s="20" t="n">
        <f aca="false">C165+$T$3</f>
        <v>4480.91</v>
      </c>
      <c r="K165" s="22" t="str">
        <f aca="false">D165</f>
        <v>0</v>
      </c>
      <c r="L165" s="22" t="str">
        <f aca="false">E165</f>
        <v>68,87</v>
      </c>
      <c r="M165" s="23"/>
      <c r="N165" s="23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n">
        <f aca="false">C166+$Q$3</f>
        <v>2513.34</v>
      </c>
      <c r="H166" s="20" t="n">
        <f aca="false">C166+$R$3</f>
        <v>2827.92</v>
      </c>
      <c r="I166" s="20" t="n">
        <f aca="false">C166+$S$3</f>
        <v>3342.79</v>
      </c>
      <c r="J166" s="20" t="n">
        <f aca="false">C166+$T$3</f>
        <v>4485.91</v>
      </c>
      <c r="K166" s="22" t="str">
        <f aca="false">D166</f>
        <v>0</v>
      </c>
      <c r="L166" s="22" t="str">
        <f aca="false">E166</f>
        <v>88,02</v>
      </c>
      <c r="M166" s="23"/>
      <c r="N166" s="23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9,79</v>
      </c>
      <c r="M167" s="23"/>
      <c r="N167" s="23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5,97</v>
      </c>
      <c r="M168" s="23"/>
      <c r="N168" s="23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32,05</v>
      </c>
      <c r="M169" s="23"/>
      <c r="N169" s="23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95,16</v>
      </c>
      <c r="M170" s="23"/>
      <c r="N170" s="23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93,32</v>
      </c>
      <c r="M171" s="23"/>
      <c r="N171" s="23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512</v>
      </c>
      <c r="E172" s="19" t="s">
        <v>2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,39</v>
      </c>
      <c r="L172" s="22" t="str">
        <f aca="false">E172</f>
        <v>0</v>
      </c>
      <c r="M172" s="23"/>
      <c r="N172" s="23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515</v>
      </c>
      <c r="E173" s="19" t="s">
        <v>22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2,15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518</v>
      </c>
      <c r="E174" s="19" t="s">
        <v>22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3,5</v>
      </c>
      <c r="L174" s="22" t="str">
        <f aca="false">E174</f>
        <v>0</v>
      </c>
      <c r="M174" s="23"/>
      <c r="N174" s="23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116,26</v>
      </c>
      <c r="M175" s="23"/>
      <c r="N175" s="23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55,27</v>
      </c>
      <c r="M176" s="23"/>
      <c r="N176" s="23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397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36,51</v>
      </c>
      <c r="M177" s="23"/>
      <c r="N177" s="23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29,27</v>
      </c>
      <c r="M178" s="23"/>
      <c r="N178" s="23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2</v>
      </c>
      <c r="D179" s="19" t="s">
        <v>533</v>
      </c>
      <c r="E179" s="19" t="s">
        <v>22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3,47</v>
      </c>
      <c r="L179" s="22" t="str">
        <f aca="false">E179</f>
        <v>0</v>
      </c>
      <c r="M179" s="23"/>
      <c r="N179" s="23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5</v>
      </c>
      <c r="D180" s="19" t="s">
        <v>536</v>
      </c>
      <c r="E180" s="19" t="s">
        <v>22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20,84</v>
      </c>
      <c r="L180" s="22" t="str">
        <f aca="false">E180</f>
        <v>0</v>
      </c>
      <c r="M180" s="23"/>
      <c r="N180" s="23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8</v>
      </c>
      <c r="D181" s="19" t="s">
        <v>539</v>
      </c>
      <c r="E181" s="19" t="s">
        <v>22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655,1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1</v>
      </c>
      <c r="D182" s="19" t="s">
        <v>542</v>
      </c>
      <c r="E182" s="19" t="s">
        <v>2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81,81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237,56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1,6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7,1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8,81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6</v>
      </c>
      <c r="D187" s="19" t="s">
        <v>557</v>
      </c>
      <c r="E187" s="19" t="s">
        <v>22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,9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59</v>
      </c>
      <c r="D188" s="19" t="s">
        <v>22</v>
      </c>
      <c r="E188" s="19" t="s">
        <v>560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10,93</v>
      </c>
      <c r="M188" s="23"/>
      <c r="N188" s="23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2</v>
      </c>
      <c r="D189" s="19" t="s">
        <v>22</v>
      </c>
      <c r="E189" s="19" t="s">
        <v>563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,17</v>
      </c>
      <c r="M189" s="23"/>
      <c r="N189" s="23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5</v>
      </c>
      <c r="D190" s="19" t="s">
        <v>22</v>
      </c>
      <c r="E190" s="19" t="s">
        <v>566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7,87</v>
      </c>
      <c r="M190" s="23"/>
      <c r="N190" s="23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8</v>
      </c>
      <c r="D191" s="19" t="s">
        <v>22</v>
      </c>
      <c r="E191" s="19" t="s">
        <v>569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9,79</v>
      </c>
      <c r="M191" s="23"/>
      <c r="N191" s="23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1</v>
      </c>
      <c r="D192" s="19" t="s">
        <v>22</v>
      </c>
      <c r="E192" s="19" t="s">
        <v>57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37,77</v>
      </c>
      <c r="M192" s="23"/>
      <c r="N192" s="23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4</v>
      </c>
      <c r="D193" s="19" t="s">
        <v>22</v>
      </c>
      <c r="E193" s="19" t="s">
        <v>575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88,75</v>
      </c>
      <c r="M193" s="23"/>
      <c r="N193" s="23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7</v>
      </c>
      <c r="D194" s="19" t="s">
        <v>22</v>
      </c>
      <c r="E194" s="19" t="s">
        <v>578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79,8</v>
      </c>
      <c r="M194" s="23"/>
      <c r="N194" s="23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0</v>
      </c>
      <c r="D195" s="19" t="s">
        <v>22</v>
      </c>
      <c r="E195" s="19" t="s">
        <v>581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0,35</v>
      </c>
      <c r="M195" s="23"/>
      <c r="N195" s="23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3</v>
      </c>
      <c r="D196" s="19" t="s">
        <v>22</v>
      </c>
      <c r="E196" s="19" t="s">
        <v>584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72,72</v>
      </c>
      <c r="M196" s="23"/>
      <c r="N196" s="23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6</v>
      </c>
      <c r="D197" s="19" t="s">
        <v>22</v>
      </c>
      <c r="E197" s="19" t="s">
        <v>587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0,89</v>
      </c>
      <c r="M197" s="23"/>
      <c r="N197" s="23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89</v>
      </c>
      <c r="D198" s="19" t="s">
        <v>22</v>
      </c>
      <c r="E198" s="19" t="s">
        <v>590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93,43</v>
      </c>
      <c r="M198" s="23"/>
      <c r="N198" s="23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7,22</v>
      </c>
      <c r="M199" s="23"/>
      <c r="N199" s="23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95,37</v>
      </c>
      <c r="M200" s="23"/>
      <c r="N200" s="23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67,63</v>
      </c>
      <c r="M201" s="23"/>
      <c r="N201" s="23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5,46</v>
      </c>
      <c r="M202" s="23"/>
      <c r="N202" s="23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20,35</v>
      </c>
      <c r="M203" s="23"/>
      <c r="N203" s="23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13,52</v>
      </c>
      <c r="M204" s="23"/>
      <c r="N204" s="23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612</v>
      </c>
      <c r="E205" s="19" t="s">
        <v>2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30,3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615</v>
      </c>
      <c r="E206" s="19" t="s">
        <v>22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58,83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3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622</v>
      </c>
      <c r="F208" s="19" t="s">
        <v>623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,61</v>
      </c>
      <c r="L208" s="22" t="str">
        <f aca="false">E208</f>
        <v>0,55</v>
      </c>
      <c r="M208" s="23"/>
      <c r="N208" s="23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4</v>
      </c>
      <c r="D209" s="19" t="s">
        <v>625</v>
      </c>
      <c r="E209" s="19" t="s">
        <v>22</v>
      </c>
      <c r="F209" s="19" t="s">
        <v>626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69,55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7</v>
      </c>
      <c r="D210" s="19" t="s">
        <v>22</v>
      </c>
      <c r="E210" s="19" t="s">
        <v>628</v>
      </c>
      <c r="F210" s="19" t="s">
        <v>629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87,93</v>
      </c>
      <c r="M210" s="23"/>
      <c r="N210" s="23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30</v>
      </c>
      <c r="D211" s="19" t="s">
        <v>22</v>
      </c>
      <c r="E211" s="19" t="s">
        <v>631</v>
      </c>
      <c r="F211" s="19" t="s">
        <v>632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104,15</v>
      </c>
      <c r="M211" s="23"/>
      <c r="N211" s="23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3</v>
      </c>
      <c r="D212" s="19" t="s">
        <v>22</v>
      </c>
      <c r="E212" s="19" t="s">
        <v>634</v>
      </c>
      <c r="F212" s="19" t="s">
        <v>635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03,1</v>
      </c>
      <c r="M212" s="23"/>
      <c r="N212" s="23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6</v>
      </c>
      <c r="D213" s="19" t="s">
        <v>22</v>
      </c>
      <c r="E213" s="19" t="s">
        <v>637</v>
      </c>
      <c r="F213" s="19" t="s">
        <v>638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,4</v>
      </c>
      <c r="M213" s="23"/>
      <c r="N213" s="23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9</v>
      </c>
      <c r="D214" s="19" t="s">
        <v>22</v>
      </c>
      <c r="E214" s="19" t="s">
        <v>640</v>
      </c>
      <c r="F214" s="19" t="s">
        <v>641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79,6</v>
      </c>
      <c r="M214" s="23"/>
      <c r="N214" s="23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4,99</v>
      </c>
      <c r="M215" s="23"/>
      <c r="N215" s="23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5</v>
      </c>
      <c r="D216" s="19" t="s">
        <v>646</v>
      </c>
      <c r="E216" s="19" t="s">
        <v>22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,74</v>
      </c>
      <c r="L216" s="22" t="str">
        <f aca="false">E216</f>
        <v>0</v>
      </c>
      <c r="M216" s="23"/>
      <c r="N216" s="23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207,96</v>
      </c>
      <c r="M217" s="23"/>
      <c r="N217" s="23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6,57</v>
      </c>
      <c r="M218" s="23"/>
      <c r="N218" s="23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62,01</v>
      </c>
      <c r="M219" s="23"/>
      <c r="N219" s="23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,08</v>
      </c>
      <c r="M220" s="23"/>
      <c r="N220" s="23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70</v>
      </c>
      <c r="D221" s="19" t="s">
        <v>660</v>
      </c>
      <c r="E221" s="19" t="s">
        <v>22</v>
      </c>
      <c r="F221" s="19" t="s">
        <v>7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20,21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1</v>
      </c>
      <c r="D222" s="19" t="s">
        <v>22</v>
      </c>
      <c r="E222" s="19" t="s">
        <v>662</v>
      </c>
      <c r="F222" s="19" t="s">
        <v>663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49,06</v>
      </c>
      <c r="M222" s="23"/>
      <c r="N222" s="23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4</v>
      </c>
      <c r="D223" s="19" t="s">
        <v>22</v>
      </c>
      <c r="E223" s="19" t="s">
        <v>665</v>
      </c>
      <c r="F223" s="19" t="s">
        <v>666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7,89</v>
      </c>
      <c r="M223" s="23"/>
      <c r="N223" s="23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7</v>
      </c>
      <c r="D224" s="19" t="s">
        <v>22</v>
      </c>
      <c r="E224" s="19" t="s">
        <v>668</v>
      </c>
      <c r="F224" s="19" t="s">
        <v>669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357,65</v>
      </c>
      <c r="M224" s="23"/>
      <c r="N224" s="23"/>
    </row>
    <row r="225" s="18" customFormat="true" ht="14.25" hidden="false" customHeight="true" outlineLevel="0" collapsed="false">
      <c r="A225" s="19" t="s">
        <v>670</v>
      </c>
      <c r="B225" s="19" t="n">
        <v>0</v>
      </c>
      <c r="C225" s="19" t="s">
        <v>671</v>
      </c>
      <c r="D225" s="19" t="s">
        <v>22</v>
      </c>
      <c r="E225" s="19" t="s">
        <v>672</v>
      </c>
      <c r="F225" s="19" t="s">
        <v>673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3,86</v>
      </c>
      <c r="M225" s="23"/>
      <c r="N225" s="23"/>
    </row>
    <row r="226" s="18" customFormat="true" ht="14.25" hidden="false" customHeight="true" outlineLevel="0" collapsed="false">
      <c r="A226" s="19" t="s">
        <v>670</v>
      </c>
      <c r="B226" s="19" t="n">
        <v>1</v>
      </c>
      <c r="C226" s="19" t="s">
        <v>674</v>
      </c>
      <c r="D226" s="19" t="s">
        <v>22</v>
      </c>
      <c r="E226" s="19" t="s">
        <v>675</v>
      </c>
      <c r="F226" s="19" t="s">
        <v>676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2,69</v>
      </c>
      <c r="M226" s="23"/>
      <c r="N226" s="23"/>
    </row>
    <row r="227" s="18" customFormat="true" ht="14.25" hidden="false" customHeight="true" outlineLevel="0" collapsed="false">
      <c r="A227" s="19" t="s">
        <v>670</v>
      </c>
      <c r="B227" s="19" t="n">
        <v>2</v>
      </c>
      <c r="C227" s="19" t="s">
        <v>677</v>
      </c>
      <c r="D227" s="19" t="s">
        <v>22</v>
      </c>
      <c r="E227" s="19" t="s">
        <v>678</v>
      </c>
      <c r="F227" s="19" t="s">
        <v>679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28,74</v>
      </c>
      <c r="M227" s="23"/>
      <c r="N227" s="23"/>
    </row>
    <row r="228" s="18" customFormat="true" ht="14.25" hidden="false" customHeight="true" outlineLevel="0" collapsed="false">
      <c r="A228" s="19" t="s">
        <v>670</v>
      </c>
      <c r="B228" s="19" t="n">
        <v>3</v>
      </c>
      <c r="C228" s="19" t="s">
        <v>680</v>
      </c>
      <c r="D228" s="19" t="s">
        <v>22</v>
      </c>
      <c r="E228" s="19" t="s">
        <v>681</v>
      </c>
      <c r="F228" s="19" t="s">
        <v>682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8,62</v>
      </c>
      <c r="M228" s="23"/>
      <c r="N228" s="23"/>
    </row>
    <row r="229" s="18" customFormat="true" ht="14.25" hidden="false" customHeight="true" outlineLevel="0" collapsed="false">
      <c r="A229" s="19" t="s">
        <v>670</v>
      </c>
      <c r="B229" s="19" t="n">
        <v>4</v>
      </c>
      <c r="C229" s="19" t="s">
        <v>683</v>
      </c>
      <c r="D229" s="19" t="s">
        <v>684</v>
      </c>
      <c r="E229" s="19" t="s">
        <v>22</v>
      </c>
      <c r="F229" s="19" t="s">
        <v>685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31,48</v>
      </c>
      <c r="L229" s="22" t="str">
        <f aca="false">E229</f>
        <v>0</v>
      </c>
      <c r="M229" s="23"/>
      <c r="N229" s="23"/>
    </row>
    <row r="230" s="18" customFormat="true" ht="14.25" hidden="false" customHeight="true" outlineLevel="0" collapsed="false">
      <c r="A230" s="19" t="s">
        <v>670</v>
      </c>
      <c r="B230" s="19" t="n">
        <v>5</v>
      </c>
      <c r="C230" s="19" t="s">
        <v>686</v>
      </c>
      <c r="D230" s="19" t="s">
        <v>687</v>
      </c>
      <c r="E230" s="19" t="s">
        <v>22</v>
      </c>
      <c r="F230" s="19" t="s">
        <v>688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128,69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0</v>
      </c>
      <c r="B231" s="19" t="n">
        <v>6</v>
      </c>
      <c r="C231" s="19" t="s">
        <v>689</v>
      </c>
      <c r="D231" s="19" t="s">
        <v>690</v>
      </c>
      <c r="E231" s="19" t="s">
        <v>22</v>
      </c>
      <c r="F231" s="19" t="s">
        <v>691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378,8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0</v>
      </c>
      <c r="B232" s="19" t="n">
        <v>7</v>
      </c>
      <c r="C232" s="19" t="s">
        <v>692</v>
      </c>
      <c r="D232" s="19" t="s">
        <v>693</v>
      </c>
      <c r="E232" s="19" t="s">
        <v>22</v>
      </c>
      <c r="F232" s="19" t="s">
        <v>694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7,0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0</v>
      </c>
      <c r="B233" s="19" t="n">
        <v>8</v>
      </c>
      <c r="C233" s="19" t="s">
        <v>695</v>
      </c>
      <c r="D233" s="19" t="s">
        <v>696</v>
      </c>
      <c r="E233" s="19" t="s">
        <v>22</v>
      </c>
      <c r="F233" s="19" t="s">
        <v>697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106,11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0</v>
      </c>
      <c r="B234" s="19" t="n">
        <v>9</v>
      </c>
      <c r="C234" s="19" t="s">
        <v>698</v>
      </c>
      <c r="D234" s="19" t="s">
        <v>699</v>
      </c>
      <c r="E234" s="19" t="s">
        <v>22</v>
      </c>
      <c r="F234" s="19" t="s">
        <v>700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36,69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70</v>
      </c>
      <c r="B235" s="19" t="n">
        <v>10</v>
      </c>
      <c r="C235" s="19" t="s">
        <v>701</v>
      </c>
      <c r="D235" s="19" t="s">
        <v>702</v>
      </c>
      <c r="E235" s="19" t="s">
        <v>22</v>
      </c>
      <c r="F235" s="19" t="s">
        <v>703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,91</v>
      </c>
      <c r="L235" s="22" t="str">
        <f aca="false">E235</f>
        <v>0</v>
      </c>
      <c r="M235" s="23"/>
      <c r="N235" s="23"/>
    </row>
    <row r="236" s="18" customFormat="true" ht="14.25" hidden="false" customHeight="true" outlineLevel="0" collapsed="false">
      <c r="A236" s="19" t="s">
        <v>670</v>
      </c>
      <c r="B236" s="19" t="n">
        <v>11</v>
      </c>
      <c r="C236" s="19" t="s">
        <v>704</v>
      </c>
      <c r="D236" s="19" t="s">
        <v>22</v>
      </c>
      <c r="E236" s="19" t="s">
        <v>705</v>
      </c>
      <c r="F236" s="19" t="s">
        <v>706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35,6</v>
      </c>
      <c r="M236" s="23"/>
      <c r="N236" s="23"/>
    </row>
    <row r="237" s="18" customFormat="true" ht="14.25" hidden="false" customHeight="true" outlineLevel="0" collapsed="false">
      <c r="A237" s="19" t="s">
        <v>670</v>
      </c>
      <c r="B237" s="19" t="n">
        <v>12</v>
      </c>
      <c r="C237" s="19" t="s">
        <v>707</v>
      </c>
      <c r="D237" s="19" t="s">
        <v>22</v>
      </c>
      <c r="E237" s="19" t="s">
        <v>708</v>
      </c>
      <c r="F237" s="19" t="s">
        <v>709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52,61</v>
      </c>
      <c r="M237" s="23"/>
      <c r="N237" s="23"/>
    </row>
    <row r="238" s="18" customFormat="true" ht="14.25" hidden="false" customHeight="true" outlineLevel="0" collapsed="false">
      <c r="A238" s="19" t="s">
        <v>670</v>
      </c>
      <c r="B238" s="19" t="n">
        <v>13</v>
      </c>
      <c r="C238" s="19" t="s">
        <v>710</v>
      </c>
      <c r="D238" s="19" t="s">
        <v>22</v>
      </c>
      <c r="E238" s="19" t="s">
        <v>711</v>
      </c>
      <c r="F238" s="19" t="s">
        <v>712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42,21</v>
      </c>
      <c r="M238" s="23"/>
      <c r="N238" s="23"/>
    </row>
    <row r="239" s="18" customFormat="true" ht="14.25" hidden="false" customHeight="true" outlineLevel="0" collapsed="false">
      <c r="A239" s="19" t="s">
        <v>670</v>
      </c>
      <c r="B239" s="19" t="n">
        <v>14</v>
      </c>
      <c r="C239" s="19" t="s">
        <v>713</v>
      </c>
      <c r="D239" s="19" t="s">
        <v>22</v>
      </c>
      <c r="E239" s="19" t="s">
        <v>714</v>
      </c>
      <c r="F239" s="19" t="s">
        <v>715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68,81</v>
      </c>
      <c r="M239" s="23"/>
      <c r="N239" s="23"/>
    </row>
    <row r="240" s="18" customFormat="true" ht="14.25" hidden="false" customHeight="true" outlineLevel="0" collapsed="false">
      <c r="A240" s="19" t="s">
        <v>670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8,68</v>
      </c>
      <c r="M240" s="23"/>
      <c r="N240" s="23"/>
    </row>
    <row r="241" s="18" customFormat="true" ht="14.25" hidden="false" customHeight="true" outlineLevel="0" collapsed="false">
      <c r="A241" s="19" t="s">
        <v>670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59,76</v>
      </c>
      <c r="M241" s="23"/>
      <c r="N241" s="23"/>
    </row>
    <row r="242" s="18" customFormat="true" ht="14.25" hidden="false" customHeight="true" outlineLevel="0" collapsed="false">
      <c r="A242" s="19" t="s">
        <v>670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41,46</v>
      </c>
      <c r="M242" s="23"/>
      <c r="N242" s="23"/>
    </row>
    <row r="243" s="18" customFormat="true" ht="14.25" hidden="false" customHeight="true" outlineLevel="0" collapsed="false">
      <c r="A243" s="19" t="s">
        <v>670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78,26</v>
      </c>
      <c r="M243" s="23"/>
      <c r="N243" s="23"/>
    </row>
    <row r="244" s="18" customFormat="true" ht="14.25" hidden="false" customHeight="true" outlineLevel="0" collapsed="false">
      <c r="A244" s="19" t="s">
        <v>670</v>
      </c>
      <c r="B244" s="19" t="n">
        <v>19</v>
      </c>
      <c r="C244" s="19" t="s">
        <v>728</v>
      </c>
      <c r="D244" s="19" t="s">
        <v>729</v>
      </c>
      <c r="E244" s="19" t="s">
        <v>22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78,46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0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,2</v>
      </c>
      <c r="M245" s="23"/>
      <c r="N245" s="23"/>
    </row>
    <row r="246" s="18" customFormat="true" ht="14.25" hidden="false" customHeight="true" outlineLevel="0" collapsed="false">
      <c r="A246" s="19" t="s">
        <v>670</v>
      </c>
      <c r="B246" s="19" t="n">
        <v>21</v>
      </c>
      <c r="C246" s="19" t="s">
        <v>734</v>
      </c>
      <c r="D246" s="19" t="s">
        <v>22</v>
      </c>
      <c r="E246" s="19" t="s">
        <v>735</v>
      </c>
      <c r="F246" s="19" t="s">
        <v>736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48,86</v>
      </c>
      <c r="M246" s="23"/>
      <c r="N246" s="23"/>
    </row>
    <row r="247" s="18" customFormat="true" ht="14.25" hidden="false" customHeight="true" outlineLevel="0" collapsed="false">
      <c r="A247" s="19" t="s">
        <v>670</v>
      </c>
      <c r="B247" s="19" t="n">
        <v>22</v>
      </c>
      <c r="C247" s="19" t="s">
        <v>737</v>
      </c>
      <c r="D247" s="19" t="s">
        <v>22</v>
      </c>
      <c r="E247" s="19" t="s">
        <v>738</v>
      </c>
      <c r="F247" s="19" t="s">
        <v>739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608,68</v>
      </c>
      <c r="M247" s="23"/>
      <c r="N247" s="23"/>
    </row>
    <row r="248" s="18" customFormat="true" ht="14.25" hidden="false" customHeight="true" outlineLevel="0" collapsed="false">
      <c r="A248" s="19" t="s">
        <v>670</v>
      </c>
      <c r="B248" s="19" t="n">
        <v>23</v>
      </c>
      <c r="C248" s="19" t="s">
        <v>740</v>
      </c>
      <c r="D248" s="19" t="s">
        <v>22</v>
      </c>
      <c r="E248" s="19" t="s">
        <v>741</v>
      </c>
      <c r="F248" s="19" t="s">
        <v>742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4,24</v>
      </c>
      <c r="M248" s="23"/>
      <c r="N248" s="23"/>
    </row>
    <row r="249" s="18" customFormat="true" ht="14.25" hidden="false" customHeight="true" outlineLevel="0" collapsed="false">
      <c r="A249" s="19" t="s">
        <v>743</v>
      </c>
      <c r="B249" s="19" t="n">
        <v>0</v>
      </c>
      <c r="C249" s="19" t="s">
        <v>744</v>
      </c>
      <c r="D249" s="19" t="s">
        <v>22</v>
      </c>
      <c r="E249" s="19" t="s">
        <v>745</v>
      </c>
      <c r="F249" s="19" t="s">
        <v>746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7,23</v>
      </c>
      <c r="M249" s="23"/>
      <c r="N249" s="23"/>
    </row>
    <row r="250" s="18" customFormat="true" ht="14.25" hidden="false" customHeight="true" outlineLevel="0" collapsed="false">
      <c r="A250" s="19" t="s">
        <v>743</v>
      </c>
      <c r="B250" s="19" t="n">
        <v>1</v>
      </c>
      <c r="C250" s="19" t="s">
        <v>747</v>
      </c>
      <c r="D250" s="19" t="s">
        <v>22</v>
      </c>
      <c r="E250" s="19" t="s">
        <v>748</v>
      </c>
      <c r="F250" s="19" t="s">
        <v>749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38,63</v>
      </c>
      <c r="M250" s="23"/>
      <c r="N250" s="23"/>
    </row>
    <row r="251" s="18" customFormat="true" ht="14.25" hidden="false" customHeight="true" outlineLevel="0" collapsed="false">
      <c r="A251" s="19" t="s">
        <v>743</v>
      </c>
      <c r="B251" s="19" t="n">
        <v>2</v>
      </c>
      <c r="C251" s="19" t="s">
        <v>750</v>
      </c>
      <c r="D251" s="19" t="s">
        <v>22</v>
      </c>
      <c r="E251" s="19" t="s">
        <v>751</v>
      </c>
      <c r="F251" s="19" t="s">
        <v>752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1,69</v>
      </c>
      <c r="M251" s="23"/>
      <c r="N251" s="23"/>
    </row>
    <row r="252" s="18" customFormat="true" ht="14.25" hidden="false" customHeight="true" outlineLevel="0" collapsed="false">
      <c r="A252" s="19" t="s">
        <v>743</v>
      </c>
      <c r="B252" s="19" t="n">
        <v>3</v>
      </c>
      <c r="C252" s="19" t="s">
        <v>753</v>
      </c>
      <c r="D252" s="19" t="s">
        <v>22</v>
      </c>
      <c r="E252" s="19" t="s">
        <v>754</v>
      </c>
      <c r="F252" s="19" t="s">
        <v>755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56,94</v>
      </c>
      <c r="M252" s="23"/>
      <c r="N252" s="23"/>
    </row>
    <row r="253" s="18" customFormat="true" ht="14.25" hidden="false" customHeight="true" outlineLevel="0" collapsed="false">
      <c r="A253" s="19" t="s">
        <v>743</v>
      </c>
      <c r="B253" s="19" t="n">
        <v>4</v>
      </c>
      <c r="C253" s="19" t="s">
        <v>756</v>
      </c>
      <c r="D253" s="19" t="s">
        <v>757</v>
      </c>
      <c r="E253" s="19" t="s">
        <v>22</v>
      </c>
      <c r="F253" s="19" t="s">
        <v>758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8,2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43</v>
      </c>
      <c r="B254" s="19" t="n">
        <v>5</v>
      </c>
      <c r="C254" s="19" t="s">
        <v>759</v>
      </c>
      <c r="D254" s="19" t="s">
        <v>760</v>
      </c>
      <c r="E254" s="19" t="s">
        <v>22</v>
      </c>
      <c r="F254" s="19" t="s">
        <v>761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89,69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3</v>
      </c>
      <c r="B255" s="19" t="n">
        <v>6</v>
      </c>
      <c r="C255" s="19" t="s">
        <v>762</v>
      </c>
      <c r="D255" s="19" t="s">
        <v>763</v>
      </c>
      <c r="E255" s="19" t="s">
        <v>22</v>
      </c>
      <c r="F255" s="19" t="s">
        <v>764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72,43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3</v>
      </c>
      <c r="B256" s="19" t="n">
        <v>7</v>
      </c>
      <c r="C256" s="19" t="s">
        <v>765</v>
      </c>
      <c r="D256" s="19" t="s">
        <v>766</v>
      </c>
      <c r="E256" s="19" t="s">
        <v>22</v>
      </c>
      <c r="F256" s="19" t="s">
        <v>767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6,79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3</v>
      </c>
      <c r="B257" s="19" t="n">
        <v>8</v>
      </c>
      <c r="C257" s="19" t="s">
        <v>768</v>
      </c>
      <c r="D257" s="19" t="s">
        <v>22</v>
      </c>
      <c r="E257" s="19" t="s">
        <v>769</v>
      </c>
      <c r="F257" s="19" t="s">
        <v>770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7,27</v>
      </c>
      <c r="M257" s="23"/>
      <c r="N257" s="23"/>
    </row>
    <row r="258" s="18" customFormat="true" ht="14.25" hidden="false" customHeight="true" outlineLevel="0" collapsed="false">
      <c r="A258" s="19" t="s">
        <v>743</v>
      </c>
      <c r="B258" s="19" t="n">
        <v>9</v>
      </c>
      <c r="C258" s="19" t="s">
        <v>771</v>
      </c>
      <c r="D258" s="19" t="s">
        <v>22</v>
      </c>
      <c r="E258" s="19" t="s">
        <v>772</v>
      </c>
      <c r="F258" s="19" t="s">
        <v>773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,24</v>
      </c>
      <c r="M258" s="23"/>
      <c r="N258" s="23"/>
    </row>
    <row r="259" s="18" customFormat="true" ht="14.25" hidden="false" customHeight="true" outlineLevel="0" collapsed="false">
      <c r="A259" s="19" t="s">
        <v>743</v>
      </c>
      <c r="B259" s="19" t="n">
        <v>10</v>
      </c>
      <c r="C259" s="19" t="s">
        <v>774</v>
      </c>
      <c r="D259" s="19" t="s">
        <v>22</v>
      </c>
      <c r="E259" s="19" t="s">
        <v>775</v>
      </c>
      <c r="F259" s="19" t="s">
        <v>776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4,61</v>
      </c>
      <c r="M259" s="23"/>
      <c r="N259" s="23"/>
    </row>
    <row r="260" s="18" customFormat="true" ht="14.25" hidden="false" customHeight="true" outlineLevel="0" collapsed="false">
      <c r="A260" s="19" t="s">
        <v>743</v>
      </c>
      <c r="B260" s="19" t="n">
        <v>11</v>
      </c>
      <c r="C260" s="19" t="s">
        <v>777</v>
      </c>
      <c r="D260" s="19" t="s">
        <v>22</v>
      </c>
      <c r="E260" s="19" t="s">
        <v>778</v>
      </c>
      <c r="F260" s="19" t="s">
        <v>779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285,14</v>
      </c>
      <c r="M260" s="23"/>
      <c r="N260" s="23"/>
    </row>
    <row r="261" s="18" customFormat="true" ht="14.25" hidden="false" customHeight="true" outlineLevel="0" collapsed="false">
      <c r="A261" s="19" t="s">
        <v>743</v>
      </c>
      <c r="B261" s="19" t="n">
        <v>12</v>
      </c>
      <c r="C261" s="19" t="s">
        <v>780</v>
      </c>
      <c r="D261" s="19" t="s">
        <v>22</v>
      </c>
      <c r="E261" s="19" t="s">
        <v>781</v>
      </c>
      <c r="F261" s="19" t="s">
        <v>782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228,23</v>
      </c>
      <c r="M261" s="23"/>
      <c r="N261" s="23"/>
    </row>
    <row r="262" s="18" customFormat="true" ht="14.25" hidden="false" customHeight="true" outlineLevel="0" collapsed="false">
      <c r="A262" s="19" t="s">
        <v>743</v>
      </c>
      <c r="B262" s="19" t="n">
        <v>13</v>
      </c>
      <c r="C262" s="19" t="s">
        <v>783</v>
      </c>
      <c r="D262" s="19" t="s">
        <v>22</v>
      </c>
      <c r="E262" s="19" t="s">
        <v>784</v>
      </c>
      <c r="F262" s="19" t="s">
        <v>785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222,38</v>
      </c>
      <c r="M262" s="23"/>
      <c r="N262" s="23"/>
    </row>
    <row r="263" s="18" customFormat="true" ht="14.25" hidden="false" customHeight="true" outlineLevel="0" collapsed="false">
      <c r="A263" s="19" t="s">
        <v>743</v>
      </c>
      <c r="B263" s="19" t="n">
        <v>14</v>
      </c>
      <c r="C263" s="19" t="s">
        <v>786</v>
      </c>
      <c r="D263" s="19" t="s">
        <v>22</v>
      </c>
      <c r="E263" s="19" t="s">
        <v>787</v>
      </c>
      <c r="F263" s="19" t="s">
        <v>788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34,59</v>
      </c>
      <c r="M263" s="23"/>
      <c r="N263" s="23"/>
    </row>
    <row r="264" s="18" customFormat="true" ht="14.25" hidden="false" customHeight="true" outlineLevel="0" collapsed="false">
      <c r="A264" s="19" t="s">
        <v>743</v>
      </c>
      <c r="B264" s="19" t="n">
        <v>15</v>
      </c>
      <c r="C264" s="19" t="s">
        <v>789</v>
      </c>
      <c r="D264" s="19" t="s">
        <v>22</v>
      </c>
      <c r="E264" s="19" t="s">
        <v>790</v>
      </c>
      <c r="F264" s="19" t="s">
        <v>791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433,93</v>
      </c>
      <c r="M264" s="23"/>
      <c r="N264" s="23"/>
    </row>
    <row r="265" s="18" customFormat="true" ht="14.25" hidden="false" customHeight="true" outlineLevel="0" collapsed="false">
      <c r="A265" s="19" t="s">
        <v>743</v>
      </c>
      <c r="B265" s="19" t="n">
        <v>16</v>
      </c>
      <c r="C265" s="19" t="s">
        <v>792</v>
      </c>
      <c r="D265" s="19" t="s">
        <v>22</v>
      </c>
      <c r="E265" s="19" t="s">
        <v>793</v>
      </c>
      <c r="F265" s="19" t="s">
        <v>794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34,49</v>
      </c>
      <c r="M265" s="23"/>
      <c r="N265" s="23"/>
    </row>
    <row r="266" s="18" customFormat="true" ht="14.25" hidden="false" customHeight="true" outlineLevel="0" collapsed="false">
      <c r="A266" s="19" t="s">
        <v>743</v>
      </c>
      <c r="B266" s="19" t="n">
        <v>17</v>
      </c>
      <c r="C266" s="19" t="s">
        <v>795</v>
      </c>
      <c r="D266" s="19" t="s">
        <v>22</v>
      </c>
      <c r="E266" s="19" t="s">
        <v>796</v>
      </c>
      <c r="F266" s="19" t="s">
        <v>797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00,03</v>
      </c>
      <c r="M266" s="23"/>
      <c r="N266" s="23"/>
    </row>
    <row r="267" s="18" customFormat="true" ht="14.25" hidden="false" customHeight="true" outlineLevel="0" collapsed="false">
      <c r="A267" s="19" t="s">
        <v>743</v>
      </c>
      <c r="B267" s="19" t="n">
        <v>18</v>
      </c>
      <c r="C267" s="19" t="s">
        <v>798</v>
      </c>
      <c r="D267" s="19" t="s">
        <v>22</v>
      </c>
      <c r="E267" s="19" t="s">
        <v>799</v>
      </c>
      <c r="F267" s="19" t="s">
        <v>800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2,43</v>
      </c>
      <c r="M267" s="23"/>
      <c r="N267" s="23"/>
    </row>
    <row r="268" s="18" customFormat="true" ht="14.25" hidden="false" customHeight="true" outlineLevel="0" collapsed="false">
      <c r="A268" s="19" t="s">
        <v>743</v>
      </c>
      <c r="B268" s="19" t="n">
        <v>19</v>
      </c>
      <c r="C268" s="19" t="s">
        <v>801</v>
      </c>
      <c r="D268" s="19" t="s">
        <v>802</v>
      </c>
      <c r="E268" s="19" t="s">
        <v>22</v>
      </c>
      <c r="F268" s="19" t="s">
        <v>803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77,4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3</v>
      </c>
      <c r="B269" s="19" t="n">
        <v>20</v>
      </c>
      <c r="C269" s="19" t="s">
        <v>804</v>
      </c>
      <c r="D269" s="19" t="s">
        <v>22</v>
      </c>
      <c r="E269" s="19" t="s">
        <v>805</v>
      </c>
      <c r="F269" s="19" t="s">
        <v>806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3,2</v>
      </c>
      <c r="M269" s="23"/>
      <c r="N269" s="23"/>
    </row>
    <row r="270" s="18" customFormat="true" ht="14.25" hidden="false" customHeight="true" outlineLevel="0" collapsed="false">
      <c r="A270" s="19" t="s">
        <v>743</v>
      </c>
      <c r="B270" s="19" t="n">
        <v>21</v>
      </c>
      <c r="C270" s="19" t="s">
        <v>807</v>
      </c>
      <c r="D270" s="19" t="s">
        <v>22</v>
      </c>
      <c r="E270" s="19" t="s">
        <v>808</v>
      </c>
      <c r="F270" s="19" t="s">
        <v>77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268,25</v>
      </c>
      <c r="M270" s="23"/>
      <c r="N270" s="23"/>
    </row>
    <row r="271" s="18" customFormat="true" ht="14.25" hidden="false" customHeight="true" outlineLevel="0" collapsed="false">
      <c r="A271" s="19" t="s">
        <v>743</v>
      </c>
      <c r="B271" s="19" t="n">
        <v>22</v>
      </c>
      <c r="C271" s="19" t="s">
        <v>809</v>
      </c>
      <c r="D271" s="19" t="s">
        <v>22</v>
      </c>
      <c r="E271" s="19" t="s">
        <v>810</v>
      </c>
      <c r="F271" s="19" t="s">
        <v>811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50,11</v>
      </c>
      <c r="M271" s="23"/>
      <c r="N271" s="23"/>
    </row>
    <row r="272" s="18" customFormat="true" ht="14.25" hidden="false" customHeight="true" outlineLevel="0" collapsed="false">
      <c r="A272" s="19" t="s">
        <v>743</v>
      </c>
      <c r="B272" s="19" t="n">
        <v>23</v>
      </c>
      <c r="C272" s="19" t="s">
        <v>812</v>
      </c>
      <c r="D272" s="19" t="s">
        <v>22</v>
      </c>
      <c r="E272" s="19" t="s">
        <v>813</v>
      </c>
      <c r="F272" s="19" t="s">
        <v>814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83,48</v>
      </c>
      <c r="M272" s="23"/>
      <c r="N272" s="23"/>
    </row>
    <row r="273" s="18" customFormat="true" ht="14.25" hidden="false" customHeight="true" outlineLevel="0" collapsed="false">
      <c r="A273" s="19" t="s">
        <v>815</v>
      </c>
      <c r="B273" s="19" t="n">
        <v>0</v>
      </c>
      <c r="C273" s="19" t="s">
        <v>816</v>
      </c>
      <c r="D273" s="19" t="s">
        <v>22</v>
      </c>
      <c r="E273" s="19" t="s">
        <v>817</v>
      </c>
      <c r="F273" s="19" t="s">
        <v>818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78,33</v>
      </c>
      <c r="M273" s="23"/>
      <c r="N273" s="23"/>
    </row>
    <row r="274" s="18" customFormat="true" ht="14.25" hidden="false" customHeight="true" outlineLevel="0" collapsed="false">
      <c r="A274" s="19" t="s">
        <v>815</v>
      </c>
      <c r="B274" s="19" t="n">
        <v>1</v>
      </c>
      <c r="C274" s="19" t="s">
        <v>819</v>
      </c>
      <c r="D274" s="19" t="s">
        <v>22</v>
      </c>
      <c r="E274" s="19" t="s">
        <v>820</v>
      </c>
      <c r="F274" s="19" t="s">
        <v>821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7,27</v>
      </c>
      <c r="M274" s="23"/>
      <c r="N274" s="23"/>
    </row>
    <row r="275" s="18" customFormat="true" ht="14.25" hidden="false" customHeight="true" outlineLevel="0" collapsed="false">
      <c r="A275" s="19" t="s">
        <v>815</v>
      </c>
      <c r="B275" s="19" t="n">
        <v>2</v>
      </c>
      <c r="C275" s="19" t="s">
        <v>822</v>
      </c>
      <c r="D275" s="19" t="s">
        <v>22</v>
      </c>
      <c r="E275" s="19" t="s">
        <v>823</v>
      </c>
      <c r="F275" s="19" t="s">
        <v>824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6,43</v>
      </c>
      <c r="M275" s="23"/>
      <c r="N275" s="23"/>
    </row>
    <row r="276" s="18" customFormat="true" ht="14.25" hidden="false" customHeight="true" outlineLevel="0" collapsed="false">
      <c r="A276" s="19" t="s">
        <v>815</v>
      </c>
      <c r="B276" s="19" t="n">
        <v>3</v>
      </c>
      <c r="C276" s="19" t="s">
        <v>825</v>
      </c>
      <c r="D276" s="19" t="s">
        <v>826</v>
      </c>
      <c r="E276" s="19" t="s">
        <v>22</v>
      </c>
      <c r="F276" s="19" t="s">
        <v>827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,67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5</v>
      </c>
      <c r="B277" s="19" t="n">
        <v>4</v>
      </c>
      <c r="C277" s="19" t="s">
        <v>828</v>
      </c>
      <c r="D277" s="19" t="s">
        <v>829</v>
      </c>
      <c r="E277" s="19" t="s">
        <v>22</v>
      </c>
      <c r="F277" s="19" t="s">
        <v>830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50,29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15</v>
      </c>
      <c r="B278" s="19" t="n">
        <v>5</v>
      </c>
      <c r="C278" s="19" t="s">
        <v>831</v>
      </c>
      <c r="D278" s="19" t="s">
        <v>832</v>
      </c>
      <c r="E278" s="19" t="s">
        <v>22</v>
      </c>
      <c r="F278" s="19" t="s">
        <v>833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7,01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5</v>
      </c>
      <c r="B279" s="19" t="n">
        <v>6</v>
      </c>
      <c r="C279" s="19" t="s">
        <v>834</v>
      </c>
      <c r="D279" s="19" t="s">
        <v>835</v>
      </c>
      <c r="E279" s="19" t="s">
        <v>22</v>
      </c>
      <c r="F279" s="19" t="s">
        <v>836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0,6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5</v>
      </c>
      <c r="B280" s="19" t="n">
        <v>7</v>
      </c>
      <c r="C280" s="19" t="s">
        <v>837</v>
      </c>
      <c r="D280" s="19" t="s">
        <v>22</v>
      </c>
      <c r="E280" s="19" t="s">
        <v>838</v>
      </c>
      <c r="F280" s="19" t="s">
        <v>839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8,02</v>
      </c>
      <c r="M280" s="23"/>
      <c r="N280" s="23"/>
    </row>
    <row r="281" s="18" customFormat="true" ht="14.25" hidden="false" customHeight="true" outlineLevel="0" collapsed="false">
      <c r="A281" s="19" t="s">
        <v>815</v>
      </c>
      <c r="B281" s="19" t="n">
        <v>8</v>
      </c>
      <c r="C281" s="19" t="s">
        <v>840</v>
      </c>
      <c r="D281" s="19" t="s">
        <v>841</v>
      </c>
      <c r="E281" s="19" t="s">
        <v>22</v>
      </c>
      <c r="F281" s="19" t="s">
        <v>842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74,2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5</v>
      </c>
      <c r="B282" s="19" t="n">
        <v>9</v>
      </c>
      <c r="C282" s="19" t="s">
        <v>843</v>
      </c>
      <c r="D282" s="19" t="s">
        <v>22</v>
      </c>
      <c r="E282" s="19" t="s">
        <v>844</v>
      </c>
      <c r="F282" s="19" t="s">
        <v>845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0,17</v>
      </c>
      <c r="M282" s="23"/>
      <c r="N282" s="23"/>
    </row>
    <row r="283" s="18" customFormat="true" ht="14.25" hidden="false" customHeight="true" outlineLevel="0" collapsed="false">
      <c r="A283" s="19" t="s">
        <v>815</v>
      </c>
      <c r="B283" s="19" t="n">
        <v>10</v>
      </c>
      <c r="C283" s="19" t="s">
        <v>846</v>
      </c>
      <c r="D283" s="19" t="s">
        <v>22</v>
      </c>
      <c r="E283" s="19" t="s">
        <v>847</v>
      </c>
      <c r="F283" s="19" t="s">
        <v>848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200,81</v>
      </c>
      <c r="M283" s="23"/>
      <c r="N283" s="23"/>
    </row>
    <row r="284" s="18" customFormat="true" ht="14.25" hidden="false" customHeight="true" outlineLevel="0" collapsed="false">
      <c r="A284" s="19" t="s">
        <v>815</v>
      </c>
      <c r="B284" s="19" t="n">
        <v>11</v>
      </c>
      <c r="C284" s="19" t="s">
        <v>849</v>
      </c>
      <c r="D284" s="19" t="s">
        <v>22</v>
      </c>
      <c r="E284" s="19" t="s">
        <v>850</v>
      </c>
      <c r="F284" s="19" t="s">
        <v>851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83,66</v>
      </c>
      <c r="M284" s="23"/>
      <c r="N284" s="23"/>
    </row>
    <row r="285" s="18" customFormat="true" ht="14.25" hidden="false" customHeight="true" outlineLevel="0" collapsed="false">
      <c r="A285" s="19" t="s">
        <v>815</v>
      </c>
      <c r="B285" s="19" t="n">
        <v>12</v>
      </c>
      <c r="C285" s="19" t="s">
        <v>852</v>
      </c>
      <c r="D285" s="19" t="s">
        <v>22</v>
      </c>
      <c r="E285" s="19" t="s">
        <v>853</v>
      </c>
      <c r="F285" s="19" t="s">
        <v>854</v>
      </c>
      <c r="G285" s="20" t="n">
        <f aca="false">C285+$Q$3</f>
        <v>2824.34</v>
      </c>
      <c r="H285" s="20" t="n">
        <f aca="false">C285+$R$3</f>
        <v>3138.92</v>
      </c>
      <c r="I285" s="20" t="n">
        <f aca="false">C285+$S$3</f>
        <v>3653.79</v>
      </c>
      <c r="J285" s="20" t="n">
        <f aca="false">C285+$T$3</f>
        <v>4796.91</v>
      </c>
      <c r="K285" s="22" t="str">
        <f aca="false">D285</f>
        <v>0</v>
      </c>
      <c r="L285" s="22" t="str">
        <f aca="false">E285</f>
        <v>53,61</v>
      </c>
      <c r="M285" s="23"/>
      <c r="N285" s="23"/>
    </row>
    <row r="286" s="18" customFormat="true" ht="14.25" hidden="false" customHeight="true" outlineLevel="0" collapsed="false">
      <c r="A286" s="19" t="s">
        <v>815</v>
      </c>
      <c r="B286" s="19" t="n">
        <v>13</v>
      </c>
      <c r="C286" s="19" t="s">
        <v>855</v>
      </c>
      <c r="D286" s="19" t="s">
        <v>22</v>
      </c>
      <c r="E286" s="19" t="s">
        <v>856</v>
      </c>
      <c r="F286" s="19" t="s">
        <v>857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08,41</v>
      </c>
      <c r="M286" s="23"/>
      <c r="N286" s="23"/>
    </row>
    <row r="287" s="18" customFormat="true" ht="14.25" hidden="false" customHeight="true" outlineLevel="0" collapsed="false">
      <c r="A287" s="19" t="s">
        <v>815</v>
      </c>
      <c r="B287" s="19" t="n">
        <v>14</v>
      </c>
      <c r="C287" s="19" t="s">
        <v>858</v>
      </c>
      <c r="D287" s="19" t="s">
        <v>22</v>
      </c>
      <c r="E287" s="19" t="s">
        <v>859</v>
      </c>
      <c r="F287" s="19" t="s">
        <v>860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47,86</v>
      </c>
      <c r="M287" s="23"/>
      <c r="N287" s="23"/>
    </row>
    <row r="288" s="18" customFormat="true" ht="14.25" hidden="false" customHeight="true" outlineLevel="0" collapsed="false">
      <c r="A288" s="19" t="s">
        <v>815</v>
      </c>
      <c r="B288" s="19" t="n">
        <v>15</v>
      </c>
      <c r="C288" s="19" t="s">
        <v>861</v>
      </c>
      <c r="D288" s="19" t="s">
        <v>22</v>
      </c>
      <c r="E288" s="19" t="s">
        <v>862</v>
      </c>
      <c r="F288" s="19" t="s">
        <v>863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22,71</v>
      </c>
      <c r="M288" s="23"/>
      <c r="N288" s="23"/>
    </row>
    <row r="289" s="18" customFormat="true" ht="14.25" hidden="false" customHeight="true" outlineLevel="0" collapsed="false">
      <c r="A289" s="19" t="s">
        <v>815</v>
      </c>
      <c r="B289" s="19" t="n">
        <v>16</v>
      </c>
      <c r="C289" s="19" t="s">
        <v>864</v>
      </c>
      <c r="D289" s="19" t="s">
        <v>22</v>
      </c>
      <c r="E289" s="19" t="s">
        <v>865</v>
      </c>
      <c r="F289" s="19" t="s">
        <v>866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48,46</v>
      </c>
      <c r="M289" s="23"/>
      <c r="N289" s="23"/>
    </row>
    <row r="290" s="18" customFormat="true" ht="14.25" hidden="false" customHeight="true" outlineLevel="0" collapsed="false">
      <c r="A290" s="19" t="s">
        <v>815</v>
      </c>
      <c r="B290" s="19" t="n">
        <v>17</v>
      </c>
      <c r="C290" s="19" t="s">
        <v>867</v>
      </c>
      <c r="D290" s="19" t="s">
        <v>22</v>
      </c>
      <c r="E290" s="19" t="s">
        <v>868</v>
      </c>
      <c r="F290" s="19" t="s">
        <v>869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16,5</v>
      </c>
      <c r="M290" s="23"/>
      <c r="N290" s="23"/>
    </row>
    <row r="291" s="18" customFormat="true" ht="14.25" hidden="false" customHeight="true" outlineLevel="0" collapsed="false">
      <c r="A291" s="19" t="s">
        <v>815</v>
      </c>
      <c r="B291" s="19" t="n">
        <v>18</v>
      </c>
      <c r="C291" s="19" t="s">
        <v>870</v>
      </c>
      <c r="D291" s="19" t="s">
        <v>871</v>
      </c>
      <c r="E291" s="19" t="s">
        <v>22</v>
      </c>
      <c r="F291" s="19" t="s">
        <v>872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38,45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15</v>
      </c>
      <c r="B292" s="19" t="n">
        <v>19</v>
      </c>
      <c r="C292" s="19" t="s">
        <v>873</v>
      </c>
      <c r="D292" s="19" t="s">
        <v>874</v>
      </c>
      <c r="E292" s="19" t="s">
        <v>22</v>
      </c>
      <c r="F292" s="19" t="s">
        <v>875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9,53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15</v>
      </c>
      <c r="B293" s="19" t="n">
        <v>20</v>
      </c>
      <c r="C293" s="19" t="s">
        <v>876</v>
      </c>
      <c r="D293" s="19" t="s">
        <v>22</v>
      </c>
      <c r="E293" s="19" t="s">
        <v>560</v>
      </c>
      <c r="F293" s="19" t="s">
        <v>877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10,93</v>
      </c>
      <c r="M293" s="23"/>
      <c r="N293" s="23"/>
    </row>
    <row r="294" s="18" customFormat="true" ht="14.25" hidden="false" customHeight="true" outlineLevel="0" collapsed="false">
      <c r="A294" s="19" t="s">
        <v>815</v>
      </c>
      <c r="B294" s="19" t="n">
        <v>21</v>
      </c>
      <c r="C294" s="19" t="s">
        <v>878</v>
      </c>
      <c r="D294" s="19" t="s">
        <v>22</v>
      </c>
      <c r="E294" s="19" t="s">
        <v>879</v>
      </c>
      <c r="F294" s="19" t="s">
        <v>880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220,27</v>
      </c>
      <c r="M294" s="23"/>
      <c r="N294" s="23"/>
    </row>
    <row r="295" s="18" customFormat="true" ht="14.25" hidden="false" customHeight="true" outlineLevel="0" collapsed="false">
      <c r="A295" s="19" t="s">
        <v>815</v>
      </c>
      <c r="B295" s="19" t="n">
        <v>22</v>
      </c>
      <c r="C295" s="19" t="s">
        <v>881</v>
      </c>
      <c r="D295" s="19" t="s">
        <v>22</v>
      </c>
      <c r="E295" s="19" t="s">
        <v>882</v>
      </c>
      <c r="F295" s="19" t="s">
        <v>883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41,17</v>
      </c>
      <c r="M295" s="23"/>
      <c r="N295" s="23"/>
    </row>
    <row r="296" s="18" customFormat="true" ht="14.25" hidden="false" customHeight="true" outlineLevel="0" collapsed="false">
      <c r="A296" s="19" t="s">
        <v>815</v>
      </c>
      <c r="B296" s="19" t="n">
        <v>23</v>
      </c>
      <c r="C296" s="19" t="s">
        <v>884</v>
      </c>
      <c r="D296" s="19" t="s">
        <v>22</v>
      </c>
      <c r="E296" s="19" t="s">
        <v>885</v>
      </c>
      <c r="F296" s="19" t="s">
        <v>886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89,7</v>
      </c>
      <c r="M296" s="23"/>
      <c r="N296" s="23"/>
    </row>
    <row r="297" s="18" customFormat="true" ht="14.25" hidden="false" customHeight="true" outlineLevel="0" collapsed="false">
      <c r="A297" s="19" t="s">
        <v>887</v>
      </c>
      <c r="B297" s="19" t="n">
        <v>0</v>
      </c>
      <c r="C297" s="19" t="s">
        <v>888</v>
      </c>
      <c r="D297" s="19" t="s">
        <v>22</v>
      </c>
      <c r="E297" s="19" t="s">
        <v>889</v>
      </c>
      <c r="F297" s="19" t="s">
        <v>890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79,98</v>
      </c>
      <c r="M297" s="23"/>
      <c r="N297" s="23"/>
    </row>
    <row r="298" s="18" customFormat="true" ht="14.25" hidden="false" customHeight="true" outlineLevel="0" collapsed="false">
      <c r="A298" s="19" t="s">
        <v>887</v>
      </c>
      <c r="B298" s="19" t="n">
        <v>1</v>
      </c>
      <c r="C298" s="19" t="s">
        <v>891</v>
      </c>
      <c r="D298" s="19" t="s">
        <v>22</v>
      </c>
      <c r="E298" s="19" t="s">
        <v>892</v>
      </c>
      <c r="F298" s="19" t="s">
        <v>893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3,22</v>
      </c>
      <c r="M298" s="23"/>
      <c r="N298" s="23"/>
    </row>
    <row r="299" s="18" customFormat="true" ht="14.25" hidden="false" customHeight="true" outlineLevel="0" collapsed="false">
      <c r="A299" s="19" t="s">
        <v>887</v>
      </c>
      <c r="B299" s="19" t="n">
        <v>2</v>
      </c>
      <c r="C299" s="19" t="s">
        <v>894</v>
      </c>
      <c r="D299" s="19" t="s">
        <v>895</v>
      </c>
      <c r="E299" s="19" t="s">
        <v>22</v>
      </c>
      <c r="F299" s="19" t="s">
        <v>896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2,43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87</v>
      </c>
      <c r="B300" s="19" t="n">
        <v>3</v>
      </c>
      <c r="C300" s="19" t="s">
        <v>897</v>
      </c>
      <c r="D300" s="19" t="s">
        <v>898</v>
      </c>
      <c r="E300" s="19" t="s">
        <v>22</v>
      </c>
      <c r="F300" s="19" t="s">
        <v>899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9,77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87</v>
      </c>
      <c r="B301" s="19" t="n">
        <v>4</v>
      </c>
      <c r="C301" s="19" t="s">
        <v>900</v>
      </c>
      <c r="D301" s="19" t="s">
        <v>901</v>
      </c>
      <c r="E301" s="19" t="s">
        <v>22</v>
      </c>
      <c r="F301" s="19" t="s">
        <v>902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384,96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87</v>
      </c>
      <c r="B302" s="19" t="n">
        <v>5</v>
      </c>
      <c r="C302" s="19" t="s">
        <v>903</v>
      </c>
      <c r="D302" s="19" t="s">
        <v>904</v>
      </c>
      <c r="E302" s="19" t="s">
        <v>22</v>
      </c>
      <c r="F302" s="19" t="s">
        <v>905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44,58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87</v>
      </c>
      <c r="B303" s="19" t="n">
        <v>6</v>
      </c>
      <c r="C303" s="19" t="s">
        <v>906</v>
      </c>
      <c r="D303" s="19" t="s">
        <v>907</v>
      </c>
      <c r="E303" s="19" t="s">
        <v>22</v>
      </c>
      <c r="F303" s="19" t="s">
        <v>908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8,96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7</v>
      </c>
      <c r="B304" s="19" t="n">
        <v>7</v>
      </c>
      <c r="C304" s="19" t="s">
        <v>909</v>
      </c>
      <c r="D304" s="19" t="s">
        <v>910</v>
      </c>
      <c r="E304" s="19" t="s">
        <v>22</v>
      </c>
      <c r="F304" s="19" t="s">
        <v>911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552,2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7</v>
      </c>
      <c r="B305" s="19" t="n">
        <v>8</v>
      </c>
      <c r="C305" s="19" t="s">
        <v>912</v>
      </c>
      <c r="D305" s="19" t="s">
        <v>913</v>
      </c>
      <c r="E305" s="19" t="s">
        <v>22</v>
      </c>
      <c r="F305" s="19" t="s">
        <v>914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271,22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7</v>
      </c>
      <c r="B306" s="19" t="n">
        <v>9</v>
      </c>
      <c r="C306" s="19" t="s">
        <v>915</v>
      </c>
      <c r="D306" s="19" t="s">
        <v>916</v>
      </c>
      <c r="E306" s="19" t="s">
        <v>22</v>
      </c>
      <c r="F306" s="19" t="s">
        <v>70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67,34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87</v>
      </c>
      <c r="B307" s="19" t="n">
        <v>10</v>
      </c>
      <c r="C307" s="19" t="s">
        <v>917</v>
      </c>
      <c r="D307" s="19" t="s">
        <v>22</v>
      </c>
      <c r="E307" s="19" t="s">
        <v>918</v>
      </c>
      <c r="F307" s="19" t="s">
        <v>919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0,43</v>
      </c>
      <c r="M307" s="23"/>
      <c r="N307" s="23"/>
    </row>
    <row r="308" s="18" customFormat="true" ht="14.25" hidden="false" customHeight="true" outlineLevel="0" collapsed="false">
      <c r="A308" s="19" t="s">
        <v>887</v>
      </c>
      <c r="B308" s="19" t="n">
        <v>11</v>
      </c>
      <c r="C308" s="19" t="s">
        <v>920</v>
      </c>
      <c r="D308" s="19" t="s">
        <v>22</v>
      </c>
      <c r="E308" s="19" t="s">
        <v>921</v>
      </c>
      <c r="F308" s="19" t="s">
        <v>922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15,66</v>
      </c>
      <c r="M308" s="23"/>
      <c r="N308" s="23"/>
    </row>
    <row r="309" s="18" customFormat="true" ht="14.25" hidden="false" customHeight="true" outlineLevel="0" collapsed="false">
      <c r="A309" s="19" t="s">
        <v>887</v>
      </c>
      <c r="B309" s="19" t="n">
        <v>12</v>
      </c>
      <c r="C309" s="19" t="s">
        <v>923</v>
      </c>
      <c r="D309" s="19" t="s">
        <v>22</v>
      </c>
      <c r="E309" s="19" t="s">
        <v>924</v>
      </c>
      <c r="F309" s="19" t="s">
        <v>925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2,62</v>
      </c>
      <c r="M309" s="23"/>
      <c r="N309" s="23"/>
    </row>
    <row r="310" s="18" customFormat="true" ht="14.25" hidden="false" customHeight="true" outlineLevel="0" collapsed="false">
      <c r="A310" s="19" t="s">
        <v>887</v>
      </c>
      <c r="B310" s="19" t="n">
        <v>13</v>
      </c>
      <c r="C310" s="19" t="s">
        <v>926</v>
      </c>
      <c r="D310" s="19" t="s">
        <v>22</v>
      </c>
      <c r="E310" s="19" t="s">
        <v>927</v>
      </c>
      <c r="F310" s="19" t="s">
        <v>928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6,71</v>
      </c>
      <c r="M310" s="23"/>
      <c r="N310" s="23"/>
    </row>
    <row r="311" s="18" customFormat="true" ht="14.25" hidden="false" customHeight="true" outlineLevel="0" collapsed="false">
      <c r="A311" s="19" t="s">
        <v>887</v>
      </c>
      <c r="B311" s="19" t="n">
        <v>14</v>
      </c>
      <c r="C311" s="19" t="s">
        <v>929</v>
      </c>
      <c r="D311" s="19" t="s">
        <v>22</v>
      </c>
      <c r="E311" s="19" t="s">
        <v>930</v>
      </c>
      <c r="F311" s="19" t="s">
        <v>931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54,89</v>
      </c>
      <c r="M311" s="23"/>
      <c r="N311" s="23"/>
    </row>
    <row r="312" s="18" customFormat="true" ht="14.25" hidden="false" customHeight="true" outlineLevel="0" collapsed="false">
      <c r="A312" s="19" t="s">
        <v>887</v>
      </c>
      <c r="B312" s="19" t="n">
        <v>15</v>
      </c>
      <c r="C312" s="19" t="s">
        <v>932</v>
      </c>
      <c r="D312" s="19" t="s">
        <v>22</v>
      </c>
      <c r="E312" s="19" t="s">
        <v>933</v>
      </c>
      <c r="F312" s="19" t="s">
        <v>934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26,09</v>
      </c>
      <c r="M312" s="23"/>
      <c r="N312" s="23"/>
    </row>
    <row r="313" s="18" customFormat="true" ht="14.25" hidden="false" customHeight="true" outlineLevel="0" collapsed="false">
      <c r="A313" s="19" t="s">
        <v>887</v>
      </c>
      <c r="B313" s="19" t="n">
        <v>16</v>
      </c>
      <c r="C313" s="19" t="s">
        <v>935</v>
      </c>
      <c r="D313" s="19" t="s">
        <v>22</v>
      </c>
      <c r="E313" s="19" t="s">
        <v>936</v>
      </c>
      <c r="F313" s="19" t="s">
        <v>937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7,92</v>
      </c>
      <c r="M313" s="23"/>
      <c r="N313" s="23"/>
    </row>
    <row r="314" s="18" customFormat="true" ht="14.25" hidden="false" customHeight="true" outlineLevel="0" collapsed="false">
      <c r="A314" s="19" t="s">
        <v>887</v>
      </c>
      <c r="B314" s="19" t="n">
        <v>17</v>
      </c>
      <c r="C314" s="19" t="s">
        <v>938</v>
      </c>
      <c r="D314" s="19" t="s">
        <v>22</v>
      </c>
      <c r="E314" s="19" t="s">
        <v>939</v>
      </c>
      <c r="F314" s="19" t="s">
        <v>940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21,51</v>
      </c>
      <c r="M314" s="23"/>
      <c r="N314" s="23"/>
    </row>
    <row r="315" s="18" customFormat="true" ht="14.25" hidden="false" customHeight="true" outlineLevel="0" collapsed="false">
      <c r="A315" s="19" t="s">
        <v>887</v>
      </c>
      <c r="B315" s="19" t="n">
        <v>18</v>
      </c>
      <c r="C315" s="19" t="s">
        <v>941</v>
      </c>
      <c r="D315" s="19" t="s">
        <v>942</v>
      </c>
      <c r="E315" s="19" t="s">
        <v>22</v>
      </c>
      <c r="F315" s="19" t="s">
        <v>943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7,85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87</v>
      </c>
      <c r="B316" s="19" t="n">
        <v>19</v>
      </c>
      <c r="C316" s="19" t="s">
        <v>944</v>
      </c>
      <c r="D316" s="19" t="s">
        <v>945</v>
      </c>
      <c r="E316" s="19" t="s">
        <v>22</v>
      </c>
      <c r="F316" s="19" t="s">
        <v>946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838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87</v>
      </c>
      <c r="B317" s="19" t="n">
        <v>20</v>
      </c>
      <c r="C317" s="19" t="s">
        <v>947</v>
      </c>
      <c r="D317" s="19" t="s">
        <v>948</v>
      </c>
      <c r="E317" s="19" t="s">
        <v>22</v>
      </c>
      <c r="F317" s="19" t="s">
        <v>949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7,63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87</v>
      </c>
      <c r="B318" s="19" t="n">
        <v>21</v>
      </c>
      <c r="C318" s="19" t="s">
        <v>950</v>
      </c>
      <c r="D318" s="19" t="s">
        <v>22</v>
      </c>
      <c r="E318" s="19" t="s">
        <v>951</v>
      </c>
      <c r="F318" s="19" t="s">
        <v>952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38,06</v>
      </c>
      <c r="M318" s="23"/>
      <c r="N318" s="23"/>
    </row>
    <row r="319" s="18" customFormat="true" ht="14.25" hidden="false" customHeight="true" outlineLevel="0" collapsed="false">
      <c r="A319" s="19" t="s">
        <v>887</v>
      </c>
      <c r="B319" s="19" t="n">
        <v>22</v>
      </c>
      <c r="C319" s="19" t="s">
        <v>953</v>
      </c>
      <c r="D319" s="19" t="s">
        <v>22</v>
      </c>
      <c r="E319" s="19" t="s">
        <v>954</v>
      </c>
      <c r="F319" s="19" t="s">
        <v>955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70,82</v>
      </c>
      <c r="M319" s="23"/>
      <c r="N319" s="23"/>
    </row>
    <row r="320" s="18" customFormat="true" ht="14.25" hidden="false" customHeight="true" outlineLevel="0" collapsed="false">
      <c r="A320" s="19" t="s">
        <v>887</v>
      </c>
      <c r="B320" s="19" t="n">
        <v>23</v>
      </c>
      <c r="C320" s="19" t="s">
        <v>956</v>
      </c>
      <c r="D320" s="19" t="s">
        <v>957</v>
      </c>
      <c r="E320" s="19" t="s">
        <v>22</v>
      </c>
      <c r="F320" s="19" t="s">
        <v>958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365,94</v>
      </c>
      <c r="L320" s="22" t="str">
        <f aca="false">E320</f>
        <v>0</v>
      </c>
      <c r="M320" s="23"/>
      <c r="N320" s="23"/>
    </row>
    <row r="321" s="18" customFormat="true" ht="14.25" hidden="false" customHeight="true" outlineLevel="0" collapsed="false">
      <c r="A321" s="19" t="s">
        <v>959</v>
      </c>
      <c r="B321" s="19" t="n">
        <v>0</v>
      </c>
      <c r="C321" s="19" t="s">
        <v>960</v>
      </c>
      <c r="D321" s="19" t="s">
        <v>22</v>
      </c>
      <c r="E321" s="19" t="s">
        <v>961</v>
      </c>
      <c r="F321" s="19" t="s">
        <v>962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99,15</v>
      </c>
      <c r="M321" s="23"/>
      <c r="N321" s="23"/>
    </row>
    <row r="322" s="18" customFormat="true" ht="14.25" hidden="false" customHeight="true" outlineLevel="0" collapsed="false">
      <c r="A322" s="19" t="s">
        <v>959</v>
      </c>
      <c r="B322" s="19" t="n">
        <v>1</v>
      </c>
      <c r="C322" s="19" t="s">
        <v>963</v>
      </c>
      <c r="D322" s="19" t="s">
        <v>22</v>
      </c>
      <c r="E322" s="19" t="s">
        <v>964</v>
      </c>
      <c r="F322" s="19" t="s">
        <v>965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7,12</v>
      </c>
      <c r="M322" s="23"/>
      <c r="N322" s="23"/>
    </row>
    <row r="323" s="18" customFormat="true" ht="14.25" hidden="false" customHeight="true" outlineLevel="0" collapsed="false">
      <c r="A323" s="19" t="s">
        <v>959</v>
      </c>
      <c r="B323" s="19" t="n">
        <v>2</v>
      </c>
      <c r="C323" s="19" t="s">
        <v>966</v>
      </c>
      <c r="D323" s="19" t="s">
        <v>22</v>
      </c>
      <c r="E323" s="19" t="s">
        <v>967</v>
      </c>
      <c r="F323" s="19" t="s">
        <v>968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655,98</v>
      </c>
      <c r="M323" s="23"/>
      <c r="N323" s="23"/>
    </row>
    <row r="324" s="18" customFormat="true" ht="14.25" hidden="false" customHeight="true" outlineLevel="0" collapsed="false">
      <c r="A324" s="19" t="s">
        <v>959</v>
      </c>
      <c r="B324" s="19" t="n">
        <v>3</v>
      </c>
      <c r="C324" s="19" t="s">
        <v>969</v>
      </c>
      <c r="D324" s="19" t="s">
        <v>22</v>
      </c>
      <c r="E324" s="19" t="s">
        <v>970</v>
      </c>
      <c r="F324" s="19" t="s">
        <v>971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78,93</v>
      </c>
      <c r="M324" s="23"/>
      <c r="N324" s="23"/>
    </row>
    <row r="325" s="18" customFormat="true" ht="14.25" hidden="false" customHeight="true" outlineLevel="0" collapsed="false">
      <c r="A325" s="19" t="s">
        <v>959</v>
      </c>
      <c r="B325" s="19" t="n">
        <v>4</v>
      </c>
      <c r="C325" s="19" t="s">
        <v>972</v>
      </c>
      <c r="D325" s="19" t="s">
        <v>22</v>
      </c>
      <c r="E325" s="19" t="s">
        <v>973</v>
      </c>
      <c r="F325" s="19" t="s">
        <v>974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0,22</v>
      </c>
      <c r="M325" s="23"/>
      <c r="N325" s="23"/>
    </row>
    <row r="326" s="18" customFormat="true" ht="14.25" hidden="false" customHeight="true" outlineLevel="0" collapsed="false">
      <c r="A326" s="19" t="s">
        <v>959</v>
      </c>
      <c r="B326" s="19" t="n">
        <v>5</v>
      </c>
      <c r="C326" s="19" t="s">
        <v>975</v>
      </c>
      <c r="D326" s="19" t="s">
        <v>22</v>
      </c>
      <c r="E326" s="19" t="s">
        <v>976</v>
      </c>
      <c r="F326" s="19" t="s">
        <v>977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9,24</v>
      </c>
      <c r="M326" s="23"/>
      <c r="N326" s="23"/>
    </row>
    <row r="327" s="18" customFormat="true" ht="14.25" hidden="false" customHeight="true" outlineLevel="0" collapsed="false">
      <c r="A327" s="19" t="s">
        <v>959</v>
      </c>
      <c r="B327" s="19" t="n">
        <v>6</v>
      </c>
      <c r="C327" s="19" t="s">
        <v>978</v>
      </c>
      <c r="D327" s="19" t="s">
        <v>22</v>
      </c>
      <c r="E327" s="19" t="s">
        <v>979</v>
      </c>
      <c r="F327" s="19" t="s">
        <v>980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12,24</v>
      </c>
      <c r="M327" s="23"/>
      <c r="N327" s="23"/>
    </row>
    <row r="328" s="18" customFormat="true" ht="14.25" hidden="false" customHeight="true" outlineLevel="0" collapsed="false">
      <c r="A328" s="19" t="s">
        <v>959</v>
      </c>
      <c r="B328" s="19" t="n">
        <v>7</v>
      </c>
      <c r="C328" s="19" t="s">
        <v>981</v>
      </c>
      <c r="D328" s="19" t="s">
        <v>982</v>
      </c>
      <c r="E328" s="19" t="s">
        <v>22</v>
      </c>
      <c r="F328" s="19" t="s">
        <v>983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397,48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59</v>
      </c>
      <c r="B329" s="19" t="n">
        <v>8</v>
      </c>
      <c r="C329" s="19" t="s">
        <v>984</v>
      </c>
      <c r="D329" s="19" t="s">
        <v>985</v>
      </c>
      <c r="E329" s="19" t="s">
        <v>22</v>
      </c>
      <c r="F329" s="19" t="s">
        <v>986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61,19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59</v>
      </c>
      <c r="B330" s="19" t="n">
        <v>9</v>
      </c>
      <c r="C330" s="19" t="s">
        <v>73</v>
      </c>
      <c r="D330" s="19" t="s">
        <v>22</v>
      </c>
      <c r="E330" s="19" t="s">
        <v>987</v>
      </c>
      <c r="F330" s="19" t="s">
        <v>75</v>
      </c>
      <c r="G330" s="20" t="n">
        <f aca="false">C330+$Q$3</f>
        <v>2696.34</v>
      </c>
      <c r="H330" s="20" t="n">
        <f aca="false">C330+$R$3</f>
        <v>3010.92</v>
      </c>
      <c r="I330" s="20" t="n">
        <f aca="false">C330+$S$3</f>
        <v>3525.79</v>
      </c>
      <c r="J330" s="20" t="n">
        <f aca="false">C330+$T$3</f>
        <v>4668.91</v>
      </c>
      <c r="K330" s="22" t="str">
        <f aca="false">D330</f>
        <v>0</v>
      </c>
      <c r="L330" s="22" t="str">
        <f aca="false">E330</f>
        <v>403,29</v>
      </c>
      <c r="M330" s="23"/>
      <c r="N330" s="23"/>
    </row>
    <row r="331" s="18" customFormat="true" ht="14.25" hidden="false" customHeight="true" outlineLevel="0" collapsed="false">
      <c r="A331" s="19" t="s">
        <v>959</v>
      </c>
      <c r="B331" s="19" t="n">
        <v>10</v>
      </c>
      <c r="C331" s="19" t="s">
        <v>573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85,73</v>
      </c>
      <c r="M331" s="23"/>
      <c r="N331" s="23"/>
    </row>
    <row r="332" s="18" customFormat="true" ht="14.25" hidden="false" customHeight="true" outlineLevel="0" collapsed="false">
      <c r="A332" s="19" t="s">
        <v>959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402,07</v>
      </c>
      <c r="M332" s="23"/>
      <c r="N332" s="23"/>
    </row>
    <row r="333" s="18" customFormat="true" ht="14.25" hidden="false" customHeight="true" outlineLevel="0" collapsed="false">
      <c r="A333" s="19" t="s">
        <v>959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3,09</v>
      </c>
      <c r="M333" s="23"/>
      <c r="N333" s="23"/>
    </row>
    <row r="334" s="18" customFormat="true" ht="14.25" hidden="false" customHeight="true" outlineLevel="0" collapsed="false">
      <c r="A334" s="19" t="s">
        <v>959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n">
        <f aca="false">C334+$Q$3</f>
        <v>2735.34</v>
      </c>
      <c r="H334" s="20" t="n">
        <f aca="false">C334+$R$3</f>
        <v>3049.92</v>
      </c>
      <c r="I334" s="20" t="n">
        <f aca="false">C334+$S$3</f>
        <v>3564.79</v>
      </c>
      <c r="J334" s="20" t="n">
        <f aca="false">C334+$T$3</f>
        <v>4707.91</v>
      </c>
      <c r="K334" s="22" t="str">
        <f aca="false">D334</f>
        <v>0</v>
      </c>
      <c r="L334" s="22" t="str">
        <f aca="false">E334</f>
        <v>255,41</v>
      </c>
      <c r="M334" s="23"/>
      <c r="N334" s="23"/>
    </row>
    <row r="335" s="18" customFormat="true" ht="14.25" hidden="false" customHeight="true" outlineLevel="0" collapsed="false">
      <c r="A335" s="19" t="s">
        <v>959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194,79</v>
      </c>
      <c r="M335" s="23"/>
      <c r="N335" s="23"/>
    </row>
    <row r="336" s="18" customFormat="true" ht="14.25" hidden="false" customHeight="true" outlineLevel="0" collapsed="false">
      <c r="A336" s="19" t="s">
        <v>959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94,89</v>
      </c>
      <c r="M336" s="23"/>
      <c r="N336" s="23"/>
    </row>
    <row r="337" s="18" customFormat="true" ht="14.25" hidden="false" customHeight="true" outlineLevel="0" collapsed="false">
      <c r="A337" s="19" t="s">
        <v>959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23,54</v>
      </c>
      <c r="M337" s="23"/>
      <c r="N337" s="23"/>
    </row>
    <row r="338" s="18" customFormat="true" ht="14.25" hidden="false" customHeight="true" outlineLevel="0" collapsed="false">
      <c r="A338" s="19" t="s">
        <v>959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46,91</v>
      </c>
      <c r="M338" s="23"/>
      <c r="N338" s="23"/>
    </row>
    <row r="339" s="18" customFormat="true" ht="14.25" hidden="false" customHeight="true" outlineLevel="0" collapsed="false">
      <c r="A339" s="19" t="s">
        <v>959</v>
      </c>
      <c r="B339" s="19" t="n">
        <v>18</v>
      </c>
      <c r="C339" s="19" t="s">
        <v>1011</v>
      </c>
      <c r="D339" s="19" t="s">
        <v>22</v>
      </c>
      <c r="E339" s="19" t="s">
        <v>101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5,51</v>
      </c>
      <c r="M339" s="23"/>
      <c r="N339" s="23"/>
    </row>
    <row r="340" s="18" customFormat="true" ht="14.25" hidden="false" customHeight="true" outlineLevel="0" collapsed="false">
      <c r="A340" s="19" t="s">
        <v>959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68,14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59</v>
      </c>
      <c r="B341" s="19" t="n">
        <v>20</v>
      </c>
      <c r="C341" s="19" t="s">
        <v>1017</v>
      </c>
      <c r="D341" s="19" t="s">
        <v>1018</v>
      </c>
      <c r="E341" s="19" t="s">
        <v>22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7,27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59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38,02</v>
      </c>
      <c r="M342" s="23"/>
      <c r="N342" s="23"/>
    </row>
    <row r="343" s="18" customFormat="true" ht="14.25" hidden="false" customHeight="true" outlineLevel="0" collapsed="false">
      <c r="A343" s="19" t="s">
        <v>959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493,78</v>
      </c>
      <c r="M343" s="23"/>
      <c r="N343" s="23"/>
    </row>
    <row r="344" s="18" customFormat="true" ht="14.25" hidden="false" customHeight="true" outlineLevel="0" collapsed="false">
      <c r="A344" s="19" t="s">
        <v>959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566,69</v>
      </c>
      <c r="M344" s="23"/>
      <c r="N344" s="23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404,1</v>
      </c>
      <c r="M345" s="23"/>
      <c r="N345" s="23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43,3</v>
      </c>
      <c r="M346" s="23"/>
      <c r="N346" s="23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40,97</v>
      </c>
      <c r="M347" s="23"/>
      <c r="N347" s="23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9,29</v>
      </c>
      <c r="M348" s="23"/>
      <c r="N348" s="23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,39</v>
      </c>
      <c r="M349" s="23"/>
      <c r="N349" s="23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55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1049</v>
      </c>
      <c r="E351" s="19" t="s">
        <v>22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67,7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,15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40,6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22</v>
      </c>
      <c r="E354" s="19" t="s">
        <v>1058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17,38</v>
      </c>
      <c r="M354" s="23"/>
      <c r="N354" s="23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1060</v>
      </c>
      <c r="D355" s="19" t="s">
        <v>22</v>
      </c>
      <c r="E355" s="19" t="s">
        <v>1061</v>
      </c>
      <c r="F355" s="19" t="s">
        <v>106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9,24</v>
      </c>
      <c r="M355" s="23"/>
      <c r="N355" s="23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3</v>
      </c>
      <c r="D356" s="19" t="s">
        <v>22</v>
      </c>
      <c r="E356" s="19" t="s">
        <v>1064</v>
      </c>
      <c r="F356" s="19" t="s">
        <v>1065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23,08</v>
      </c>
      <c r="M356" s="23"/>
      <c r="N356" s="23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6</v>
      </c>
      <c r="D357" s="19" t="s">
        <v>22</v>
      </c>
      <c r="E357" s="19" t="s">
        <v>1067</v>
      </c>
      <c r="F357" s="19" t="s">
        <v>1068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130,94</v>
      </c>
      <c r="M357" s="23"/>
      <c r="N357" s="23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9</v>
      </c>
      <c r="D358" s="19" t="s">
        <v>22</v>
      </c>
      <c r="E358" s="19" t="s">
        <v>1070</v>
      </c>
      <c r="F358" s="19" t="s">
        <v>1071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11,6</v>
      </c>
      <c r="M358" s="23"/>
      <c r="N358" s="23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2</v>
      </c>
      <c r="D359" s="19" t="s">
        <v>22</v>
      </c>
      <c r="E359" s="19" t="s">
        <v>1073</v>
      </c>
      <c r="F359" s="19" t="s">
        <v>1074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25,74</v>
      </c>
      <c r="M359" s="23"/>
      <c r="N359" s="23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5</v>
      </c>
      <c r="D360" s="19" t="s">
        <v>22</v>
      </c>
      <c r="E360" s="19" t="s">
        <v>1076</v>
      </c>
      <c r="F360" s="19" t="s">
        <v>1077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129,18</v>
      </c>
      <c r="M360" s="23"/>
      <c r="N360" s="23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8</v>
      </c>
      <c r="D361" s="19" t="s">
        <v>22</v>
      </c>
      <c r="E361" s="19" t="s">
        <v>1079</v>
      </c>
      <c r="F361" s="19" t="s">
        <v>1080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198,27</v>
      </c>
      <c r="M361" s="23"/>
      <c r="N361" s="23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81</v>
      </c>
      <c r="D362" s="19" t="s">
        <v>22</v>
      </c>
      <c r="E362" s="19" t="s">
        <v>1082</v>
      </c>
      <c r="F362" s="19" t="s">
        <v>1083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125,31</v>
      </c>
      <c r="M362" s="23"/>
      <c r="N362" s="23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4</v>
      </c>
      <c r="D363" s="19" t="s">
        <v>22</v>
      </c>
      <c r="E363" s="19" t="s">
        <v>1085</v>
      </c>
      <c r="F363" s="19" t="s">
        <v>108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20,33</v>
      </c>
      <c r="M363" s="23"/>
      <c r="N363" s="23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7</v>
      </c>
      <c r="D364" s="19" t="s">
        <v>1088</v>
      </c>
      <c r="E364" s="19" t="s">
        <v>22</v>
      </c>
      <c r="F364" s="19" t="s">
        <v>1089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9,55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90</v>
      </c>
      <c r="D365" s="19" t="s">
        <v>22</v>
      </c>
      <c r="E365" s="19" t="s">
        <v>1091</v>
      </c>
      <c r="F365" s="19" t="s">
        <v>1092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33,24</v>
      </c>
      <c r="M365" s="23"/>
      <c r="N365" s="23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3</v>
      </c>
      <c r="D366" s="19" t="s">
        <v>22</v>
      </c>
      <c r="E366" s="19" t="s">
        <v>1094</v>
      </c>
      <c r="F366" s="19" t="s">
        <v>109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245,13</v>
      </c>
      <c r="M366" s="23"/>
      <c r="N366" s="23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6</v>
      </c>
      <c r="D367" s="19" t="s">
        <v>22</v>
      </c>
      <c r="E367" s="19" t="s">
        <v>1097</v>
      </c>
      <c r="F367" s="19" t="s">
        <v>1098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391,77</v>
      </c>
      <c r="M367" s="23"/>
      <c r="N367" s="23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9</v>
      </c>
      <c r="D368" s="19" t="s">
        <v>22</v>
      </c>
      <c r="E368" s="19" t="s">
        <v>1100</v>
      </c>
      <c r="F368" s="19" t="s">
        <v>1101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89,69</v>
      </c>
      <c r="M368" s="23"/>
      <c r="N368" s="23"/>
    </row>
    <row r="369" s="18" customFormat="true" ht="14.25" hidden="false" customHeight="true" outlineLevel="0" collapsed="false">
      <c r="A369" s="19" t="s">
        <v>1102</v>
      </c>
      <c r="B369" s="19" t="n">
        <v>0</v>
      </c>
      <c r="C369" s="19" t="s">
        <v>1103</v>
      </c>
      <c r="D369" s="19" t="s">
        <v>22</v>
      </c>
      <c r="E369" s="19" t="s">
        <v>1104</v>
      </c>
      <c r="F369" s="19" t="s">
        <v>1105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56,68</v>
      </c>
      <c r="M369" s="23"/>
      <c r="N369" s="23"/>
    </row>
    <row r="370" s="18" customFormat="true" ht="14.25" hidden="false" customHeight="true" outlineLevel="0" collapsed="false">
      <c r="A370" s="19" t="s">
        <v>1102</v>
      </c>
      <c r="B370" s="19" t="n">
        <v>1</v>
      </c>
      <c r="C370" s="19" t="s">
        <v>1106</v>
      </c>
      <c r="D370" s="19" t="s">
        <v>22</v>
      </c>
      <c r="E370" s="19" t="s">
        <v>1107</v>
      </c>
      <c r="F370" s="19" t="s">
        <v>1108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45,46</v>
      </c>
      <c r="M370" s="23"/>
      <c r="N370" s="23"/>
    </row>
    <row r="371" s="18" customFormat="true" ht="14.25" hidden="false" customHeight="true" outlineLevel="0" collapsed="false">
      <c r="A371" s="19" t="s">
        <v>1102</v>
      </c>
      <c r="B371" s="19" t="n">
        <v>2</v>
      </c>
      <c r="C371" s="19" t="s">
        <v>1109</v>
      </c>
      <c r="D371" s="19" t="s">
        <v>22</v>
      </c>
      <c r="E371" s="19" t="s">
        <v>1110</v>
      </c>
      <c r="F371" s="19" t="s">
        <v>1111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06,02</v>
      </c>
      <c r="M371" s="23"/>
      <c r="N371" s="23"/>
    </row>
    <row r="372" s="18" customFormat="true" ht="14.25" hidden="false" customHeight="true" outlineLevel="0" collapsed="false">
      <c r="A372" s="19" t="s">
        <v>1102</v>
      </c>
      <c r="B372" s="19" t="n">
        <v>3</v>
      </c>
      <c r="C372" s="19" t="s">
        <v>1112</v>
      </c>
      <c r="D372" s="19" t="s">
        <v>22</v>
      </c>
      <c r="E372" s="19" t="s">
        <v>1113</v>
      </c>
      <c r="F372" s="19" t="s">
        <v>1114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37,65</v>
      </c>
      <c r="M372" s="23"/>
      <c r="N372" s="23"/>
    </row>
    <row r="373" s="18" customFormat="true" ht="14.25" hidden="false" customHeight="true" outlineLevel="0" collapsed="false">
      <c r="A373" s="19" t="s">
        <v>1102</v>
      </c>
      <c r="B373" s="19" t="n">
        <v>4</v>
      </c>
      <c r="C373" s="19" t="s">
        <v>1115</v>
      </c>
      <c r="D373" s="19" t="s">
        <v>22</v>
      </c>
      <c r="E373" s="19" t="s">
        <v>1116</v>
      </c>
      <c r="F373" s="19" t="s">
        <v>1117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0,79</v>
      </c>
      <c r="M373" s="23"/>
      <c r="N373" s="23"/>
    </row>
    <row r="374" s="18" customFormat="true" ht="14.25" hidden="false" customHeight="true" outlineLevel="0" collapsed="false">
      <c r="A374" s="19" t="s">
        <v>1102</v>
      </c>
      <c r="B374" s="19" t="n">
        <v>5</v>
      </c>
      <c r="C374" s="19" t="s">
        <v>1118</v>
      </c>
      <c r="D374" s="19" t="s">
        <v>1119</v>
      </c>
      <c r="E374" s="19" t="s">
        <v>22</v>
      </c>
      <c r="F374" s="19" t="s">
        <v>1120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70,59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2</v>
      </c>
      <c r="B375" s="19" t="n">
        <v>6</v>
      </c>
      <c r="C375" s="19" t="s">
        <v>1121</v>
      </c>
      <c r="D375" s="19" t="s">
        <v>22</v>
      </c>
      <c r="E375" s="19" t="s">
        <v>1122</v>
      </c>
      <c r="F375" s="19" t="s">
        <v>1123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0</v>
      </c>
      <c r="L375" s="22" t="str">
        <f aca="false">E375</f>
        <v>18,32</v>
      </c>
      <c r="M375" s="23"/>
      <c r="N375" s="23"/>
    </row>
    <row r="376" s="18" customFormat="true" ht="14.25" hidden="false" customHeight="true" outlineLevel="0" collapsed="false">
      <c r="A376" s="19" t="s">
        <v>1102</v>
      </c>
      <c r="B376" s="19" t="n">
        <v>7</v>
      </c>
      <c r="C376" s="19" t="s">
        <v>1124</v>
      </c>
      <c r="D376" s="19" t="s">
        <v>22</v>
      </c>
      <c r="E376" s="19" t="s">
        <v>1125</v>
      </c>
      <c r="F376" s="19" t="s">
        <v>1126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109,91</v>
      </c>
      <c r="M376" s="23"/>
      <c r="N376" s="23"/>
    </row>
    <row r="377" s="18" customFormat="true" ht="14.25" hidden="false" customHeight="true" outlineLevel="0" collapsed="false">
      <c r="A377" s="19" t="s">
        <v>1102</v>
      </c>
      <c r="B377" s="19" t="n">
        <v>8</v>
      </c>
      <c r="C377" s="19" t="s">
        <v>1127</v>
      </c>
      <c r="D377" s="19" t="s">
        <v>1128</v>
      </c>
      <c r="E377" s="19" t="s">
        <v>22</v>
      </c>
      <c r="F377" s="19" t="s">
        <v>1129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5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2</v>
      </c>
      <c r="B378" s="19" t="n">
        <v>9</v>
      </c>
      <c r="C378" s="19" t="s">
        <v>1130</v>
      </c>
      <c r="D378" s="19" t="s">
        <v>1131</v>
      </c>
      <c r="E378" s="19" t="s">
        <v>22</v>
      </c>
      <c r="F378" s="19" t="s">
        <v>1132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95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2</v>
      </c>
      <c r="B379" s="19" t="n">
        <v>10</v>
      </c>
      <c r="C379" s="19" t="s">
        <v>1133</v>
      </c>
      <c r="D379" s="19" t="s">
        <v>22</v>
      </c>
      <c r="E379" s="19" t="s">
        <v>1134</v>
      </c>
      <c r="F379" s="19" t="s">
        <v>1135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88,41</v>
      </c>
      <c r="M379" s="23"/>
      <c r="N379" s="23"/>
    </row>
    <row r="380" s="18" customFormat="true" ht="14.25" hidden="false" customHeight="true" outlineLevel="0" collapsed="false">
      <c r="A380" s="19" t="s">
        <v>1102</v>
      </c>
      <c r="B380" s="19" t="n">
        <v>11</v>
      </c>
      <c r="C380" s="19" t="s">
        <v>1136</v>
      </c>
      <c r="D380" s="19" t="s">
        <v>22</v>
      </c>
      <c r="E380" s="19" t="s">
        <v>1137</v>
      </c>
      <c r="F380" s="19" t="s">
        <v>1138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293,81</v>
      </c>
      <c r="M380" s="23"/>
      <c r="N380" s="23"/>
    </row>
    <row r="381" s="18" customFormat="true" ht="14.25" hidden="false" customHeight="true" outlineLevel="0" collapsed="false">
      <c r="A381" s="19" t="s">
        <v>1102</v>
      </c>
      <c r="B381" s="19" t="n">
        <v>12</v>
      </c>
      <c r="C381" s="19" t="s">
        <v>1139</v>
      </c>
      <c r="D381" s="19" t="s">
        <v>22</v>
      </c>
      <c r="E381" s="19" t="s">
        <v>1140</v>
      </c>
      <c r="F381" s="19" t="s">
        <v>1141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329,14</v>
      </c>
      <c r="M381" s="23"/>
      <c r="N381" s="23"/>
    </row>
    <row r="382" s="18" customFormat="true" ht="14.25" hidden="false" customHeight="true" outlineLevel="0" collapsed="false">
      <c r="A382" s="19" t="s">
        <v>1102</v>
      </c>
      <c r="B382" s="19" t="n">
        <v>13</v>
      </c>
      <c r="C382" s="19" t="s">
        <v>1142</v>
      </c>
      <c r="D382" s="19" t="s">
        <v>22</v>
      </c>
      <c r="E382" s="19" t="s">
        <v>1143</v>
      </c>
      <c r="F382" s="19" t="s">
        <v>1144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322,35</v>
      </c>
      <c r="M382" s="23"/>
      <c r="N382" s="23"/>
    </row>
    <row r="383" s="18" customFormat="true" ht="14.25" hidden="false" customHeight="true" outlineLevel="0" collapsed="false">
      <c r="A383" s="19" t="s">
        <v>1102</v>
      </c>
      <c r="B383" s="19" t="n">
        <v>14</v>
      </c>
      <c r="C383" s="19" t="s">
        <v>1145</v>
      </c>
      <c r="D383" s="19" t="s">
        <v>22</v>
      </c>
      <c r="E383" s="19" t="s">
        <v>1146</v>
      </c>
      <c r="F383" s="19" t="s">
        <v>1147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358,84</v>
      </c>
      <c r="M383" s="23"/>
      <c r="N383" s="23"/>
    </row>
    <row r="384" s="18" customFormat="true" ht="14.25" hidden="false" customHeight="true" outlineLevel="0" collapsed="false">
      <c r="A384" s="19" t="s">
        <v>1102</v>
      </c>
      <c r="B384" s="19" t="n">
        <v>15</v>
      </c>
      <c r="C384" s="19" t="s">
        <v>1148</v>
      </c>
      <c r="D384" s="19" t="s">
        <v>22</v>
      </c>
      <c r="E384" s="19" t="s">
        <v>1149</v>
      </c>
      <c r="F384" s="19" t="s">
        <v>1150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387,94</v>
      </c>
      <c r="M384" s="23"/>
      <c r="N384" s="23"/>
    </row>
    <row r="385" s="18" customFormat="true" ht="14.25" hidden="false" customHeight="true" outlineLevel="0" collapsed="false">
      <c r="A385" s="19" t="s">
        <v>1102</v>
      </c>
      <c r="B385" s="19" t="n">
        <v>16</v>
      </c>
      <c r="C385" s="19" t="s">
        <v>1151</v>
      </c>
      <c r="D385" s="19" t="s">
        <v>22</v>
      </c>
      <c r="E385" s="19" t="s">
        <v>1152</v>
      </c>
      <c r="F385" s="19" t="s">
        <v>1153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557,75</v>
      </c>
      <c r="M385" s="23"/>
      <c r="N385" s="23"/>
    </row>
    <row r="386" s="18" customFormat="true" ht="14.25" hidden="false" customHeight="true" outlineLevel="0" collapsed="false">
      <c r="A386" s="19" t="s">
        <v>1102</v>
      </c>
      <c r="B386" s="19" t="n">
        <v>17</v>
      </c>
      <c r="C386" s="19" t="s">
        <v>1154</v>
      </c>
      <c r="D386" s="19" t="s">
        <v>22</v>
      </c>
      <c r="E386" s="19" t="s">
        <v>1155</v>
      </c>
      <c r="F386" s="19" t="s">
        <v>1156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528,81</v>
      </c>
      <c r="M386" s="23"/>
      <c r="N386" s="23"/>
    </row>
    <row r="387" s="18" customFormat="true" ht="14.25" hidden="false" customHeight="true" outlineLevel="0" collapsed="false">
      <c r="A387" s="19" t="s">
        <v>1102</v>
      </c>
      <c r="B387" s="19" t="n">
        <v>18</v>
      </c>
      <c r="C387" s="19" t="s">
        <v>1157</v>
      </c>
      <c r="D387" s="19" t="s">
        <v>22</v>
      </c>
      <c r="E387" s="19" t="s">
        <v>1158</v>
      </c>
      <c r="F387" s="19" t="s">
        <v>1159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60,45</v>
      </c>
      <c r="M387" s="23"/>
      <c r="N387" s="23"/>
    </row>
    <row r="388" s="18" customFormat="true" ht="14.25" hidden="false" customHeight="true" outlineLevel="0" collapsed="false">
      <c r="A388" s="19" t="s">
        <v>1102</v>
      </c>
      <c r="B388" s="19" t="n">
        <v>19</v>
      </c>
      <c r="C388" s="19" t="s">
        <v>1160</v>
      </c>
      <c r="D388" s="19" t="s">
        <v>22</v>
      </c>
      <c r="E388" s="19" t="s">
        <v>1161</v>
      </c>
      <c r="F388" s="19" t="s">
        <v>1162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16,7</v>
      </c>
      <c r="M388" s="23"/>
      <c r="N388" s="23"/>
    </row>
    <row r="389" s="18" customFormat="true" ht="14.25" hidden="false" customHeight="true" outlineLevel="0" collapsed="false">
      <c r="A389" s="19" t="s">
        <v>1102</v>
      </c>
      <c r="B389" s="19" t="n">
        <v>20</v>
      </c>
      <c r="C389" s="19" t="s">
        <v>1163</v>
      </c>
      <c r="D389" s="19" t="s">
        <v>22</v>
      </c>
      <c r="E389" s="19" t="s">
        <v>1164</v>
      </c>
      <c r="F389" s="19" t="s">
        <v>1165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10,14</v>
      </c>
      <c r="M389" s="23"/>
      <c r="N389" s="23"/>
    </row>
    <row r="390" s="18" customFormat="true" ht="14.25" hidden="false" customHeight="true" outlineLevel="0" collapsed="false">
      <c r="A390" s="19" t="s">
        <v>1102</v>
      </c>
      <c r="B390" s="19" t="n">
        <v>21</v>
      </c>
      <c r="C390" s="19" t="s">
        <v>1166</v>
      </c>
      <c r="D390" s="19" t="s">
        <v>22</v>
      </c>
      <c r="E390" s="19" t="s">
        <v>1167</v>
      </c>
      <c r="F390" s="19" t="s">
        <v>1168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553,22</v>
      </c>
      <c r="M390" s="23"/>
      <c r="N390" s="23"/>
    </row>
    <row r="391" s="18" customFormat="true" ht="14.25" hidden="false" customHeight="true" outlineLevel="0" collapsed="false">
      <c r="A391" s="19" t="s">
        <v>1102</v>
      </c>
      <c r="B391" s="19" t="n">
        <v>22</v>
      </c>
      <c r="C391" s="19" t="s">
        <v>1169</v>
      </c>
      <c r="D391" s="19" t="s">
        <v>22</v>
      </c>
      <c r="E391" s="19" t="s">
        <v>1170</v>
      </c>
      <c r="F391" s="19" t="s">
        <v>1171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487,66</v>
      </c>
      <c r="M391" s="23"/>
      <c r="N391" s="23"/>
    </row>
    <row r="392" s="18" customFormat="true" ht="14.25" hidden="false" customHeight="true" outlineLevel="0" collapsed="false">
      <c r="A392" s="19" t="s">
        <v>1102</v>
      </c>
      <c r="B392" s="19" t="n">
        <v>23</v>
      </c>
      <c r="C392" s="19" t="s">
        <v>1172</v>
      </c>
      <c r="D392" s="19" t="s">
        <v>22</v>
      </c>
      <c r="E392" s="19" t="s">
        <v>1173</v>
      </c>
      <c r="F392" s="19" t="s">
        <v>1174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51,01</v>
      </c>
      <c r="M392" s="23"/>
      <c r="N392" s="23"/>
    </row>
    <row r="393" s="18" customFormat="true" ht="14.25" hidden="false" customHeight="true" outlineLevel="0" collapsed="false">
      <c r="A393" s="19" t="s">
        <v>1175</v>
      </c>
      <c r="B393" s="19" t="n">
        <v>0</v>
      </c>
      <c r="C393" s="19" t="s">
        <v>1176</v>
      </c>
      <c r="D393" s="19" t="s">
        <v>22</v>
      </c>
      <c r="E393" s="19" t="s">
        <v>1177</v>
      </c>
      <c r="F393" s="19" t="s">
        <v>1178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14,32</v>
      </c>
      <c r="M393" s="23"/>
      <c r="N393" s="23"/>
    </row>
    <row r="394" s="18" customFormat="true" ht="14.25" hidden="false" customHeight="true" outlineLevel="0" collapsed="false">
      <c r="A394" s="19" t="s">
        <v>1175</v>
      </c>
      <c r="B394" s="19" t="n">
        <v>1</v>
      </c>
      <c r="C394" s="19" t="s">
        <v>1179</v>
      </c>
      <c r="D394" s="19" t="s">
        <v>22</v>
      </c>
      <c r="E394" s="19" t="s">
        <v>1180</v>
      </c>
      <c r="F394" s="19" t="s">
        <v>1181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7,12</v>
      </c>
      <c r="M394" s="23"/>
      <c r="N394" s="23"/>
    </row>
    <row r="395" s="18" customFormat="true" ht="14.25" hidden="false" customHeight="true" outlineLevel="0" collapsed="false">
      <c r="A395" s="19" t="s">
        <v>1175</v>
      </c>
      <c r="B395" s="19" t="n">
        <v>2</v>
      </c>
      <c r="C395" s="19" t="s">
        <v>1182</v>
      </c>
      <c r="D395" s="19" t="s">
        <v>1183</v>
      </c>
      <c r="E395" s="19" t="s">
        <v>22</v>
      </c>
      <c r="F395" s="19" t="s">
        <v>1184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24,49</v>
      </c>
      <c r="L395" s="22" t="str">
        <f aca="false">E395</f>
        <v>0</v>
      </c>
      <c r="M395" s="23"/>
      <c r="N395" s="23"/>
    </row>
    <row r="396" s="18" customFormat="true" ht="14.25" hidden="false" customHeight="true" outlineLevel="0" collapsed="false">
      <c r="A396" s="19" t="s">
        <v>1175</v>
      </c>
      <c r="B396" s="19" t="n">
        <v>3</v>
      </c>
      <c r="C396" s="19" t="s">
        <v>1185</v>
      </c>
      <c r="D396" s="19" t="s">
        <v>1186</v>
      </c>
      <c r="E396" s="19" t="s">
        <v>22</v>
      </c>
      <c r="F396" s="19" t="s">
        <v>1187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51,77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75</v>
      </c>
      <c r="B397" s="19" t="n">
        <v>4</v>
      </c>
      <c r="C397" s="19" t="s">
        <v>1188</v>
      </c>
      <c r="D397" s="19" t="s">
        <v>1189</v>
      </c>
      <c r="E397" s="19" t="s">
        <v>22</v>
      </c>
      <c r="F397" s="19" t="s">
        <v>1190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82,41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75</v>
      </c>
      <c r="B398" s="19" t="n">
        <v>5</v>
      </c>
      <c r="C398" s="19" t="s">
        <v>1191</v>
      </c>
      <c r="D398" s="19" t="s">
        <v>1192</v>
      </c>
      <c r="E398" s="19" t="s">
        <v>22</v>
      </c>
      <c r="F398" s="19" t="s">
        <v>1193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208,01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5</v>
      </c>
      <c r="B399" s="19" t="n">
        <v>6</v>
      </c>
      <c r="C399" s="19" t="s">
        <v>1194</v>
      </c>
      <c r="D399" s="19" t="s">
        <v>1195</v>
      </c>
      <c r="E399" s="19" t="s">
        <v>22</v>
      </c>
      <c r="F399" s="19" t="s">
        <v>1196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50,53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5</v>
      </c>
      <c r="B400" s="19" t="n">
        <v>7</v>
      </c>
      <c r="C400" s="19" t="s">
        <v>1197</v>
      </c>
      <c r="D400" s="19" t="s">
        <v>1198</v>
      </c>
      <c r="E400" s="19" t="s">
        <v>22</v>
      </c>
      <c r="F400" s="19" t="s">
        <v>1199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,76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5</v>
      </c>
      <c r="B401" s="19" t="n">
        <v>8</v>
      </c>
      <c r="C401" s="19" t="s">
        <v>1200</v>
      </c>
      <c r="D401" s="19" t="s">
        <v>1201</v>
      </c>
      <c r="E401" s="19" t="s">
        <v>22</v>
      </c>
      <c r="F401" s="19" t="s">
        <v>1202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117,67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5</v>
      </c>
      <c r="B402" s="19" t="n">
        <v>9</v>
      </c>
      <c r="C402" s="19" t="s">
        <v>1203</v>
      </c>
      <c r="D402" s="19" t="s">
        <v>1204</v>
      </c>
      <c r="E402" s="19" t="s">
        <v>22</v>
      </c>
      <c r="F402" s="19" t="s">
        <v>1205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5,16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5</v>
      </c>
      <c r="B403" s="19" t="n">
        <v>10</v>
      </c>
      <c r="C403" s="19" t="s">
        <v>1206</v>
      </c>
      <c r="D403" s="19" t="s">
        <v>22</v>
      </c>
      <c r="E403" s="19" t="s">
        <v>1207</v>
      </c>
      <c r="F403" s="19" t="s">
        <v>1208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0,53</v>
      </c>
      <c r="M403" s="23"/>
      <c r="N403" s="23"/>
    </row>
    <row r="404" s="18" customFormat="true" ht="14.25" hidden="false" customHeight="true" outlineLevel="0" collapsed="false">
      <c r="A404" s="19" t="s">
        <v>1175</v>
      </c>
      <c r="B404" s="19" t="n">
        <v>11</v>
      </c>
      <c r="C404" s="19" t="s">
        <v>1209</v>
      </c>
      <c r="D404" s="19" t="s">
        <v>1210</v>
      </c>
      <c r="E404" s="19" t="s">
        <v>22</v>
      </c>
      <c r="F404" s="19" t="s">
        <v>1211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35,68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5</v>
      </c>
      <c r="B405" s="19" t="n">
        <v>12</v>
      </c>
      <c r="C405" s="19" t="s">
        <v>1212</v>
      </c>
      <c r="D405" s="19" t="s">
        <v>1213</v>
      </c>
      <c r="E405" s="19" t="s">
        <v>22</v>
      </c>
      <c r="F405" s="19" t="s">
        <v>1214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44,15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5</v>
      </c>
      <c r="B406" s="19" t="n">
        <v>13</v>
      </c>
      <c r="C406" s="19" t="s">
        <v>1215</v>
      </c>
      <c r="D406" s="19" t="s">
        <v>1216</v>
      </c>
      <c r="E406" s="19" t="s">
        <v>22</v>
      </c>
      <c r="F406" s="19" t="s">
        <v>1217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38,6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5</v>
      </c>
      <c r="B407" s="19" t="n">
        <v>14</v>
      </c>
      <c r="C407" s="19" t="s">
        <v>1218</v>
      </c>
      <c r="D407" s="19" t="s">
        <v>1219</v>
      </c>
      <c r="E407" s="19" t="s">
        <v>22</v>
      </c>
      <c r="F407" s="19" t="s">
        <v>1220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41,66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75</v>
      </c>
      <c r="B408" s="19" t="n">
        <v>15</v>
      </c>
      <c r="C408" s="19" t="s">
        <v>1221</v>
      </c>
      <c r="D408" s="19" t="s">
        <v>1222</v>
      </c>
      <c r="E408" s="19" t="s">
        <v>22</v>
      </c>
      <c r="F408" s="19" t="s">
        <v>1223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49,46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5</v>
      </c>
      <c r="B409" s="19" t="n">
        <v>16</v>
      </c>
      <c r="C409" s="19" t="s">
        <v>1224</v>
      </c>
      <c r="D409" s="19" t="s">
        <v>22</v>
      </c>
      <c r="E409" s="19" t="s">
        <v>1225</v>
      </c>
      <c r="F409" s="19" t="s">
        <v>1226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73,16</v>
      </c>
      <c r="M409" s="23"/>
      <c r="N409" s="23"/>
    </row>
    <row r="410" s="18" customFormat="true" ht="14.25" hidden="false" customHeight="true" outlineLevel="0" collapsed="false">
      <c r="A410" s="19" t="s">
        <v>1175</v>
      </c>
      <c r="B410" s="19" t="n">
        <v>17</v>
      </c>
      <c r="C410" s="19" t="s">
        <v>1227</v>
      </c>
      <c r="D410" s="19" t="s">
        <v>22</v>
      </c>
      <c r="E410" s="19" t="s">
        <v>1228</v>
      </c>
      <c r="F410" s="19" t="s">
        <v>1229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60,87</v>
      </c>
      <c r="M410" s="23"/>
      <c r="N410" s="23"/>
    </row>
    <row r="411" s="18" customFormat="true" ht="14.25" hidden="false" customHeight="true" outlineLevel="0" collapsed="false">
      <c r="A411" s="19" t="s">
        <v>1175</v>
      </c>
      <c r="B411" s="19" t="n">
        <v>18</v>
      </c>
      <c r="C411" s="19" t="s">
        <v>1230</v>
      </c>
      <c r="D411" s="19" t="s">
        <v>1231</v>
      </c>
      <c r="E411" s="19" t="s">
        <v>22</v>
      </c>
      <c r="F411" s="19" t="s">
        <v>1232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76,68</v>
      </c>
      <c r="L411" s="22" t="str">
        <f aca="false">E411</f>
        <v>0</v>
      </c>
      <c r="M411" s="23"/>
      <c r="N411" s="23"/>
    </row>
    <row r="412" s="18" customFormat="true" ht="14.25" hidden="false" customHeight="true" outlineLevel="0" collapsed="false">
      <c r="A412" s="19" t="s">
        <v>1175</v>
      </c>
      <c r="B412" s="19" t="n">
        <v>19</v>
      </c>
      <c r="C412" s="19" t="s">
        <v>1233</v>
      </c>
      <c r="D412" s="19" t="s">
        <v>1234</v>
      </c>
      <c r="E412" s="19" t="s">
        <v>22</v>
      </c>
      <c r="F412" s="19" t="s">
        <v>1235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59,89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5</v>
      </c>
      <c r="B413" s="19" t="n">
        <v>20</v>
      </c>
      <c r="C413" s="19" t="s">
        <v>1236</v>
      </c>
      <c r="D413" s="19" t="s">
        <v>22</v>
      </c>
      <c r="E413" s="19" t="s">
        <v>1237</v>
      </c>
      <c r="F413" s="19" t="s">
        <v>1238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6,86</v>
      </c>
      <c r="M413" s="23"/>
      <c r="N413" s="23"/>
    </row>
    <row r="414" s="18" customFormat="true" ht="14.25" hidden="false" customHeight="true" outlineLevel="0" collapsed="false">
      <c r="A414" s="19" t="s">
        <v>1175</v>
      </c>
      <c r="B414" s="19" t="n">
        <v>21</v>
      </c>
      <c r="C414" s="19" t="s">
        <v>1239</v>
      </c>
      <c r="D414" s="19" t="s">
        <v>22</v>
      </c>
      <c r="E414" s="19" t="s">
        <v>1240</v>
      </c>
      <c r="F414" s="19" t="s">
        <v>1241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06</v>
      </c>
      <c r="M414" s="23"/>
      <c r="N414" s="23"/>
    </row>
    <row r="415" s="18" customFormat="true" ht="14.25" hidden="false" customHeight="true" outlineLevel="0" collapsed="false">
      <c r="A415" s="19" t="s">
        <v>1175</v>
      </c>
      <c r="B415" s="19" t="n">
        <v>22</v>
      </c>
      <c r="C415" s="19" t="s">
        <v>1242</v>
      </c>
      <c r="D415" s="19" t="s">
        <v>22</v>
      </c>
      <c r="E415" s="19" t="s">
        <v>1243</v>
      </c>
      <c r="F415" s="19" t="s">
        <v>1244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54,31</v>
      </c>
      <c r="M415" s="23"/>
      <c r="N415" s="23"/>
    </row>
    <row r="416" s="18" customFormat="true" ht="14.25" hidden="false" customHeight="true" outlineLevel="0" collapsed="false">
      <c r="A416" s="19" t="s">
        <v>1175</v>
      </c>
      <c r="B416" s="19" t="n">
        <v>23</v>
      </c>
      <c r="C416" s="19" t="s">
        <v>1245</v>
      </c>
      <c r="D416" s="19" t="s">
        <v>1246</v>
      </c>
      <c r="E416" s="19" t="s">
        <v>22</v>
      </c>
      <c r="F416" s="19" t="s">
        <v>1247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24,08</v>
      </c>
      <c r="L416" s="22" t="str">
        <f aca="false">E416</f>
        <v>0</v>
      </c>
      <c r="M416" s="23"/>
      <c r="N416" s="23"/>
    </row>
    <row r="417" s="18" customFormat="true" ht="14.25" hidden="false" customHeight="true" outlineLevel="0" collapsed="false">
      <c r="A417" s="19" t="s">
        <v>1248</v>
      </c>
      <c r="B417" s="19" t="n">
        <v>0</v>
      </c>
      <c r="C417" s="19" t="s">
        <v>1249</v>
      </c>
      <c r="D417" s="19" t="s">
        <v>22</v>
      </c>
      <c r="E417" s="19" t="s">
        <v>1250</v>
      </c>
      <c r="F417" s="19" t="s">
        <v>1251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5,12</v>
      </c>
      <c r="M417" s="23"/>
      <c r="N417" s="23"/>
    </row>
    <row r="418" s="18" customFormat="true" ht="14.25" hidden="false" customHeight="true" outlineLevel="0" collapsed="false">
      <c r="A418" s="19" t="s">
        <v>1248</v>
      </c>
      <c r="B418" s="19" t="n">
        <v>1</v>
      </c>
      <c r="C418" s="19" t="s">
        <v>1252</v>
      </c>
      <c r="D418" s="19" t="s">
        <v>22</v>
      </c>
      <c r="E418" s="19" t="s">
        <v>1131</v>
      </c>
      <c r="F418" s="19" t="s">
        <v>1253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,95</v>
      </c>
      <c r="M418" s="23"/>
      <c r="N418" s="23"/>
    </row>
    <row r="419" s="18" customFormat="true" ht="14.25" hidden="false" customHeight="true" outlineLevel="0" collapsed="false">
      <c r="A419" s="19" t="s">
        <v>1248</v>
      </c>
      <c r="B419" s="19" t="n">
        <v>2</v>
      </c>
      <c r="C419" s="19" t="s">
        <v>1254</v>
      </c>
      <c r="D419" s="19" t="s">
        <v>1255</v>
      </c>
      <c r="E419" s="19" t="s">
        <v>22</v>
      </c>
      <c r="F419" s="19" t="s">
        <v>1256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7,1</v>
      </c>
      <c r="L419" s="22" t="str">
        <f aca="false">E419</f>
        <v>0</v>
      </c>
      <c r="M419" s="23"/>
      <c r="N419" s="23"/>
    </row>
    <row r="420" s="18" customFormat="true" ht="14.25" hidden="false" customHeight="true" outlineLevel="0" collapsed="false">
      <c r="A420" s="19" t="s">
        <v>1248</v>
      </c>
      <c r="B420" s="19" t="n">
        <v>3</v>
      </c>
      <c r="C420" s="19" t="s">
        <v>1257</v>
      </c>
      <c r="D420" s="19" t="s">
        <v>1258</v>
      </c>
      <c r="E420" s="19" t="s">
        <v>22</v>
      </c>
      <c r="F420" s="19" t="s">
        <v>1259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21,55</v>
      </c>
      <c r="L420" s="22" t="str">
        <f aca="false">E420</f>
        <v>0</v>
      </c>
      <c r="M420" s="23"/>
      <c r="N420" s="23"/>
    </row>
    <row r="421" s="18" customFormat="true" ht="14.25" hidden="false" customHeight="true" outlineLevel="0" collapsed="false">
      <c r="A421" s="19" t="s">
        <v>1248</v>
      </c>
      <c r="B421" s="19" t="n">
        <v>4</v>
      </c>
      <c r="C421" s="19" t="s">
        <v>1260</v>
      </c>
      <c r="D421" s="19" t="s">
        <v>1261</v>
      </c>
      <c r="E421" s="19" t="s">
        <v>22</v>
      </c>
      <c r="F421" s="19" t="s">
        <v>1262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81,36</v>
      </c>
      <c r="L421" s="22" t="str">
        <f aca="false">E421</f>
        <v>0</v>
      </c>
      <c r="M421" s="23"/>
      <c r="N421" s="23"/>
    </row>
    <row r="422" s="18" customFormat="true" ht="14.25" hidden="false" customHeight="true" outlineLevel="0" collapsed="false">
      <c r="A422" s="19" t="s">
        <v>1248</v>
      </c>
      <c r="B422" s="19" t="n">
        <v>5</v>
      </c>
      <c r="C422" s="19" t="s">
        <v>1263</v>
      </c>
      <c r="D422" s="19" t="s">
        <v>1264</v>
      </c>
      <c r="E422" s="19" t="s">
        <v>22</v>
      </c>
      <c r="F422" s="19" t="s">
        <v>1265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255,17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8</v>
      </c>
      <c r="B423" s="19" t="n">
        <v>6</v>
      </c>
      <c r="C423" s="19" t="s">
        <v>1266</v>
      </c>
      <c r="D423" s="19" t="s">
        <v>1267</v>
      </c>
      <c r="E423" s="19" t="s">
        <v>22</v>
      </c>
      <c r="F423" s="19" t="s">
        <v>1268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41,9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8</v>
      </c>
      <c r="B424" s="19" t="n">
        <v>7</v>
      </c>
      <c r="C424" s="19" t="s">
        <v>1269</v>
      </c>
      <c r="D424" s="19" t="s">
        <v>1270</v>
      </c>
      <c r="E424" s="19" t="s">
        <v>22</v>
      </c>
      <c r="F424" s="19" t="s">
        <v>1271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4,7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8</v>
      </c>
      <c r="B425" s="19" t="n">
        <v>8</v>
      </c>
      <c r="C425" s="19" t="s">
        <v>1272</v>
      </c>
      <c r="D425" s="19" t="s">
        <v>1273</v>
      </c>
      <c r="E425" s="19" t="s">
        <v>22</v>
      </c>
      <c r="F425" s="19" t="s">
        <v>1274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78,98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8</v>
      </c>
      <c r="B426" s="19" t="n">
        <v>9</v>
      </c>
      <c r="C426" s="19" t="s">
        <v>1275</v>
      </c>
      <c r="D426" s="19" t="s">
        <v>1276</v>
      </c>
      <c r="E426" s="19" t="s">
        <v>22</v>
      </c>
      <c r="F426" s="19" t="s">
        <v>1277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,02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8</v>
      </c>
      <c r="B427" s="19" t="n">
        <v>10</v>
      </c>
      <c r="C427" s="19" t="s">
        <v>1278</v>
      </c>
      <c r="D427" s="19" t="s">
        <v>22</v>
      </c>
      <c r="E427" s="19" t="s">
        <v>1279</v>
      </c>
      <c r="F427" s="19" t="s">
        <v>1280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4,58</v>
      </c>
      <c r="M427" s="23"/>
      <c r="N427" s="23"/>
    </row>
    <row r="428" s="18" customFormat="true" ht="14.25" hidden="false" customHeight="true" outlineLevel="0" collapsed="false">
      <c r="A428" s="19" t="s">
        <v>1248</v>
      </c>
      <c r="B428" s="19" t="n">
        <v>11</v>
      </c>
      <c r="C428" s="19" t="s">
        <v>1281</v>
      </c>
      <c r="D428" s="19" t="s">
        <v>22</v>
      </c>
      <c r="E428" s="19" t="s">
        <v>1282</v>
      </c>
      <c r="F428" s="19" t="s">
        <v>1283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0,73</v>
      </c>
      <c r="M428" s="23"/>
      <c r="N428" s="23"/>
    </row>
    <row r="429" s="18" customFormat="true" ht="14.25" hidden="false" customHeight="true" outlineLevel="0" collapsed="false">
      <c r="A429" s="19" t="s">
        <v>1248</v>
      </c>
      <c r="B429" s="19" t="n">
        <v>12</v>
      </c>
      <c r="C429" s="19" t="s">
        <v>1284</v>
      </c>
      <c r="D429" s="19" t="s">
        <v>22</v>
      </c>
      <c r="E429" s="19" t="s">
        <v>1285</v>
      </c>
      <c r="F429" s="19" t="s">
        <v>1286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0,69</v>
      </c>
      <c r="M429" s="23"/>
      <c r="N429" s="23"/>
    </row>
    <row r="430" s="18" customFormat="true" ht="14.25" hidden="false" customHeight="true" outlineLevel="0" collapsed="false">
      <c r="A430" s="19" t="s">
        <v>1248</v>
      </c>
      <c r="B430" s="19" t="n">
        <v>13</v>
      </c>
      <c r="C430" s="19" t="s">
        <v>1287</v>
      </c>
      <c r="D430" s="19" t="s">
        <v>22</v>
      </c>
      <c r="E430" s="19" t="s">
        <v>1288</v>
      </c>
      <c r="F430" s="19" t="s">
        <v>1289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0,29</v>
      </c>
      <c r="M430" s="23"/>
      <c r="N430" s="23"/>
    </row>
    <row r="431" s="18" customFormat="true" ht="14.25" hidden="false" customHeight="true" outlineLevel="0" collapsed="false">
      <c r="A431" s="19" t="s">
        <v>1248</v>
      </c>
      <c r="B431" s="19" t="n">
        <v>14</v>
      </c>
      <c r="C431" s="19" t="s">
        <v>1290</v>
      </c>
      <c r="D431" s="19" t="s">
        <v>1291</v>
      </c>
      <c r="E431" s="19" t="s">
        <v>22</v>
      </c>
      <c r="F431" s="19" t="s">
        <v>1292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139,39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48</v>
      </c>
      <c r="B432" s="19" t="n">
        <v>15</v>
      </c>
      <c r="C432" s="19" t="s">
        <v>928</v>
      </c>
      <c r="D432" s="19" t="s">
        <v>1293</v>
      </c>
      <c r="E432" s="19" t="s">
        <v>22</v>
      </c>
      <c r="F432" s="19" t="s">
        <v>129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136,57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48</v>
      </c>
      <c r="B433" s="19" t="n">
        <v>16</v>
      </c>
      <c r="C433" s="19" t="s">
        <v>1295</v>
      </c>
      <c r="D433" s="19" t="s">
        <v>1296</v>
      </c>
      <c r="E433" s="19" t="s">
        <v>22</v>
      </c>
      <c r="F433" s="19" t="s">
        <v>1239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21,45</v>
      </c>
      <c r="L433" s="22" t="str">
        <f aca="false">E433</f>
        <v>0</v>
      </c>
      <c r="M433" s="23"/>
      <c r="N433" s="23"/>
    </row>
    <row r="434" s="18" customFormat="true" ht="14.25" hidden="false" customHeight="true" outlineLevel="0" collapsed="false">
      <c r="A434" s="19" t="s">
        <v>1248</v>
      </c>
      <c r="B434" s="19" t="n">
        <v>17</v>
      </c>
      <c r="C434" s="19" t="s">
        <v>1297</v>
      </c>
      <c r="D434" s="19" t="s">
        <v>1298</v>
      </c>
      <c r="E434" s="19" t="s">
        <v>22</v>
      </c>
      <c r="F434" s="19" t="s">
        <v>1299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28,02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48</v>
      </c>
      <c r="B435" s="19" t="n">
        <v>18</v>
      </c>
      <c r="C435" s="19" t="s">
        <v>1150</v>
      </c>
      <c r="D435" s="19" t="s">
        <v>1300</v>
      </c>
      <c r="E435" s="19" t="s">
        <v>22</v>
      </c>
      <c r="F435" s="19" t="s">
        <v>130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170,32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48</v>
      </c>
      <c r="B436" s="19" t="n">
        <v>19</v>
      </c>
      <c r="C436" s="19" t="s">
        <v>1302</v>
      </c>
      <c r="D436" s="19" t="s">
        <v>1303</v>
      </c>
      <c r="E436" s="19" t="s">
        <v>22</v>
      </c>
      <c r="F436" s="19" t="s">
        <v>130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262,71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48</v>
      </c>
      <c r="B437" s="19" t="n">
        <v>20</v>
      </c>
      <c r="C437" s="19" t="s">
        <v>1305</v>
      </c>
      <c r="D437" s="19" t="s">
        <v>1306</v>
      </c>
      <c r="E437" s="19" t="s">
        <v>22</v>
      </c>
      <c r="F437" s="19" t="s">
        <v>130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7,01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48</v>
      </c>
      <c r="B438" s="19" t="n">
        <v>21</v>
      </c>
      <c r="C438" s="19" t="s">
        <v>1308</v>
      </c>
      <c r="D438" s="19" t="s">
        <v>22</v>
      </c>
      <c r="E438" s="19" t="s">
        <v>1309</v>
      </c>
      <c r="F438" s="19" t="s">
        <v>131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108,15</v>
      </c>
      <c r="M438" s="23"/>
      <c r="N438" s="23"/>
    </row>
    <row r="439" s="18" customFormat="true" ht="14.25" hidden="false" customHeight="true" outlineLevel="0" collapsed="false">
      <c r="A439" s="19" t="s">
        <v>1248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471,57</v>
      </c>
      <c r="M439" s="23"/>
      <c r="N439" s="23"/>
    </row>
    <row r="440" s="18" customFormat="true" ht="14.25" hidden="false" customHeight="true" outlineLevel="0" collapsed="false">
      <c r="A440" s="19" t="s">
        <v>1248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389,45</v>
      </c>
      <c r="M440" s="23"/>
      <c r="N440" s="23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592,07</v>
      </c>
      <c r="M441" s="23"/>
      <c r="N441" s="23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37,36</v>
      </c>
      <c r="M442" s="23"/>
      <c r="N442" s="23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1,2</v>
      </c>
      <c r="M443" s="23"/>
      <c r="N443" s="23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9,02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34,48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21,61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22</v>
      </c>
      <c r="E447" s="19" t="s">
        <v>1337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09,33</v>
      </c>
      <c r="M447" s="23"/>
      <c r="N447" s="23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1340</v>
      </c>
      <c r="E448" s="19" t="s">
        <v>22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93,25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121,92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1346</v>
      </c>
      <c r="F450" s="19" t="s">
        <v>1347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8,76</v>
      </c>
      <c r="M450" s="23"/>
      <c r="N450" s="23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8</v>
      </c>
      <c r="D451" s="19" t="s">
        <v>22</v>
      </c>
      <c r="E451" s="19" t="s">
        <v>1349</v>
      </c>
      <c r="F451" s="19" t="s">
        <v>1350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46,97</v>
      </c>
      <c r="M451" s="23"/>
      <c r="N451" s="23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1</v>
      </c>
      <c r="D452" s="19" t="s">
        <v>22</v>
      </c>
      <c r="E452" s="19" t="s">
        <v>1352</v>
      </c>
      <c r="F452" s="19" t="s">
        <v>1353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9,9</v>
      </c>
      <c r="M452" s="23"/>
      <c r="N452" s="23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4</v>
      </c>
      <c r="D453" s="19" t="s">
        <v>1355</v>
      </c>
      <c r="E453" s="19" t="s">
        <v>22</v>
      </c>
      <c r="F453" s="19" t="s">
        <v>1356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31,7</v>
      </c>
      <c r="L453" s="22" t="str">
        <f aca="false">E453</f>
        <v>0</v>
      </c>
      <c r="M453" s="23"/>
      <c r="N453" s="23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7</v>
      </c>
      <c r="D454" s="19" t="s">
        <v>1358</v>
      </c>
      <c r="E454" s="19" t="s">
        <v>22</v>
      </c>
      <c r="F454" s="19" t="s">
        <v>1359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11,11</v>
      </c>
      <c r="L454" s="22" t="str">
        <f aca="false">E454</f>
        <v>0</v>
      </c>
      <c r="M454" s="23"/>
      <c r="N454" s="23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60</v>
      </c>
      <c r="D455" s="19" t="s">
        <v>22</v>
      </c>
      <c r="E455" s="19" t="s">
        <v>1361</v>
      </c>
      <c r="F455" s="19" t="s">
        <v>1362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9,62</v>
      </c>
      <c r="M455" s="23"/>
      <c r="N455" s="23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1363</v>
      </c>
      <c r="D456" s="19" t="s">
        <v>22</v>
      </c>
      <c r="E456" s="19" t="s">
        <v>1364</v>
      </c>
      <c r="F456" s="19" t="s">
        <v>1365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7</v>
      </c>
      <c r="M456" s="23"/>
      <c r="N456" s="23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6</v>
      </c>
      <c r="D457" s="19" t="s">
        <v>22</v>
      </c>
      <c r="E457" s="19" t="s">
        <v>1367</v>
      </c>
      <c r="F457" s="19" t="s">
        <v>1368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98,42</v>
      </c>
      <c r="M457" s="23"/>
      <c r="N457" s="23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9</v>
      </c>
      <c r="D458" s="19" t="s">
        <v>22</v>
      </c>
      <c r="E458" s="19" t="s">
        <v>1370</v>
      </c>
      <c r="F458" s="19" t="s">
        <v>1371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6,92</v>
      </c>
      <c r="M458" s="23"/>
      <c r="N458" s="23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72</v>
      </c>
      <c r="D459" s="19" t="s">
        <v>1373</v>
      </c>
      <c r="E459" s="19" t="s">
        <v>22</v>
      </c>
      <c r="F459" s="19" t="s">
        <v>1374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11,45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5</v>
      </c>
      <c r="D460" s="19" t="s">
        <v>1376</v>
      </c>
      <c r="E460" s="19" t="s">
        <v>22</v>
      </c>
      <c r="F460" s="19" t="s">
        <v>1377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72,33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8</v>
      </c>
      <c r="D461" s="19" t="s">
        <v>22</v>
      </c>
      <c r="E461" s="19" t="s">
        <v>1379</v>
      </c>
      <c r="F461" s="19" t="s">
        <v>138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16,73</v>
      </c>
      <c r="M461" s="23"/>
      <c r="N461" s="23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81</v>
      </c>
      <c r="D462" s="19" t="s">
        <v>22</v>
      </c>
      <c r="E462" s="19" t="s">
        <v>1382</v>
      </c>
      <c r="F462" s="19" t="s">
        <v>138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274,17</v>
      </c>
      <c r="M462" s="23"/>
      <c r="N462" s="23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4</v>
      </c>
      <c r="D463" s="19" t="s">
        <v>22</v>
      </c>
      <c r="E463" s="19" t="s">
        <v>1385</v>
      </c>
      <c r="F463" s="19" t="s">
        <v>138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92</v>
      </c>
      <c r="M463" s="23"/>
      <c r="N463" s="23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7</v>
      </c>
      <c r="D464" s="19" t="s">
        <v>22</v>
      </c>
      <c r="E464" s="19" t="s">
        <v>1388</v>
      </c>
      <c r="F464" s="19" t="s">
        <v>138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3,09</v>
      </c>
      <c r="M464" s="23"/>
      <c r="N464" s="23"/>
    </row>
    <row r="465" s="18" customFormat="true" ht="14.25" hidden="false" customHeight="true" outlineLevel="0" collapsed="false">
      <c r="A465" s="19" t="s">
        <v>1390</v>
      </c>
      <c r="B465" s="19" t="n">
        <v>0</v>
      </c>
      <c r="C465" s="19" t="s">
        <v>1391</v>
      </c>
      <c r="D465" s="19" t="s">
        <v>22</v>
      </c>
      <c r="E465" s="19" t="s">
        <v>1392</v>
      </c>
      <c r="F465" s="19" t="s">
        <v>139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,42</v>
      </c>
      <c r="M465" s="23"/>
      <c r="N465" s="23"/>
    </row>
    <row r="466" s="18" customFormat="true" ht="14.25" hidden="false" customHeight="true" outlineLevel="0" collapsed="false">
      <c r="A466" s="19" t="s">
        <v>1390</v>
      </c>
      <c r="B466" s="19" t="n">
        <v>1</v>
      </c>
      <c r="C466" s="19" t="s">
        <v>1394</v>
      </c>
      <c r="D466" s="19" t="s">
        <v>1395</v>
      </c>
      <c r="E466" s="19" t="s">
        <v>22</v>
      </c>
      <c r="F466" s="19" t="s">
        <v>139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5,43</v>
      </c>
      <c r="L466" s="22" t="str">
        <f aca="false">E466</f>
        <v>0</v>
      </c>
      <c r="M466" s="23"/>
      <c r="N466" s="23"/>
    </row>
    <row r="467" s="18" customFormat="true" ht="14.25" hidden="false" customHeight="true" outlineLevel="0" collapsed="false">
      <c r="A467" s="19" t="s">
        <v>1390</v>
      </c>
      <c r="B467" s="19" t="n">
        <v>2</v>
      </c>
      <c r="C467" s="19" t="s">
        <v>1397</v>
      </c>
      <c r="D467" s="19" t="s">
        <v>1398</v>
      </c>
      <c r="E467" s="19" t="s">
        <v>22</v>
      </c>
      <c r="F467" s="19" t="s">
        <v>139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156,47</v>
      </c>
      <c r="L467" s="22" t="str">
        <f aca="false">E467</f>
        <v>0</v>
      </c>
      <c r="M467" s="23"/>
      <c r="N467" s="23"/>
    </row>
    <row r="468" s="18" customFormat="true" ht="14.25" hidden="false" customHeight="true" outlineLevel="0" collapsed="false">
      <c r="A468" s="19" t="s">
        <v>1390</v>
      </c>
      <c r="B468" s="19" t="n">
        <v>3</v>
      </c>
      <c r="C468" s="19" t="s">
        <v>1400</v>
      </c>
      <c r="D468" s="19" t="s">
        <v>1401</v>
      </c>
      <c r="E468" s="19" t="s">
        <v>22</v>
      </c>
      <c r="F468" s="19" t="s">
        <v>140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175,94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0</v>
      </c>
      <c r="B469" s="19" t="n">
        <v>4</v>
      </c>
      <c r="C469" s="19" t="s">
        <v>1403</v>
      </c>
      <c r="D469" s="19" t="s">
        <v>1404</v>
      </c>
      <c r="E469" s="19" t="s">
        <v>22</v>
      </c>
      <c r="F469" s="19" t="s">
        <v>140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17,2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0</v>
      </c>
      <c r="B470" s="19" t="n">
        <v>5</v>
      </c>
      <c r="C470" s="19" t="s">
        <v>1406</v>
      </c>
      <c r="D470" s="19" t="s">
        <v>1407</v>
      </c>
      <c r="E470" s="19" t="s">
        <v>22</v>
      </c>
      <c r="F470" s="19" t="s">
        <v>140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08,44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0</v>
      </c>
      <c r="B471" s="19" t="n">
        <v>6</v>
      </c>
      <c r="C471" s="19" t="s">
        <v>1409</v>
      </c>
      <c r="D471" s="19" t="s">
        <v>1410</v>
      </c>
      <c r="E471" s="19" t="s">
        <v>22</v>
      </c>
      <c r="F471" s="19" t="s">
        <v>141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57,2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0</v>
      </c>
      <c r="B472" s="19" t="n">
        <v>7</v>
      </c>
      <c r="C472" s="19" t="s">
        <v>1412</v>
      </c>
      <c r="D472" s="19" t="s">
        <v>1413</v>
      </c>
      <c r="E472" s="19" t="s">
        <v>22</v>
      </c>
      <c r="F472" s="19" t="s">
        <v>141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5,68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0</v>
      </c>
      <c r="B473" s="19" t="n">
        <v>8</v>
      </c>
      <c r="C473" s="19" t="s">
        <v>1415</v>
      </c>
      <c r="D473" s="19" t="s">
        <v>1416</v>
      </c>
      <c r="E473" s="19" t="s">
        <v>22</v>
      </c>
      <c r="F473" s="19" t="s">
        <v>141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69,59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0</v>
      </c>
      <c r="B474" s="19" t="n">
        <v>9</v>
      </c>
      <c r="C474" s="19" t="s">
        <v>1418</v>
      </c>
      <c r="D474" s="19" t="s">
        <v>1419</v>
      </c>
      <c r="E474" s="19" t="s">
        <v>22</v>
      </c>
      <c r="F474" s="19" t="s">
        <v>142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48,04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0</v>
      </c>
      <c r="B475" s="19" t="n">
        <v>10</v>
      </c>
      <c r="C475" s="19" t="s">
        <v>657</v>
      </c>
      <c r="D475" s="19" t="s">
        <v>1421</v>
      </c>
      <c r="E475" s="19" t="s">
        <v>22</v>
      </c>
      <c r="F475" s="19" t="s">
        <v>65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560,52</v>
      </c>
      <c r="L475" s="22" t="str">
        <f aca="false">E475</f>
        <v>0</v>
      </c>
      <c r="M475" s="23"/>
      <c r="N475" s="23"/>
    </row>
    <row r="476" s="18" customFormat="true" ht="14.25" hidden="false" customHeight="true" outlineLevel="0" collapsed="false">
      <c r="A476" s="19" t="s">
        <v>1390</v>
      </c>
      <c r="B476" s="19" t="n">
        <v>11</v>
      </c>
      <c r="C476" s="19" t="s">
        <v>1422</v>
      </c>
      <c r="D476" s="19" t="s">
        <v>1423</v>
      </c>
      <c r="E476" s="19" t="s">
        <v>22</v>
      </c>
      <c r="F476" s="19" t="s">
        <v>1424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363,14</v>
      </c>
      <c r="L476" s="22" t="str">
        <f aca="false">E476</f>
        <v>0</v>
      </c>
      <c r="M476" s="23"/>
      <c r="N476" s="23"/>
    </row>
    <row r="477" s="18" customFormat="true" ht="14.25" hidden="false" customHeight="true" outlineLevel="0" collapsed="false">
      <c r="A477" s="19" t="s">
        <v>1390</v>
      </c>
      <c r="B477" s="19" t="n">
        <v>12</v>
      </c>
      <c r="C477" s="19" t="s">
        <v>1425</v>
      </c>
      <c r="D477" s="19" t="s">
        <v>1426</v>
      </c>
      <c r="E477" s="19" t="s">
        <v>22</v>
      </c>
      <c r="F477" s="19" t="s">
        <v>1427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532,41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90</v>
      </c>
      <c r="B478" s="19" t="n">
        <v>13</v>
      </c>
      <c r="C478" s="19" t="s">
        <v>1428</v>
      </c>
      <c r="D478" s="19" t="s">
        <v>1429</v>
      </c>
      <c r="E478" s="19" t="s">
        <v>22</v>
      </c>
      <c r="F478" s="19" t="s">
        <v>1430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531,27</v>
      </c>
      <c r="L478" s="22" t="str">
        <f aca="false">E478</f>
        <v>0</v>
      </c>
      <c r="M478" s="23"/>
      <c r="N478" s="23"/>
    </row>
    <row r="479" s="18" customFormat="true" ht="14.25" hidden="false" customHeight="true" outlineLevel="0" collapsed="false">
      <c r="A479" s="19" t="s">
        <v>1390</v>
      </c>
      <c r="B479" s="19" t="n">
        <v>14</v>
      </c>
      <c r="C479" s="19" t="s">
        <v>1431</v>
      </c>
      <c r="D479" s="19" t="s">
        <v>1432</v>
      </c>
      <c r="E479" s="19" t="s">
        <v>22</v>
      </c>
      <c r="F479" s="19" t="s">
        <v>1433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486,47</v>
      </c>
      <c r="L479" s="22" t="str">
        <f aca="false">E479</f>
        <v>0</v>
      </c>
      <c r="M479" s="23"/>
      <c r="N479" s="23"/>
    </row>
    <row r="480" s="18" customFormat="true" ht="14.25" hidden="false" customHeight="true" outlineLevel="0" collapsed="false">
      <c r="A480" s="19" t="s">
        <v>1390</v>
      </c>
      <c r="B480" s="19" t="n">
        <v>15</v>
      </c>
      <c r="C480" s="19" t="s">
        <v>1434</v>
      </c>
      <c r="D480" s="19" t="s">
        <v>1435</v>
      </c>
      <c r="E480" s="19" t="s">
        <v>22</v>
      </c>
      <c r="F480" s="19" t="s">
        <v>1436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307,57</v>
      </c>
      <c r="L480" s="22" t="str">
        <f aca="false">E480</f>
        <v>0</v>
      </c>
      <c r="M480" s="23"/>
      <c r="N480" s="23"/>
    </row>
    <row r="481" s="18" customFormat="true" ht="14.25" hidden="false" customHeight="true" outlineLevel="0" collapsed="false">
      <c r="A481" s="19" t="s">
        <v>1390</v>
      </c>
      <c r="B481" s="19" t="n">
        <v>16</v>
      </c>
      <c r="C481" s="19" t="s">
        <v>1437</v>
      </c>
      <c r="D481" s="19" t="s">
        <v>1438</v>
      </c>
      <c r="E481" s="19" t="s">
        <v>22</v>
      </c>
      <c r="F481" s="19" t="s">
        <v>1439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130,57</v>
      </c>
      <c r="L481" s="22" t="str">
        <f aca="false">E481</f>
        <v>0</v>
      </c>
      <c r="M481" s="23"/>
      <c r="N481" s="23"/>
    </row>
    <row r="482" s="18" customFormat="true" ht="14.25" hidden="false" customHeight="true" outlineLevel="0" collapsed="false">
      <c r="A482" s="19" t="s">
        <v>1390</v>
      </c>
      <c r="B482" s="19" t="n">
        <v>17</v>
      </c>
      <c r="C482" s="19" t="s">
        <v>1440</v>
      </c>
      <c r="D482" s="19" t="s">
        <v>1441</v>
      </c>
      <c r="E482" s="19" t="s">
        <v>22</v>
      </c>
      <c r="F482" s="19" t="s">
        <v>1442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150,41</v>
      </c>
      <c r="L482" s="22" t="str">
        <f aca="false">E482</f>
        <v>0</v>
      </c>
      <c r="M482" s="23"/>
      <c r="N482" s="23"/>
    </row>
    <row r="483" s="18" customFormat="true" ht="14.25" hidden="false" customHeight="true" outlineLevel="0" collapsed="false">
      <c r="A483" s="19" t="s">
        <v>1390</v>
      </c>
      <c r="B483" s="19" t="n">
        <v>18</v>
      </c>
      <c r="C483" s="19" t="s">
        <v>1443</v>
      </c>
      <c r="D483" s="19" t="s">
        <v>1444</v>
      </c>
      <c r="E483" s="19" t="s">
        <v>22</v>
      </c>
      <c r="F483" s="19" t="s">
        <v>1445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230,25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90</v>
      </c>
      <c r="B484" s="19" t="n">
        <v>19</v>
      </c>
      <c r="C484" s="19" t="s">
        <v>1446</v>
      </c>
      <c r="D484" s="19" t="s">
        <v>1447</v>
      </c>
      <c r="E484" s="19" t="s">
        <v>22</v>
      </c>
      <c r="F484" s="19" t="s">
        <v>1448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52,74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390</v>
      </c>
      <c r="B485" s="19" t="n">
        <v>20</v>
      </c>
      <c r="C485" s="19" t="s">
        <v>1449</v>
      </c>
      <c r="D485" s="19" t="s">
        <v>1450</v>
      </c>
      <c r="E485" s="19" t="s">
        <v>22</v>
      </c>
      <c r="F485" s="19" t="s">
        <v>1451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28,73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90</v>
      </c>
      <c r="B486" s="19" t="n">
        <v>21</v>
      </c>
      <c r="C486" s="19" t="s">
        <v>1452</v>
      </c>
      <c r="D486" s="19" t="s">
        <v>22</v>
      </c>
      <c r="E486" s="19" t="s">
        <v>1453</v>
      </c>
      <c r="F486" s="19" t="s">
        <v>1454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4,77</v>
      </c>
      <c r="M486" s="23"/>
      <c r="N486" s="23"/>
    </row>
    <row r="487" s="18" customFormat="true" ht="14.25" hidden="false" customHeight="true" outlineLevel="0" collapsed="false">
      <c r="A487" s="19" t="s">
        <v>1390</v>
      </c>
      <c r="B487" s="19" t="n">
        <v>22</v>
      </c>
      <c r="C487" s="19" t="s">
        <v>1455</v>
      </c>
      <c r="D487" s="19" t="s">
        <v>1456</v>
      </c>
      <c r="E487" s="19" t="s">
        <v>22</v>
      </c>
      <c r="F487" s="19" t="s">
        <v>145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91,15</v>
      </c>
      <c r="L487" s="22" t="str">
        <f aca="false">E487</f>
        <v>0</v>
      </c>
      <c r="M487" s="23"/>
      <c r="N487" s="23"/>
    </row>
    <row r="488" s="18" customFormat="true" ht="14.25" hidden="false" customHeight="true" outlineLevel="0" collapsed="false">
      <c r="A488" s="19" t="s">
        <v>1390</v>
      </c>
      <c r="B488" s="19" t="n">
        <v>23</v>
      </c>
      <c r="C488" s="19" t="s">
        <v>1458</v>
      </c>
      <c r="D488" s="19" t="s">
        <v>22</v>
      </c>
      <c r="E488" s="19" t="s">
        <v>1459</v>
      </c>
      <c r="F488" s="19" t="s">
        <v>1460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102,98</v>
      </c>
      <c r="M488" s="23"/>
      <c r="N488" s="23"/>
    </row>
    <row r="489" s="18" customFormat="true" ht="14.25" hidden="false" customHeight="true" outlineLevel="0" collapsed="false">
      <c r="A489" s="19" t="s">
        <v>1461</v>
      </c>
      <c r="B489" s="19" t="n">
        <v>0</v>
      </c>
      <c r="C489" s="19" t="s">
        <v>1462</v>
      </c>
      <c r="D489" s="19" t="s">
        <v>22</v>
      </c>
      <c r="E489" s="19" t="s">
        <v>1463</v>
      </c>
      <c r="F489" s="19" t="s">
        <v>1464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23,31</v>
      </c>
      <c r="M489" s="23"/>
      <c r="N489" s="23"/>
    </row>
    <row r="490" s="18" customFormat="true" ht="14.25" hidden="false" customHeight="true" outlineLevel="0" collapsed="false">
      <c r="A490" s="19" t="s">
        <v>1461</v>
      </c>
      <c r="B490" s="19" t="n">
        <v>1</v>
      </c>
      <c r="C490" s="19" t="s">
        <v>1465</v>
      </c>
      <c r="D490" s="19" t="s">
        <v>1466</v>
      </c>
      <c r="E490" s="19" t="s">
        <v>1467</v>
      </c>
      <c r="F490" s="19" t="s">
        <v>1468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3,3</v>
      </c>
      <c r="L490" s="22" t="str">
        <f aca="false">E490</f>
        <v>7,52</v>
      </c>
      <c r="M490" s="23"/>
      <c r="N490" s="23"/>
    </row>
    <row r="491" s="18" customFormat="true" ht="14.25" hidden="false" customHeight="true" outlineLevel="0" collapsed="false">
      <c r="A491" s="19" t="s">
        <v>1461</v>
      </c>
      <c r="B491" s="19" t="n">
        <v>2</v>
      </c>
      <c r="C491" s="19" t="s">
        <v>1469</v>
      </c>
      <c r="D491" s="19" t="s">
        <v>1470</v>
      </c>
      <c r="E491" s="19" t="s">
        <v>1471</v>
      </c>
      <c r="F491" s="19" t="s">
        <v>147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18,26</v>
      </c>
      <c r="L491" s="22" t="str">
        <f aca="false">E491</f>
        <v>3,08</v>
      </c>
      <c r="M491" s="23"/>
      <c r="N491" s="23"/>
    </row>
    <row r="492" s="18" customFormat="true" ht="14.25" hidden="false" customHeight="true" outlineLevel="0" collapsed="false">
      <c r="A492" s="19" t="s">
        <v>1461</v>
      </c>
      <c r="B492" s="19" t="n">
        <v>3</v>
      </c>
      <c r="C492" s="19" t="s">
        <v>1473</v>
      </c>
      <c r="D492" s="19" t="s">
        <v>1474</v>
      </c>
      <c r="E492" s="19" t="s">
        <v>1475</v>
      </c>
      <c r="F492" s="19" t="s">
        <v>1476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20,55</v>
      </c>
      <c r="L492" s="22" t="str">
        <f aca="false">E492</f>
        <v>2,23</v>
      </c>
      <c r="M492" s="23"/>
      <c r="N492" s="23"/>
    </row>
    <row r="493" s="18" customFormat="true" ht="14.25" hidden="false" customHeight="true" outlineLevel="0" collapsed="false">
      <c r="A493" s="19" t="s">
        <v>1461</v>
      </c>
      <c r="B493" s="19" t="n">
        <v>4</v>
      </c>
      <c r="C493" s="19" t="s">
        <v>1477</v>
      </c>
      <c r="D493" s="19" t="s">
        <v>1478</v>
      </c>
      <c r="E493" s="19" t="s">
        <v>1479</v>
      </c>
      <c r="F493" s="19" t="s">
        <v>1480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23,04</v>
      </c>
      <c r="L493" s="22" t="str">
        <f aca="false">E493</f>
        <v>1,57</v>
      </c>
      <c r="M493" s="23"/>
      <c r="N493" s="23"/>
    </row>
    <row r="494" s="18" customFormat="true" ht="14.25" hidden="false" customHeight="true" outlineLevel="0" collapsed="false">
      <c r="A494" s="19" t="s">
        <v>1461</v>
      </c>
      <c r="B494" s="19" t="n">
        <v>5</v>
      </c>
      <c r="C494" s="19" t="s">
        <v>1481</v>
      </c>
      <c r="D494" s="19" t="s">
        <v>1482</v>
      </c>
      <c r="E494" s="19" t="s">
        <v>22</v>
      </c>
      <c r="F494" s="19" t="s">
        <v>1483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31,04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61</v>
      </c>
      <c r="B495" s="19" t="n">
        <v>6</v>
      </c>
      <c r="C495" s="19" t="s">
        <v>1484</v>
      </c>
      <c r="D495" s="19" t="s">
        <v>1485</v>
      </c>
      <c r="E495" s="19" t="s">
        <v>22</v>
      </c>
      <c r="F495" s="19" t="s">
        <v>1486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2,84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1</v>
      </c>
      <c r="B496" s="19" t="n">
        <v>7</v>
      </c>
      <c r="C496" s="19" t="s">
        <v>1487</v>
      </c>
      <c r="D496" s="19" t="s">
        <v>1488</v>
      </c>
      <c r="E496" s="19" t="s">
        <v>22</v>
      </c>
      <c r="F496" s="19" t="s">
        <v>1489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87,74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1</v>
      </c>
      <c r="B497" s="19" t="n">
        <v>8</v>
      </c>
      <c r="C497" s="19" t="s">
        <v>1490</v>
      </c>
      <c r="D497" s="19" t="s">
        <v>1491</v>
      </c>
      <c r="E497" s="19" t="s">
        <v>22</v>
      </c>
      <c r="F497" s="19" t="s">
        <v>1492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44,92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1</v>
      </c>
      <c r="B498" s="19" t="n">
        <v>9</v>
      </c>
      <c r="C498" s="19" t="s">
        <v>1493</v>
      </c>
      <c r="D498" s="19" t="s">
        <v>22</v>
      </c>
      <c r="E498" s="19" t="s">
        <v>1494</v>
      </c>
      <c r="F498" s="19" t="s">
        <v>1495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16,84</v>
      </c>
      <c r="M498" s="23"/>
      <c r="N498" s="23"/>
    </row>
    <row r="499" s="18" customFormat="true" ht="14.25" hidden="false" customHeight="true" outlineLevel="0" collapsed="false">
      <c r="A499" s="19" t="s">
        <v>1461</v>
      </c>
      <c r="B499" s="19" t="n">
        <v>10</v>
      </c>
      <c r="C499" s="19" t="s">
        <v>1496</v>
      </c>
      <c r="D499" s="19" t="s">
        <v>1240</v>
      </c>
      <c r="E499" s="19" t="s">
        <v>1497</v>
      </c>
      <c r="F499" s="19" t="s">
        <v>1498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1,06</v>
      </c>
      <c r="L499" s="22" t="str">
        <f aca="false">E499</f>
        <v>5,97</v>
      </c>
      <c r="M499" s="23"/>
      <c r="N499" s="23"/>
    </row>
    <row r="500" s="18" customFormat="true" ht="14.25" hidden="false" customHeight="true" outlineLevel="0" collapsed="false">
      <c r="A500" s="19" t="s">
        <v>1461</v>
      </c>
      <c r="B500" s="19" t="n">
        <v>11</v>
      </c>
      <c r="C500" s="19" t="s">
        <v>1499</v>
      </c>
      <c r="D500" s="19" t="s">
        <v>1500</v>
      </c>
      <c r="E500" s="19" t="s">
        <v>1501</v>
      </c>
      <c r="F500" s="19" t="s">
        <v>1502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49,37</v>
      </c>
      <c r="L500" s="22" t="str">
        <f aca="false">E500</f>
        <v>2,01</v>
      </c>
      <c r="M500" s="23"/>
      <c r="N500" s="23"/>
    </row>
    <row r="501" s="18" customFormat="true" ht="14.25" hidden="false" customHeight="true" outlineLevel="0" collapsed="false">
      <c r="A501" s="19" t="s">
        <v>1461</v>
      </c>
      <c r="B501" s="19" t="n">
        <v>12</v>
      </c>
      <c r="C501" s="19" t="s">
        <v>1503</v>
      </c>
      <c r="D501" s="19" t="s">
        <v>22</v>
      </c>
      <c r="E501" s="19" t="s">
        <v>1504</v>
      </c>
      <c r="F501" s="19" t="s">
        <v>1505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220,55</v>
      </c>
      <c r="M501" s="23"/>
      <c r="N501" s="23"/>
    </row>
    <row r="502" s="18" customFormat="true" ht="14.25" hidden="false" customHeight="true" outlineLevel="0" collapsed="false">
      <c r="A502" s="19" t="s">
        <v>1461</v>
      </c>
      <c r="B502" s="19" t="n">
        <v>13</v>
      </c>
      <c r="C502" s="19" t="s">
        <v>1506</v>
      </c>
      <c r="D502" s="19" t="s">
        <v>22</v>
      </c>
      <c r="E502" s="19" t="s">
        <v>1507</v>
      </c>
      <c r="F502" s="19" t="s">
        <v>1508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29,86</v>
      </c>
      <c r="M502" s="23"/>
      <c r="N502" s="23"/>
    </row>
    <row r="503" s="18" customFormat="true" ht="14.25" hidden="false" customHeight="true" outlineLevel="0" collapsed="false">
      <c r="A503" s="19" t="s">
        <v>1461</v>
      </c>
      <c r="B503" s="19" t="n">
        <v>14</v>
      </c>
      <c r="C503" s="19" t="s">
        <v>1509</v>
      </c>
      <c r="D503" s="19" t="s">
        <v>22</v>
      </c>
      <c r="E503" s="19" t="s">
        <v>1134</v>
      </c>
      <c r="F503" s="19" t="s">
        <v>1510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88,41</v>
      </c>
      <c r="M503" s="23"/>
      <c r="N503" s="23"/>
    </row>
    <row r="504" s="18" customFormat="true" ht="14.25" hidden="false" customHeight="true" outlineLevel="0" collapsed="false">
      <c r="A504" s="19" t="s">
        <v>1461</v>
      </c>
      <c r="B504" s="19" t="n">
        <v>15</v>
      </c>
      <c r="C504" s="19" t="s">
        <v>1511</v>
      </c>
      <c r="D504" s="19" t="s">
        <v>22</v>
      </c>
      <c r="E504" s="19" t="s">
        <v>1512</v>
      </c>
      <c r="F504" s="19" t="s">
        <v>1513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88,31</v>
      </c>
      <c r="M504" s="23"/>
      <c r="N504" s="23"/>
    </row>
    <row r="505" s="18" customFormat="true" ht="14.25" hidden="false" customHeight="true" outlineLevel="0" collapsed="false">
      <c r="A505" s="19" t="s">
        <v>1461</v>
      </c>
      <c r="B505" s="19" t="n">
        <v>16</v>
      </c>
      <c r="C505" s="19" t="s">
        <v>1514</v>
      </c>
      <c r="D505" s="19" t="s">
        <v>1515</v>
      </c>
      <c r="E505" s="19" t="s">
        <v>1516</v>
      </c>
      <c r="F505" s="19" t="s">
        <v>151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50,83</v>
      </c>
      <c r="L505" s="22" t="str">
        <f aca="false">E505</f>
        <v>0,95</v>
      </c>
      <c r="M505" s="23"/>
      <c r="N505" s="23"/>
    </row>
    <row r="506" s="18" customFormat="true" ht="14.25" hidden="false" customHeight="true" outlineLevel="0" collapsed="false">
      <c r="A506" s="19" t="s">
        <v>1461</v>
      </c>
      <c r="B506" s="19" t="n">
        <v>17</v>
      </c>
      <c r="C506" s="19" t="s">
        <v>1518</v>
      </c>
      <c r="D506" s="19" t="s">
        <v>1519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4,53</v>
      </c>
      <c r="L506" s="22" t="str">
        <f aca="false">E506</f>
        <v>3,05</v>
      </c>
      <c r="M506" s="23"/>
      <c r="N506" s="23"/>
    </row>
    <row r="507" s="18" customFormat="true" ht="14.25" hidden="false" customHeight="true" outlineLevel="0" collapsed="false">
      <c r="A507" s="19" t="s">
        <v>1461</v>
      </c>
      <c r="B507" s="19" t="n">
        <v>18</v>
      </c>
      <c r="C507" s="19" t="s">
        <v>1522</v>
      </c>
      <c r="D507" s="19" t="s">
        <v>1523</v>
      </c>
      <c r="E507" s="19" t="s">
        <v>1524</v>
      </c>
      <c r="F507" s="19" t="s">
        <v>1525</v>
      </c>
      <c r="G507" s="20" t="n">
        <f aca="false">C507+$Q$3</f>
        <v>2633.34</v>
      </c>
      <c r="H507" s="20" t="n">
        <f aca="false">C507+$R$3</f>
        <v>2947.92</v>
      </c>
      <c r="I507" s="20" t="n">
        <f aca="false">C507+$S$3</f>
        <v>3462.79</v>
      </c>
      <c r="J507" s="20" t="n">
        <f aca="false">C507+$T$3</f>
        <v>4605.91</v>
      </c>
      <c r="K507" s="22" t="str">
        <f aca="false">D507</f>
        <v>28,29</v>
      </c>
      <c r="L507" s="22" t="str">
        <f aca="false">E507</f>
        <v>5,56</v>
      </c>
      <c r="M507" s="23"/>
      <c r="N507" s="23"/>
    </row>
    <row r="508" s="18" customFormat="true" ht="14.25" hidden="false" customHeight="true" outlineLevel="0" collapsed="false">
      <c r="A508" s="19" t="s">
        <v>1461</v>
      </c>
      <c r="B508" s="19" t="n">
        <v>19</v>
      </c>
      <c r="C508" s="19" t="s">
        <v>1526</v>
      </c>
      <c r="D508" s="19" t="s">
        <v>1527</v>
      </c>
      <c r="E508" s="19" t="s">
        <v>1528</v>
      </c>
      <c r="F508" s="19" t="s">
        <v>152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64,04</v>
      </c>
      <c r="L508" s="22" t="str">
        <f aca="false">E508</f>
        <v>2,84</v>
      </c>
      <c r="M508" s="23"/>
      <c r="N508" s="23"/>
    </row>
    <row r="509" s="18" customFormat="true" ht="14.25" hidden="false" customHeight="true" outlineLevel="0" collapsed="false">
      <c r="A509" s="19" t="s">
        <v>1461</v>
      </c>
      <c r="B509" s="19" t="n">
        <v>20</v>
      </c>
      <c r="C509" s="19" t="s">
        <v>1530</v>
      </c>
      <c r="D509" s="19" t="s">
        <v>22</v>
      </c>
      <c r="E509" s="19" t="s">
        <v>1531</v>
      </c>
      <c r="F509" s="19" t="s">
        <v>153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182,63</v>
      </c>
      <c r="M509" s="23"/>
      <c r="N509" s="23"/>
    </row>
    <row r="510" s="18" customFormat="true" ht="14.25" hidden="false" customHeight="true" outlineLevel="0" collapsed="false">
      <c r="A510" s="19" t="s">
        <v>1461</v>
      </c>
      <c r="B510" s="19" t="n">
        <v>21</v>
      </c>
      <c r="C510" s="19" t="s">
        <v>1533</v>
      </c>
      <c r="D510" s="19" t="s">
        <v>22</v>
      </c>
      <c r="E510" s="19" t="s">
        <v>1534</v>
      </c>
      <c r="F510" s="19" t="s">
        <v>153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87,47</v>
      </c>
      <c r="M510" s="23"/>
      <c r="N510" s="23"/>
    </row>
    <row r="511" s="18" customFormat="true" ht="14.25" hidden="false" customHeight="true" outlineLevel="0" collapsed="false">
      <c r="A511" s="19" t="s">
        <v>1461</v>
      </c>
      <c r="B511" s="19" t="n">
        <v>22</v>
      </c>
      <c r="C511" s="19" t="s">
        <v>1536</v>
      </c>
      <c r="D511" s="19" t="s">
        <v>22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66,4</v>
      </c>
      <c r="M511" s="23"/>
      <c r="N511" s="23"/>
    </row>
    <row r="512" s="18" customFormat="true" ht="14.25" hidden="false" customHeight="true" outlineLevel="0" collapsed="false">
      <c r="A512" s="19" t="s">
        <v>1461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9,31</v>
      </c>
      <c r="M512" s="23"/>
      <c r="N512" s="23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6,83</v>
      </c>
      <c r="M513" s="23"/>
      <c r="N513" s="23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</v>
      </c>
      <c r="M514" s="23"/>
      <c r="N514" s="23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7,46</v>
      </c>
      <c r="M515" s="23"/>
      <c r="N515" s="23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,07</v>
      </c>
      <c r="M516" s="23"/>
      <c r="N516" s="23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1556</v>
      </c>
      <c r="E517" s="19" t="s">
        <v>22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6,51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1559</v>
      </c>
      <c r="E518" s="19" t="s">
        <v>22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6,57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1562</v>
      </c>
      <c r="E519" s="19" t="s">
        <v>2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80,37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415,63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81,57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8,92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1574</v>
      </c>
      <c r="E523" s="19" t="s">
        <v>22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51,3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1577</v>
      </c>
      <c r="E524" s="19" t="s">
        <v>22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68,53</v>
      </c>
      <c r="L524" s="22" t="str">
        <f aca="false">E524</f>
        <v>0</v>
      </c>
      <c r="M524" s="23"/>
      <c r="N524" s="23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84</v>
      </c>
      <c r="E525" s="19" t="s">
        <v>22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113,33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1</v>
      </c>
      <c r="D526" s="19" t="s">
        <v>1582</v>
      </c>
      <c r="E526" s="19" t="s">
        <v>2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102,35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293,54</v>
      </c>
      <c r="M527" s="23"/>
      <c r="N527" s="23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51,24</v>
      </c>
      <c r="M528" s="23"/>
      <c r="N528" s="23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60,66</v>
      </c>
      <c r="M529" s="23"/>
      <c r="N529" s="23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3</v>
      </c>
      <c r="D530" s="19" t="s">
        <v>1594</v>
      </c>
      <c r="E530" s="19" t="s">
        <v>22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7,02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6</v>
      </c>
      <c r="D531" s="19" t="s">
        <v>1597</v>
      </c>
      <c r="E531" s="19" t="s">
        <v>22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111,02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599</v>
      </c>
      <c r="D532" s="19" t="s">
        <v>1600</v>
      </c>
      <c r="E532" s="19" t="s">
        <v>22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134,9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2</v>
      </c>
      <c r="D533" s="19" t="s">
        <v>1603</v>
      </c>
      <c r="E533" s="19" t="s">
        <v>22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,36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37</v>
      </c>
      <c r="M534" s="23"/>
      <c r="N534" s="23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06,93</v>
      </c>
      <c r="M535" s="23"/>
      <c r="N535" s="23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397,17</v>
      </c>
      <c r="M536" s="23"/>
      <c r="N536" s="23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32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74,4</v>
      </c>
      <c r="M537" s="23"/>
      <c r="N537" s="23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7</v>
      </c>
      <c r="D538" s="19" t="s">
        <v>22</v>
      </c>
      <c r="E538" s="19" t="s">
        <v>1618</v>
      </c>
      <c r="F538" s="19" t="s">
        <v>1619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01,49</v>
      </c>
      <c r="M538" s="23"/>
      <c r="N538" s="23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0</v>
      </c>
      <c r="D539" s="19" t="s">
        <v>22</v>
      </c>
      <c r="E539" s="19" t="s">
        <v>1621</v>
      </c>
      <c r="F539" s="19" t="s">
        <v>1622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511,25</v>
      </c>
      <c r="M539" s="23"/>
      <c r="N539" s="23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3</v>
      </c>
      <c r="D540" s="19" t="s">
        <v>22</v>
      </c>
      <c r="E540" s="19" t="s">
        <v>1624</v>
      </c>
      <c r="F540" s="19" t="s">
        <v>1625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18,39</v>
      </c>
      <c r="M540" s="23"/>
      <c r="N540" s="23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6</v>
      </c>
      <c r="D541" s="19" t="s">
        <v>1627</v>
      </c>
      <c r="E541" s="19" t="s">
        <v>22</v>
      </c>
      <c r="F541" s="19" t="s">
        <v>1628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15,29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29</v>
      </c>
      <c r="D542" s="19" t="s">
        <v>1630</v>
      </c>
      <c r="E542" s="19" t="s">
        <v>22</v>
      </c>
      <c r="F542" s="19" t="s">
        <v>1631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12,43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2</v>
      </c>
      <c r="D543" s="19" t="s">
        <v>1633</v>
      </c>
      <c r="E543" s="19" t="s">
        <v>22</v>
      </c>
      <c r="F543" s="19" t="s">
        <v>1634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70,89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5</v>
      </c>
      <c r="D544" s="19" t="s">
        <v>1636</v>
      </c>
      <c r="E544" s="19" t="s">
        <v>22</v>
      </c>
      <c r="F544" s="19" t="s">
        <v>1637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62,5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8</v>
      </c>
      <c r="D545" s="19" t="s">
        <v>1639</v>
      </c>
      <c r="E545" s="19" t="s">
        <v>22</v>
      </c>
      <c r="F545" s="19" t="s">
        <v>1640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22,0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1</v>
      </c>
      <c r="D546" s="19" t="s">
        <v>1642</v>
      </c>
      <c r="E546" s="19" t="s">
        <v>22</v>
      </c>
      <c r="F546" s="19" t="s">
        <v>1643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92,84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4</v>
      </c>
      <c r="D547" s="19" t="s">
        <v>1645</v>
      </c>
      <c r="E547" s="19" t="s">
        <v>22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6,45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4,12</v>
      </c>
      <c r="M548" s="23"/>
      <c r="N548" s="23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0</v>
      </c>
      <c r="D549" s="19" t="s">
        <v>22</v>
      </c>
      <c r="E549" s="19" t="s">
        <v>1651</v>
      </c>
      <c r="F549" s="19" t="s">
        <v>1652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256,52</v>
      </c>
      <c r="M549" s="23"/>
      <c r="N549" s="23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3</v>
      </c>
      <c r="D550" s="19" t="s">
        <v>22</v>
      </c>
      <c r="E550" s="19" t="s">
        <v>1654</v>
      </c>
      <c r="F550" s="19" t="s">
        <v>1655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214,71</v>
      </c>
      <c r="M550" s="23"/>
      <c r="N550" s="23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6</v>
      </c>
      <c r="D551" s="19" t="s">
        <v>22</v>
      </c>
      <c r="E551" s="19" t="s">
        <v>1657</v>
      </c>
      <c r="F551" s="19" t="s">
        <v>1658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261,51</v>
      </c>
      <c r="M551" s="23"/>
      <c r="N551" s="23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59</v>
      </c>
      <c r="D552" s="19" t="s">
        <v>22</v>
      </c>
      <c r="E552" s="19" t="s">
        <v>1660</v>
      </c>
      <c r="F552" s="19" t="s">
        <v>1661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352,55</v>
      </c>
      <c r="M552" s="23"/>
      <c r="N552" s="23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2</v>
      </c>
      <c r="D553" s="19" t="s">
        <v>22</v>
      </c>
      <c r="E553" s="19" t="s">
        <v>1663</v>
      </c>
      <c r="F553" s="19" t="s">
        <v>1664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330,23</v>
      </c>
      <c r="M553" s="23"/>
      <c r="N553" s="23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5</v>
      </c>
      <c r="D554" s="19" t="s">
        <v>22</v>
      </c>
      <c r="E554" s="19" t="s">
        <v>1666</v>
      </c>
      <c r="F554" s="19" t="s">
        <v>1667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79,46</v>
      </c>
      <c r="M554" s="23"/>
      <c r="N554" s="23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8</v>
      </c>
      <c r="D555" s="19" t="s">
        <v>22</v>
      </c>
      <c r="E555" s="19" t="s">
        <v>1669</v>
      </c>
      <c r="F555" s="19" t="s">
        <v>1670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94,43</v>
      </c>
      <c r="M555" s="23"/>
      <c r="N555" s="23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1</v>
      </c>
      <c r="D556" s="19" t="s">
        <v>22</v>
      </c>
      <c r="E556" s="19" t="s">
        <v>1672</v>
      </c>
      <c r="F556" s="19" t="s">
        <v>1673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40,43</v>
      </c>
      <c r="M556" s="23"/>
      <c r="N556" s="23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4</v>
      </c>
      <c r="D557" s="19" t="s">
        <v>22</v>
      </c>
      <c r="E557" s="19" t="s">
        <v>1675</v>
      </c>
      <c r="F557" s="19" t="s">
        <v>1676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52,17</v>
      </c>
      <c r="M557" s="23"/>
      <c r="N557" s="23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7</v>
      </c>
      <c r="D558" s="19" t="s">
        <v>22</v>
      </c>
      <c r="E558" s="19" t="s">
        <v>1678</v>
      </c>
      <c r="F558" s="19" t="s">
        <v>1679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8,95</v>
      </c>
      <c r="M558" s="23"/>
      <c r="N558" s="23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0</v>
      </c>
      <c r="D559" s="19" t="s">
        <v>22</v>
      </c>
      <c r="E559" s="19" t="s">
        <v>1681</v>
      </c>
      <c r="F559" s="19" t="s">
        <v>639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741,42</v>
      </c>
      <c r="M559" s="23"/>
      <c r="N559" s="23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629,08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60,37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8,64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88,0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85,85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9,36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1702</v>
      </c>
      <c r="E566" s="19" t="s">
        <v>2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88,67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1706</v>
      </c>
      <c r="F567" s="19" t="s">
        <v>1707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8,7</v>
      </c>
      <c r="L567" s="22" t="str">
        <f aca="false">E567</f>
        <v>1,41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8</v>
      </c>
      <c r="D568" s="19" t="s">
        <v>1709</v>
      </c>
      <c r="E568" s="19" t="s">
        <v>22</v>
      </c>
      <c r="F568" s="19" t="s">
        <v>1710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95,57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1</v>
      </c>
      <c r="D569" s="19" t="s">
        <v>22</v>
      </c>
      <c r="E569" s="19" t="s">
        <v>1712</v>
      </c>
      <c r="F569" s="19" t="s">
        <v>1713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23,98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4</v>
      </c>
      <c r="D570" s="19" t="s">
        <v>22</v>
      </c>
      <c r="E570" s="19" t="s">
        <v>1715</v>
      </c>
      <c r="F570" s="19" t="s">
        <v>1716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360,94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7</v>
      </c>
      <c r="D571" s="19" t="s">
        <v>22</v>
      </c>
      <c r="E571" s="19" t="s">
        <v>1718</v>
      </c>
      <c r="F571" s="19" t="s">
        <v>1719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386,15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20</v>
      </c>
      <c r="D572" s="19" t="s">
        <v>22</v>
      </c>
      <c r="E572" s="19" t="s">
        <v>1721</v>
      </c>
      <c r="F572" s="19" t="s">
        <v>1722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524,3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3</v>
      </c>
      <c r="D573" s="19" t="s">
        <v>22</v>
      </c>
      <c r="E573" s="19" t="s">
        <v>1724</v>
      </c>
      <c r="F573" s="19" t="s">
        <v>1725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8,44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6</v>
      </c>
      <c r="D574" s="19" t="s">
        <v>22</v>
      </c>
      <c r="E574" s="19" t="s">
        <v>1727</v>
      </c>
      <c r="F574" s="19" t="s">
        <v>1728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464,2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9</v>
      </c>
      <c r="D575" s="19" t="s">
        <v>22</v>
      </c>
      <c r="E575" s="19" t="s">
        <v>1730</v>
      </c>
      <c r="F575" s="19" t="s">
        <v>1731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431,92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2</v>
      </c>
      <c r="D576" s="19" t="s">
        <v>22</v>
      </c>
      <c r="E576" s="19" t="s">
        <v>1733</v>
      </c>
      <c r="F576" s="19" t="s">
        <v>1734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459,59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5</v>
      </c>
      <c r="D577" s="19" t="s">
        <v>22</v>
      </c>
      <c r="E577" s="19" t="s">
        <v>1736</v>
      </c>
      <c r="F577" s="19" t="s">
        <v>1737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87,11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8</v>
      </c>
      <c r="D578" s="19" t="s">
        <v>22</v>
      </c>
      <c r="E578" s="19" t="s">
        <v>1739</v>
      </c>
      <c r="F578" s="19" t="s">
        <v>1740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431,78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1</v>
      </c>
      <c r="D579" s="19" t="s">
        <v>22</v>
      </c>
      <c r="E579" s="19" t="s">
        <v>1742</v>
      </c>
      <c r="F579" s="19" t="s">
        <v>1743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434,89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228</v>
      </c>
      <c r="D580" s="19" t="s">
        <v>22</v>
      </c>
      <c r="E580" s="19" t="s">
        <v>1744</v>
      </c>
      <c r="F580" s="19" t="s">
        <v>230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324,5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5</v>
      </c>
      <c r="D581" s="19" t="s">
        <v>22</v>
      </c>
      <c r="E581" s="19" t="s">
        <v>1746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40,9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25,37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91,48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18,4</v>
      </c>
      <c r="M584" s="23"/>
      <c r="N584" s="23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3,81</v>
      </c>
      <c r="M585" s="23"/>
      <c r="N585" s="23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42,05</v>
      </c>
      <c r="M586" s="23"/>
      <c r="N586" s="23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44,66</v>
      </c>
      <c r="M587" s="23"/>
      <c r="N587" s="23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22</v>
      </c>
      <c r="E588" s="19" t="s">
        <v>1768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35,67</v>
      </c>
      <c r="M588" s="23"/>
      <c r="N588" s="23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22</v>
      </c>
      <c r="E589" s="19" t="s">
        <v>1771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17,34</v>
      </c>
      <c r="M589" s="23"/>
      <c r="N589" s="23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83,61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1777</v>
      </c>
      <c r="E591" s="19" t="s">
        <v>22</v>
      </c>
      <c r="F591" s="19" t="s">
        <v>1778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78,79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9</v>
      </c>
      <c r="D592" s="19" t="s">
        <v>22</v>
      </c>
      <c r="E592" s="19" t="s">
        <v>1780</v>
      </c>
      <c r="F592" s="19" t="s">
        <v>1781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0</v>
      </c>
      <c r="L592" s="22" t="str">
        <f aca="false">E592</f>
        <v>65,34</v>
      </c>
      <c r="M592" s="23"/>
      <c r="N592" s="23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2</v>
      </c>
      <c r="D593" s="19" t="s">
        <v>22</v>
      </c>
      <c r="E593" s="19" t="s">
        <v>1783</v>
      </c>
      <c r="F593" s="19" t="s">
        <v>1784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219,59</v>
      </c>
      <c r="M593" s="23"/>
      <c r="N593" s="23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5</v>
      </c>
      <c r="D594" s="19" t="s">
        <v>22</v>
      </c>
      <c r="E594" s="19" t="s">
        <v>1786</v>
      </c>
      <c r="F594" s="19" t="s">
        <v>1787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17,47</v>
      </c>
      <c r="M594" s="23"/>
      <c r="N594" s="23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8</v>
      </c>
      <c r="D595" s="19" t="s">
        <v>22</v>
      </c>
      <c r="E595" s="19" t="s">
        <v>1789</v>
      </c>
      <c r="F595" s="19" t="s">
        <v>1790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26,52</v>
      </c>
      <c r="M595" s="23"/>
      <c r="N595" s="23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1</v>
      </c>
      <c r="D596" s="19" t="s">
        <v>22</v>
      </c>
      <c r="E596" s="19" t="s">
        <v>1792</v>
      </c>
      <c r="F596" s="19" t="s">
        <v>1793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340,65</v>
      </c>
      <c r="M596" s="23"/>
      <c r="N596" s="23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4</v>
      </c>
      <c r="D597" s="19" t="s">
        <v>22</v>
      </c>
      <c r="E597" s="19" t="s">
        <v>1795</v>
      </c>
      <c r="F597" s="19" t="s">
        <v>179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203,71</v>
      </c>
      <c r="M597" s="23"/>
      <c r="N597" s="23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7</v>
      </c>
      <c r="D598" s="19" t="s">
        <v>22</v>
      </c>
      <c r="E598" s="19" t="s">
        <v>1798</v>
      </c>
      <c r="F598" s="19" t="s">
        <v>179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15</v>
      </c>
      <c r="M598" s="23"/>
      <c r="N598" s="23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800</v>
      </c>
      <c r="D599" s="19" t="s">
        <v>22</v>
      </c>
      <c r="E599" s="19" t="s">
        <v>1801</v>
      </c>
      <c r="F599" s="19" t="s">
        <v>180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13,15</v>
      </c>
      <c r="M599" s="23"/>
      <c r="N599" s="23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3</v>
      </c>
      <c r="D600" s="19" t="s">
        <v>22</v>
      </c>
      <c r="E600" s="19" t="s">
        <v>1804</v>
      </c>
      <c r="F600" s="19" t="s">
        <v>180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218,13</v>
      </c>
      <c r="M600" s="23"/>
      <c r="N600" s="23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6</v>
      </c>
      <c r="D601" s="19" t="s">
        <v>22</v>
      </c>
      <c r="E601" s="19" t="s">
        <v>1807</v>
      </c>
      <c r="F601" s="19" t="s">
        <v>180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08,21</v>
      </c>
      <c r="M601" s="23"/>
      <c r="N601" s="23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9</v>
      </c>
      <c r="D602" s="19" t="s">
        <v>22</v>
      </c>
      <c r="E602" s="19" t="s">
        <v>1810</v>
      </c>
      <c r="F602" s="19" t="s">
        <v>1811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69,71</v>
      </c>
      <c r="M602" s="23"/>
      <c r="N602" s="23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12</v>
      </c>
      <c r="D603" s="19" t="s">
        <v>425</v>
      </c>
      <c r="E603" s="19" t="s">
        <v>1813</v>
      </c>
      <c r="F603" s="19" t="s">
        <v>1814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15,13</v>
      </c>
      <c r="L603" s="22" t="str">
        <f aca="false">E603</f>
        <v>21,01</v>
      </c>
      <c r="M603" s="23"/>
      <c r="N603" s="23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5</v>
      </c>
      <c r="D604" s="19" t="s">
        <v>1816</v>
      </c>
      <c r="E604" s="19" t="s">
        <v>22</v>
      </c>
      <c r="F604" s="19" t="s">
        <v>1817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241,26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8</v>
      </c>
      <c r="D605" s="19" t="s">
        <v>1819</v>
      </c>
      <c r="E605" s="19" t="s">
        <v>22</v>
      </c>
      <c r="F605" s="19" t="s">
        <v>1820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83,81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21</v>
      </c>
      <c r="D606" s="19" t="s">
        <v>1822</v>
      </c>
      <c r="E606" s="19" t="s">
        <v>22</v>
      </c>
      <c r="F606" s="19" t="s">
        <v>1823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49,16</v>
      </c>
      <c r="L606" s="22" t="str">
        <f aca="false">E606</f>
        <v>0</v>
      </c>
      <c r="M606" s="23"/>
      <c r="N606" s="23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4</v>
      </c>
      <c r="D607" s="19" t="s">
        <v>1825</v>
      </c>
      <c r="E607" s="19" t="s">
        <v>22</v>
      </c>
      <c r="F607" s="19" t="s">
        <v>182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237,61</v>
      </c>
      <c r="L607" s="22" t="str">
        <f aca="false">E607</f>
        <v>0</v>
      </c>
      <c r="M607" s="23"/>
      <c r="N607" s="23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7</v>
      </c>
      <c r="D608" s="19" t="s">
        <v>1828</v>
      </c>
      <c r="E608" s="19" t="s">
        <v>22</v>
      </c>
      <c r="F608" s="19" t="s">
        <v>1829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194,13</v>
      </c>
      <c r="L608" s="22" t="str">
        <f aca="false">E608</f>
        <v>0</v>
      </c>
      <c r="M608" s="23"/>
      <c r="N608" s="23"/>
    </row>
    <row r="609" s="18" customFormat="true" ht="14.25" hidden="false" customHeight="true" outlineLevel="0" collapsed="false">
      <c r="A609" s="19" t="s">
        <v>1830</v>
      </c>
      <c r="B609" s="19" t="n">
        <v>0</v>
      </c>
      <c r="C609" s="19" t="s">
        <v>1831</v>
      </c>
      <c r="D609" s="19" t="s">
        <v>1832</v>
      </c>
      <c r="E609" s="19" t="s">
        <v>1833</v>
      </c>
      <c r="F609" s="19" t="s">
        <v>183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12,2</v>
      </c>
      <c r="L609" s="22" t="str">
        <f aca="false">E609</f>
        <v>0,59</v>
      </c>
      <c r="M609" s="23"/>
      <c r="N609" s="23"/>
    </row>
    <row r="610" s="18" customFormat="true" ht="14.25" hidden="false" customHeight="true" outlineLevel="0" collapsed="false">
      <c r="A610" s="19" t="s">
        <v>1830</v>
      </c>
      <c r="B610" s="19" t="n">
        <v>1</v>
      </c>
      <c r="C610" s="19" t="s">
        <v>1835</v>
      </c>
      <c r="D610" s="19" t="s">
        <v>1836</v>
      </c>
      <c r="E610" s="19" t="s">
        <v>22</v>
      </c>
      <c r="F610" s="19" t="s">
        <v>183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23,46</v>
      </c>
      <c r="L610" s="22" t="str">
        <f aca="false">E610</f>
        <v>0</v>
      </c>
      <c r="M610" s="23"/>
      <c r="N610" s="23"/>
    </row>
    <row r="611" s="18" customFormat="true" ht="14.25" hidden="false" customHeight="true" outlineLevel="0" collapsed="false">
      <c r="A611" s="19" t="s">
        <v>1830</v>
      </c>
      <c r="B611" s="19" t="n">
        <v>2</v>
      </c>
      <c r="C611" s="19" t="s">
        <v>1838</v>
      </c>
      <c r="D611" s="19" t="s">
        <v>1839</v>
      </c>
      <c r="E611" s="19" t="s">
        <v>22</v>
      </c>
      <c r="F611" s="19" t="s">
        <v>184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34,18</v>
      </c>
      <c r="L611" s="22" t="str">
        <f aca="false">E611</f>
        <v>0</v>
      </c>
      <c r="M611" s="23"/>
      <c r="N611" s="23"/>
    </row>
    <row r="612" s="18" customFormat="true" ht="14.25" hidden="false" customHeight="true" outlineLevel="0" collapsed="false">
      <c r="A612" s="19" t="s">
        <v>1830</v>
      </c>
      <c r="B612" s="19" t="n">
        <v>3</v>
      </c>
      <c r="C612" s="19" t="s">
        <v>1841</v>
      </c>
      <c r="D612" s="19" t="s">
        <v>1842</v>
      </c>
      <c r="E612" s="19" t="s">
        <v>2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90,32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30</v>
      </c>
      <c r="B613" s="19" t="n">
        <v>4</v>
      </c>
      <c r="C613" s="19" t="s">
        <v>1844</v>
      </c>
      <c r="D613" s="19" t="s">
        <v>1845</v>
      </c>
      <c r="E613" s="19" t="s">
        <v>22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74,42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30</v>
      </c>
      <c r="B614" s="19" t="n">
        <v>5</v>
      </c>
      <c r="C614" s="19" t="s">
        <v>1847</v>
      </c>
      <c r="D614" s="19" t="s">
        <v>1848</v>
      </c>
      <c r="E614" s="19" t="s">
        <v>22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248,73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30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78,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0</v>
      </c>
      <c r="B616" s="19" t="n">
        <v>7</v>
      </c>
      <c r="C616" s="19" t="s">
        <v>1853</v>
      </c>
      <c r="D616" s="19" t="s">
        <v>1854</v>
      </c>
      <c r="E616" s="19" t="s">
        <v>22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210,46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0</v>
      </c>
      <c r="B617" s="19" t="n">
        <v>8</v>
      </c>
      <c r="C617" s="19" t="s">
        <v>1856</v>
      </c>
      <c r="D617" s="19" t="s">
        <v>1857</v>
      </c>
      <c r="E617" s="19" t="s">
        <v>22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2,38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0</v>
      </c>
      <c r="B618" s="19" t="n">
        <v>9</v>
      </c>
      <c r="C618" s="19" t="s">
        <v>1859</v>
      </c>
      <c r="D618" s="19" t="s">
        <v>1860</v>
      </c>
      <c r="E618" s="19" t="s">
        <v>22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91,12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30</v>
      </c>
      <c r="B619" s="19" t="n">
        <v>10</v>
      </c>
      <c r="C619" s="19" t="s">
        <v>1862</v>
      </c>
      <c r="D619" s="19" t="s">
        <v>1863</v>
      </c>
      <c r="E619" s="19" t="s">
        <v>22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169,32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30</v>
      </c>
      <c r="B620" s="19" t="n">
        <v>11</v>
      </c>
      <c r="C620" s="19" t="s">
        <v>1865</v>
      </c>
      <c r="D620" s="19" t="s">
        <v>1866</v>
      </c>
      <c r="E620" s="19" t="s">
        <v>22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73,4</v>
      </c>
      <c r="L620" s="22" t="str">
        <f aca="false">E620</f>
        <v>0</v>
      </c>
      <c r="M620" s="23"/>
      <c r="N620" s="23"/>
    </row>
    <row r="621" s="18" customFormat="true" ht="14.25" hidden="false" customHeight="true" outlineLevel="0" collapsed="false">
      <c r="A621" s="19" t="s">
        <v>1830</v>
      </c>
      <c r="B621" s="19" t="n">
        <v>12</v>
      </c>
      <c r="C621" s="19" t="s">
        <v>1868</v>
      </c>
      <c r="D621" s="19" t="s">
        <v>1869</v>
      </c>
      <c r="E621" s="19" t="s">
        <v>22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17,06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30</v>
      </c>
      <c r="B622" s="19" t="n">
        <v>13</v>
      </c>
      <c r="C622" s="19" t="s">
        <v>1871</v>
      </c>
      <c r="D622" s="19" t="s">
        <v>1872</v>
      </c>
      <c r="E622" s="19" t="s">
        <v>2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220,54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30</v>
      </c>
      <c r="B623" s="19" t="n">
        <v>14</v>
      </c>
      <c r="C623" s="19" t="s">
        <v>1874</v>
      </c>
      <c r="D623" s="19" t="s">
        <v>1875</v>
      </c>
      <c r="E623" s="19" t="s">
        <v>22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79,14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30</v>
      </c>
      <c r="B624" s="19" t="n">
        <v>15</v>
      </c>
      <c r="C624" s="19" t="s">
        <v>1877</v>
      </c>
      <c r="D624" s="19" t="s">
        <v>1878</v>
      </c>
      <c r="E624" s="19" t="s">
        <v>22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167,92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30</v>
      </c>
      <c r="B625" s="19" t="n">
        <v>16</v>
      </c>
      <c r="C625" s="19" t="s">
        <v>1880</v>
      </c>
      <c r="D625" s="19" t="s">
        <v>1881</v>
      </c>
      <c r="E625" s="19" t="s">
        <v>22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26,84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30</v>
      </c>
      <c r="B626" s="19" t="n">
        <v>17</v>
      </c>
      <c r="C626" s="19" t="s">
        <v>1883</v>
      </c>
      <c r="D626" s="19" t="s">
        <v>1884</v>
      </c>
      <c r="E626" s="19" t="s">
        <v>22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49,86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30</v>
      </c>
      <c r="B627" s="19" t="n">
        <v>18</v>
      </c>
      <c r="C627" s="19" t="s">
        <v>1886</v>
      </c>
      <c r="D627" s="19" t="s">
        <v>1887</v>
      </c>
      <c r="E627" s="19" t="s">
        <v>22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34,16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30</v>
      </c>
      <c r="B628" s="19" t="n">
        <v>19</v>
      </c>
      <c r="C628" s="19" t="s">
        <v>1889</v>
      </c>
      <c r="D628" s="19" t="s">
        <v>1890</v>
      </c>
      <c r="E628" s="19" t="s">
        <v>22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110,49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30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8,82</v>
      </c>
      <c r="M629" s="23"/>
      <c r="N629" s="23"/>
    </row>
    <row r="630" s="18" customFormat="true" ht="14.25" hidden="false" customHeight="true" outlineLevel="0" collapsed="false">
      <c r="A630" s="19" t="s">
        <v>1830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87,65</v>
      </c>
      <c r="M630" s="23"/>
      <c r="N630" s="23"/>
    </row>
    <row r="631" s="18" customFormat="true" ht="14.25" hidden="false" customHeight="true" outlineLevel="0" collapsed="false">
      <c r="A631" s="19" t="s">
        <v>1830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90,76</v>
      </c>
      <c r="M631" s="23"/>
      <c r="N631" s="23"/>
    </row>
    <row r="632" s="18" customFormat="true" ht="14.25" hidden="false" customHeight="true" outlineLevel="0" collapsed="false">
      <c r="A632" s="19" t="s">
        <v>1830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43,68</v>
      </c>
      <c r="M632" s="23"/>
      <c r="N632" s="23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48,01</v>
      </c>
      <c r="M633" s="23"/>
      <c r="N633" s="23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1909</v>
      </c>
      <c r="E634" s="19" t="s">
        <v>22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9,64</v>
      </c>
      <c r="L634" s="22" t="str">
        <f aca="false">E634</f>
        <v>0</v>
      </c>
      <c r="M634" s="23"/>
      <c r="N634" s="23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1912</v>
      </c>
      <c r="E635" s="19" t="s">
        <v>2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37,21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1915</v>
      </c>
      <c r="E636" s="19" t="s">
        <v>22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3,27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1918</v>
      </c>
      <c r="E637" s="19" t="s">
        <v>22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91,16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1921</v>
      </c>
      <c r="E638" s="19" t="s">
        <v>22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212,28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74,3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81,09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77,41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61,32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1936</v>
      </c>
      <c r="E643" s="19" t="s">
        <v>22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125,86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1938</v>
      </c>
      <c r="D644" s="19" t="s">
        <v>1939</v>
      </c>
      <c r="E644" s="19" t="s">
        <v>22</v>
      </c>
      <c r="F644" s="19" t="s">
        <v>1940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110,87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41</v>
      </c>
      <c r="D645" s="19" t="s">
        <v>1942</v>
      </c>
      <c r="E645" s="19" t="s">
        <v>22</v>
      </c>
      <c r="F645" s="19" t="s">
        <v>1943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58,92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4</v>
      </c>
      <c r="D646" s="19" t="s">
        <v>1945</v>
      </c>
      <c r="E646" s="19" t="s">
        <v>22</v>
      </c>
      <c r="F646" s="19" t="s">
        <v>1946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71,93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7</v>
      </c>
      <c r="D647" s="19" t="s">
        <v>22</v>
      </c>
      <c r="E647" s="19" t="s">
        <v>1948</v>
      </c>
      <c r="F647" s="19" t="s">
        <v>1949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96</v>
      </c>
      <c r="M647" s="23"/>
      <c r="N647" s="23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50</v>
      </c>
      <c r="D648" s="19" t="s">
        <v>22</v>
      </c>
      <c r="E648" s="19" t="s">
        <v>1951</v>
      </c>
      <c r="F648" s="19" t="s">
        <v>1952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6,24</v>
      </c>
      <c r="M648" s="23"/>
      <c r="N648" s="23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3</v>
      </c>
      <c r="D649" s="19" t="s">
        <v>22</v>
      </c>
      <c r="E649" s="19" t="s">
        <v>1954</v>
      </c>
      <c r="F649" s="19" t="s">
        <v>1955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85</v>
      </c>
      <c r="M649" s="23"/>
      <c r="N649" s="23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6</v>
      </c>
      <c r="D650" s="19" t="s">
        <v>22</v>
      </c>
      <c r="E650" s="19" t="s">
        <v>1957</v>
      </c>
      <c r="F650" s="19" t="s">
        <v>1958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7,42</v>
      </c>
      <c r="M650" s="23"/>
      <c r="N650" s="23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9</v>
      </c>
      <c r="D651" s="19" t="s">
        <v>1960</v>
      </c>
      <c r="E651" s="19" t="s">
        <v>22</v>
      </c>
      <c r="F651" s="19" t="s">
        <v>1961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18,42</v>
      </c>
      <c r="L651" s="22" t="str">
        <f aca="false">E651</f>
        <v>0</v>
      </c>
      <c r="M651" s="23"/>
      <c r="N651" s="23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2</v>
      </c>
      <c r="D652" s="19" t="s">
        <v>1963</v>
      </c>
      <c r="E652" s="19" t="s">
        <v>22</v>
      </c>
      <c r="F652" s="19" t="s">
        <v>1964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26,53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5</v>
      </c>
      <c r="D653" s="19" t="s">
        <v>22</v>
      </c>
      <c r="E653" s="19" t="s">
        <v>1966</v>
      </c>
      <c r="F653" s="19" t="s">
        <v>1967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15,68</v>
      </c>
      <c r="M653" s="23"/>
      <c r="N653" s="23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0,17</v>
      </c>
      <c r="M654" s="23"/>
      <c r="N654" s="23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01,38</v>
      </c>
      <c r="M655" s="23"/>
      <c r="N655" s="23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7,52</v>
      </c>
      <c r="M656" s="23"/>
      <c r="N656" s="23"/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33,45</v>
      </c>
      <c r="M657" s="23"/>
      <c r="N657" s="23"/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1982</v>
      </c>
      <c r="E658" s="19" t="s">
        <v>22</v>
      </c>
      <c r="F658" s="19" t="s">
        <v>1983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32,12</v>
      </c>
      <c r="L658" s="22" t="str">
        <f aca="false">E658</f>
        <v>0</v>
      </c>
      <c r="M658" s="23"/>
      <c r="N658" s="23"/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2,48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,93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1991</v>
      </c>
      <c r="E661" s="19" t="s">
        <v>22</v>
      </c>
      <c r="F661" s="19" t="s">
        <v>199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38,15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1994</v>
      </c>
      <c r="E662" s="19" t="s">
        <v>22</v>
      </c>
      <c r="F662" s="19" t="s">
        <v>199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89,29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201,08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23,92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003</v>
      </c>
      <c r="E665" s="19" t="s">
        <v>22</v>
      </c>
      <c r="F665" s="19" t="s">
        <v>200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27,49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006</v>
      </c>
      <c r="E666" s="19" t="s">
        <v>22</v>
      </c>
      <c r="F666" s="19" t="s">
        <v>200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335,88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68,52</v>
      </c>
      <c r="M667" s="23"/>
      <c r="N667" s="23"/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2011</v>
      </c>
      <c r="D668" s="19" t="s">
        <v>22</v>
      </c>
      <c r="E668" s="19" t="s">
        <v>2012</v>
      </c>
      <c r="F668" s="19" t="s">
        <v>201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13,58</v>
      </c>
      <c r="M668" s="23"/>
      <c r="N668" s="23"/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4</v>
      </c>
      <c r="D669" s="19" t="s">
        <v>22</v>
      </c>
      <c r="E669" s="19" t="s">
        <v>2015</v>
      </c>
      <c r="F669" s="19" t="s">
        <v>201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7,62</v>
      </c>
      <c r="M669" s="23"/>
      <c r="N669" s="23"/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7</v>
      </c>
      <c r="D670" s="19" t="s">
        <v>22</v>
      </c>
      <c r="E670" s="19" t="s">
        <v>2018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66,08</v>
      </c>
      <c r="M670" s="23"/>
      <c r="N670" s="23"/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50,9</v>
      </c>
      <c r="M671" s="23"/>
      <c r="N671" s="23"/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8,11</v>
      </c>
      <c r="M672" s="23"/>
      <c r="N672" s="23"/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81,22</v>
      </c>
      <c r="M673" s="23"/>
      <c r="N673" s="23"/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36,79</v>
      </c>
      <c r="M674" s="23"/>
      <c r="N674" s="23"/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2</v>
      </c>
      <c r="D675" s="19" t="s">
        <v>1309</v>
      </c>
      <c r="E675" s="19" t="s">
        <v>22</v>
      </c>
      <c r="F675" s="19" t="s">
        <v>2033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08,15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4</v>
      </c>
      <c r="D676" s="19" t="s">
        <v>2035</v>
      </c>
      <c r="E676" s="19" t="s">
        <v>22</v>
      </c>
      <c r="F676" s="19" t="s">
        <v>2036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18,9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7</v>
      </c>
      <c r="D677" s="19" t="s">
        <v>22</v>
      </c>
      <c r="E677" s="19" t="s">
        <v>2038</v>
      </c>
      <c r="F677" s="19" t="s">
        <v>2039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,11</v>
      </c>
      <c r="M677" s="23"/>
      <c r="N677" s="23"/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40</v>
      </c>
      <c r="D678" s="19" t="s">
        <v>22</v>
      </c>
      <c r="E678" s="19" t="s">
        <v>2041</v>
      </c>
      <c r="F678" s="19" t="s">
        <v>2042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7,51</v>
      </c>
      <c r="M678" s="23"/>
      <c r="N678" s="23"/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3</v>
      </c>
      <c r="D679" s="19" t="s">
        <v>22</v>
      </c>
      <c r="E679" s="19" t="s">
        <v>2044</v>
      </c>
      <c r="F679" s="19" t="s">
        <v>204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3,74</v>
      </c>
      <c r="M679" s="23"/>
      <c r="N679" s="23"/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6</v>
      </c>
      <c r="D680" s="19" t="s">
        <v>2047</v>
      </c>
      <c r="E680" s="19" t="s">
        <v>22</v>
      </c>
      <c r="F680" s="19" t="s">
        <v>204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182,76</v>
      </c>
      <c r="L680" s="22" t="str">
        <f aca="false">E680</f>
        <v>0</v>
      </c>
      <c r="M680" s="23"/>
      <c r="N680" s="23"/>
    </row>
    <row r="681" s="18" customFormat="true" ht="14.25" hidden="false" customHeight="true" outlineLevel="0" collapsed="false">
      <c r="A681" s="19" t="s">
        <v>2049</v>
      </c>
      <c r="B681" s="19" t="n">
        <v>0</v>
      </c>
      <c r="C681" s="19" t="s">
        <v>2050</v>
      </c>
      <c r="D681" s="19" t="s">
        <v>2051</v>
      </c>
      <c r="E681" s="19" t="s">
        <v>22</v>
      </c>
      <c r="F681" s="19" t="s">
        <v>205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352,25</v>
      </c>
      <c r="L681" s="22" t="str">
        <f aca="false">E681</f>
        <v>0</v>
      </c>
      <c r="M681" s="23"/>
      <c r="N681" s="23"/>
    </row>
    <row r="682" s="18" customFormat="true" ht="14.25" hidden="false" customHeight="true" outlineLevel="0" collapsed="false">
      <c r="A682" s="19" t="s">
        <v>2049</v>
      </c>
      <c r="B682" s="19" t="n">
        <v>1</v>
      </c>
      <c r="C682" s="19" t="s">
        <v>2053</v>
      </c>
      <c r="D682" s="19" t="s">
        <v>22</v>
      </c>
      <c r="E682" s="19" t="s">
        <v>2054</v>
      </c>
      <c r="F682" s="19" t="s">
        <v>205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,02</v>
      </c>
      <c r="M682" s="23"/>
      <c r="N682" s="23"/>
    </row>
    <row r="683" s="18" customFormat="true" ht="14.25" hidden="false" customHeight="true" outlineLevel="0" collapsed="false">
      <c r="A683" s="19" t="s">
        <v>2049</v>
      </c>
      <c r="B683" s="19" t="n">
        <v>2</v>
      </c>
      <c r="C683" s="19" t="s">
        <v>2056</v>
      </c>
      <c r="D683" s="19" t="s">
        <v>2057</v>
      </c>
      <c r="E683" s="19" t="s">
        <v>22</v>
      </c>
      <c r="F683" s="19" t="s">
        <v>205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81,52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49</v>
      </c>
      <c r="B684" s="19" t="n">
        <v>3</v>
      </c>
      <c r="C684" s="19" t="s">
        <v>2059</v>
      </c>
      <c r="D684" s="19" t="s">
        <v>2060</v>
      </c>
      <c r="E684" s="19" t="s">
        <v>22</v>
      </c>
      <c r="F684" s="19" t="s">
        <v>206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05,99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9</v>
      </c>
      <c r="B685" s="19" t="n">
        <v>4</v>
      </c>
      <c r="C685" s="19" t="s">
        <v>2062</v>
      </c>
      <c r="D685" s="19" t="s">
        <v>2063</v>
      </c>
      <c r="E685" s="19" t="s">
        <v>22</v>
      </c>
      <c r="F685" s="19" t="s">
        <v>206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97,18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9</v>
      </c>
      <c r="B686" s="19" t="n">
        <v>5</v>
      </c>
      <c r="C686" s="19" t="s">
        <v>2065</v>
      </c>
      <c r="D686" s="19" t="s">
        <v>2066</v>
      </c>
      <c r="E686" s="19" t="s">
        <v>22</v>
      </c>
      <c r="F686" s="19" t="s">
        <v>206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413,0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9</v>
      </c>
      <c r="B687" s="19" t="n">
        <v>6</v>
      </c>
      <c r="C687" s="19" t="s">
        <v>2068</v>
      </c>
      <c r="D687" s="19" t="s">
        <v>2069</v>
      </c>
      <c r="E687" s="19" t="s">
        <v>22</v>
      </c>
      <c r="F687" s="19" t="s">
        <v>207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24,9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9</v>
      </c>
      <c r="B688" s="19" t="n">
        <v>7</v>
      </c>
      <c r="C688" s="19" t="s">
        <v>2071</v>
      </c>
      <c r="D688" s="19" t="s">
        <v>2072</v>
      </c>
      <c r="E688" s="19" t="s">
        <v>22</v>
      </c>
      <c r="F688" s="19" t="s">
        <v>207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71,5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49</v>
      </c>
      <c r="B689" s="19" t="n">
        <v>8</v>
      </c>
      <c r="C689" s="19" t="s">
        <v>2074</v>
      </c>
      <c r="D689" s="19" t="s">
        <v>2075</v>
      </c>
      <c r="E689" s="19" t="s">
        <v>22</v>
      </c>
      <c r="F689" s="19" t="s">
        <v>207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59,63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9</v>
      </c>
      <c r="B690" s="19" t="n">
        <v>9</v>
      </c>
      <c r="C690" s="19" t="s">
        <v>2077</v>
      </c>
      <c r="D690" s="19" t="s">
        <v>2078</v>
      </c>
      <c r="E690" s="19" t="s">
        <v>22</v>
      </c>
      <c r="F690" s="19" t="s">
        <v>207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19,43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49</v>
      </c>
      <c r="B691" s="19" t="n">
        <v>10</v>
      </c>
      <c r="C691" s="19" t="s">
        <v>2080</v>
      </c>
      <c r="D691" s="19" t="s">
        <v>2081</v>
      </c>
      <c r="E691" s="19" t="s">
        <v>22</v>
      </c>
      <c r="F691" s="19" t="s">
        <v>208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07,7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49</v>
      </c>
      <c r="B692" s="19" t="n">
        <v>11</v>
      </c>
      <c r="C692" s="19" t="s">
        <v>2083</v>
      </c>
      <c r="D692" s="19" t="s">
        <v>2084</v>
      </c>
      <c r="E692" s="19" t="s">
        <v>22</v>
      </c>
      <c r="F692" s="19" t="s">
        <v>208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98,94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49</v>
      </c>
      <c r="B693" s="19" t="n">
        <v>12</v>
      </c>
      <c r="C693" s="19" t="s">
        <v>2086</v>
      </c>
      <c r="D693" s="19" t="s">
        <v>2087</v>
      </c>
      <c r="E693" s="19" t="s">
        <v>22</v>
      </c>
      <c r="F693" s="19" t="s">
        <v>208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74,38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49</v>
      </c>
      <c r="B694" s="19" t="n">
        <v>13</v>
      </c>
      <c r="C694" s="19" t="s">
        <v>2089</v>
      </c>
      <c r="D694" s="19" t="s">
        <v>2090</v>
      </c>
      <c r="E694" s="19" t="s">
        <v>22</v>
      </c>
      <c r="F694" s="19" t="s">
        <v>209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0,11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49</v>
      </c>
      <c r="B695" s="19" t="n">
        <v>14</v>
      </c>
      <c r="C695" s="19" t="s">
        <v>2092</v>
      </c>
      <c r="D695" s="19" t="s">
        <v>2093</v>
      </c>
      <c r="E695" s="19" t="s">
        <v>22</v>
      </c>
      <c r="F695" s="19" t="s">
        <v>115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114,56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49</v>
      </c>
      <c r="B696" s="19" t="n">
        <v>15</v>
      </c>
      <c r="C696" s="19" t="s">
        <v>2094</v>
      </c>
      <c r="D696" s="19" t="s">
        <v>2095</v>
      </c>
      <c r="E696" s="19" t="s">
        <v>22</v>
      </c>
      <c r="F696" s="19" t="s">
        <v>2096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160,46</v>
      </c>
      <c r="L696" s="22" t="str">
        <f aca="false">E696</f>
        <v>0</v>
      </c>
      <c r="M696" s="23"/>
      <c r="N696" s="23"/>
    </row>
    <row r="697" s="18" customFormat="true" ht="14.25" hidden="false" customHeight="true" outlineLevel="0" collapsed="false">
      <c r="A697" s="19" t="s">
        <v>2049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73,44</v>
      </c>
      <c r="M697" s="23"/>
      <c r="N697" s="23"/>
    </row>
    <row r="698" s="18" customFormat="true" ht="14.25" hidden="false" customHeight="true" outlineLevel="0" collapsed="false">
      <c r="A698" s="19" t="s">
        <v>2049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60,6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49</v>
      </c>
      <c r="B699" s="19" t="n">
        <v>18</v>
      </c>
      <c r="C699" s="19" t="s">
        <v>2103</v>
      </c>
      <c r="D699" s="19" t="s">
        <v>2104</v>
      </c>
      <c r="E699" s="19" t="s">
        <v>22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143,9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49</v>
      </c>
      <c r="B700" s="19" t="n">
        <v>19</v>
      </c>
      <c r="C700" s="19" t="s">
        <v>2106</v>
      </c>
      <c r="D700" s="19" t="s">
        <v>2107</v>
      </c>
      <c r="E700" s="19" t="s">
        <v>22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120,6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49</v>
      </c>
      <c r="B701" s="19" t="n">
        <v>20</v>
      </c>
      <c r="C701" s="19" t="s">
        <v>2109</v>
      </c>
      <c r="D701" s="19" t="s">
        <v>2110</v>
      </c>
      <c r="E701" s="19" t="s">
        <v>22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93,27</v>
      </c>
      <c r="L701" s="22" t="str">
        <f aca="false">E701</f>
        <v>0</v>
      </c>
      <c r="M701" s="23"/>
      <c r="N701" s="23"/>
    </row>
    <row r="702" s="18" customFormat="true" ht="14.25" hidden="false" customHeight="true" outlineLevel="0" collapsed="false">
      <c r="A702" s="19" t="s">
        <v>2049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53,44</v>
      </c>
      <c r="M702" s="23"/>
      <c r="N702" s="23"/>
    </row>
    <row r="703" s="18" customFormat="true" ht="14.25" hidden="false" customHeight="true" outlineLevel="0" collapsed="false">
      <c r="A703" s="19" t="s">
        <v>2049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130,98</v>
      </c>
      <c r="M703" s="23"/>
      <c r="N703" s="23"/>
    </row>
    <row r="704" s="18" customFormat="true" ht="14.25" hidden="false" customHeight="true" outlineLevel="0" collapsed="false">
      <c r="A704" s="19" t="s">
        <v>2049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8,6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41,3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6,95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,16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132</v>
      </c>
      <c r="E708" s="19" t="s">
        <v>2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7,78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135</v>
      </c>
      <c r="E709" s="19" t="s">
        <v>22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61,28</v>
      </c>
      <c r="L709" s="22" t="str">
        <f aca="false">E709</f>
        <v>0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00,78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90,81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83,28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6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2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81,64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153</v>
      </c>
      <c r="E715" s="19" t="s">
        <v>22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44,89</v>
      </c>
      <c r="L715" s="22" t="str">
        <f aca="false">E715</f>
        <v>0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156</v>
      </c>
      <c r="E716" s="19" t="s">
        <v>22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26,01</v>
      </c>
      <c r="L716" s="22" t="str">
        <f aca="false">E716</f>
        <v>0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8,56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6,48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90,59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37,08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2,33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50,49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177</v>
      </c>
      <c r="E723" s="19" t="s">
        <v>22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14,31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180</v>
      </c>
      <c r="E724" s="19" t="s">
        <v>22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4,25</v>
      </c>
      <c r="L724" s="22" t="str">
        <f aca="false">E724</f>
        <v>0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2</v>
      </c>
      <c r="D725" s="19" t="s">
        <v>22</v>
      </c>
      <c r="E725" s="19" t="s">
        <v>2183</v>
      </c>
      <c r="F725" s="19" t="s">
        <v>218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1,98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5</v>
      </c>
      <c r="D726" s="19" t="s">
        <v>2186</v>
      </c>
      <c r="E726" s="19" t="s">
        <v>22</v>
      </c>
      <c r="F726" s="19" t="s">
        <v>218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2,67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8</v>
      </c>
      <c r="D727" s="19" t="s">
        <v>22</v>
      </c>
      <c r="E727" s="19" t="s">
        <v>2189</v>
      </c>
      <c r="F727" s="19" t="s">
        <v>219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07,08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1</v>
      </c>
      <c r="D728" s="19" t="s">
        <v>22</v>
      </c>
      <c r="E728" s="19" t="s">
        <v>2192</v>
      </c>
      <c r="F728" s="19" t="s">
        <v>2193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19,58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4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2.75" hidden="false" customHeight="false" outlineLevel="0" collapsed="false">
      <c r="A731" s="31" t="s">
        <v>2195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6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7</v>
      </c>
      <c r="B735" s="38"/>
      <c r="C735" s="38"/>
      <c r="D735" s="39"/>
      <c r="E735" s="39"/>
      <c r="F735" s="39"/>
      <c r="G735" s="39" t="n">
        <v>315212.43</v>
      </c>
      <c r="H735" s="39" t="n">
        <v>438544.25</v>
      </c>
      <c r="I735" s="39" t="n">
        <v>680586.58</v>
      </c>
      <c r="J735" s="39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8</v>
      </c>
      <c r="B740" s="41"/>
      <c r="C740" s="41"/>
      <c r="D740" s="42"/>
      <c r="E740" s="42"/>
      <c r="F740" s="42"/>
      <c r="G740" s="41" t="s">
        <v>2199</v>
      </c>
    </row>
    <row r="741" customFormat="false" ht="76.5" hidden="false" customHeight="true" outlineLevel="0" collapsed="false">
      <c r="A741" s="38" t="s">
        <v>2200</v>
      </c>
      <c r="B741" s="38"/>
      <c r="C741" s="38"/>
      <c r="D741" s="42"/>
      <c r="E741" s="42"/>
      <c r="F741" s="42"/>
      <c r="G741" s="41" t="s">
        <v>2201</v>
      </c>
    </row>
    <row r="742" customFormat="false" ht="79.5" hidden="false" customHeight="true" outlineLevel="0" collapsed="false">
      <c r="A742" s="38" t="s">
        <v>2202</v>
      </c>
      <c r="B742" s="38"/>
      <c r="C742" s="38"/>
      <c r="D742" s="42"/>
      <c r="E742" s="42"/>
      <c r="F742" s="42"/>
      <c r="G742" s="41" t="s">
        <v>2203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5" min="21" style="0" width="9.14"/>
  </cols>
  <sheetData>
    <row r="1" customFormat="false" ht="12.75" hidden="false" customHeight="false" outlineLevel="0" collapsed="false">
      <c r="A1" s="1" t="str">
        <f aca="false">'до 150 кВт'!A1:C1</f>
        <v>СЕНТЯБРЬ 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88.38</v>
      </c>
      <c r="R3" s="11" t="n">
        <v>1402.96</v>
      </c>
      <c r="S3" s="11" t="n">
        <v>1917.83</v>
      </c>
      <c r="T3" s="11" t="n">
        <v>3060.9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6,99</v>
      </c>
      <c r="M9" s="23"/>
      <c r="N9" s="47"/>
      <c r="O9" s="48"/>
      <c r="P9" s="48" t="n">
        <v>0</v>
      </c>
      <c r="Q9" s="48" t="n">
        <v>66.99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97,1</v>
      </c>
      <c r="M10" s="23"/>
      <c r="N10" s="47"/>
      <c r="O10" s="48"/>
      <c r="P10" s="48" t="n">
        <v>0</v>
      </c>
      <c r="Q10" s="48" t="n">
        <v>97.1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7,26</v>
      </c>
      <c r="M11" s="23"/>
      <c r="N11" s="47"/>
      <c r="O11" s="48"/>
      <c r="P11" s="48" t="n">
        <v>0</v>
      </c>
      <c r="Q11" s="48" t="n">
        <v>117.26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35,25</v>
      </c>
      <c r="M12" s="23"/>
      <c r="N12" s="47"/>
      <c r="O12" s="48"/>
      <c r="P12" s="48" t="n">
        <v>0</v>
      </c>
      <c r="Q12" s="48" t="n">
        <v>35.25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,97</v>
      </c>
      <c r="M13" s="23"/>
      <c r="N13" s="47"/>
      <c r="O13" s="48"/>
      <c r="P13" s="48" t="n">
        <v>0</v>
      </c>
      <c r="Q13" s="48" t="n">
        <v>12.97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5,2</v>
      </c>
      <c r="M14" s="23"/>
      <c r="N14" s="47"/>
      <c r="O14" s="48"/>
      <c r="P14" s="48" t="n">
        <v>0</v>
      </c>
      <c r="Q14" s="48" t="n">
        <v>15.2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0,96</v>
      </c>
      <c r="L15" s="22" t="str">
        <f aca="false">E15</f>
        <v>0</v>
      </c>
      <c r="M15" s="23"/>
      <c r="N15" s="47"/>
      <c r="O15" s="48"/>
      <c r="P15" s="48" t="n">
        <v>10.96</v>
      </c>
      <c r="Q15" s="48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90,04</v>
      </c>
      <c r="L16" s="22" t="str">
        <f aca="false">E16</f>
        <v>0</v>
      </c>
      <c r="M16" s="23"/>
      <c r="N16" s="47"/>
      <c r="O16" s="48"/>
      <c r="P16" s="48" t="n">
        <v>90.04</v>
      </c>
      <c r="Q16" s="48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96,08</v>
      </c>
      <c r="L17" s="22" t="str">
        <f aca="false">E17</f>
        <v>0</v>
      </c>
      <c r="M17" s="23"/>
      <c r="N17" s="47"/>
      <c r="O17" s="48"/>
      <c r="P17" s="48" t="n">
        <v>96.08</v>
      </c>
      <c r="Q17" s="48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13,75</v>
      </c>
      <c r="L18" s="22" t="str">
        <f aca="false">E18</f>
        <v>0</v>
      </c>
      <c r="M18" s="23"/>
      <c r="N18" s="47"/>
      <c r="O18" s="48"/>
      <c r="P18" s="48" t="n">
        <v>13.75</v>
      </c>
      <c r="Q18" s="48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16,72</v>
      </c>
      <c r="M19" s="23"/>
      <c r="N19" s="47"/>
      <c r="O19" s="48"/>
      <c r="P19" s="48" t="n">
        <v>0</v>
      </c>
      <c r="Q19" s="48" t="n">
        <v>16.72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43,04</v>
      </c>
      <c r="M20" s="23"/>
      <c r="N20" s="47"/>
      <c r="O20" s="48"/>
      <c r="P20" s="48" t="n">
        <v>0</v>
      </c>
      <c r="Q20" s="48" t="n">
        <v>43.04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83,5</v>
      </c>
      <c r="M21" s="23"/>
      <c r="N21" s="47"/>
      <c r="O21" s="48"/>
      <c r="P21" s="48" t="n">
        <v>0</v>
      </c>
      <c r="Q21" s="48" t="n">
        <v>83.5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76,9</v>
      </c>
      <c r="M22" s="23"/>
      <c r="N22" s="47"/>
      <c r="O22" s="48"/>
      <c r="P22" s="48" t="n">
        <v>0</v>
      </c>
      <c r="Q22" s="48" t="n">
        <v>76.9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210,2</v>
      </c>
      <c r="M23" s="23"/>
      <c r="N23" s="47"/>
      <c r="O23" s="48"/>
      <c r="P23" s="48" t="n">
        <v>0</v>
      </c>
      <c r="Q23" s="48" t="n">
        <v>210.2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226,23</v>
      </c>
      <c r="M24" s="23"/>
      <c r="N24" s="47"/>
      <c r="O24" s="48"/>
      <c r="P24" s="48" t="n">
        <v>0</v>
      </c>
      <c r="Q24" s="48" t="n">
        <v>226.23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426,57</v>
      </c>
      <c r="M25" s="23"/>
      <c r="N25" s="47"/>
      <c r="O25" s="48"/>
      <c r="P25" s="48" t="n">
        <v>0</v>
      </c>
      <c r="Q25" s="48" t="n">
        <v>426.57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n">
        <f aca="false">C26+$Q$3</f>
        <v>2655.38</v>
      </c>
      <c r="H26" s="22" t="n">
        <f aca="false">C26+$R$3</f>
        <v>2969.96</v>
      </c>
      <c r="I26" s="22" t="n">
        <f aca="false">C26+$S$3</f>
        <v>3484.83</v>
      </c>
      <c r="J26" s="22" t="n">
        <f aca="false">C26+$T$3</f>
        <v>4627.95</v>
      </c>
      <c r="K26" s="22" t="str">
        <f aca="false">D26</f>
        <v>0</v>
      </c>
      <c r="L26" s="22" t="str">
        <f aca="false">E26</f>
        <v>310,88</v>
      </c>
      <c r="M26" s="23"/>
      <c r="N26" s="47"/>
      <c r="O26" s="48"/>
      <c r="P26" s="48" t="n">
        <v>0</v>
      </c>
      <c r="Q26" s="48" t="n">
        <v>310.88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200,92</v>
      </c>
      <c r="M27" s="23"/>
      <c r="N27" s="47"/>
      <c r="O27" s="48"/>
      <c r="P27" s="48" t="n">
        <v>0</v>
      </c>
      <c r="Q27" s="48" t="n">
        <v>200.92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48,59</v>
      </c>
      <c r="M28" s="23"/>
      <c r="N28" s="47"/>
      <c r="O28" s="48"/>
      <c r="P28" s="48" t="n">
        <v>0</v>
      </c>
      <c r="Q28" s="48" t="n">
        <v>48.59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36,99</v>
      </c>
      <c r="L29" s="22" t="str">
        <f aca="false">E29</f>
        <v>0</v>
      </c>
      <c r="M29" s="23"/>
      <c r="N29" s="47"/>
      <c r="O29" s="48"/>
      <c r="P29" s="48" t="n">
        <v>36.99</v>
      </c>
      <c r="Q29" s="48" t="n">
        <v>0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359,32</v>
      </c>
      <c r="M30" s="23"/>
      <c r="N30" s="47"/>
      <c r="O30" s="48"/>
      <c r="P30" s="48" t="n">
        <v>0</v>
      </c>
      <c r="Q30" s="48" t="n">
        <v>359.32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544,68</v>
      </c>
      <c r="M31" s="23"/>
      <c r="N31" s="47"/>
      <c r="O31" s="48"/>
      <c r="P31" s="48" t="n">
        <v>0</v>
      </c>
      <c r="Q31" s="48" t="n">
        <v>544.68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259,49</v>
      </c>
      <c r="M32" s="23"/>
      <c r="N32" s="47"/>
      <c r="O32" s="48"/>
      <c r="P32" s="48" t="n">
        <v>0</v>
      </c>
      <c r="Q32" s="48" t="n">
        <v>259.49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04,56</v>
      </c>
      <c r="M33" s="23"/>
      <c r="N33" s="47"/>
      <c r="O33" s="48"/>
      <c r="P33" s="48" t="n">
        <v>0</v>
      </c>
      <c r="Q33" s="48" t="n">
        <v>104.56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47,33</v>
      </c>
      <c r="M34" s="23"/>
      <c r="N34" s="47"/>
      <c r="O34" s="48"/>
      <c r="P34" s="48" t="n">
        <v>0</v>
      </c>
      <c r="Q34" s="48" t="n">
        <v>47.33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54,12</v>
      </c>
      <c r="M35" s="23"/>
      <c r="N35" s="47"/>
      <c r="O35" s="48"/>
      <c r="P35" s="48" t="n">
        <v>0</v>
      </c>
      <c r="Q35" s="48" t="n">
        <v>54.12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105</v>
      </c>
      <c r="E36" s="19" t="s">
        <v>22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1,14</v>
      </c>
      <c r="L36" s="22" t="str">
        <f aca="false">E36</f>
        <v>0</v>
      </c>
      <c r="M36" s="23"/>
      <c r="N36" s="47"/>
      <c r="O36" s="48"/>
      <c r="P36" s="48" t="n">
        <v>1.14</v>
      </c>
      <c r="Q36" s="48" t="n">
        <v>0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108</v>
      </c>
      <c r="E37" s="19" t="s">
        <v>22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35,09</v>
      </c>
      <c r="L37" s="22" t="str">
        <f aca="false">E37</f>
        <v>0</v>
      </c>
      <c r="M37" s="23"/>
      <c r="N37" s="47"/>
      <c r="O37" s="48"/>
      <c r="P37" s="48" t="n">
        <v>35.09</v>
      </c>
      <c r="Q37" s="48" t="n">
        <v>0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43,82</v>
      </c>
      <c r="L38" s="22" t="str">
        <f aca="false">E38</f>
        <v>0</v>
      </c>
      <c r="M38" s="23"/>
      <c r="N38" s="47"/>
      <c r="O38" s="48"/>
      <c r="P38" s="48" t="n">
        <v>43.82</v>
      </c>
      <c r="Q38" s="48" t="n">
        <v>0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120,36</v>
      </c>
      <c r="L39" s="22" t="str">
        <f aca="false">E39</f>
        <v>0</v>
      </c>
      <c r="M39" s="23"/>
      <c r="N39" s="47"/>
      <c r="O39" s="48"/>
      <c r="P39" s="48" t="n">
        <v>120.36</v>
      </c>
      <c r="Q39" s="48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79,9</v>
      </c>
      <c r="L40" s="22" t="str">
        <f aca="false">E40</f>
        <v>0</v>
      </c>
      <c r="M40" s="23"/>
      <c r="N40" s="47"/>
      <c r="O40" s="48"/>
      <c r="P40" s="48" t="n">
        <v>179.9</v>
      </c>
      <c r="Q40" s="48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155,4</v>
      </c>
      <c r="L41" s="22" t="str">
        <f aca="false">E41</f>
        <v>0</v>
      </c>
      <c r="M41" s="23"/>
      <c r="N41" s="47"/>
      <c r="O41" s="48"/>
      <c r="P41" s="48" t="n">
        <v>155.4</v>
      </c>
      <c r="Q41" s="48" t="n">
        <v>0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54,11</v>
      </c>
      <c r="L42" s="22" t="str">
        <f aca="false">E42</f>
        <v>0</v>
      </c>
      <c r="M42" s="23"/>
      <c r="N42" s="47"/>
      <c r="O42" s="48"/>
      <c r="P42" s="48" t="n">
        <v>54.11</v>
      </c>
      <c r="Q42" s="48" t="n">
        <v>0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34,73</v>
      </c>
      <c r="L43" s="22" t="str">
        <f aca="false">E43</f>
        <v>0</v>
      </c>
      <c r="M43" s="23"/>
      <c r="N43" s="47"/>
      <c r="O43" s="48"/>
      <c r="P43" s="48" t="n">
        <v>34.73</v>
      </c>
      <c r="Q43" s="48" t="n">
        <v>0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129</v>
      </c>
      <c r="E44" s="19" t="s">
        <v>22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21,89</v>
      </c>
      <c r="L44" s="22" t="str">
        <f aca="false">E44</f>
        <v>0</v>
      </c>
      <c r="M44" s="23"/>
      <c r="N44" s="47"/>
      <c r="O44" s="48"/>
      <c r="P44" s="48" t="n">
        <v>21.89</v>
      </c>
      <c r="Q44" s="48" t="n">
        <v>0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106,34</v>
      </c>
      <c r="L45" s="22" t="str">
        <f aca="false">E45</f>
        <v>0</v>
      </c>
      <c r="M45" s="23"/>
      <c r="N45" s="47"/>
      <c r="O45" s="48"/>
      <c r="P45" s="48" t="n">
        <v>106.34</v>
      </c>
      <c r="Q45" s="48" t="n">
        <v>0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106,78</v>
      </c>
      <c r="L46" s="22" t="str">
        <f aca="false">E46</f>
        <v>0</v>
      </c>
      <c r="M46" s="23"/>
      <c r="N46" s="47"/>
      <c r="O46" s="48"/>
      <c r="P46" s="48" t="n">
        <v>106.78</v>
      </c>
      <c r="Q46" s="48" t="n">
        <v>0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138</v>
      </c>
      <c r="E47" s="19" t="s">
        <v>22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107,68</v>
      </c>
      <c r="L47" s="22" t="str">
        <f aca="false">E47</f>
        <v>0</v>
      </c>
      <c r="M47" s="23"/>
      <c r="N47" s="47"/>
      <c r="O47" s="48"/>
      <c r="P47" s="48" t="n">
        <v>107.68</v>
      </c>
      <c r="Q47" s="48" t="n">
        <v>0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141</v>
      </c>
      <c r="E48" s="19" t="s">
        <v>22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45,8</v>
      </c>
      <c r="L48" s="22" t="str">
        <f aca="false">E48</f>
        <v>0</v>
      </c>
      <c r="M48" s="23"/>
      <c r="N48" s="47"/>
      <c r="O48" s="48"/>
      <c r="P48" s="48" t="n">
        <v>45.8</v>
      </c>
      <c r="Q48" s="48" t="n">
        <v>0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144</v>
      </c>
      <c r="E49" s="19" t="s">
        <v>22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8,69</v>
      </c>
      <c r="L49" s="22" t="str">
        <f aca="false">E49</f>
        <v>0</v>
      </c>
      <c r="M49" s="23"/>
      <c r="N49" s="47"/>
      <c r="O49" s="48"/>
      <c r="P49" s="48" t="n">
        <v>8.69</v>
      </c>
      <c r="Q49" s="48" t="n">
        <v>0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50</v>
      </c>
      <c r="E50" s="19" t="s">
        <v>22</v>
      </c>
      <c r="F50" s="19" t="s">
        <v>147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13,75</v>
      </c>
      <c r="L50" s="22" t="str">
        <f aca="false">E50</f>
        <v>0</v>
      </c>
      <c r="M50" s="23"/>
      <c r="N50" s="47"/>
      <c r="O50" s="48"/>
      <c r="P50" s="48" t="n">
        <v>13.75</v>
      </c>
      <c r="Q50" s="48" t="n">
        <v>0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8</v>
      </c>
      <c r="D51" s="19" t="s">
        <v>149</v>
      </c>
      <c r="E51" s="19" t="s">
        <v>22</v>
      </c>
      <c r="F51" s="19" t="s">
        <v>150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11,71</v>
      </c>
      <c r="L51" s="22" t="str">
        <f aca="false">E51</f>
        <v>0</v>
      </c>
      <c r="M51" s="23"/>
      <c r="N51" s="47"/>
      <c r="O51" s="48"/>
      <c r="P51" s="48" t="n">
        <v>11.71</v>
      </c>
      <c r="Q51" s="48" t="n">
        <v>0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1</v>
      </c>
      <c r="D52" s="19" t="s">
        <v>152</v>
      </c>
      <c r="E52" s="19" t="s">
        <v>22</v>
      </c>
      <c r="F52" s="19" t="s">
        <v>153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71,02</v>
      </c>
      <c r="L52" s="22" t="str">
        <f aca="false">E52</f>
        <v>0</v>
      </c>
      <c r="M52" s="23"/>
      <c r="N52" s="47"/>
      <c r="O52" s="48"/>
      <c r="P52" s="48" t="n">
        <v>71.02</v>
      </c>
      <c r="Q52" s="48" t="n">
        <v>0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4</v>
      </c>
      <c r="D53" s="19" t="s">
        <v>155</v>
      </c>
      <c r="E53" s="19" t="s">
        <v>22</v>
      </c>
      <c r="F53" s="19" t="s">
        <v>156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79,45</v>
      </c>
      <c r="L53" s="22" t="str">
        <f aca="false">E53</f>
        <v>0</v>
      </c>
      <c r="M53" s="23"/>
      <c r="N53" s="47"/>
      <c r="O53" s="48"/>
      <c r="P53" s="48" t="n">
        <v>79.45</v>
      </c>
      <c r="Q53" s="48" t="n">
        <v>0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7</v>
      </c>
      <c r="D54" s="19" t="s">
        <v>22</v>
      </c>
      <c r="E54" s="19" t="s">
        <v>158</v>
      </c>
      <c r="F54" s="19" t="s">
        <v>159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24,15</v>
      </c>
      <c r="M54" s="23"/>
      <c r="N54" s="47"/>
      <c r="O54" s="48"/>
      <c r="P54" s="48" t="n">
        <v>0</v>
      </c>
      <c r="Q54" s="48" t="n">
        <v>24.15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0</v>
      </c>
      <c r="D55" s="19" t="s">
        <v>22</v>
      </c>
      <c r="E55" s="19" t="s">
        <v>161</v>
      </c>
      <c r="F55" s="19" t="s">
        <v>162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308,55</v>
      </c>
      <c r="M55" s="23"/>
      <c r="N55" s="47"/>
      <c r="O55" s="48"/>
      <c r="P55" s="48" t="n">
        <v>0</v>
      </c>
      <c r="Q55" s="48" t="n">
        <v>308.55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3</v>
      </c>
      <c r="D56" s="19" t="s">
        <v>22</v>
      </c>
      <c r="E56" s="19" t="s">
        <v>164</v>
      </c>
      <c r="F56" s="19" t="s">
        <v>165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142,46</v>
      </c>
      <c r="M56" s="23"/>
      <c r="N56" s="47"/>
      <c r="O56" s="48"/>
      <c r="P56" s="48" t="n">
        <v>0</v>
      </c>
      <c r="Q56" s="48" t="n">
        <v>142.46</v>
      </c>
    </row>
    <row r="57" s="18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2</v>
      </c>
      <c r="E57" s="19" t="s">
        <v>168</v>
      </c>
      <c r="F57" s="19" t="s">
        <v>169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03,39</v>
      </c>
      <c r="M57" s="23"/>
      <c r="N57" s="47"/>
      <c r="O57" s="48"/>
      <c r="P57" s="48" t="n">
        <v>0</v>
      </c>
      <c r="Q57" s="48" t="n">
        <v>103.39</v>
      </c>
    </row>
    <row r="58" s="18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2</v>
      </c>
      <c r="E58" s="19" t="s">
        <v>171</v>
      </c>
      <c r="F58" s="19" t="s">
        <v>172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82,77</v>
      </c>
      <c r="M58" s="23"/>
      <c r="N58" s="47"/>
      <c r="O58" s="48"/>
      <c r="P58" s="48" t="n">
        <v>0</v>
      </c>
      <c r="Q58" s="48" t="n">
        <v>82.77</v>
      </c>
    </row>
    <row r="59" s="18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2</v>
      </c>
      <c r="E59" s="19" t="s">
        <v>174</v>
      </c>
      <c r="F59" s="19" t="s">
        <v>175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36,68</v>
      </c>
      <c r="M59" s="23"/>
      <c r="N59" s="47"/>
      <c r="O59" s="48"/>
      <c r="P59" s="48" t="n">
        <v>0</v>
      </c>
      <c r="Q59" s="48" t="n">
        <v>36.68</v>
      </c>
    </row>
    <row r="60" s="18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2</v>
      </c>
      <c r="E60" s="19" t="s">
        <v>177</v>
      </c>
      <c r="F60" s="19" t="s">
        <v>178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20,87</v>
      </c>
      <c r="M60" s="23"/>
      <c r="N60" s="47"/>
      <c r="O60" s="48"/>
      <c r="P60" s="48" t="n">
        <v>0</v>
      </c>
      <c r="Q60" s="48" t="n">
        <v>20.87</v>
      </c>
    </row>
    <row r="61" s="18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7,23</v>
      </c>
      <c r="M61" s="23"/>
      <c r="N61" s="47"/>
      <c r="O61" s="48"/>
      <c r="P61" s="48" t="n">
        <v>0</v>
      </c>
      <c r="Q61" s="48" t="n">
        <v>7.23</v>
      </c>
    </row>
    <row r="62" s="18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22,07</v>
      </c>
      <c r="L62" s="22" t="str">
        <f aca="false">E62</f>
        <v>0</v>
      </c>
      <c r="M62" s="23"/>
      <c r="N62" s="47"/>
      <c r="O62" s="48"/>
      <c r="P62" s="48" t="n">
        <v>22.07</v>
      </c>
      <c r="Q62" s="48" t="n">
        <v>0</v>
      </c>
    </row>
    <row r="63" s="18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2</v>
      </c>
      <c r="F63" s="19" t="s">
        <v>187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193,13</v>
      </c>
      <c r="L63" s="22" t="str">
        <f aca="false">E63</f>
        <v>0</v>
      </c>
      <c r="M63" s="23"/>
      <c r="N63" s="47"/>
      <c r="O63" s="48"/>
      <c r="P63" s="48" t="n">
        <v>193.13</v>
      </c>
      <c r="Q63" s="48" t="n">
        <v>0</v>
      </c>
    </row>
    <row r="64" s="18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2</v>
      </c>
      <c r="F64" s="19" t="s">
        <v>190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48,25</v>
      </c>
      <c r="L64" s="22" t="str">
        <f aca="false">E64</f>
        <v>0</v>
      </c>
      <c r="M64" s="23"/>
      <c r="N64" s="47"/>
      <c r="O64" s="48"/>
      <c r="P64" s="48" t="n">
        <v>148.25</v>
      </c>
      <c r="Q64" s="48" t="n">
        <v>0</v>
      </c>
    </row>
    <row r="65" s="18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2</v>
      </c>
      <c r="F65" s="19" t="s">
        <v>193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69,91</v>
      </c>
      <c r="L65" s="22" t="str">
        <f aca="false">E65</f>
        <v>0</v>
      </c>
      <c r="M65" s="23"/>
      <c r="N65" s="47"/>
      <c r="O65" s="48"/>
      <c r="P65" s="48" t="n">
        <v>69.91</v>
      </c>
      <c r="Q65" s="48" t="n">
        <v>0</v>
      </c>
    </row>
    <row r="66" s="18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22</v>
      </c>
      <c r="E66" s="19" t="s">
        <v>195</v>
      </c>
      <c r="F66" s="19" t="s">
        <v>196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20</v>
      </c>
      <c r="M66" s="23"/>
      <c r="N66" s="47"/>
      <c r="O66" s="48"/>
      <c r="P66" s="48" t="n">
        <v>0</v>
      </c>
      <c r="Q66" s="48" t="n">
        <v>20</v>
      </c>
    </row>
    <row r="67" s="18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22</v>
      </c>
      <c r="E67" s="19" t="s">
        <v>198</v>
      </c>
      <c r="F67" s="19" t="s">
        <v>199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31,57</v>
      </c>
      <c r="M67" s="23"/>
      <c r="N67" s="47"/>
      <c r="O67" s="48"/>
      <c r="P67" s="48" t="n">
        <v>0</v>
      </c>
      <c r="Q67" s="48" t="n">
        <v>31.57</v>
      </c>
    </row>
    <row r="68" s="18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2</v>
      </c>
      <c r="E68" s="19" t="s">
        <v>201</v>
      </c>
      <c r="F68" s="19" t="s">
        <v>202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56,83</v>
      </c>
      <c r="M68" s="23"/>
      <c r="N68" s="47"/>
      <c r="O68" s="48"/>
      <c r="P68" s="48" t="n">
        <v>0</v>
      </c>
      <c r="Q68" s="48" t="n">
        <v>56.83</v>
      </c>
    </row>
    <row r="69" s="18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2</v>
      </c>
      <c r="E69" s="19" t="s">
        <v>204</v>
      </c>
      <c r="F69" s="19" t="s">
        <v>205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1,42</v>
      </c>
      <c r="M69" s="23"/>
      <c r="N69" s="47"/>
      <c r="O69" s="48"/>
      <c r="P69" s="48" t="n">
        <v>0</v>
      </c>
      <c r="Q69" s="48" t="n">
        <v>21.42</v>
      </c>
    </row>
    <row r="70" s="18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2</v>
      </c>
      <c r="E70" s="19" t="s">
        <v>207</v>
      </c>
      <c r="F70" s="19" t="s">
        <v>208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24,46</v>
      </c>
      <c r="M70" s="23"/>
      <c r="N70" s="47"/>
      <c r="O70" s="48"/>
      <c r="P70" s="48" t="n">
        <v>0</v>
      </c>
      <c r="Q70" s="48" t="n">
        <v>24.46</v>
      </c>
    </row>
    <row r="71" s="18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2</v>
      </c>
      <c r="E71" s="19" t="s">
        <v>210</v>
      </c>
      <c r="F71" s="19" t="s">
        <v>211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44,24</v>
      </c>
      <c r="M71" s="23"/>
      <c r="N71" s="47"/>
      <c r="O71" s="48"/>
      <c r="P71" s="48" t="n">
        <v>0</v>
      </c>
      <c r="Q71" s="48" t="n">
        <v>44.24</v>
      </c>
    </row>
    <row r="72" s="18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2</v>
      </c>
      <c r="E72" s="19" t="s">
        <v>213</v>
      </c>
      <c r="F72" s="19" t="s">
        <v>214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21,87</v>
      </c>
      <c r="M72" s="23"/>
      <c r="N72" s="47"/>
      <c r="O72" s="48"/>
      <c r="P72" s="48" t="n">
        <v>0</v>
      </c>
      <c r="Q72" s="48" t="n">
        <v>21.87</v>
      </c>
    </row>
    <row r="73" s="18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2</v>
      </c>
      <c r="E73" s="19" t="s">
        <v>216</v>
      </c>
      <c r="F73" s="19" t="s">
        <v>217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67,98</v>
      </c>
      <c r="M73" s="23"/>
      <c r="N73" s="47"/>
      <c r="O73" s="48"/>
      <c r="P73" s="48" t="n">
        <v>0</v>
      </c>
      <c r="Q73" s="48" t="n">
        <v>67.98</v>
      </c>
    </row>
    <row r="74" s="18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2</v>
      </c>
      <c r="E74" s="19" t="s">
        <v>219</v>
      </c>
      <c r="F74" s="19" t="s">
        <v>220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71,12</v>
      </c>
      <c r="M74" s="23"/>
      <c r="N74" s="47"/>
      <c r="O74" s="48"/>
      <c r="P74" s="48" t="n">
        <v>0</v>
      </c>
      <c r="Q74" s="48" t="n">
        <v>71.12</v>
      </c>
    </row>
    <row r="75" s="18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83,86</v>
      </c>
      <c r="M75" s="23"/>
      <c r="N75" s="47"/>
      <c r="O75" s="48"/>
      <c r="P75" s="48" t="n">
        <v>0</v>
      </c>
      <c r="Q75" s="48" t="n">
        <v>83.86</v>
      </c>
    </row>
    <row r="76" s="18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25</v>
      </c>
      <c r="E76" s="19" t="s">
        <v>22</v>
      </c>
      <c r="F76" s="19" t="s">
        <v>226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17,87</v>
      </c>
      <c r="L76" s="22" t="str">
        <f aca="false">E76</f>
        <v>0</v>
      </c>
      <c r="M76" s="23"/>
      <c r="N76" s="47"/>
      <c r="O76" s="48"/>
      <c r="P76" s="48" t="n">
        <v>17.87</v>
      </c>
      <c r="Q76" s="48" t="n">
        <v>0</v>
      </c>
    </row>
    <row r="77" s="18" customFormat="true" ht="14.25" hidden="false" customHeight="true" outlineLevel="0" collapsed="false">
      <c r="A77" s="19" t="s">
        <v>166</v>
      </c>
      <c r="B77" s="19" t="n">
        <v>20</v>
      </c>
      <c r="C77" s="19" t="s">
        <v>212</v>
      </c>
      <c r="D77" s="19" t="s">
        <v>227</v>
      </c>
      <c r="E77" s="19" t="s">
        <v>22</v>
      </c>
      <c r="F77" s="19" t="s">
        <v>214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115,81</v>
      </c>
      <c r="L77" s="22" t="str">
        <f aca="false">E77</f>
        <v>0</v>
      </c>
      <c r="M77" s="23"/>
      <c r="N77" s="47"/>
      <c r="O77" s="48"/>
      <c r="P77" s="48" t="n">
        <v>115.81</v>
      </c>
      <c r="Q77" s="48" t="n">
        <v>0</v>
      </c>
    </row>
    <row r="78" s="18" customFormat="true" ht="14.25" hidden="false" customHeight="true" outlineLevel="0" collapsed="false">
      <c r="A78" s="19" t="s">
        <v>166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95,51</v>
      </c>
      <c r="M78" s="23"/>
      <c r="N78" s="47"/>
      <c r="O78" s="48"/>
      <c r="P78" s="48" t="n">
        <v>0</v>
      </c>
      <c r="Q78" s="48" t="n">
        <v>95.51</v>
      </c>
    </row>
    <row r="79" s="18" customFormat="true" ht="14.25" hidden="false" customHeight="true" outlineLevel="0" collapsed="false">
      <c r="A79" s="19" t="s">
        <v>166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428,6</v>
      </c>
      <c r="M79" s="23"/>
      <c r="N79" s="47"/>
      <c r="O79" s="48"/>
      <c r="P79" s="48" t="n">
        <v>0</v>
      </c>
      <c r="Q79" s="48" t="n">
        <v>428.6</v>
      </c>
    </row>
    <row r="80" s="18" customFormat="true" ht="14.25" hidden="false" customHeight="true" outlineLevel="0" collapsed="false">
      <c r="A80" s="19" t="s">
        <v>166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322,74</v>
      </c>
      <c r="M80" s="23"/>
      <c r="N80" s="47"/>
      <c r="O80" s="48"/>
      <c r="P80" s="48" t="n">
        <v>0</v>
      </c>
      <c r="Q80" s="48" t="n">
        <v>322.74</v>
      </c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29,78</v>
      </c>
      <c r="M81" s="23"/>
      <c r="N81" s="47"/>
      <c r="O81" s="48"/>
      <c r="P81" s="48" t="n">
        <v>0</v>
      </c>
      <c r="Q81" s="48" t="n">
        <v>129.78</v>
      </c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233,75</v>
      </c>
      <c r="M82" s="23"/>
      <c r="N82" s="47"/>
      <c r="O82" s="48"/>
      <c r="P82" s="48" t="n">
        <v>0</v>
      </c>
      <c r="Q82" s="48" t="n">
        <v>233.75</v>
      </c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85,35</v>
      </c>
      <c r="M83" s="23"/>
      <c r="N83" s="47"/>
      <c r="O83" s="48"/>
      <c r="P83" s="48" t="n">
        <v>0</v>
      </c>
      <c r="Q83" s="48" t="n">
        <v>85.35</v>
      </c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43,6</v>
      </c>
      <c r="M84" s="23"/>
      <c r="N84" s="47"/>
      <c r="O84" s="48"/>
      <c r="P84" s="48" t="n">
        <v>0</v>
      </c>
      <c r="Q84" s="48" t="n">
        <v>43.6</v>
      </c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2" t="n">
        <f aca="false">C85+$Q$3</f>
        <v>2035.38</v>
      </c>
      <c r="H85" s="22" t="n">
        <f aca="false">C85+$R$3</f>
        <v>2349.96</v>
      </c>
      <c r="I85" s="22" t="n">
        <f aca="false">C85+$S$3</f>
        <v>2864.83</v>
      </c>
      <c r="J85" s="22" t="n">
        <f aca="false">C85+$T$3</f>
        <v>4007.95</v>
      </c>
      <c r="K85" s="22" t="str">
        <f aca="false">D85</f>
        <v>0</v>
      </c>
      <c r="L85" s="22" t="str">
        <f aca="false">E85</f>
        <v>13,36</v>
      </c>
      <c r="M85" s="23"/>
      <c r="N85" s="47"/>
      <c r="O85" s="48"/>
      <c r="P85" s="48" t="n">
        <v>0</v>
      </c>
      <c r="Q85" s="48" t="n">
        <v>13.36</v>
      </c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2</v>
      </c>
      <c r="E86" s="19" t="s">
        <v>254</v>
      </c>
      <c r="F86" s="19" t="s">
        <v>255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0</v>
      </c>
      <c r="L86" s="22" t="str">
        <f aca="false">E86</f>
        <v>13,08</v>
      </c>
      <c r="M86" s="23"/>
      <c r="N86" s="47"/>
      <c r="O86" s="48"/>
      <c r="P86" s="48" t="n">
        <v>0</v>
      </c>
      <c r="Q86" s="48" t="n">
        <v>13.08</v>
      </c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215,05</v>
      </c>
      <c r="L87" s="22" t="str">
        <f aca="false">E87</f>
        <v>0</v>
      </c>
      <c r="M87" s="23"/>
      <c r="N87" s="47"/>
      <c r="O87" s="48"/>
      <c r="P87" s="48" t="n">
        <v>215.05</v>
      </c>
      <c r="Q87" s="48" t="n">
        <v>0</v>
      </c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2</v>
      </c>
      <c r="E88" s="19" t="s">
        <v>260</v>
      </c>
      <c r="F88" s="19" t="s">
        <v>261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1,88</v>
      </c>
      <c r="M88" s="23"/>
      <c r="N88" s="47"/>
      <c r="O88" s="48"/>
      <c r="P88" s="48" t="n">
        <v>0</v>
      </c>
      <c r="Q88" s="48" t="n">
        <v>1.88</v>
      </c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42,39</v>
      </c>
      <c r="L89" s="22" t="str">
        <f aca="false">E89</f>
        <v>0</v>
      </c>
      <c r="M89" s="23"/>
      <c r="N89" s="47"/>
      <c r="O89" s="48"/>
      <c r="P89" s="48" t="n">
        <v>42.39</v>
      </c>
      <c r="Q89" s="48" t="n">
        <v>0</v>
      </c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66</v>
      </c>
      <c r="E90" s="19" t="s">
        <v>22</v>
      </c>
      <c r="F90" s="19" t="s">
        <v>267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6,28</v>
      </c>
      <c r="L90" s="22" t="str">
        <f aca="false">E90</f>
        <v>0</v>
      </c>
      <c r="M90" s="23"/>
      <c r="N90" s="47"/>
      <c r="O90" s="48"/>
      <c r="P90" s="48" t="n">
        <v>6.28</v>
      </c>
      <c r="Q90" s="48" t="n">
        <v>0</v>
      </c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34,12</v>
      </c>
      <c r="M91" s="23"/>
      <c r="N91" s="47"/>
      <c r="O91" s="48"/>
      <c r="P91" s="48" t="n">
        <v>0</v>
      </c>
      <c r="Q91" s="48" t="n">
        <v>34.12</v>
      </c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58,08</v>
      </c>
      <c r="M92" s="23"/>
      <c r="N92" s="47"/>
      <c r="O92" s="48"/>
      <c r="P92" s="48" t="n">
        <v>0</v>
      </c>
      <c r="Q92" s="48" t="n">
        <v>58.08</v>
      </c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48,05</v>
      </c>
      <c r="M93" s="23"/>
      <c r="N93" s="47"/>
      <c r="O93" s="48"/>
      <c r="P93" s="48" t="n">
        <v>0</v>
      </c>
      <c r="Q93" s="48" t="n">
        <v>48.05</v>
      </c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61,23</v>
      </c>
      <c r="M94" s="23"/>
      <c r="N94" s="47"/>
      <c r="O94" s="48"/>
      <c r="P94" s="48" t="n">
        <v>0</v>
      </c>
      <c r="Q94" s="48" t="n">
        <v>61.23</v>
      </c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77,65</v>
      </c>
      <c r="M95" s="23"/>
      <c r="N95" s="47"/>
      <c r="O95" s="48"/>
      <c r="P95" s="48" t="n">
        <v>0</v>
      </c>
      <c r="Q95" s="48" t="n">
        <v>77.65</v>
      </c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113,33</v>
      </c>
      <c r="M96" s="23"/>
      <c r="N96" s="47"/>
      <c r="O96" s="48"/>
      <c r="P96" s="48" t="n">
        <v>0</v>
      </c>
      <c r="Q96" s="48" t="n">
        <v>113.33</v>
      </c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106,91</v>
      </c>
      <c r="M97" s="23"/>
      <c r="N97" s="47"/>
      <c r="O97" s="48"/>
      <c r="P97" s="48" t="n">
        <v>0</v>
      </c>
      <c r="Q97" s="48" t="n">
        <v>106.91</v>
      </c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117,32</v>
      </c>
      <c r="M98" s="23"/>
      <c r="N98" s="47"/>
      <c r="O98" s="48"/>
      <c r="P98" s="48" t="n">
        <v>0</v>
      </c>
      <c r="Q98" s="48" t="n">
        <v>117.32</v>
      </c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22,27</v>
      </c>
      <c r="M99" s="23"/>
      <c r="N99" s="47"/>
      <c r="O99" s="48"/>
      <c r="P99" s="48" t="n">
        <v>0</v>
      </c>
      <c r="Q99" s="48" t="n">
        <v>22.27</v>
      </c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96</v>
      </c>
      <c r="E100" s="19" t="s">
        <v>22</v>
      </c>
      <c r="F100" s="19" t="s">
        <v>297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59,17</v>
      </c>
      <c r="L100" s="22" t="str">
        <f aca="false">E100</f>
        <v>0</v>
      </c>
      <c r="M100" s="23"/>
      <c r="N100" s="47"/>
      <c r="O100" s="48"/>
      <c r="P100" s="48" t="n">
        <v>59.17</v>
      </c>
      <c r="Q100" s="48" t="n">
        <v>0</v>
      </c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99</v>
      </c>
      <c r="E101" s="19" t="s">
        <v>22</v>
      </c>
      <c r="F101" s="19" t="s">
        <v>300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471,82</v>
      </c>
      <c r="L101" s="22" t="str">
        <f aca="false">E101</f>
        <v>0</v>
      </c>
      <c r="M101" s="23"/>
      <c r="N101" s="47"/>
      <c r="O101" s="48"/>
      <c r="P101" s="48" t="n">
        <v>471.82</v>
      </c>
      <c r="Q101" s="48" t="n">
        <v>0</v>
      </c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66</v>
      </c>
      <c r="E102" s="19" t="s">
        <v>22</v>
      </c>
      <c r="F102" s="19" t="s">
        <v>302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6,28</v>
      </c>
      <c r="L102" s="22" t="str">
        <f aca="false">E102</f>
        <v>0</v>
      </c>
      <c r="M102" s="23"/>
      <c r="N102" s="47"/>
      <c r="O102" s="48"/>
      <c r="P102" s="48" t="n">
        <v>6.28</v>
      </c>
      <c r="Q102" s="48" t="n">
        <v>0</v>
      </c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3</v>
      </c>
      <c r="D103" s="19" t="s">
        <v>22</v>
      </c>
      <c r="E103" s="19" t="s">
        <v>304</v>
      </c>
      <c r="F103" s="19" t="s">
        <v>305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104,43</v>
      </c>
      <c r="M103" s="23"/>
      <c r="N103" s="47"/>
      <c r="O103" s="48"/>
      <c r="P103" s="48" t="n">
        <v>0</v>
      </c>
      <c r="Q103" s="48" t="n">
        <v>104.43</v>
      </c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6</v>
      </c>
      <c r="D104" s="19" t="s">
        <v>22</v>
      </c>
      <c r="E104" s="19" t="s">
        <v>307</v>
      </c>
      <c r="F104" s="19" t="s">
        <v>308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4,64</v>
      </c>
      <c r="M104" s="23"/>
      <c r="N104" s="47"/>
      <c r="O104" s="48"/>
      <c r="P104" s="48" t="n">
        <v>0</v>
      </c>
      <c r="Q104" s="48" t="n">
        <v>4.64</v>
      </c>
    </row>
    <row r="105" s="18" customFormat="true" ht="14.25" hidden="false" customHeight="true" outlineLevel="0" collapsed="false">
      <c r="A105" s="19" t="s">
        <v>309</v>
      </c>
      <c r="B105" s="19" t="n">
        <v>0</v>
      </c>
      <c r="C105" s="19" t="s">
        <v>310</v>
      </c>
      <c r="D105" s="19" t="s">
        <v>22</v>
      </c>
      <c r="E105" s="19" t="s">
        <v>311</v>
      </c>
      <c r="F105" s="19" t="s">
        <v>312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85,24</v>
      </c>
      <c r="M105" s="23"/>
      <c r="N105" s="47"/>
      <c r="O105" s="48"/>
      <c r="P105" s="48" t="n">
        <v>0</v>
      </c>
      <c r="Q105" s="48" t="n">
        <v>85.24</v>
      </c>
    </row>
    <row r="106" s="18" customFormat="true" ht="14.25" hidden="false" customHeight="true" outlineLevel="0" collapsed="false">
      <c r="A106" s="19" t="s">
        <v>309</v>
      </c>
      <c r="B106" s="19" t="n">
        <v>1</v>
      </c>
      <c r="C106" s="19" t="s">
        <v>313</v>
      </c>
      <c r="D106" s="19" t="s">
        <v>22</v>
      </c>
      <c r="E106" s="19" t="s">
        <v>314</v>
      </c>
      <c r="F106" s="19" t="s">
        <v>315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85,81</v>
      </c>
      <c r="M106" s="23"/>
      <c r="N106" s="47"/>
      <c r="O106" s="48"/>
      <c r="P106" s="48" t="n">
        <v>0</v>
      </c>
      <c r="Q106" s="48" t="n">
        <v>85.81</v>
      </c>
    </row>
    <row r="107" s="18" customFormat="true" ht="14.25" hidden="false" customHeight="true" outlineLevel="0" collapsed="false">
      <c r="A107" s="19" t="s">
        <v>309</v>
      </c>
      <c r="B107" s="19" t="n">
        <v>2</v>
      </c>
      <c r="C107" s="19" t="s">
        <v>316</v>
      </c>
      <c r="D107" s="19" t="s">
        <v>22</v>
      </c>
      <c r="E107" s="19" t="s">
        <v>317</v>
      </c>
      <c r="F107" s="19" t="s">
        <v>318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65,91</v>
      </c>
      <c r="M107" s="23"/>
      <c r="N107" s="47"/>
      <c r="O107" s="48"/>
      <c r="P107" s="48" t="n">
        <v>0</v>
      </c>
      <c r="Q107" s="48" t="n">
        <v>65.91</v>
      </c>
    </row>
    <row r="108" s="18" customFormat="true" ht="14.25" hidden="false" customHeight="true" outlineLevel="0" collapsed="false">
      <c r="A108" s="19" t="s">
        <v>309</v>
      </c>
      <c r="B108" s="19" t="n">
        <v>3</v>
      </c>
      <c r="C108" s="19" t="s">
        <v>319</v>
      </c>
      <c r="D108" s="19" t="s">
        <v>22</v>
      </c>
      <c r="E108" s="19" t="s">
        <v>320</v>
      </c>
      <c r="F108" s="19" t="s">
        <v>321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7,49</v>
      </c>
      <c r="M108" s="23"/>
      <c r="N108" s="47"/>
      <c r="O108" s="48"/>
      <c r="P108" s="48" t="n">
        <v>0</v>
      </c>
      <c r="Q108" s="48" t="n">
        <v>17.49</v>
      </c>
    </row>
    <row r="109" s="18" customFormat="true" ht="14.25" hidden="false" customHeight="true" outlineLevel="0" collapsed="false">
      <c r="A109" s="19" t="s">
        <v>309</v>
      </c>
      <c r="B109" s="19" t="n">
        <v>4</v>
      </c>
      <c r="C109" s="19" t="s">
        <v>322</v>
      </c>
      <c r="D109" s="19" t="s">
        <v>323</v>
      </c>
      <c r="E109" s="19" t="s">
        <v>22</v>
      </c>
      <c r="F109" s="19" t="s">
        <v>324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29,21</v>
      </c>
      <c r="L109" s="22" t="str">
        <f aca="false">E109</f>
        <v>0</v>
      </c>
      <c r="M109" s="23"/>
      <c r="N109" s="47"/>
      <c r="O109" s="48"/>
      <c r="P109" s="48" t="n">
        <v>29.21</v>
      </c>
      <c r="Q109" s="48" t="n">
        <v>0</v>
      </c>
    </row>
    <row r="110" s="18" customFormat="true" ht="14.25" hidden="false" customHeight="true" outlineLevel="0" collapsed="false">
      <c r="A110" s="19" t="s">
        <v>309</v>
      </c>
      <c r="B110" s="19" t="n">
        <v>5</v>
      </c>
      <c r="C110" s="19" t="s">
        <v>325</v>
      </c>
      <c r="D110" s="19" t="s">
        <v>326</v>
      </c>
      <c r="E110" s="19" t="s">
        <v>22</v>
      </c>
      <c r="F110" s="19" t="s">
        <v>327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32,97</v>
      </c>
      <c r="L110" s="22" t="str">
        <f aca="false">E110</f>
        <v>0</v>
      </c>
      <c r="M110" s="23"/>
      <c r="N110" s="47"/>
      <c r="O110" s="48"/>
      <c r="P110" s="48" t="n">
        <v>32.97</v>
      </c>
      <c r="Q110" s="48" t="n">
        <v>0</v>
      </c>
    </row>
    <row r="111" s="18" customFormat="true" ht="14.25" hidden="false" customHeight="true" outlineLevel="0" collapsed="false">
      <c r="A111" s="19" t="s">
        <v>309</v>
      </c>
      <c r="B111" s="19" t="n">
        <v>6</v>
      </c>
      <c r="C111" s="19" t="s">
        <v>328</v>
      </c>
      <c r="D111" s="19" t="s">
        <v>329</v>
      </c>
      <c r="E111" s="19" t="s">
        <v>22</v>
      </c>
      <c r="F111" s="19" t="s">
        <v>330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258,98</v>
      </c>
      <c r="L111" s="22" t="str">
        <f aca="false">E111</f>
        <v>0</v>
      </c>
      <c r="M111" s="23"/>
      <c r="N111" s="47"/>
      <c r="O111" s="48"/>
      <c r="P111" s="48" t="n">
        <v>258.98</v>
      </c>
      <c r="Q111" s="48" t="n">
        <v>0</v>
      </c>
    </row>
    <row r="112" s="18" customFormat="true" ht="14.25" hidden="false" customHeight="true" outlineLevel="0" collapsed="false">
      <c r="A112" s="19" t="s">
        <v>309</v>
      </c>
      <c r="B112" s="19" t="n">
        <v>7</v>
      </c>
      <c r="C112" s="19" t="s">
        <v>331</v>
      </c>
      <c r="D112" s="19" t="s">
        <v>332</v>
      </c>
      <c r="E112" s="19" t="s">
        <v>22</v>
      </c>
      <c r="F112" s="19" t="s">
        <v>333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1,04</v>
      </c>
      <c r="L112" s="22" t="str">
        <f aca="false">E112</f>
        <v>0</v>
      </c>
      <c r="M112" s="23"/>
      <c r="N112" s="47"/>
      <c r="O112" s="48"/>
      <c r="P112" s="48" t="n">
        <v>1.04</v>
      </c>
      <c r="Q112" s="48" t="n">
        <v>0</v>
      </c>
    </row>
    <row r="113" s="18" customFormat="true" ht="14.25" hidden="false" customHeight="true" outlineLevel="0" collapsed="false">
      <c r="A113" s="19" t="s">
        <v>309</v>
      </c>
      <c r="B113" s="19" t="n">
        <v>8</v>
      </c>
      <c r="C113" s="19" t="s">
        <v>334</v>
      </c>
      <c r="D113" s="19" t="s">
        <v>335</v>
      </c>
      <c r="E113" s="19" t="s">
        <v>22</v>
      </c>
      <c r="F113" s="19" t="s">
        <v>336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65,29</v>
      </c>
      <c r="L113" s="22" t="str">
        <f aca="false">E113</f>
        <v>0</v>
      </c>
      <c r="M113" s="23"/>
      <c r="N113" s="47"/>
      <c r="O113" s="48"/>
      <c r="P113" s="48" t="n">
        <v>65.29</v>
      </c>
      <c r="Q113" s="48" t="n">
        <v>0</v>
      </c>
    </row>
    <row r="114" s="18" customFormat="true" ht="14.25" hidden="false" customHeight="true" outlineLevel="0" collapsed="false">
      <c r="A114" s="19" t="s">
        <v>309</v>
      </c>
      <c r="B114" s="19" t="n">
        <v>9</v>
      </c>
      <c r="C114" s="19" t="s">
        <v>337</v>
      </c>
      <c r="D114" s="19" t="s">
        <v>338</v>
      </c>
      <c r="E114" s="19" t="s">
        <v>22</v>
      </c>
      <c r="F114" s="19" t="s">
        <v>339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,49</v>
      </c>
      <c r="L114" s="22" t="str">
        <f aca="false">E114</f>
        <v>0</v>
      </c>
      <c r="M114" s="23"/>
      <c r="N114" s="47"/>
      <c r="O114" s="48"/>
      <c r="P114" s="48" t="n">
        <v>0.49</v>
      </c>
      <c r="Q114" s="48" t="n">
        <v>0</v>
      </c>
    </row>
    <row r="115" s="18" customFormat="true" ht="14.25" hidden="false" customHeight="true" outlineLevel="0" collapsed="false">
      <c r="A115" s="19" t="s">
        <v>309</v>
      </c>
      <c r="B115" s="19" t="n">
        <v>10</v>
      </c>
      <c r="C115" s="19" t="s">
        <v>340</v>
      </c>
      <c r="D115" s="19" t="s">
        <v>22</v>
      </c>
      <c r="E115" s="19" t="s">
        <v>341</v>
      </c>
      <c r="F115" s="19" t="s">
        <v>342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24,71</v>
      </c>
      <c r="M115" s="23"/>
      <c r="N115" s="47"/>
      <c r="O115" s="48"/>
      <c r="P115" s="48" t="n">
        <v>0</v>
      </c>
      <c r="Q115" s="48" t="n">
        <v>24.71</v>
      </c>
    </row>
    <row r="116" s="18" customFormat="true" ht="14.25" hidden="false" customHeight="true" outlineLevel="0" collapsed="false">
      <c r="A116" s="19" t="s">
        <v>309</v>
      </c>
      <c r="B116" s="19" t="n">
        <v>11</v>
      </c>
      <c r="C116" s="19" t="s">
        <v>343</v>
      </c>
      <c r="D116" s="19" t="s">
        <v>22</v>
      </c>
      <c r="E116" s="19" t="s">
        <v>344</v>
      </c>
      <c r="F116" s="19" t="s">
        <v>345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58,15</v>
      </c>
      <c r="M116" s="23"/>
      <c r="N116" s="47"/>
      <c r="O116" s="48"/>
      <c r="P116" s="48" t="n">
        <v>0</v>
      </c>
      <c r="Q116" s="48" t="n">
        <v>58.15</v>
      </c>
    </row>
    <row r="117" s="18" customFormat="true" ht="14.25" hidden="false" customHeight="true" outlineLevel="0" collapsed="false">
      <c r="A117" s="19" t="s">
        <v>309</v>
      </c>
      <c r="B117" s="19" t="n">
        <v>12</v>
      </c>
      <c r="C117" s="19" t="s">
        <v>346</v>
      </c>
      <c r="D117" s="19" t="s">
        <v>22</v>
      </c>
      <c r="E117" s="19" t="s">
        <v>347</v>
      </c>
      <c r="F117" s="19" t="s">
        <v>348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57,04</v>
      </c>
      <c r="M117" s="23"/>
      <c r="N117" s="47"/>
      <c r="O117" s="48"/>
      <c r="P117" s="48" t="n">
        <v>0</v>
      </c>
      <c r="Q117" s="48" t="n">
        <v>57.04</v>
      </c>
    </row>
    <row r="118" s="18" customFormat="true" ht="14.25" hidden="false" customHeight="true" outlineLevel="0" collapsed="false">
      <c r="A118" s="19" t="s">
        <v>309</v>
      </c>
      <c r="B118" s="19" t="n">
        <v>13</v>
      </c>
      <c r="C118" s="19" t="s">
        <v>349</v>
      </c>
      <c r="D118" s="19" t="s">
        <v>22</v>
      </c>
      <c r="E118" s="19" t="s">
        <v>350</v>
      </c>
      <c r="F118" s="19" t="s">
        <v>351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47,29</v>
      </c>
      <c r="M118" s="23"/>
      <c r="N118" s="47"/>
      <c r="O118" s="48"/>
      <c r="P118" s="48" t="n">
        <v>0</v>
      </c>
      <c r="Q118" s="48" t="n">
        <v>47.29</v>
      </c>
    </row>
    <row r="119" s="18" customFormat="true" ht="14.25" hidden="false" customHeight="true" outlineLevel="0" collapsed="false">
      <c r="A119" s="19" t="s">
        <v>309</v>
      </c>
      <c r="B119" s="19" t="n">
        <v>14</v>
      </c>
      <c r="C119" s="19" t="s">
        <v>352</v>
      </c>
      <c r="D119" s="19" t="s">
        <v>22</v>
      </c>
      <c r="E119" s="19" t="s">
        <v>353</v>
      </c>
      <c r="F119" s="19" t="s">
        <v>354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207,66</v>
      </c>
      <c r="M119" s="23"/>
      <c r="N119" s="47"/>
      <c r="O119" s="48"/>
      <c r="P119" s="48" t="n">
        <v>0</v>
      </c>
      <c r="Q119" s="48" t="n">
        <v>207.66</v>
      </c>
    </row>
    <row r="120" s="18" customFormat="true" ht="14.25" hidden="false" customHeight="true" outlineLevel="0" collapsed="false">
      <c r="A120" s="19" t="s">
        <v>309</v>
      </c>
      <c r="B120" s="19" t="n">
        <v>15</v>
      </c>
      <c r="C120" s="19" t="s">
        <v>355</v>
      </c>
      <c r="D120" s="19" t="s">
        <v>22</v>
      </c>
      <c r="E120" s="19" t="s">
        <v>356</v>
      </c>
      <c r="F120" s="19" t="s">
        <v>357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218,97</v>
      </c>
      <c r="M120" s="23"/>
      <c r="N120" s="47"/>
      <c r="O120" s="48"/>
      <c r="P120" s="48" t="n">
        <v>0</v>
      </c>
      <c r="Q120" s="48" t="n">
        <v>218.97</v>
      </c>
    </row>
    <row r="121" s="18" customFormat="true" ht="14.25" hidden="false" customHeight="true" outlineLevel="0" collapsed="false">
      <c r="A121" s="19" t="s">
        <v>309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264,09</v>
      </c>
      <c r="M121" s="23"/>
      <c r="N121" s="47"/>
      <c r="O121" s="48"/>
      <c r="P121" s="48" t="n">
        <v>0</v>
      </c>
      <c r="Q121" s="48" t="n">
        <v>264.09</v>
      </c>
    </row>
    <row r="122" s="18" customFormat="true" ht="14.25" hidden="false" customHeight="true" outlineLevel="0" collapsed="false">
      <c r="A122" s="19" t="s">
        <v>309</v>
      </c>
      <c r="B122" s="19" t="n">
        <v>17</v>
      </c>
      <c r="C122" s="19" t="s">
        <v>361</v>
      </c>
      <c r="D122" s="19" t="s">
        <v>22</v>
      </c>
      <c r="E122" s="19" t="s">
        <v>362</v>
      </c>
      <c r="F122" s="19" t="s">
        <v>363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269,31</v>
      </c>
      <c r="M122" s="23"/>
      <c r="N122" s="47"/>
      <c r="O122" s="48"/>
      <c r="P122" s="48" t="n">
        <v>0</v>
      </c>
      <c r="Q122" s="48" t="n">
        <v>269.31</v>
      </c>
    </row>
    <row r="123" s="18" customFormat="true" ht="14.25" hidden="false" customHeight="true" outlineLevel="0" collapsed="false">
      <c r="A123" s="19" t="s">
        <v>309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329,84</v>
      </c>
      <c r="M123" s="23"/>
      <c r="N123" s="47"/>
      <c r="O123" s="48"/>
      <c r="P123" s="48" t="n">
        <v>0</v>
      </c>
      <c r="Q123" s="48" t="n">
        <v>329.84</v>
      </c>
    </row>
    <row r="124" s="18" customFormat="true" ht="14.25" hidden="false" customHeight="true" outlineLevel="0" collapsed="false">
      <c r="A124" s="19" t="s">
        <v>309</v>
      </c>
      <c r="B124" s="19" t="n">
        <v>19</v>
      </c>
      <c r="C124" s="19" t="s">
        <v>367</v>
      </c>
      <c r="D124" s="19" t="s">
        <v>22</v>
      </c>
      <c r="E124" s="19" t="s">
        <v>368</v>
      </c>
      <c r="F124" s="19" t="s">
        <v>369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161,77</v>
      </c>
      <c r="M124" s="23"/>
      <c r="N124" s="47"/>
      <c r="O124" s="48"/>
      <c r="P124" s="48" t="n">
        <v>0</v>
      </c>
      <c r="Q124" s="48" t="n">
        <v>161.77</v>
      </c>
    </row>
    <row r="125" s="18" customFormat="true" ht="14.25" hidden="false" customHeight="true" outlineLevel="0" collapsed="false">
      <c r="A125" s="19" t="s">
        <v>309</v>
      </c>
      <c r="B125" s="19" t="n">
        <v>20</v>
      </c>
      <c r="C125" s="19" t="s">
        <v>370</v>
      </c>
      <c r="D125" s="19" t="s">
        <v>22</v>
      </c>
      <c r="E125" s="19" t="s">
        <v>371</v>
      </c>
      <c r="F125" s="19" t="s">
        <v>372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59,24</v>
      </c>
      <c r="M125" s="23"/>
      <c r="N125" s="47"/>
      <c r="O125" s="48"/>
      <c r="P125" s="48" t="n">
        <v>0</v>
      </c>
      <c r="Q125" s="48" t="n">
        <v>59.24</v>
      </c>
    </row>
    <row r="126" s="18" customFormat="true" ht="14.25" hidden="false" customHeight="true" outlineLevel="0" collapsed="false">
      <c r="A126" s="19" t="s">
        <v>309</v>
      </c>
      <c r="B126" s="19" t="n">
        <v>21</v>
      </c>
      <c r="C126" s="19" t="s">
        <v>373</v>
      </c>
      <c r="D126" s="19" t="s">
        <v>22</v>
      </c>
      <c r="E126" s="19" t="s">
        <v>374</v>
      </c>
      <c r="F126" s="19" t="s">
        <v>375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352,29</v>
      </c>
      <c r="M126" s="23"/>
      <c r="N126" s="47"/>
      <c r="O126" s="48"/>
      <c r="P126" s="48" t="n">
        <v>0</v>
      </c>
      <c r="Q126" s="48" t="n">
        <v>352.29</v>
      </c>
    </row>
    <row r="127" s="18" customFormat="true" ht="14.25" hidden="false" customHeight="true" outlineLevel="0" collapsed="false">
      <c r="A127" s="19" t="s">
        <v>309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348,23</v>
      </c>
      <c r="M127" s="23"/>
      <c r="N127" s="47"/>
      <c r="O127" s="48"/>
      <c r="P127" s="48" t="n">
        <v>0</v>
      </c>
      <c r="Q127" s="48" t="n">
        <v>348.23</v>
      </c>
    </row>
    <row r="128" s="18" customFormat="true" ht="14.25" hidden="false" customHeight="true" outlineLevel="0" collapsed="false">
      <c r="A128" s="19" t="s">
        <v>309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265,35</v>
      </c>
      <c r="M128" s="23"/>
      <c r="N128" s="47"/>
      <c r="O128" s="48"/>
      <c r="P128" s="48" t="n">
        <v>0</v>
      </c>
      <c r="Q128" s="48" t="n">
        <v>265.35</v>
      </c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76,87</v>
      </c>
      <c r="M129" s="23"/>
      <c r="N129" s="47"/>
      <c r="O129" s="48"/>
      <c r="P129" s="48" t="n">
        <v>0</v>
      </c>
      <c r="Q129" s="48" t="n">
        <v>176.87</v>
      </c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84,68</v>
      </c>
      <c r="M130" s="23"/>
      <c r="N130" s="47"/>
      <c r="O130" s="48"/>
      <c r="P130" s="48" t="n">
        <v>0</v>
      </c>
      <c r="Q130" s="48" t="n">
        <v>84.68</v>
      </c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24,86</v>
      </c>
      <c r="M131" s="23"/>
      <c r="N131" s="47"/>
      <c r="O131" s="48"/>
      <c r="P131" s="48" t="n">
        <v>0</v>
      </c>
      <c r="Q131" s="48" t="n">
        <v>24.86</v>
      </c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22,82</v>
      </c>
      <c r="M132" s="23"/>
      <c r="N132" s="47"/>
      <c r="O132" s="48"/>
      <c r="P132" s="48" t="n">
        <v>0</v>
      </c>
      <c r="Q132" s="48" t="n">
        <v>22.82</v>
      </c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5,05</v>
      </c>
      <c r="M133" s="23"/>
      <c r="N133" s="47"/>
      <c r="O133" s="48"/>
      <c r="P133" s="48" t="n">
        <v>0</v>
      </c>
      <c r="Q133" s="48" t="n">
        <v>5.05</v>
      </c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19,55</v>
      </c>
      <c r="L134" s="22" t="str">
        <f aca="false">E134</f>
        <v>0</v>
      </c>
      <c r="M134" s="23"/>
      <c r="N134" s="47"/>
      <c r="O134" s="48"/>
      <c r="P134" s="48" t="n">
        <v>19.55</v>
      </c>
      <c r="Q134" s="48" t="n">
        <v>0</v>
      </c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162,65</v>
      </c>
      <c r="L135" s="22" t="str">
        <f aca="false">E135</f>
        <v>0</v>
      </c>
      <c r="M135" s="23"/>
      <c r="N135" s="47"/>
      <c r="O135" s="48"/>
      <c r="P135" s="48" t="n">
        <v>162.65</v>
      </c>
      <c r="Q135" s="48" t="n">
        <v>0</v>
      </c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169,46</v>
      </c>
      <c r="L136" s="22" t="str">
        <f aca="false">E136</f>
        <v>0</v>
      </c>
      <c r="M136" s="23"/>
      <c r="N136" s="47"/>
      <c r="O136" s="48"/>
      <c r="P136" s="48" t="n">
        <v>169.46</v>
      </c>
      <c r="Q136" s="48" t="n">
        <v>0</v>
      </c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408</v>
      </c>
      <c r="E137" s="19" t="s">
        <v>22</v>
      </c>
      <c r="F137" s="19" t="s">
        <v>409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265,5</v>
      </c>
      <c r="L137" s="22" t="str">
        <f aca="false">E137</f>
        <v>0</v>
      </c>
      <c r="M137" s="23"/>
      <c r="N137" s="47"/>
      <c r="O137" s="48"/>
      <c r="P137" s="48" t="n">
        <v>265.5</v>
      </c>
      <c r="Q137" s="48" t="n">
        <v>0</v>
      </c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3,84</v>
      </c>
      <c r="L138" s="22" t="str">
        <f aca="false">E138</f>
        <v>0</v>
      </c>
      <c r="M138" s="23"/>
      <c r="N138" s="47"/>
      <c r="O138" s="48"/>
      <c r="P138" s="48" t="n">
        <v>3.84</v>
      </c>
      <c r="Q138" s="48" t="n">
        <v>0</v>
      </c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22</v>
      </c>
      <c r="E139" s="19" t="s">
        <v>414</v>
      </c>
      <c r="F139" s="19" t="s">
        <v>415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26,33</v>
      </c>
      <c r="M139" s="23"/>
      <c r="N139" s="47"/>
      <c r="O139" s="48"/>
      <c r="P139" s="48" t="n">
        <v>0</v>
      </c>
      <c r="Q139" s="48" t="n">
        <v>26.33</v>
      </c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22</v>
      </c>
      <c r="E140" s="19" t="s">
        <v>417</v>
      </c>
      <c r="F140" s="19" t="s">
        <v>418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31,46</v>
      </c>
      <c r="M140" s="23"/>
      <c r="N140" s="47"/>
      <c r="O140" s="48"/>
      <c r="P140" s="48" t="n">
        <v>0</v>
      </c>
      <c r="Q140" s="48" t="n">
        <v>31.46</v>
      </c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225</v>
      </c>
      <c r="F141" s="19" t="s">
        <v>420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17,87</v>
      </c>
      <c r="M141" s="23"/>
      <c r="N141" s="47"/>
      <c r="O141" s="48"/>
      <c r="P141" s="48" t="n">
        <v>0</v>
      </c>
      <c r="Q141" s="48" t="n">
        <v>17.87</v>
      </c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1</v>
      </c>
      <c r="D142" s="19" t="s">
        <v>22</v>
      </c>
      <c r="E142" s="19" t="s">
        <v>422</v>
      </c>
      <c r="F142" s="19" t="s">
        <v>423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20,31</v>
      </c>
      <c r="M142" s="23"/>
      <c r="N142" s="47"/>
      <c r="O142" s="48"/>
      <c r="P142" s="48" t="n">
        <v>0</v>
      </c>
      <c r="Q142" s="48" t="n">
        <v>20.31</v>
      </c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4</v>
      </c>
      <c r="D143" s="19" t="s">
        <v>22</v>
      </c>
      <c r="E143" s="19" t="s">
        <v>425</v>
      </c>
      <c r="F143" s="19" t="s">
        <v>426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5,13</v>
      </c>
      <c r="M143" s="23"/>
      <c r="N143" s="47"/>
      <c r="O143" s="48"/>
      <c r="P143" s="48" t="n">
        <v>0</v>
      </c>
      <c r="Q143" s="48" t="n">
        <v>15.13</v>
      </c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7</v>
      </c>
      <c r="D144" s="19" t="s">
        <v>22</v>
      </c>
      <c r="E144" s="19" t="s">
        <v>254</v>
      </c>
      <c r="F144" s="19" t="s">
        <v>428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3,08</v>
      </c>
      <c r="M144" s="23"/>
      <c r="N144" s="47"/>
      <c r="O144" s="48"/>
      <c r="P144" s="48" t="n">
        <v>0</v>
      </c>
      <c r="Q144" s="48" t="n">
        <v>13.08</v>
      </c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29</v>
      </c>
      <c r="D145" s="19" t="s">
        <v>22</v>
      </c>
      <c r="E145" s="19" t="s">
        <v>430</v>
      </c>
      <c r="F145" s="19" t="s">
        <v>431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76,97</v>
      </c>
      <c r="M145" s="23"/>
      <c r="N145" s="47"/>
      <c r="O145" s="48"/>
      <c r="P145" s="48" t="n">
        <v>0</v>
      </c>
      <c r="Q145" s="48" t="n">
        <v>76.97</v>
      </c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2</v>
      </c>
      <c r="D146" s="19" t="s">
        <v>22</v>
      </c>
      <c r="E146" s="19" t="s">
        <v>433</v>
      </c>
      <c r="F146" s="19" t="s">
        <v>434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98,16</v>
      </c>
      <c r="M146" s="23"/>
      <c r="N146" s="47"/>
      <c r="O146" s="48"/>
      <c r="P146" s="48" t="n">
        <v>0</v>
      </c>
      <c r="Q146" s="48" t="n">
        <v>98.16</v>
      </c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5</v>
      </c>
      <c r="D147" s="19" t="s">
        <v>22</v>
      </c>
      <c r="E147" s="19" t="s">
        <v>436</v>
      </c>
      <c r="F147" s="19" t="s">
        <v>437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122,3</v>
      </c>
      <c r="M147" s="23"/>
      <c r="N147" s="47"/>
      <c r="O147" s="48"/>
      <c r="P147" s="48" t="n">
        <v>0</v>
      </c>
      <c r="Q147" s="48" t="n">
        <v>122.3</v>
      </c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38</v>
      </c>
      <c r="D148" s="19" t="s">
        <v>439</v>
      </c>
      <c r="E148" s="19" t="s">
        <v>22</v>
      </c>
      <c r="F148" s="19" t="s">
        <v>440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97,22</v>
      </c>
      <c r="L148" s="22" t="str">
        <f aca="false">E148</f>
        <v>0</v>
      </c>
      <c r="M148" s="23"/>
      <c r="N148" s="47"/>
      <c r="O148" s="48"/>
      <c r="P148" s="48" t="n">
        <v>97.22</v>
      </c>
      <c r="Q148" s="48" t="n">
        <v>0</v>
      </c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1</v>
      </c>
      <c r="D149" s="19" t="s">
        <v>442</v>
      </c>
      <c r="E149" s="19" t="s">
        <v>22</v>
      </c>
      <c r="F149" s="19" t="s">
        <v>443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270,84</v>
      </c>
      <c r="L149" s="22" t="str">
        <f aca="false">E149</f>
        <v>0</v>
      </c>
      <c r="M149" s="23"/>
      <c r="N149" s="47"/>
      <c r="O149" s="48"/>
      <c r="P149" s="48" t="n">
        <v>270.84</v>
      </c>
      <c r="Q149" s="48" t="n">
        <v>0</v>
      </c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4</v>
      </c>
      <c r="D150" s="19" t="s">
        <v>445</v>
      </c>
      <c r="E150" s="19" t="s">
        <v>22</v>
      </c>
      <c r="F150" s="19" t="s">
        <v>446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105,73</v>
      </c>
      <c r="L150" s="22" t="str">
        <f aca="false">E150</f>
        <v>0</v>
      </c>
      <c r="M150" s="23"/>
      <c r="N150" s="47"/>
      <c r="O150" s="48"/>
      <c r="P150" s="48" t="n">
        <v>105.73</v>
      </c>
      <c r="Q150" s="48" t="n">
        <v>0</v>
      </c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7</v>
      </c>
      <c r="D151" s="19" t="s">
        <v>22</v>
      </c>
      <c r="E151" s="19" t="s">
        <v>448</v>
      </c>
      <c r="F151" s="19" t="s">
        <v>449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2,12</v>
      </c>
      <c r="M151" s="23"/>
      <c r="N151" s="47"/>
      <c r="O151" s="48"/>
      <c r="P151" s="48" t="n">
        <v>0</v>
      </c>
      <c r="Q151" s="48" t="n">
        <v>22.12</v>
      </c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0</v>
      </c>
      <c r="D152" s="19" t="s">
        <v>22</v>
      </c>
      <c r="E152" s="19" t="s">
        <v>451</v>
      </c>
      <c r="F152" s="19" t="s">
        <v>452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230,04</v>
      </c>
      <c r="M152" s="23"/>
      <c r="N152" s="47"/>
      <c r="O152" s="48"/>
      <c r="P152" s="48" t="n">
        <v>0</v>
      </c>
      <c r="Q152" s="48" t="n">
        <v>230.04</v>
      </c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180,13</v>
      </c>
      <c r="M153" s="23"/>
      <c r="N153" s="47"/>
      <c r="O153" s="48"/>
      <c r="P153" s="48" t="n">
        <v>0</v>
      </c>
      <c r="Q153" s="48" t="n">
        <v>180.13</v>
      </c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91,61</v>
      </c>
      <c r="M154" s="23"/>
      <c r="N154" s="47"/>
      <c r="O154" s="48"/>
      <c r="P154" s="48" t="n">
        <v>0</v>
      </c>
      <c r="Q154" s="48" t="n">
        <v>91.61</v>
      </c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37,31</v>
      </c>
      <c r="M155" s="23"/>
      <c r="N155" s="47"/>
      <c r="O155" s="48"/>
      <c r="P155" s="48" t="n">
        <v>0</v>
      </c>
      <c r="Q155" s="48" t="n">
        <v>37.31</v>
      </c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25,28</v>
      </c>
      <c r="M156" s="23"/>
      <c r="N156" s="47"/>
      <c r="O156" s="48"/>
      <c r="P156" s="48" t="n">
        <v>0</v>
      </c>
      <c r="Q156" s="48" t="n">
        <v>25.28</v>
      </c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13,79</v>
      </c>
      <c r="M157" s="23"/>
      <c r="N157" s="47"/>
      <c r="O157" s="48"/>
      <c r="P157" s="48" t="n">
        <v>0</v>
      </c>
      <c r="Q157" s="48" t="n">
        <v>13.79</v>
      </c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22</v>
      </c>
      <c r="E158" s="19" t="s">
        <v>470</v>
      </c>
      <c r="F158" s="19" t="s">
        <v>471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14,02</v>
      </c>
      <c r="M158" s="23"/>
      <c r="N158" s="47"/>
      <c r="O158" s="48"/>
      <c r="P158" s="48" t="n">
        <v>0</v>
      </c>
      <c r="Q158" s="48" t="n">
        <v>14.02</v>
      </c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2" t="n">
        <f aca="false">C159+$Q$3</f>
        <v>1998.38</v>
      </c>
      <c r="H159" s="22" t="n">
        <f aca="false">C159+$R$3</f>
        <v>2312.96</v>
      </c>
      <c r="I159" s="22" t="n">
        <f aca="false">C159+$S$3</f>
        <v>2827.83</v>
      </c>
      <c r="J159" s="22" t="n">
        <f aca="false">C159+$T$3</f>
        <v>3970.95</v>
      </c>
      <c r="K159" s="22" t="str">
        <f aca="false">D159</f>
        <v>34,21</v>
      </c>
      <c r="L159" s="22" t="str">
        <f aca="false">E159</f>
        <v>0</v>
      </c>
      <c r="M159" s="23"/>
      <c r="N159" s="47"/>
      <c r="O159" s="48"/>
      <c r="P159" s="48" t="n">
        <v>34.21</v>
      </c>
      <c r="Q159" s="48" t="n">
        <v>0</v>
      </c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80,66</v>
      </c>
      <c r="L160" s="22" t="str">
        <f aca="false">E160</f>
        <v>0</v>
      </c>
      <c r="M160" s="23"/>
      <c r="N160" s="47"/>
      <c r="O160" s="48"/>
      <c r="P160" s="48" t="n">
        <v>80.66</v>
      </c>
      <c r="Q160" s="48" t="n">
        <v>0</v>
      </c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479</v>
      </c>
      <c r="E161" s="19" t="s">
        <v>22</v>
      </c>
      <c r="F161" s="19" t="s">
        <v>480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5,52</v>
      </c>
      <c r="L161" s="22" t="str">
        <f aca="false">E161</f>
        <v>0</v>
      </c>
      <c r="M161" s="23"/>
      <c r="N161" s="47"/>
      <c r="O161" s="48"/>
      <c r="P161" s="48" t="n">
        <v>15.52</v>
      </c>
      <c r="Q161" s="48" t="n">
        <v>0</v>
      </c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482</v>
      </c>
      <c r="E162" s="19" t="s">
        <v>22</v>
      </c>
      <c r="F162" s="19" t="s">
        <v>483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145,08</v>
      </c>
      <c r="L162" s="22" t="str">
        <f aca="false">E162</f>
        <v>0</v>
      </c>
      <c r="M162" s="23"/>
      <c r="N162" s="47"/>
      <c r="O162" s="48"/>
      <c r="P162" s="48" t="n">
        <v>145.08</v>
      </c>
      <c r="Q162" s="48" t="n">
        <v>0</v>
      </c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45,15</v>
      </c>
      <c r="M163" s="23"/>
      <c r="N163" s="47"/>
      <c r="O163" s="48"/>
      <c r="P163" s="48" t="n">
        <v>0</v>
      </c>
      <c r="Q163" s="48" t="n">
        <v>45.15</v>
      </c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62,73</v>
      </c>
      <c r="M164" s="23"/>
      <c r="N164" s="47"/>
      <c r="O164" s="48"/>
      <c r="P164" s="48" t="n">
        <v>0</v>
      </c>
      <c r="Q164" s="48" t="n">
        <v>62.73</v>
      </c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2" t="n">
        <f aca="false">C165+$Q$3</f>
        <v>2467.38</v>
      </c>
      <c r="H165" s="22" t="n">
        <f aca="false">C165+$R$3</f>
        <v>2781.96</v>
      </c>
      <c r="I165" s="22" t="n">
        <f aca="false">C165+$S$3</f>
        <v>3296.83</v>
      </c>
      <c r="J165" s="22" t="n">
        <f aca="false">C165+$T$3</f>
        <v>4439.95</v>
      </c>
      <c r="K165" s="22" t="str">
        <f aca="false">D165</f>
        <v>0</v>
      </c>
      <c r="L165" s="22" t="str">
        <f aca="false">E165</f>
        <v>68,87</v>
      </c>
      <c r="M165" s="23"/>
      <c r="N165" s="47"/>
      <c r="O165" s="48"/>
      <c r="P165" s="48" t="n">
        <v>0</v>
      </c>
      <c r="Q165" s="48" t="n">
        <v>68.87</v>
      </c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2" t="n">
        <f aca="false">C166+$Q$3</f>
        <v>2472.38</v>
      </c>
      <c r="H166" s="22" t="n">
        <f aca="false">C166+$R$3</f>
        <v>2786.96</v>
      </c>
      <c r="I166" s="22" t="n">
        <f aca="false">C166+$S$3</f>
        <v>3301.83</v>
      </c>
      <c r="J166" s="22" t="n">
        <f aca="false">C166+$T$3</f>
        <v>4444.95</v>
      </c>
      <c r="K166" s="22" t="str">
        <f aca="false">D166</f>
        <v>0</v>
      </c>
      <c r="L166" s="22" t="str">
        <f aca="false">E166</f>
        <v>88,02</v>
      </c>
      <c r="M166" s="23"/>
      <c r="N166" s="47"/>
      <c r="O166" s="48"/>
      <c r="P166" s="48" t="n">
        <v>0</v>
      </c>
      <c r="Q166" s="48" t="n">
        <v>88.02</v>
      </c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9,79</v>
      </c>
      <c r="M167" s="23"/>
      <c r="N167" s="47"/>
      <c r="O167" s="48"/>
      <c r="P167" s="48" t="n">
        <v>0</v>
      </c>
      <c r="Q167" s="48" t="n">
        <v>29.79</v>
      </c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5,97</v>
      </c>
      <c r="M168" s="23"/>
      <c r="N168" s="47"/>
      <c r="O168" s="48"/>
      <c r="P168" s="48" t="n">
        <v>0</v>
      </c>
      <c r="Q168" s="48" t="n">
        <v>15.97</v>
      </c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32,05</v>
      </c>
      <c r="M169" s="23"/>
      <c r="N169" s="47"/>
      <c r="O169" s="48"/>
      <c r="P169" s="48" t="n">
        <v>0</v>
      </c>
      <c r="Q169" s="48" t="n">
        <v>32.05</v>
      </c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95,16</v>
      </c>
      <c r="M170" s="23"/>
      <c r="N170" s="47"/>
      <c r="O170" s="48"/>
      <c r="P170" s="48" t="n">
        <v>0</v>
      </c>
      <c r="Q170" s="48" t="n">
        <v>95.16</v>
      </c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93,32</v>
      </c>
      <c r="M171" s="23"/>
      <c r="N171" s="47"/>
      <c r="O171" s="48"/>
      <c r="P171" s="48" t="n">
        <v>0</v>
      </c>
      <c r="Q171" s="48" t="n">
        <v>93.32</v>
      </c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512</v>
      </c>
      <c r="E172" s="19" t="s">
        <v>22</v>
      </c>
      <c r="F172" s="19" t="s">
        <v>513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18,39</v>
      </c>
      <c r="L172" s="22" t="str">
        <f aca="false">E172</f>
        <v>0</v>
      </c>
      <c r="M172" s="23"/>
      <c r="N172" s="47"/>
      <c r="O172" s="48"/>
      <c r="P172" s="48" t="n">
        <v>18.39</v>
      </c>
      <c r="Q172" s="48" t="n">
        <v>0</v>
      </c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515</v>
      </c>
      <c r="E173" s="19" t="s">
        <v>22</v>
      </c>
      <c r="F173" s="19" t="s">
        <v>516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112,15</v>
      </c>
      <c r="L173" s="22" t="str">
        <f aca="false">E173</f>
        <v>0</v>
      </c>
      <c r="M173" s="23"/>
      <c r="N173" s="47"/>
      <c r="O173" s="48"/>
      <c r="P173" s="48" t="n">
        <v>112.15</v>
      </c>
      <c r="Q173" s="48" t="n">
        <v>0</v>
      </c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518</v>
      </c>
      <c r="E174" s="19" t="s">
        <v>22</v>
      </c>
      <c r="F174" s="19" t="s">
        <v>519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3,5</v>
      </c>
      <c r="L174" s="22" t="str">
        <f aca="false">E174</f>
        <v>0</v>
      </c>
      <c r="M174" s="23"/>
      <c r="N174" s="47"/>
      <c r="O174" s="48"/>
      <c r="P174" s="48" t="n">
        <v>3.5</v>
      </c>
      <c r="Q174" s="48" t="n">
        <v>0</v>
      </c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116,26</v>
      </c>
      <c r="M175" s="23"/>
      <c r="N175" s="47"/>
      <c r="O175" s="48"/>
      <c r="P175" s="48" t="n">
        <v>0</v>
      </c>
      <c r="Q175" s="48" t="n">
        <v>116.26</v>
      </c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155,27</v>
      </c>
      <c r="M176" s="23"/>
      <c r="N176" s="47"/>
      <c r="O176" s="48"/>
      <c r="P176" s="48" t="n">
        <v>0</v>
      </c>
      <c r="Q176" s="48" t="n">
        <v>155.27</v>
      </c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397</v>
      </c>
      <c r="D177" s="19" t="s">
        <v>22</v>
      </c>
      <c r="E177" s="19" t="s">
        <v>527</v>
      </c>
      <c r="F177" s="19" t="s">
        <v>528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36,51</v>
      </c>
      <c r="M177" s="23"/>
      <c r="N177" s="47"/>
      <c r="O177" s="48"/>
      <c r="P177" s="48" t="n">
        <v>0</v>
      </c>
      <c r="Q177" s="48" t="n">
        <v>36.51</v>
      </c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29,27</v>
      </c>
      <c r="M178" s="23"/>
      <c r="N178" s="47"/>
      <c r="O178" s="48"/>
      <c r="P178" s="48" t="n">
        <v>0</v>
      </c>
      <c r="Q178" s="48" t="n">
        <v>29.27</v>
      </c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2</v>
      </c>
      <c r="D179" s="19" t="s">
        <v>533</v>
      </c>
      <c r="E179" s="19" t="s">
        <v>22</v>
      </c>
      <c r="F179" s="19" t="s">
        <v>534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3,47</v>
      </c>
      <c r="L179" s="22" t="str">
        <f aca="false">E179</f>
        <v>0</v>
      </c>
      <c r="M179" s="23"/>
      <c r="N179" s="47"/>
      <c r="O179" s="48"/>
      <c r="P179" s="48" t="n">
        <v>3.47</v>
      </c>
      <c r="Q179" s="48" t="n">
        <v>0</v>
      </c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5</v>
      </c>
      <c r="D180" s="19" t="s">
        <v>536</v>
      </c>
      <c r="E180" s="19" t="s">
        <v>22</v>
      </c>
      <c r="F180" s="19" t="s">
        <v>537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20,84</v>
      </c>
      <c r="L180" s="22" t="str">
        <f aca="false">E180</f>
        <v>0</v>
      </c>
      <c r="M180" s="23"/>
      <c r="N180" s="47"/>
      <c r="O180" s="48"/>
      <c r="P180" s="48" t="n">
        <v>20.84</v>
      </c>
      <c r="Q180" s="48" t="n">
        <v>0</v>
      </c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8</v>
      </c>
      <c r="D181" s="19" t="s">
        <v>539</v>
      </c>
      <c r="E181" s="19" t="s">
        <v>22</v>
      </c>
      <c r="F181" s="19" t="s">
        <v>540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655,1</v>
      </c>
      <c r="L181" s="22" t="str">
        <f aca="false">E181</f>
        <v>0</v>
      </c>
      <c r="M181" s="23"/>
      <c r="N181" s="47"/>
      <c r="O181" s="48"/>
      <c r="P181" s="48" t="n">
        <v>655.1</v>
      </c>
      <c r="Q181" s="48" t="n">
        <v>0</v>
      </c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1</v>
      </c>
      <c r="D182" s="19" t="s">
        <v>542</v>
      </c>
      <c r="E182" s="19" t="s">
        <v>22</v>
      </c>
      <c r="F182" s="19" t="s">
        <v>543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181,81</v>
      </c>
      <c r="L182" s="22" t="str">
        <f aca="false">E182</f>
        <v>0</v>
      </c>
      <c r="M182" s="23"/>
      <c r="N182" s="47"/>
      <c r="O182" s="48"/>
      <c r="P182" s="48" t="n">
        <v>181.81</v>
      </c>
      <c r="Q182" s="48" t="n">
        <v>0</v>
      </c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237,56</v>
      </c>
      <c r="L183" s="22" t="str">
        <f aca="false">E183</f>
        <v>0</v>
      </c>
      <c r="M183" s="23"/>
      <c r="N183" s="47"/>
      <c r="O183" s="48"/>
      <c r="P183" s="48" t="n">
        <v>237.56</v>
      </c>
      <c r="Q183" s="48" t="n">
        <v>0</v>
      </c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71,6</v>
      </c>
      <c r="L184" s="22" t="str">
        <f aca="false">E184</f>
        <v>0</v>
      </c>
      <c r="M184" s="23"/>
      <c r="N184" s="47"/>
      <c r="O184" s="48"/>
      <c r="P184" s="48" t="n">
        <v>71.6</v>
      </c>
      <c r="Q184" s="48" t="n">
        <v>0</v>
      </c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87,19</v>
      </c>
      <c r="L185" s="22" t="str">
        <f aca="false">E185</f>
        <v>0</v>
      </c>
      <c r="M185" s="23"/>
      <c r="N185" s="47"/>
      <c r="O185" s="48"/>
      <c r="P185" s="48" t="n">
        <v>87.19</v>
      </c>
      <c r="Q185" s="48" t="n">
        <v>0</v>
      </c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8,81</v>
      </c>
      <c r="L186" s="22" t="str">
        <f aca="false">E186</f>
        <v>0</v>
      </c>
      <c r="M186" s="23"/>
      <c r="N186" s="47"/>
      <c r="O186" s="48"/>
      <c r="P186" s="48" t="n">
        <v>8.81</v>
      </c>
      <c r="Q186" s="48" t="n">
        <v>0</v>
      </c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6</v>
      </c>
      <c r="D187" s="19" t="s">
        <v>557</v>
      </c>
      <c r="E187" s="19" t="s">
        <v>22</v>
      </c>
      <c r="F187" s="19" t="s">
        <v>558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6,9</v>
      </c>
      <c r="L187" s="22" t="str">
        <f aca="false">E187</f>
        <v>0</v>
      </c>
      <c r="M187" s="23"/>
      <c r="N187" s="47"/>
      <c r="O187" s="48"/>
      <c r="P187" s="48" t="n">
        <v>6.9</v>
      </c>
      <c r="Q187" s="48" t="n">
        <v>0</v>
      </c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59</v>
      </c>
      <c r="D188" s="19" t="s">
        <v>22</v>
      </c>
      <c r="E188" s="19" t="s">
        <v>560</v>
      </c>
      <c r="F188" s="19" t="s">
        <v>561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10,93</v>
      </c>
      <c r="M188" s="23"/>
      <c r="N188" s="47"/>
      <c r="O188" s="48"/>
      <c r="P188" s="48" t="n">
        <v>0</v>
      </c>
      <c r="Q188" s="48" t="n">
        <v>10.93</v>
      </c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2</v>
      </c>
      <c r="D189" s="19" t="s">
        <v>22</v>
      </c>
      <c r="E189" s="19" t="s">
        <v>563</v>
      </c>
      <c r="F189" s="19" t="s">
        <v>564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6,17</v>
      </c>
      <c r="M189" s="23"/>
      <c r="N189" s="47"/>
      <c r="O189" s="48"/>
      <c r="P189" s="48" t="n">
        <v>0</v>
      </c>
      <c r="Q189" s="48" t="n">
        <v>16.17</v>
      </c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5</v>
      </c>
      <c r="D190" s="19" t="s">
        <v>22</v>
      </c>
      <c r="E190" s="19" t="s">
        <v>566</v>
      </c>
      <c r="F190" s="19" t="s">
        <v>567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7,87</v>
      </c>
      <c r="M190" s="23"/>
      <c r="N190" s="47"/>
      <c r="O190" s="48"/>
      <c r="P190" s="48" t="n">
        <v>0</v>
      </c>
      <c r="Q190" s="48" t="n">
        <v>7.87</v>
      </c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8</v>
      </c>
      <c r="D191" s="19" t="s">
        <v>22</v>
      </c>
      <c r="E191" s="19" t="s">
        <v>569</v>
      </c>
      <c r="F191" s="19" t="s">
        <v>570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19,79</v>
      </c>
      <c r="M191" s="23"/>
      <c r="N191" s="47"/>
      <c r="O191" s="48"/>
      <c r="P191" s="48" t="n">
        <v>0</v>
      </c>
      <c r="Q191" s="48" t="n">
        <v>19.79</v>
      </c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1</v>
      </c>
      <c r="D192" s="19" t="s">
        <v>22</v>
      </c>
      <c r="E192" s="19" t="s">
        <v>572</v>
      </c>
      <c r="F192" s="19" t="s">
        <v>573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37,77</v>
      </c>
      <c r="M192" s="23"/>
      <c r="N192" s="47"/>
      <c r="O192" s="48"/>
      <c r="P192" s="48" t="n">
        <v>0</v>
      </c>
      <c r="Q192" s="48" t="n">
        <v>37.77</v>
      </c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4</v>
      </c>
      <c r="D193" s="19" t="s">
        <v>22</v>
      </c>
      <c r="E193" s="19" t="s">
        <v>575</v>
      </c>
      <c r="F193" s="19" t="s">
        <v>576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88,75</v>
      </c>
      <c r="M193" s="23"/>
      <c r="N193" s="47"/>
      <c r="O193" s="48"/>
      <c r="P193" s="48" t="n">
        <v>0</v>
      </c>
      <c r="Q193" s="48" t="n">
        <v>88.75</v>
      </c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7</v>
      </c>
      <c r="D194" s="19" t="s">
        <v>22</v>
      </c>
      <c r="E194" s="19" t="s">
        <v>578</v>
      </c>
      <c r="F194" s="19" t="s">
        <v>579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79,8</v>
      </c>
      <c r="M194" s="23"/>
      <c r="N194" s="47"/>
      <c r="O194" s="48"/>
      <c r="P194" s="48" t="n">
        <v>0</v>
      </c>
      <c r="Q194" s="48" t="n">
        <v>79.8</v>
      </c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0</v>
      </c>
      <c r="D195" s="19" t="s">
        <v>22</v>
      </c>
      <c r="E195" s="19" t="s">
        <v>581</v>
      </c>
      <c r="F195" s="19" t="s">
        <v>582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00,35</v>
      </c>
      <c r="M195" s="23"/>
      <c r="N195" s="47"/>
      <c r="O195" s="48"/>
      <c r="P195" s="48" t="n">
        <v>0</v>
      </c>
      <c r="Q195" s="48" t="n">
        <v>100.35</v>
      </c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3</v>
      </c>
      <c r="D196" s="19" t="s">
        <v>22</v>
      </c>
      <c r="E196" s="19" t="s">
        <v>584</v>
      </c>
      <c r="F196" s="19" t="s">
        <v>585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72,72</v>
      </c>
      <c r="M196" s="23"/>
      <c r="N196" s="47"/>
      <c r="O196" s="48"/>
      <c r="P196" s="48" t="n">
        <v>0</v>
      </c>
      <c r="Q196" s="48" t="n">
        <v>72.72</v>
      </c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6</v>
      </c>
      <c r="D197" s="19" t="s">
        <v>22</v>
      </c>
      <c r="E197" s="19" t="s">
        <v>587</v>
      </c>
      <c r="F197" s="19" t="s">
        <v>588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0,89</v>
      </c>
      <c r="M197" s="23"/>
      <c r="N197" s="47"/>
      <c r="O197" s="48"/>
      <c r="P197" s="48" t="n">
        <v>0</v>
      </c>
      <c r="Q197" s="48" t="n">
        <v>0.89</v>
      </c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89</v>
      </c>
      <c r="D198" s="19" t="s">
        <v>22</v>
      </c>
      <c r="E198" s="19" t="s">
        <v>590</v>
      </c>
      <c r="F198" s="19" t="s">
        <v>591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93,43</v>
      </c>
      <c r="M198" s="23"/>
      <c r="N198" s="47"/>
      <c r="O198" s="48"/>
      <c r="P198" s="48" t="n">
        <v>0</v>
      </c>
      <c r="Q198" s="48" t="n">
        <v>93.43</v>
      </c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297,22</v>
      </c>
      <c r="M199" s="23"/>
      <c r="N199" s="47"/>
      <c r="O199" s="48"/>
      <c r="P199" s="48" t="n">
        <v>0</v>
      </c>
      <c r="Q199" s="48" t="n">
        <v>297.22</v>
      </c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195,37</v>
      </c>
      <c r="M200" s="23"/>
      <c r="N200" s="47"/>
      <c r="O200" s="48"/>
      <c r="P200" s="48" t="n">
        <v>0</v>
      </c>
      <c r="Q200" s="48" t="n">
        <v>195.37</v>
      </c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67,63</v>
      </c>
      <c r="M201" s="23"/>
      <c r="N201" s="47"/>
      <c r="O201" s="48"/>
      <c r="P201" s="48" t="n">
        <v>0</v>
      </c>
      <c r="Q201" s="48" t="n">
        <v>67.63</v>
      </c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35,46</v>
      </c>
      <c r="M202" s="23"/>
      <c r="N202" s="47"/>
      <c r="O202" s="48"/>
      <c r="P202" s="48" t="n">
        <v>0</v>
      </c>
      <c r="Q202" s="48" t="n">
        <v>35.46</v>
      </c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20,35</v>
      </c>
      <c r="M203" s="23"/>
      <c r="N203" s="47"/>
      <c r="O203" s="48"/>
      <c r="P203" s="48" t="n">
        <v>0</v>
      </c>
      <c r="Q203" s="48" t="n">
        <v>20.35</v>
      </c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13,52</v>
      </c>
      <c r="M204" s="23"/>
      <c r="N204" s="47"/>
      <c r="O204" s="48"/>
      <c r="P204" s="48" t="n">
        <v>0</v>
      </c>
      <c r="Q204" s="48" t="n">
        <v>13.52</v>
      </c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612</v>
      </c>
      <c r="E205" s="19" t="s">
        <v>22</v>
      </c>
      <c r="F205" s="19" t="s">
        <v>613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30,3</v>
      </c>
      <c r="L205" s="22" t="str">
        <f aca="false">E205</f>
        <v>0</v>
      </c>
      <c r="M205" s="23"/>
      <c r="N205" s="47"/>
      <c r="O205" s="48"/>
      <c r="P205" s="48" t="n">
        <v>30.3</v>
      </c>
      <c r="Q205" s="48" t="n">
        <v>0</v>
      </c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615</v>
      </c>
      <c r="E206" s="19" t="s">
        <v>22</v>
      </c>
      <c r="F206" s="19" t="s">
        <v>616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58,83</v>
      </c>
      <c r="L206" s="22" t="str">
        <f aca="false">E206</f>
        <v>0</v>
      </c>
      <c r="M206" s="23"/>
      <c r="N206" s="47"/>
      <c r="O206" s="48"/>
      <c r="P206" s="48" t="n">
        <v>58.83</v>
      </c>
      <c r="Q206" s="48" t="n">
        <v>0</v>
      </c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89,3</v>
      </c>
      <c r="L207" s="22" t="str">
        <f aca="false">E207</f>
        <v>0</v>
      </c>
      <c r="M207" s="23"/>
      <c r="N207" s="47"/>
      <c r="O207" s="48"/>
      <c r="P207" s="48" t="n">
        <v>89.3</v>
      </c>
      <c r="Q207" s="48" t="n">
        <v>0</v>
      </c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622</v>
      </c>
      <c r="F208" s="19" t="s">
        <v>623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,61</v>
      </c>
      <c r="L208" s="22" t="str">
        <f aca="false">E208</f>
        <v>0,55</v>
      </c>
      <c r="M208" s="23"/>
      <c r="N208" s="47"/>
      <c r="O208" s="48"/>
      <c r="P208" s="48" t="n">
        <v>1.61</v>
      </c>
      <c r="Q208" s="48" t="n">
        <v>0.55</v>
      </c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4</v>
      </c>
      <c r="D209" s="19" t="s">
        <v>625</v>
      </c>
      <c r="E209" s="19" t="s">
        <v>22</v>
      </c>
      <c r="F209" s="19" t="s">
        <v>626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69,55</v>
      </c>
      <c r="L209" s="22" t="str">
        <f aca="false">E209</f>
        <v>0</v>
      </c>
      <c r="M209" s="23"/>
      <c r="N209" s="47"/>
      <c r="O209" s="48"/>
      <c r="P209" s="48" t="n">
        <v>69.55</v>
      </c>
      <c r="Q209" s="48" t="n">
        <v>0</v>
      </c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7</v>
      </c>
      <c r="D210" s="19" t="s">
        <v>22</v>
      </c>
      <c r="E210" s="19" t="s">
        <v>628</v>
      </c>
      <c r="F210" s="19" t="s">
        <v>629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87,93</v>
      </c>
      <c r="M210" s="23"/>
      <c r="N210" s="47"/>
      <c r="O210" s="48"/>
      <c r="P210" s="48" t="n">
        <v>0</v>
      </c>
      <c r="Q210" s="48" t="n">
        <v>87.93</v>
      </c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30</v>
      </c>
      <c r="D211" s="19" t="s">
        <v>22</v>
      </c>
      <c r="E211" s="19" t="s">
        <v>631</v>
      </c>
      <c r="F211" s="19" t="s">
        <v>632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104,15</v>
      </c>
      <c r="M211" s="23"/>
      <c r="N211" s="47"/>
      <c r="O211" s="48"/>
      <c r="P211" s="48" t="n">
        <v>0</v>
      </c>
      <c r="Q211" s="48" t="n">
        <v>104.15</v>
      </c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3</v>
      </c>
      <c r="D212" s="19" t="s">
        <v>22</v>
      </c>
      <c r="E212" s="19" t="s">
        <v>634</v>
      </c>
      <c r="F212" s="19" t="s">
        <v>635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103,1</v>
      </c>
      <c r="M212" s="23"/>
      <c r="N212" s="47"/>
      <c r="O212" s="48"/>
      <c r="P212" s="48" t="n">
        <v>0</v>
      </c>
      <c r="Q212" s="48" t="n">
        <v>103.1</v>
      </c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6</v>
      </c>
      <c r="D213" s="19" t="s">
        <v>22</v>
      </c>
      <c r="E213" s="19" t="s">
        <v>637</v>
      </c>
      <c r="F213" s="19" t="s">
        <v>638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,4</v>
      </c>
      <c r="M213" s="23"/>
      <c r="N213" s="47"/>
      <c r="O213" s="48"/>
      <c r="P213" s="48" t="n">
        <v>0</v>
      </c>
      <c r="Q213" s="48" t="n">
        <v>1.4</v>
      </c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9</v>
      </c>
      <c r="D214" s="19" t="s">
        <v>22</v>
      </c>
      <c r="E214" s="19" t="s">
        <v>640</v>
      </c>
      <c r="F214" s="19" t="s">
        <v>641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79,6</v>
      </c>
      <c r="M214" s="23"/>
      <c r="N214" s="47"/>
      <c r="O214" s="48"/>
      <c r="P214" s="48" t="n">
        <v>0</v>
      </c>
      <c r="Q214" s="48" t="n">
        <v>79.6</v>
      </c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84,99</v>
      </c>
      <c r="M215" s="23"/>
      <c r="N215" s="47"/>
      <c r="O215" s="48"/>
      <c r="P215" s="48" t="n">
        <v>0</v>
      </c>
      <c r="Q215" s="48" t="n">
        <v>84.99</v>
      </c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5</v>
      </c>
      <c r="D216" s="19" t="s">
        <v>646</v>
      </c>
      <c r="E216" s="19" t="s">
        <v>22</v>
      </c>
      <c r="F216" s="19" t="s">
        <v>647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7,74</v>
      </c>
      <c r="L216" s="22" t="str">
        <f aca="false">E216</f>
        <v>0</v>
      </c>
      <c r="M216" s="23"/>
      <c r="N216" s="47"/>
      <c r="O216" s="48"/>
      <c r="P216" s="48" t="n">
        <v>7.74</v>
      </c>
      <c r="Q216" s="48" t="n">
        <v>0</v>
      </c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207,96</v>
      </c>
      <c r="M217" s="23"/>
      <c r="N217" s="47"/>
      <c r="O217" s="48"/>
      <c r="P217" s="48" t="n">
        <v>0</v>
      </c>
      <c r="Q217" s="48" t="n">
        <v>207.96</v>
      </c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56,57</v>
      </c>
      <c r="M218" s="23"/>
      <c r="N218" s="47"/>
      <c r="O218" s="48"/>
      <c r="P218" s="48" t="n">
        <v>0</v>
      </c>
      <c r="Q218" s="48" t="n">
        <v>156.57</v>
      </c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62,01</v>
      </c>
      <c r="M219" s="23"/>
      <c r="N219" s="47"/>
      <c r="O219" s="48"/>
      <c r="P219" s="48" t="n">
        <v>0</v>
      </c>
      <c r="Q219" s="48" t="n">
        <v>62.01</v>
      </c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8,08</v>
      </c>
      <c r="M220" s="23"/>
      <c r="N220" s="47"/>
      <c r="O220" s="48"/>
      <c r="P220" s="48" t="n">
        <v>0</v>
      </c>
      <c r="Q220" s="48" t="n">
        <v>18.08</v>
      </c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70</v>
      </c>
      <c r="D221" s="19" t="s">
        <v>660</v>
      </c>
      <c r="E221" s="19" t="s">
        <v>22</v>
      </c>
      <c r="F221" s="19" t="s">
        <v>72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20,21</v>
      </c>
      <c r="L221" s="22" t="str">
        <f aca="false">E221</f>
        <v>0</v>
      </c>
      <c r="M221" s="23"/>
      <c r="N221" s="47"/>
      <c r="O221" s="48"/>
      <c r="P221" s="48" t="n">
        <v>20.21</v>
      </c>
      <c r="Q221" s="48" t="n">
        <v>0</v>
      </c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1</v>
      </c>
      <c r="D222" s="19" t="s">
        <v>22</v>
      </c>
      <c r="E222" s="19" t="s">
        <v>662</v>
      </c>
      <c r="F222" s="19" t="s">
        <v>663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49,06</v>
      </c>
      <c r="M222" s="23"/>
      <c r="N222" s="47"/>
      <c r="O222" s="48"/>
      <c r="P222" s="48" t="n">
        <v>0</v>
      </c>
      <c r="Q222" s="48" t="n">
        <v>49.06</v>
      </c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4</v>
      </c>
      <c r="D223" s="19" t="s">
        <v>22</v>
      </c>
      <c r="E223" s="19" t="s">
        <v>665</v>
      </c>
      <c r="F223" s="19" t="s">
        <v>666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467,89</v>
      </c>
      <c r="M223" s="23"/>
      <c r="N223" s="47"/>
      <c r="O223" s="48"/>
      <c r="P223" s="48" t="n">
        <v>0</v>
      </c>
      <c r="Q223" s="48" t="n">
        <v>467.89</v>
      </c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7</v>
      </c>
      <c r="D224" s="19" t="s">
        <v>22</v>
      </c>
      <c r="E224" s="19" t="s">
        <v>668</v>
      </c>
      <c r="F224" s="19" t="s">
        <v>669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357,65</v>
      </c>
      <c r="M224" s="23"/>
      <c r="N224" s="47"/>
      <c r="O224" s="48"/>
      <c r="P224" s="48" t="n">
        <v>0</v>
      </c>
      <c r="Q224" s="48" t="n">
        <v>357.65</v>
      </c>
    </row>
    <row r="225" s="18" customFormat="true" ht="14.25" hidden="false" customHeight="true" outlineLevel="0" collapsed="false">
      <c r="A225" s="19" t="s">
        <v>670</v>
      </c>
      <c r="B225" s="19" t="n">
        <v>0</v>
      </c>
      <c r="C225" s="19" t="s">
        <v>671</v>
      </c>
      <c r="D225" s="19" t="s">
        <v>22</v>
      </c>
      <c r="E225" s="19" t="s">
        <v>672</v>
      </c>
      <c r="F225" s="19" t="s">
        <v>673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63,86</v>
      </c>
      <c r="M225" s="23"/>
      <c r="N225" s="47"/>
      <c r="O225" s="48"/>
      <c r="P225" s="48" t="n">
        <v>0</v>
      </c>
      <c r="Q225" s="48" t="n">
        <v>63.86</v>
      </c>
    </row>
    <row r="226" s="18" customFormat="true" ht="14.25" hidden="false" customHeight="true" outlineLevel="0" collapsed="false">
      <c r="A226" s="19" t="s">
        <v>670</v>
      </c>
      <c r="B226" s="19" t="n">
        <v>1</v>
      </c>
      <c r="C226" s="19" t="s">
        <v>674</v>
      </c>
      <c r="D226" s="19" t="s">
        <v>22</v>
      </c>
      <c r="E226" s="19" t="s">
        <v>675</v>
      </c>
      <c r="F226" s="19" t="s">
        <v>676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32,69</v>
      </c>
      <c r="M226" s="23"/>
      <c r="N226" s="47"/>
      <c r="O226" s="48"/>
      <c r="P226" s="48" t="n">
        <v>0</v>
      </c>
      <c r="Q226" s="48" t="n">
        <v>32.69</v>
      </c>
    </row>
    <row r="227" s="18" customFormat="true" ht="14.25" hidden="false" customHeight="true" outlineLevel="0" collapsed="false">
      <c r="A227" s="19" t="s">
        <v>670</v>
      </c>
      <c r="B227" s="19" t="n">
        <v>2</v>
      </c>
      <c r="C227" s="19" t="s">
        <v>677</v>
      </c>
      <c r="D227" s="19" t="s">
        <v>22</v>
      </c>
      <c r="E227" s="19" t="s">
        <v>678</v>
      </c>
      <c r="F227" s="19" t="s">
        <v>679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28,74</v>
      </c>
      <c r="M227" s="23"/>
      <c r="N227" s="47"/>
      <c r="O227" s="48"/>
      <c r="P227" s="48" t="n">
        <v>0</v>
      </c>
      <c r="Q227" s="48" t="n">
        <v>28.74</v>
      </c>
    </row>
    <row r="228" s="18" customFormat="true" ht="14.25" hidden="false" customHeight="true" outlineLevel="0" collapsed="false">
      <c r="A228" s="19" t="s">
        <v>670</v>
      </c>
      <c r="B228" s="19" t="n">
        <v>3</v>
      </c>
      <c r="C228" s="19" t="s">
        <v>680</v>
      </c>
      <c r="D228" s="19" t="s">
        <v>22</v>
      </c>
      <c r="E228" s="19" t="s">
        <v>681</v>
      </c>
      <c r="F228" s="19" t="s">
        <v>682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18,62</v>
      </c>
      <c r="M228" s="23"/>
      <c r="N228" s="47"/>
      <c r="O228" s="48"/>
      <c r="P228" s="48" t="n">
        <v>0</v>
      </c>
      <c r="Q228" s="48" t="n">
        <v>18.62</v>
      </c>
    </row>
    <row r="229" s="18" customFormat="true" ht="14.25" hidden="false" customHeight="true" outlineLevel="0" collapsed="false">
      <c r="A229" s="19" t="s">
        <v>670</v>
      </c>
      <c r="B229" s="19" t="n">
        <v>4</v>
      </c>
      <c r="C229" s="19" t="s">
        <v>683</v>
      </c>
      <c r="D229" s="19" t="s">
        <v>684</v>
      </c>
      <c r="E229" s="19" t="s">
        <v>22</v>
      </c>
      <c r="F229" s="19" t="s">
        <v>685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31,48</v>
      </c>
      <c r="L229" s="22" t="str">
        <f aca="false">E229</f>
        <v>0</v>
      </c>
      <c r="M229" s="23"/>
      <c r="N229" s="47"/>
      <c r="O229" s="48"/>
      <c r="P229" s="48" t="n">
        <v>31.48</v>
      </c>
      <c r="Q229" s="48" t="n">
        <v>0</v>
      </c>
    </row>
    <row r="230" s="18" customFormat="true" ht="14.25" hidden="false" customHeight="true" outlineLevel="0" collapsed="false">
      <c r="A230" s="19" t="s">
        <v>670</v>
      </c>
      <c r="B230" s="19" t="n">
        <v>5</v>
      </c>
      <c r="C230" s="19" t="s">
        <v>686</v>
      </c>
      <c r="D230" s="19" t="s">
        <v>687</v>
      </c>
      <c r="E230" s="19" t="s">
        <v>22</v>
      </c>
      <c r="F230" s="19" t="s">
        <v>688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128,69</v>
      </c>
      <c r="L230" s="22" t="str">
        <f aca="false">E230</f>
        <v>0</v>
      </c>
      <c r="M230" s="23"/>
      <c r="N230" s="47"/>
      <c r="O230" s="48"/>
      <c r="P230" s="48" t="n">
        <v>128.69</v>
      </c>
      <c r="Q230" s="48" t="n">
        <v>0</v>
      </c>
    </row>
    <row r="231" s="18" customFormat="true" ht="14.25" hidden="false" customHeight="true" outlineLevel="0" collapsed="false">
      <c r="A231" s="19" t="s">
        <v>670</v>
      </c>
      <c r="B231" s="19" t="n">
        <v>6</v>
      </c>
      <c r="C231" s="19" t="s">
        <v>689</v>
      </c>
      <c r="D231" s="19" t="s">
        <v>690</v>
      </c>
      <c r="E231" s="19" t="s">
        <v>22</v>
      </c>
      <c r="F231" s="19" t="s">
        <v>691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378,8</v>
      </c>
      <c r="L231" s="22" t="str">
        <f aca="false">E231</f>
        <v>0</v>
      </c>
      <c r="M231" s="23"/>
      <c r="N231" s="47"/>
      <c r="O231" s="48"/>
      <c r="P231" s="48" t="n">
        <v>378.8</v>
      </c>
      <c r="Q231" s="48" t="n">
        <v>0</v>
      </c>
    </row>
    <row r="232" s="18" customFormat="true" ht="14.25" hidden="false" customHeight="true" outlineLevel="0" collapsed="false">
      <c r="A232" s="19" t="s">
        <v>670</v>
      </c>
      <c r="B232" s="19" t="n">
        <v>7</v>
      </c>
      <c r="C232" s="19" t="s">
        <v>692</v>
      </c>
      <c r="D232" s="19" t="s">
        <v>693</v>
      </c>
      <c r="E232" s="19" t="s">
        <v>22</v>
      </c>
      <c r="F232" s="19" t="s">
        <v>694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17,07</v>
      </c>
      <c r="L232" s="22" t="str">
        <f aca="false">E232</f>
        <v>0</v>
      </c>
      <c r="M232" s="23"/>
      <c r="N232" s="47"/>
      <c r="O232" s="48"/>
      <c r="P232" s="48" t="n">
        <v>117.07</v>
      </c>
      <c r="Q232" s="48" t="n">
        <v>0</v>
      </c>
    </row>
    <row r="233" s="18" customFormat="true" ht="14.25" hidden="false" customHeight="true" outlineLevel="0" collapsed="false">
      <c r="A233" s="19" t="s">
        <v>670</v>
      </c>
      <c r="B233" s="19" t="n">
        <v>8</v>
      </c>
      <c r="C233" s="19" t="s">
        <v>695</v>
      </c>
      <c r="D233" s="19" t="s">
        <v>696</v>
      </c>
      <c r="E233" s="19" t="s">
        <v>22</v>
      </c>
      <c r="F233" s="19" t="s">
        <v>697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106,11</v>
      </c>
      <c r="L233" s="22" t="str">
        <f aca="false">E233</f>
        <v>0</v>
      </c>
      <c r="M233" s="23"/>
      <c r="N233" s="47"/>
      <c r="O233" s="48"/>
      <c r="P233" s="48" t="n">
        <v>106.11</v>
      </c>
      <c r="Q233" s="48" t="n">
        <v>0</v>
      </c>
    </row>
    <row r="234" s="18" customFormat="true" ht="14.25" hidden="false" customHeight="true" outlineLevel="0" collapsed="false">
      <c r="A234" s="19" t="s">
        <v>670</v>
      </c>
      <c r="B234" s="19" t="n">
        <v>9</v>
      </c>
      <c r="C234" s="19" t="s">
        <v>698</v>
      </c>
      <c r="D234" s="19" t="s">
        <v>699</v>
      </c>
      <c r="E234" s="19" t="s">
        <v>22</v>
      </c>
      <c r="F234" s="19" t="s">
        <v>700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36,69</v>
      </c>
      <c r="L234" s="22" t="str">
        <f aca="false">E234</f>
        <v>0</v>
      </c>
      <c r="M234" s="23"/>
      <c r="N234" s="47"/>
      <c r="O234" s="48"/>
      <c r="P234" s="48" t="n">
        <v>36.69</v>
      </c>
      <c r="Q234" s="48" t="n">
        <v>0</v>
      </c>
    </row>
    <row r="235" s="18" customFormat="true" ht="14.25" hidden="false" customHeight="true" outlineLevel="0" collapsed="false">
      <c r="A235" s="19" t="s">
        <v>670</v>
      </c>
      <c r="B235" s="19" t="n">
        <v>10</v>
      </c>
      <c r="C235" s="19" t="s">
        <v>701</v>
      </c>
      <c r="D235" s="19" t="s">
        <v>702</v>
      </c>
      <c r="E235" s="19" t="s">
        <v>22</v>
      </c>
      <c r="F235" s="19" t="s">
        <v>703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2,91</v>
      </c>
      <c r="L235" s="22" t="str">
        <f aca="false">E235</f>
        <v>0</v>
      </c>
      <c r="M235" s="23"/>
      <c r="N235" s="47"/>
      <c r="O235" s="48"/>
      <c r="P235" s="48" t="n">
        <v>2.91</v>
      </c>
      <c r="Q235" s="48" t="n">
        <v>0</v>
      </c>
    </row>
    <row r="236" s="18" customFormat="true" ht="14.25" hidden="false" customHeight="true" outlineLevel="0" collapsed="false">
      <c r="A236" s="19" t="s">
        <v>670</v>
      </c>
      <c r="B236" s="19" t="n">
        <v>11</v>
      </c>
      <c r="C236" s="19" t="s">
        <v>704</v>
      </c>
      <c r="D236" s="19" t="s">
        <v>22</v>
      </c>
      <c r="E236" s="19" t="s">
        <v>705</v>
      </c>
      <c r="F236" s="19" t="s">
        <v>706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35,6</v>
      </c>
      <c r="M236" s="23"/>
      <c r="N236" s="47"/>
      <c r="O236" s="48"/>
      <c r="P236" s="48" t="n">
        <v>0</v>
      </c>
      <c r="Q236" s="48" t="n">
        <v>35.6</v>
      </c>
    </row>
    <row r="237" s="18" customFormat="true" ht="14.25" hidden="false" customHeight="true" outlineLevel="0" collapsed="false">
      <c r="A237" s="19" t="s">
        <v>670</v>
      </c>
      <c r="B237" s="19" t="n">
        <v>12</v>
      </c>
      <c r="C237" s="19" t="s">
        <v>707</v>
      </c>
      <c r="D237" s="19" t="s">
        <v>22</v>
      </c>
      <c r="E237" s="19" t="s">
        <v>708</v>
      </c>
      <c r="F237" s="19" t="s">
        <v>709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52,61</v>
      </c>
      <c r="M237" s="23"/>
      <c r="N237" s="47"/>
      <c r="O237" s="48"/>
      <c r="P237" s="48" t="n">
        <v>0</v>
      </c>
      <c r="Q237" s="48" t="n">
        <v>52.61</v>
      </c>
    </row>
    <row r="238" s="18" customFormat="true" ht="14.25" hidden="false" customHeight="true" outlineLevel="0" collapsed="false">
      <c r="A238" s="19" t="s">
        <v>670</v>
      </c>
      <c r="B238" s="19" t="n">
        <v>13</v>
      </c>
      <c r="C238" s="19" t="s">
        <v>710</v>
      </c>
      <c r="D238" s="19" t="s">
        <v>22</v>
      </c>
      <c r="E238" s="19" t="s">
        <v>711</v>
      </c>
      <c r="F238" s="19" t="s">
        <v>712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42,21</v>
      </c>
      <c r="M238" s="23"/>
      <c r="N238" s="47"/>
      <c r="O238" s="48"/>
      <c r="P238" s="48" t="n">
        <v>0</v>
      </c>
      <c r="Q238" s="48" t="n">
        <v>42.21</v>
      </c>
    </row>
    <row r="239" s="18" customFormat="true" ht="14.25" hidden="false" customHeight="true" outlineLevel="0" collapsed="false">
      <c r="A239" s="19" t="s">
        <v>670</v>
      </c>
      <c r="B239" s="19" t="n">
        <v>14</v>
      </c>
      <c r="C239" s="19" t="s">
        <v>713</v>
      </c>
      <c r="D239" s="19" t="s">
        <v>22</v>
      </c>
      <c r="E239" s="19" t="s">
        <v>714</v>
      </c>
      <c r="F239" s="19" t="s">
        <v>715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68,81</v>
      </c>
      <c r="M239" s="23"/>
      <c r="N239" s="47"/>
      <c r="O239" s="48"/>
      <c r="P239" s="48" t="n">
        <v>0</v>
      </c>
      <c r="Q239" s="48" t="n">
        <v>68.81</v>
      </c>
    </row>
    <row r="240" s="18" customFormat="true" ht="14.25" hidden="false" customHeight="true" outlineLevel="0" collapsed="false">
      <c r="A240" s="19" t="s">
        <v>670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78,68</v>
      </c>
      <c r="M240" s="23"/>
      <c r="N240" s="47"/>
      <c r="O240" s="48"/>
      <c r="P240" s="48" t="n">
        <v>0</v>
      </c>
      <c r="Q240" s="48" t="n">
        <v>78.68</v>
      </c>
    </row>
    <row r="241" s="18" customFormat="true" ht="14.25" hidden="false" customHeight="true" outlineLevel="0" collapsed="false">
      <c r="A241" s="19" t="s">
        <v>670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59,76</v>
      </c>
      <c r="M241" s="23"/>
      <c r="N241" s="47"/>
      <c r="O241" s="48"/>
      <c r="P241" s="48" t="n">
        <v>0</v>
      </c>
      <c r="Q241" s="48" t="n">
        <v>159.76</v>
      </c>
    </row>
    <row r="242" s="18" customFormat="true" ht="14.25" hidden="false" customHeight="true" outlineLevel="0" collapsed="false">
      <c r="A242" s="19" t="s">
        <v>670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141,46</v>
      </c>
      <c r="M242" s="23"/>
      <c r="N242" s="47"/>
      <c r="O242" s="48"/>
      <c r="P242" s="48" t="n">
        <v>0</v>
      </c>
      <c r="Q242" s="48" t="n">
        <v>141.46</v>
      </c>
    </row>
    <row r="243" s="18" customFormat="true" ht="14.25" hidden="false" customHeight="true" outlineLevel="0" collapsed="false">
      <c r="A243" s="19" t="s">
        <v>670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78,26</v>
      </c>
      <c r="M243" s="23"/>
      <c r="N243" s="47"/>
      <c r="O243" s="48"/>
      <c r="P243" s="48" t="n">
        <v>0</v>
      </c>
      <c r="Q243" s="48" t="n">
        <v>78.26</v>
      </c>
    </row>
    <row r="244" s="18" customFormat="true" ht="14.25" hidden="false" customHeight="true" outlineLevel="0" collapsed="false">
      <c r="A244" s="19" t="s">
        <v>670</v>
      </c>
      <c r="B244" s="19" t="n">
        <v>19</v>
      </c>
      <c r="C244" s="19" t="s">
        <v>728</v>
      </c>
      <c r="D244" s="19" t="s">
        <v>729</v>
      </c>
      <c r="E244" s="19" t="s">
        <v>22</v>
      </c>
      <c r="F244" s="19" t="s">
        <v>730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78,46</v>
      </c>
      <c r="L244" s="22" t="str">
        <f aca="false">E244</f>
        <v>0</v>
      </c>
      <c r="M244" s="23"/>
      <c r="N244" s="47"/>
      <c r="O244" s="48"/>
      <c r="P244" s="48" t="n">
        <v>78.46</v>
      </c>
      <c r="Q244" s="48" t="n">
        <v>0</v>
      </c>
    </row>
    <row r="245" s="18" customFormat="true" ht="14.25" hidden="false" customHeight="true" outlineLevel="0" collapsed="false">
      <c r="A245" s="19" t="s">
        <v>670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5,2</v>
      </c>
      <c r="M245" s="23"/>
      <c r="N245" s="47"/>
      <c r="O245" s="48"/>
      <c r="P245" s="48" t="n">
        <v>0</v>
      </c>
      <c r="Q245" s="48" t="n">
        <v>5.2</v>
      </c>
    </row>
    <row r="246" s="18" customFormat="true" ht="14.25" hidden="false" customHeight="true" outlineLevel="0" collapsed="false">
      <c r="A246" s="19" t="s">
        <v>670</v>
      </c>
      <c r="B246" s="19" t="n">
        <v>21</v>
      </c>
      <c r="C246" s="19" t="s">
        <v>734</v>
      </c>
      <c r="D246" s="19" t="s">
        <v>22</v>
      </c>
      <c r="E246" s="19" t="s">
        <v>735</v>
      </c>
      <c r="F246" s="19" t="s">
        <v>736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48,86</v>
      </c>
      <c r="M246" s="23"/>
      <c r="N246" s="47"/>
      <c r="O246" s="48"/>
      <c r="P246" s="48" t="n">
        <v>0</v>
      </c>
      <c r="Q246" s="48" t="n">
        <v>248.86</v>
      </c>
    </row>
    <row r="247" s="18" customFormat="true" ht="14.25" hidden="false" customHeight="true" outlineLevel="0" collapsed="false">
      <c r="A247" s="19" t="s">
        <v>670</v>
      </c>
      <c r="B247" s="19" t="n">
        <v>22</v>
      </c>
      <c r="C247" s="19" t="s">
        <v>737</v>
      </c>
      <c r="D247" s="19" t="s">
        <v>22</v>
      </c>
      <c r="E247" s="19" t="s">
        <v>738</v>
      </c>
      <c r="F247" s="19" t="s">
        <v>739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608,68</v>
      </c>
      <c r="M247" s="23"/>
      <c r="N247" s="47"/>
      <c r="O247" s="48"/>
      <c r="P247" s="48" t="n">
        <v>0</v>
      </c>
      <c r="Q247" s="48" t="n">
        <v>608.68</v>
      </c>
    </row>
    <row r="248" s="18" customFormat="true" ht="14.25" hidden="false" customHeight="true" outlineLevel="0" collapsed="false">
      <c r="A248" s="19" t="s">
        <v>670</v>
      </c>
      <c r="B248" s="19" t="n">
        <v>23</v>
      </c>
      <c r="C248" s="19" t="s">
        <v>740</v>
      </c>
      <c r="D248" s="19" t="s">
        <v>22</v>
      </c>
      <c r="E248" s="19" t="s">
        <v>741</v>
      </c>
      <c r="F248" s="19" t="s">
        <v>742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364,24</v>
      </c>
      <c r="M248" s="23"/>
      <c r="N248" s="47"/>
      <c r="O248" s="48"/>
      <c r="P248" s="48" t="n">
        <v>0</v>
      </c>
      <c r="Q248" s="48" t="n">
        <v>364.24</v>
      </c>
    </row>
    <row r="249" s="18" customFormat="true" ht="14.25" hidden="false" customHeight="true" outlineLevel="0" collapsed="false">
      <c r="A249" s="19" t="s">
        <v>743</v>
      </c>
      <c r="B249" s="19" t="n">
        <v>0</v>
      </c>
      <c r="C249" s="19" t="s">
        <v>744</v>
      </c>
      <c r="D249" s="19" t="s">
        <v>22</v>
      </c>
      <c r="E249" s="19" t="s">
        <v>745</v>
      </c>
      <c r="F249" s="19" t="s">
        <v>746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87,23</v>
      </c>
      <c r="M249" s="23"/>
      <c r="N249" s="47"/>
      <c r="O249" s="48"/>
      <c r="P249" s="48" t="n">
        <v>0</v>
      </c>
      <c r="Q249" s="48" t="n">
        <v>87.23</v>
      </c>
    </row>
    <row r="250" s="18" customFormat="true" ht="14.25" hidden="false" customHeight="true" outlineLevel="0" collapsed="false">
      <c r="A250" s="19" t="s">
        <v>743</v>
      </c>
      <c r="B250" s="19" t="n">
        <v>1</v>
      </c>
      <c r="C250" s="19" t="s">
        <v>747</v>
      </c>
      <c r="D250" s="19" t="s">
        <v>22</v>
      </c>
      <c r="E250" s="19" t="s">
        <v>748</v>
      </c>
      <c r="F250" s="19" t="s">
        <v>749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38,63</v>
      </c>
      <c r="M250" s="23"/>
      <c r="N250" s="47"/>
      <c r="O250" s="48"/>
      <c r="P250" s="48" t="n">
        <v>0</v>
      </c>
      <c r="Q250" s="48" t="n">
        <v>38.63</v>
      </c>
    </row>
    <row r="251" s="18" customFormat="true" ht="14.25" hidden="false" customHeight="true" outlineLevel="0" collapsed="false">
      <c r="A251" s="19" t="s">
        <v>743</v>
      </c>
      <c r="B251" s="19" t="n">
        <v>2</v>
      </c>
      <c r="C251" s="19" t="s">
        <v>750</v>
      </c>
      <c r="D251" s="19" t="s">
        <v>22</v>
      </c>
      <c r="E251" s="19" t="s">
        <v>751</v>
      </c>
      <c r="F251" s="19" t="s">
        <v>752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91,69</v>
      </c>
      <c r="M251" s="23"/>
      <c r="N251" s="47"/>
      <c r="O251" s="48"/>
      <c r="P251" s="48" t="n">
        <v>0</v>
      </c>
      <c r="Q251" s="48" t="n">
        <v>91.69</v>
      </c>
    </row>
    <row r="252" s="18" customFormat="true" ht="14.25" hidden="false" customHeight="true" outlineLevel="0" collapsed="false">
      <c r="A252" s="19" t="s">
        <v>743</v>
      </c>
      <c r="B252" s="19" t="n">
        <v>3</v>
      </c>
      <c r="C252" s="19" t="s">
        <v>753</v>
      </c>
      <c r="D252" s="19" t="s">
        <v>22</v>
      </c>
      <c r="E252" s="19" t="s">
        <v>754</v>
      </c>
      <c r="F252" s="19" t="s">
        <v>755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56,94</v>
      </c>
      <c r="M252" s="23"/>
      <c r="N252" s="47"/>
      <c r="O252" s="48"/>
      <c r="P252" s="48" t="n">
        <v>0</v>
      </c>
      <c r="Q252" s="48" t="n">
        <v>56.94</v>
      </c>
    </row>
    <row r="253" s="18" customFormat="true" ht="14.25" hidden="false" customHeight="true" outlineLevel="0" collapsed="false">
      <c r="A253" s="19" t="s">
        <v>743</v>
      </c>
      <c r="B253" s="19" t="n">
        <v>4</v>
      </c>
      <c r="C253" s="19" t="s">
        <v>756</v>
      </c>
      <c r="D253" s="19" t="s">
        <v>757</v>
      </c>
      <c r="E253" s="19" t="s">
        <v>22</v>
      </c>
      <c r="F253" s="19" t="s">
        <v>758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8,27</v>
      </c>
      <c r="L253" s="22" t="str">
        <f aca="false">E253</f>
        <v>0</v>
      </c>
      <c r="M253" s="23"/>
      <c r="N253" s="47"/>
      <c r="O253" s="48"/>
      <c r="P253" s="48" t="n">
        <v>8.27</v>
      </c>
      <c r="Q253" s="48" t="n">
        <v>0</v>
      </c>
    </row>
    <row r="254" s="18" customFormat="true" ht="14.25" hidden="false" customHeight="true" outlineLevel="0" collapsed="false">
      <c r="A254" s="19" t="s">
        <v>743</v>
      </c>
      <c r="B254" s="19" t="n">
        <v>5</v>
      </c>
      <c r="C254" s="19" t="s">
        <v>759</v>
      </c>
      <c r="D254" s="19" t="s">
        <v>760</v>
      </c>
      <c r="E254" s="19" t="s">
        <v>22</v>
      </c>
      <c r="F254" s="19" t="s">
        <v>761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89,69</v>
      </c>
      <c r="L254" s="22" t="str">
        <f aca="false">E254</f>
        <v>0</v>
      </c>
      <c r="M254" s="23"/>
      <c r="N254" s="47"/>
      <c r="O254" s="48"/>
      <c r="P254" s="48" t="n">
        <v>89.69</v>
      </c>
      <c r="Q254" s="48" t="n">
        <v>0</v>
      </c>
    </row>
    <row r="255" s="18" customFormat="true" ht="14.25" hidden="false" customHeight="true" outlineLevel="0" collapsed="false">
      <c r="A255" s="19" t="s">
        <v>743</v>
      </c>
      <c r="B255" s="19" t="n">
        <v>6</v>
      </c>
      <c r="C255" s="19" t="s">
        <v>762</v>
      </c>
      <c r="D255" s="19" t="s">
        <v>763</v>
      </c>
      <c r="E255" s="19" t="s">
        <v>22</v>
      </c>
      <c r="F255" s="19" t="s">
        <v>764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172,43</v>
      </c>
      <c r="L255" s="22" t="str">
        <f aca="false">E255</f>
        <v>0</v>
      </c>
      <c r="M255" s="23"/>
      <c r="N255" s="47"/>
      <c r="O255" s="48"/>
      <c r="P255" s="48" t="n">
        <v>172.43</v>
      </c>
      <c r="Q255" s="48" t="n">
        <v>0</v>
      </c>
    </row>
    <row r="256" s="18" customFormat="true" ht="14.25" hidden="false" customHeight="true" outlineLevel="0" collapsed="false">
      <c r="A256" s="19" t="s">
        <v>743</v>
      </c>
      <c r="B256" s="19" t="n">
        <v>7</v>
      </c>
      <c r="C256" s="19" t="s">
        <v>765</v>
      </c>
      <c r="D256" s="19" t="s">
        <v>766</v>
      </c>
      <c r="E256" s="19" t="s">
        <v>22</v>
      </c>
      <c r="F256" s="19" t="s">
        <v>767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16,79</v>
      </c>
      <c r="L256" s="22" t="str">
        <f aca="false">E256</f>
        <v>0</v>
      </c>
      <c r="M256" s="23"/>
      <c r="N256" s="47"/>
      <c r="O256" s="48"/>
      <c r="P256" s="48" t="n">
        <v>16.79</v>
      </c>
      <c r="Q256" s="48" t="n">
        <v>0</v>
      </c>
    </row>
    <row r="257" s="18" customFormat="true" ht="14.25" hidden="false" customHeight="true" outlineLevel="0" collapsed="false">
      <c r="A257" s="19" t="s">
        <v>743</v>
      </c>
      <c r="B257" s="19" t="n">
        <v>8</v>
      </c>
      <c r="C257" s="19" t="s">
        <v>768</v>
      </c>
      <c r="D257" s="19" t="s">
        <v>22</v>
      </c>
      <c r="E257" s="19" t="s">
        <v>769</v>
      </c>
      <c r="F257" s="19" t="s">
        <v>770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0</v>
      </c>
      <c r="L257" s="22" t="str">
        <f aca="false">E257</f>
        <v>7,27</v>
      </c>
      <c r="M257" s="23"/>
      <c r="N257" s="47"/>
      <c r="O257" s="48"/>
      <c r="P257" s="48" t="n">
        <v>0</v>
      </c>
      <c r="Q257" s="48" t="n">
        <v>7.27</v>
      </c>
    </row>
    <row r="258" s="18" customFormat="true" ht="14.25" hidden="false" customHeight="true" outlineLevel="0" collapsed="false">
      <c r="A258" s="19" t="s">
        <v>743</v>
      </c>
      <c r="B258" s="19" t="n">
        <v>9</v>
      </c>
      <c r="C258" s="19" t="s">
        <v>771</v>
      </c>
      <c r="D258" s="19" t="s">
        <v>22</v>
      </c>
      <c r="E258" s="19" t="s">
        <v>772</v>
      </c>
      <c r="F258" s="19" t="s">
        <v>773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13,24</v>
      </c>
      <c r="M258" s="23"/>
      <c r="N258" s="47"/>
      <c r="O258" s="48"/>
      <c r="P258" s="48" t="n">
        <v>0</v>
      </c>
      <c r="Q258" s="48" t="n">
        <v>13.24</v>
      </c>
    </row>
    <row r="259" s="18" customFormat="true" ht="14.25" hidden="false" customHeight="true" outlineLevel="0" collapsed="false">
      <c r="A259" s="19" t="s">
        <v>743</v>
      </c>
      <c r="B259" s="19" t="n">
        <v>10</v>
      </c>
      <c r="C259" s="19" t="s">
        <v>774</v>
      </c>
      <c r="D259" s="19" t="s">
        <v>22</v>
      </c>
      <c r="E259" s="19" t="s">
        <v>775</v>
      </c>
      <c r="F259" s="19" t="s">
        <v>776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124,61</v>
      </c>
      <c r="M259" s="23"/>
      <c r="N259" s="47"/>
      <c r="O259" s="48"/>
      <c r="P259" s="48" t="n">
        <v>0</v>
      </c>
      <c r="Q259" s="48" t="n">
        <v>124.61</v>
      </c>
    </row>
    <row r="260" s="18" customFormat="true" ht="14.25" hidden="false" customHeight="true" outlineLevel="0" collapsed="false">
      <c r="A260" s="19" t="s">
        <v>743</v>
      </c>
      <c r="B260" s="19" t="n">
        <v>11</v>
      </c>
      <c r="C260" s="19" t="s">
        <v>777</v>
      </c>
      <c r="D260" s="19" t="s">
        <v>22</v>
      </c>
      <c r="E260" s="19" t="s">
        <v>778</v>
      </c>
      <c r="F260" s="19" t="s">
        <v>779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285,14</v>
      </c>
      <c r="M260" s="23"/>
      <c r="N260" s="47"/>
      <c r="O260" s="48"/>
      <c r="P260" s="48" t="n">
        <v>0</v>
      </c>
      <c r="Q260" s="48" t="n">
        <v>285.14</v>
      </c>
    </row>
    <row r="261" s="18" customFormat="true" ht="14.25" hidden="false" customHeight="true" outlineLevel="0" collapsed="false">
      <c r="A261" s="19" t="s">
        <v>743</v>
      </c>
      <c r="B261" s="19" t="n">
        <v>12</v>
      </c>
      <c r="C261" s="19" t="s">
        <v>780</v>
      </c>
      <c r="D261" s="19" t="s">
        <v>22</v>
      </c>
      <c r="E261" s="19" t="s">
        <v>781</v>
      </c>
      <c r="F261" s="19" t="s">
        <v>782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228,23</v>
      </c>
      <c r="M261" s="23"/>
      <c r="N261" s="47"/>
      <c r="O261" s="48"/>
      <c r="P261" s="48" t="n">
        <v>0</v>
      </c>
      <c r="Q261" s="48" t="n">
        <v>228.23</v>
      </c>
    </row>
    <row r="262" s="18" customFormat="true" ht="14.25" hidden="false" customHeight="true" outlineLevel="0" collapsed="false">
      <c r="A262" s="19" t="s">
        <v>743</v>
      </c>
      <c r="B262" s="19" t="n">
        <v>13</v>
      </c>
      <c r="C262" s="19" t="s">
        <v>783</v>
      </c>
      <c r="D262" s="19" t="s">
        <v>22</v>
      </c>
      <c r="E262" s="19" t="s">
        <v>784</v>
      </c>
      <c r="F262" s="19" t="s">
        <v>785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222,38</v>
      </c>
      <c r="M262" s="23"/>
      <c r="N262" s="47"/>
      <c r="O262" s="48"/>
      <c r="P262" s="48" t="n">
        <v>0</v>
      </c>
      <c r="Q262" s="48" t="n">
        <v>222.38</v>
      </c>
    </row>
    <row r="263" s="18" customFormat="true" ht="14.25" hidden="false" customHeight="true" outlineLevel="0" collapsed="false">
      <c r="A263" s="19" t="s">
        <v>743</v>
      </c>
      <c r="B263" s="19" t="n">
        <v>14</v>
      </c>
      <c r="C263" s="19" t="s">
        <v>786</v>
      </c>
      <c r="D263" s="19" t="s">
        <v>22</v>
      </c>
      <c r="E263" s="19" t="s">
        <v>787</v>
      </c>
      <c r="F263" s="19" t="s">
        <v>788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334,59</v>
      </c>
      <c r="M263" s="23"/>
      <c r="N263" s="47"/>
      <c r="O263" s="48"/>
      <c r="P263" s="48" t="n">
        <v>0</v>
      </c>
      <c r="Q263" s="48" t="n">
        <v>334.59</v>
      </c>
    </row>
    <row r="264" s="18" customFormat="true" ht="14.25" hidden="false" customHeight="true" outlineLevel="0" collapsed="false">
      <c r="A264" s="19" t="s">
        <v>743</v>
      </c>
      <c r="B264" s="19" t="n">
        <v>15</v>
      </c>
      <c r="C264" s="19" t="s">
        <v>789</v>
      </c>
      <c r="D264" s="19" t="s">
        <v>22</v>
      </c>
      <c r="E264" s="19" t="s">
        <v>790</v>
      </c>
      <c r="F264" s="19" t="s">
        <v>791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433,93</v>
      </c>
      <c r="M264" s="23"/>
      <c r="N264" s="47"/>
      <c r="O264" s="48"/>
      <c r="P264" s="48" t="n">
        <v>0</v>
      </c>
      <c r="Q264" s="48" t="n">
        <v>433.93</v>
      </c>
    </row>
    <row r="265" s="18" customFormat="true" ht="14.25" hidden="false" customHeight="true" outlineLevel="0" collapsed="false">
      <c r="A265" s="19" t="s">
        <v>743</v>
      </c>
      <c r="B265" s="19" t="n">
        <v>16</v>
      </c>
      <c r="C265" s="19" t="s">
        <v>792</v>
      </c>
      <c r="D265" s="19" t="s">
        <v>22</v>
      </c>
      <c r="E265" s="19" t="s">
        <v>793</v>
      </c>
      <c r="F265" s="19" t="s">
        <v>794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234,49</v>
      </c>
      <c r="M265" s="23"/>
      <c r="N265" s="47"/>
      <c r="O265" s="48"/>
      <c r="P265" s="48" t="n">
        <v>0</v>
      </c>
      <c r="Q265" s="48" t="n">
        <v>234.49</v>
      </c>
    </row>
    <row r="266" s="18" customFormat="true" ht="14.25" hidden="false" customHeight="true" outlineLevel="0" collapsed="false">
      <c r="A266" s="19" t="s">
        <v>743</v>
      </c>
      <c r="B266" s="19" t="n">
        <v>17</v>
      </c>
      <c r="C266" s="19" t="s">
        <v>795</v>
      </c>
      <c r="D266" s="19" t="s">
        <v>22</v>
      </c>
      <c r="E266" s="19" t="s">
        <v>796</v>
      </c>
      <c r="F266" s="19" t="s">
        <v>797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200,03</v>
      </c>
      <c r="M266" s="23"/>
      <c r="N266" s="47"/>
      <c r="O266" s="48"/>
      <c r="P266" s="48" t="n">
        <v>0</v>
      </c>
      <c r="Q266" s="48" t="n">
        <v>200.03</v>
      </c>
    </row>
    <row r="267" s="18" customFormat="true" ht="14.25" hidden="false" customHeight="true" outlineLevel="0" collapsed="false">
      <c r="A267" s="19" t="s">
        <v>743</v>
      </c>
      <c r="B267" s="19" t="n">
        <v>18</v>
      </c>
      <c r="C267" s="19" t="s">
        <v>798</v>
      </c>
      <c r="D267" s="19" t="s">
        <v>22</v>
      </c>
      <c r="E267" s="19" t="s">
        <v>799</v>
      </c>
      <c r="F267" s="19" t="s">
        <v>800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52,43</v>
      </c>
      <c r="M267" s="23"/>
      <c r="N267" s="47"/>
      <c r="O267" s="48"/>
      <c r="P267" s="48" t="n">
        <v>0</v>
      </c>
      <c r="Q267" s="48" t="n">
        <v>52.43</v>
      </c>
    </row>
    <row r="268" s="18" customFormat="true" ht="14.25" hidden="false" customHeight="true" outlineLevel="0" collapsed="false">
      <c r="A268" s="19" t="s">
        <v>743</v>
      </c>
      <c r="B268" s="19" t="n">
        <v>19</v>
      </c>
      <c r="C268" s="19" t="s">
        <v>801</v>
      </c>
      <c r="D268" s="19" t="s">
        <v>802</v>
      </c>
      <c r="E268" s="19" t="s">
        <v>22</v>
      </c>
      <c r="F268" s="19" t="s">
        <v>803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77,4</v>
      </c>
      <c r="L268" s="22" t="str">
        <f aca="false">E268</f>
        <v>0</v>
      </c>
      <c r="M268" s="23"/>
      <c r="N268" s="47"/>
      <c r="O268" s="48"/>
      <c r="P268" s="48" t="n">
        <v>77.4</v>
      </c>
      <c r="Q268" s="48" t="n">
        <v>0</v>
      </c>
    </row>
    <row r="269" s="18" customFormat="true" ht="14.25" hidden="false" customHeight="true" outlineLevel="0" collapsed="false">
      <c r="A269" s="19" t="s">
        <v>743</v>
      </c>
      <c r="B269" s="19" t="n">
        <v>20</v>
      </c>
      <c r="C269" s="19" t="s">
        <v>804</v>
      </c>
      <c r="D269" s="19" t="s">
        <v>22</v>
      </c>
      <c r="E269" s="19" t="s">
        <v>805</v>
      </c>
      <c r="F269" s="19" t="s">
        <v>806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23,2</v>
      </c>
      <c r="M269" s="23"/>
      <c r="N269" s="47"/>
      <c r="O269" s="48"/>
      <c r="P269" s="48" t="n">
        <v>0</v>
      </c>
      <c r="Q269" s="48" t="n">
        <v>23.2</v>
      </c>
    </row>
    <row r="270" s="18" customFormat="true" ht="14.25" hidden="false" customHeight="true" outlineLevel="0" collapsed="false">
      <c r="A270" s="19" t="s">
        <v>743</v>
      </c>
      <c r="B270" s="19" t="n">
        <v>21</v>
      </c>
      <c r="C270" s="19" t="s">
        <v>807</v>
      </c>
      <c r="D270" s="19" t="s">
        <v>22</v>
      </c>
      <c r="E270" s="19" t="s">
        <v>808</v>
      </c>
      <c r="F270" s="19" t="s">
        <v>777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268,25</v>
      </c>
      <c r="M270" s="23"/>
      <c r="N270" s="47"/>
      <c r="O270" s="48"/>
      <c r="P270" s="48" t="n">
        <v>0</v>
      </c>
      <c r="Q270" s="48" t="n">
        <v>268.25</v>
      </c>
    </row>
    <row r="271" s="18" customFormat="true" ht="14.25" hidden="false" customHeight="true" outlineLevel="0" collapsed="false">
      <c r="A271" s="19" t="s">
        <v>743</v>
      </c>
      <c r="B271" s="19" t="n">
        <v>22</v>
      </c>
      <c r="C271" s="19" t="s">
        <v>809</v>
      </c>
      <c r="D271" s="19" t="s">
        <v>22</v>
      </c>
      <c r="E271" s="19" t="s">
        <v>810</v>
      </c>
      <c r="F271" s="19" t="s">
        <v>811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150,11</v>
      </c>
      <c r="M271" s="23"/>
      <c r="N271" s="47"/>
      <c r="O271" s="48"/>
      <c r="P271" s="48" t="n">
        <v>0</v>
      </c>
      <c r="Q271" s="48" t="n">
        <v>150.11</v>
      </c>
    </row>
    <row r="272" s="18" customFormat="true" ht="14.25" hidden="false" customHeight="true" outlineLevel="0" collapsed="false">
      <c r="A272" s="19" t="s">
        <v>743</v>
      </c>
      <c r="B272" s="19" t="n">
        <v>23</v>
      </c>
      <c r="C272" s="19" t="s">
        <v>812</v>
      </c>
      <c r="D272" s="19" t="s">
        <v>22</v>
      </c>
      <c r="E272" s="19" t="s">
        <v>813</v>
      </c>
      <c r="F272" s="19" t="s">
        <v>814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83,48</v>
      </c>
      <c r="M272" s="23"/>
      <c r="N272" s="47"/>
      <c r="O272" s="48"/>
      <c r="P272" s="48" t="n">
        <v>0</v>
      </c>
      <c r="Q272" s="48" t="n">
        <v>283.48</v>
      </c>
    </row>
    <row r="273" s="18" customFormat="true" ht="14.25" hidden="false" customHeight="true" outlineLevel="0" collapsed="false">
      <c r="A273" s="19" t="s">
        <v>815</v>
      </c>
      <c r="B273" s="19" t="n">
        <v>0</v>
      </c>
      <c r="C273" s="19" t="s">
        <v>816</v>
      </c>
      <c r="D273" s="19" t="s">
        <v>22</v>
      </c>
      <c r="E273" s="19" t="s">
        <v>817</v>
      </c>
      <c r="F273" s="19" t="s">
        <v>818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78,33</v>
      </c>
      <c r="M273" s="23"/>
      <c r="N273" s="47"/>
      <c r="O273" s="48"/>
      <c r="P273" s="48" t="n">
        <v>0</v>
      </c>
      <c r="Q273" s="48" t="n">
        <v>78.33</v>
      </c>
    </row>
    <row r="274" s="18" customFormat="true" ht="14.25" hidden="false" customHeight="true" outlineLevel="0" collapsed="false">
      <c r="A274" s="19" t="s">
        <v>815</v>
      </c>
      <c r="B274" s="19" t="n">
        <v>1</v>
      </c>
      <c r="C274" s="19" t="s">
        <v>819</v>
      </c>
      <c r="D274" s="19" t="s">
        <v>22</v>
      </c>
      <c r="E274" s="19" t="s">
        <v>820</v>
      </c>
      <c r="F274" s="19" t="s">
        <v>821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27,27</v>
      </c>
      <c r="M274" s="23"/>
      <c r="N274" s="47"/>
      <c r="O274" s="48"/>
      <c r="P274" s="48" t="n">
        <v>0</v>
      </c>
      <c r="Q274" s="48" t="n">
        <v>27.27</v>
      </c>
    </row>
    <row r="275" s="18" customFormat="true" ht="14.25" hidden="false" customHeight="true" outlineLevel="0" collapsed="false">
      <c r="A275" s="19" t="s">
        <v>815</v>
      </c>
      <c r="B275" s="19" t="n">
        <v>2</v>
      </c>
      <c r="C275" s="19" t="s">
        <v>822</v>
      </c>
      <c r="D275" s="19" t="s">
        <v>22</v>
      </c>
      <c r="E275" s="19" t="s">
        <v>823</v>
      </c>
      <c r="F275" s="19" t="s">
        <v>824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6,43</v>
      </c>
      <c r="M275" s="23"/>
      <c r="N275" s="47"/>
      <c r="O275" s="48"/>
      <c r="P275" s="48" t="n">
        <v>0</v>
      </c>
      <c r="Q275" s="48" t="n">
        <v>16.43</v>
      </c>
    </row>
    <row r="276" s="18" customFormat="true" ht="14.25" hidden="false" customHeight="true" outlineLevel="0" collapsed="false">
      <c r="A276" s="19" t="s">
        <v>815</v>
      </c>
      <c r="B276" s="19" t="n">
        <v>3</v>
      </c>
      <c r="C276" s="19" t="s">
        <v>825</v>
      </c>
      <c r="D276" s="19" t="s">
        <v>826</v>
      </c>
      <c r="E276" s="19" t="s">
        <v>22</v>
      </c>
      <c r="F276" s="19" t="s">
        <v>827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,67</v>
      </c>
      <c r="L276" s="22" t="str">
        <f aca="false">E276</f>
        <v>0</v>
      </c>
      <c r="M276" s="23"/>
      <c r="N276" s="47"/>
      <c r="O276" s="48"/>
      <c r="P276" s="48" t="n">
        <v>0.67</v>
      </c>
      <c r="Q276" s="48" t="n">
        <v>0</v>
      </c>
    </row>
    <row r="277" s="18" customFormat="true" ht="14.25" hidden="false" customHeight="true" outlineLevel="0" collapsed="false">
      <c r="A277" s="19" t="s">
        <v>815</v>
      </c>
      <c r="B277" s="19" t="n">
        <v>4</v>
      </c>
      <c r="C277" s="19" t="s">
        <v>828</v>
      </c>
      <c r="D277" s="19" t="s">
        <v>829</v>
      </c>
      <c r="E277" s="19" t="s">
        <v>22</v>
      </c>
      <c r="F277" s="19" t="s">
        <v>830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50,29</v>
      </c>
      <c r="L277" s="22" t="str">
        <f aca="false">E277</f>
        <v>0</v>
      </c>
      <c r="M277" s="23"/>
      <c r="N277" s="47"/>
      <c r="O277" s="48"/>
      <c r="P277" s="48" t="n">
        <v>50.29</v>
      </c>
      <c r="Q277" s="48" t="n">
        <v>0</v>
      </c>
    </row>
    <row r="278" s="18" customFormat="true" ht="14.25" hidden="false" customHeight="true" outlineLevel="0" collapsed="false">
      <c r="A278" s="19" t="s">
        <v>815</v>
      </c>
      <c r="B278" s="19" t="n">
        <v>5</v>
      </c>
      <c r="C278" s="19" t="s">
        <v>831</v>
      </c>
      <c r="D278" s="19" t="s">
        <v>832</v>
      </c>
      <c r="E278" s="19" t="s">
        <v>22</v>
      </c>
      <c r="F278" s="19" t="s">
        <v>833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117,01</v>
      </c>
      <c r="L278" s="22" t="str">
        <f aca="false">E278</f>
        <v>0</v>
      </c>
      <c r="M278" s="23"/>
      <c r="N278" s="47"/>
      <c r="O278" s="48"/>
      <c r="P278" s="48" t="n">
        <v>117.01</v>
      </c>
      <c r="Q278" s="48" t="n">
        <v>0</v>
      </c>
    </row>
    <row r="279" s="18" customFormat="true" ht="14.25" hidden="false" customHeight="true" outlineLevel="0" collapsed="false">
      <c r="A279" s="19" t="s">
        <v>815</v>
      </c>
      <c r="B279" s="19" t="n">
        <v>6</v>
      </c>
      <c r="C279" s="19" t="s">
        <v>834</v>
      </c>
      <c r="D279" s="19" t="s">
        <v>835</v>
      </c>
      <c r="E279" s="19" t="s">
        <v>22</v>
      </c>
      <c r="F279" s="19" t="s">
        <v>836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210,62</v>
      </c>
      <c r="L279" s="22" t="str">
        <f aca="false">E279</f>
        <v>0</v>
      </c>
      <c r="M279" s="23"/>
      <c r="N279" s="47"/>
      <c r="O279" s="48"/>
      <c r="P279" s="48" t="n">
        <v>210.62</v>
      </c>
      <c r="Q279" s="48" t="n">
        <v>0</v>
      </c>
    </row>
    <row r="280" s="18" customFormat="true" ht="14.25" hidden="false" customHeight="true" outlineLevel="0" collapsed="false">
      <c r="A280" s="19" t="s">
        <v>815</v>
      </c>
      <c r="B280" s="19" t="n">
        <v>7</v>
      </c>
      <c r="C280" s="19" t="s">
        <v>837</v>
      </c>
      <c r="D280" s="19" t="s">
        <v>22</v>
      </c>
      <c r="E280" s="19" t="s">
        <v>838</v>
      </c>
      <c r="F280" s="19" t="s">
        <v>839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0</v>
      </c>
      <c r="L280" s="22" t="str">
        <f aca="false">E280</f>
        <v>8,02</v>
      </c>
      <c r="M280" s="23"/>
      <c r="N280" s="47"/>
      <c r="O280" s="48"/>
      <c r="P280" s="48" t="n">
        <v>0</v>
      </c>
      <c r="Q280" s="48" t="n">
        <v>8.02</v>
      </c>
    </row>
    <row r="281" s="18" customFormat="true" ht="14.25" hidden="false" customHeight="true" outlineLevel="0" collapsed="false">
      <c r="A281" s="19" t="s">
        <v>815</v>
      </c>
      <c r="B281" s="19" t="n">
        <v>8</v>
      </c>
      <c r="C281" s="19" t="s">
        <v>840</v>
      </c>
      <c r="D281" s="19" t="s">
        <v>841</v>
      </c>
      <c r="E281" s="19" t="s">
        <v>22</v>
      </c>
      <c r="F281" s="19" t="s">
        <v>842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74,23</v>
      </c>
      <c r="L281" s="22" t="str">
        <f aca="false">E281</f>
        <v>0</v>
      </c>
      <c r="M281" s="23"/>
      <c r="N281" s="47"/>
      <c r="O281" s="48"/>
      <c r="P281" s="48" t="n">
        <v>74.23</v>
      </c>
      <c r="Q281" s="48" t="n">
        <v>0</v>
      </c>
    </row>
    <row r="282" s="18" customFormat="true" ht="14.25" hidden="false" customHeight="true" outlineLevel="0" collapsed="false">
      <c r="A282" s="19" t="s">
        <v>815</v>
      </c>
      <c r="B282" s="19" t="n">
        <v>9</v>
      </c>
      <c r="C282" s="19" t="s">
        <v>843</v>
      </c>
      <c r="D282" s="19" t="s">
        <v>22</v>
      </c>
      <c r="E282" s="19" t="s">
        <v>844</v>
      </c>
      <c r="F282" s="19" t="s">
        <v>845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20,17</v>
      </c>
      <c r="M282" s="23"/>
      <c r="N282" s="47"/>
      <c r="O282" s="48"/>
      <c r="P282" s="48" t="n">
        <v>0</v>
      </c>
      <c r="Q282" s="48" t="n">
        <v>20.17</v>
      </c>
    </row>
    <row r="283" s="18" customFormat="true" ht="14.25" hidden="false" customHeight="true" outlineLevel="0" collapsed="false">
      <c r="A283" s="19" t="s">
        <v>815</v>
      </c>
      <c r="B283" s="19" t="n">
        <v>10</v>
      </c>
      <c r="C283" s="19" t="s">
        <v>846</v>
      </c>
      <c r="D283" s="19" t="s">
        <v>22</v>
      </c>
      <c r="E283" s="19" t="s">
        <v>847</v>
      </c>
      <c r="F283" s="19" t="s">
        <v>848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200,81</v>
      </c>
      <c r="M283" s="23"/>
      <c r="N283" s="47"/>
      <c r="O283" s="48"/>
      <c r="P283" s="48" t="n">
        <v>0</v>
      </c>
      <c r="Q283" s="48" t="n">
        <v>200.81</v>
      </c>
    </row>
    <row r="284" s="18" customFormat="true" ht="14.25" hidden="false" customHeight="true" outlineLevel="0" collapsed="false">
      <c r="A284" s="19" t="s">
        <v>815</v>
      </c>
      <c r="B284" s="19" t="n">
        <v>11</v>
      </c>
      <c r="C284" s="19" t="s">
        <v>849</v>
      </c>
      <c r="D284" s="19" t="s">
        <v>22</v>
      </c>
      <c r="E284" s="19" t="s">
        <v>850</v>
      </c>
      <c r="F284" s="19" t="s">
        <v>851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83,66</v>
      </c>
      <c r="M284" s="23"/>
      <c r="N284" s="47"/>
      <c r="O284" s="48"/>
      <c r="P284" s="48" t="n">
        <v>0</v>
      </c>
      <c r="Q284" s="48" t="n">
        <v>283.66</v>
      </c>
    </row>
    <row r="285" s="18" customFormat="true" ht="14.25" hidden="false" customHeight="true" outlineLevel="0" collapsed="false">
      <c r="A285" s="19" t="s">
        <v>815</v>
      </c>
      <c r="B285" s="19" t="n">
        <v>12</v>
      </c>
      <c r="C285" s="19" t="s">
        <v>852</v>
      </c>
      <c r="D285" s="19" t="s">
        <v>22</v>
      </c>
      <c r="E285" s="19" t="s">
        <v>853</v>
      </c>
      <c r="F285" s="19" t="s">
        <v>854</v>
      </c>
      <c r="G285" s="22" t="n">
        <f aca="false">C285+$Q$3</f>
        <v>2783.38</v>
      </c>
      <c r="H285" s="22" t="n">
        <f aca="false">C285+$R$3</f>
        <v>3097.96</v>
      </c>
      <c r="I285" s="22" t="n">
        <f aca="false">C285+$S$3</f>
        <v>3612.83</v>
      </c>
      <c r="J285" s="22" t="n">
        <f aca="false">C285+$T$3</f>
        <v>4755.95</v>
      </c>
      <c r="K285" s="22" t="str">
        <f aca="false">D285</f>
        <v>0</v>
      </c>
      <c r="L285" s="22" t="str">
        <f aca="false">E285</f>
        <v>53,61</v>
      </c>
      <c r="M285" s="23"/>
      <c r="N285" s="47"/>
      <c r="O285" s="48"/>
      <c r="P285" s="48" t="n">
        <v>0</v>
      </c>
      <c r="Q285" s="48" t="n">
        <v>53.61</v>
      </c>
    </row>
    <row r="286" s="18" customFormat="true" ht="14.25" hidden="false" customHeight="true" outlineLevel="0" collapsed="false">
      <c r="A286" s="19" t="s">
        <v>815</v>
      </c>
      <c r="B286" s="19" t="n">
        <v>13</v>
      </c>
      <c r="C286" s="19" t="s">
        <v>855</v>
      </c>
      <c r="D286" s="19" t="s">
        <v>22</v>
      </c>
      <c r="E286" s="19" t="s">
        <v>856</v>
      </c>
      <c r="F286" s="19" t="s">
        <v>857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208,41</v>
      </c>
      <c r="M286" s="23"/>
      <c r="N286" s="47"/>
      <c r="O286" s="48"/>
      <c r="P286" s="48" t="n">
        <v>0</v>
      </c>
      <c r="Q286" s="48" t="n">
        <v>208.41</v>
      </c>
    </row>
    <row r="287" s="18" customFormat="true" ht="14.25" hidden="false" customHeight="true" outlineLevel="0" collapsed="false">
      <c r="A287" s="19" t="s">
        <v>815</v>
      </c>
      <c r="B287" s="19" t="n">
        <v>14</v>
      </c>
      <c r="C287" s="19" t="s">
        <v>858</v>
      </c>
      <c r="D287" s="19" t="s">
        <v>22</v>
      </c>
      <c r="E287" s="19" t="s">
        <v>859</v>
      </c>
      <c r="F287" s="19" t="s">
        <v>860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47,86</v>
      </c>
      <c r="M287" s="23"/>
      <c r="N287" s="47"/>
      <c r="O287" s="48"/>
      <c r="P287" s="48" t="n">
        <v>0</v>
      </c>
      <c r="Q287" s="48" t="n">
        <v>47.86</v>
      </c>
    </row>
    <row r="288" s="18" customFormat="true" ht="14.25" hidden="false" customHeight="true" outlineLevel="0" collapsed="false">
      <c r="A288" s="19" t="s">
        <v>815</v>
      </c>
      <c r="B288" s="19" t="n">
        <v>15</v>
      </c>
      <c r="C288" s="19" t="s">
        <v>861</v>
      </c>
      <c r="D288" s="19" t="s">
        <v>22</v>
      </c>
      <c r="E288" s="19" t="s">
        <v>862</v>
      </c>
      <c r="F288" s="19" t="s">
        <v>863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122,71</v>
      </c>
      <c r="M288" s="23"/>
      <c r="N288" s="47"/>
      <c r="O288" s="48"/>
      <c r="P288" s="48" t="n">
        <v>0</v>
      </c>
      <c r="Q288" s="48" t="n">
        <v>122.71</v>
      </c>
    </row>
    <row r="289" s="18" customFormat="true" ht="14.25" hidden="false" customHeight="true" outlineLevel="0" collapsed="false">
      <c r="A289" s="19" t="s">
        <v>815</v>
      </c>
      <c r="B289" s="19" t="n">
        <v>16</v>
      </c>
      <c r="C289" s="19" t="s">
        <v>864</v>
      </c>
      <c r="D289" s="19" t="s">
        <v>22</v>
      </c>
      <c r="E289" s="19" t="s">
        <v>865</v>
      </c>
      <c r="F289" s="19" t="s">
        <v>866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148,46</v>
      </c>
      <c r="M289" s="23"/>
      <c r="N289" s="47"/>
      <c r="O289" s="48"/>
      <c r="P289" s="48" t="n">
        <v>0</v>
      </c>
      <c r="Q289" s="48" t="n">
        <v>148.46</v>
      </c>
    </row>
    <row r="290" s="18" customFormat="true" ht="14.25" hidden="false" customHeight="true" outlineLevel="0" collapsed="false">
      <c r="A290" s="19" t="s">
        <v>815</v>
      </c>
      <c r="B290" s="19" t="n">
        <v>17</v>
      </c>
      <c r="C290" s="19" t="s">
        <v>867</v>
      </c>
      <c r="D290" s="19" t="s">
        <v>22</v>
      </c>
      <c r="E290" s="19" t="s">
        <v>868</v>
      </c>
      <c r="F290" s="19" t="s">
        <v>869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116,5</v>
      </c>
      <c r="M290" s="23"/>
      <c r="N290" s="47"/>
      <c r="O290" s="48"/>
      <c r="P290" s="48" t="n">
        <v>0</v>
      </c>
      <c r="Q290" s="48" t="n">
        <v>116.5</v>
      </c>
    </row>
    <row r="291" s="18" customFormat="true" ht="14.25" hidden="false" customHeight="true" outlineLevel="0" collapsed="false">
      <c r="A291" s="19" t="s">
        <v>815</v>
      </c>
      <c r="B291" s="19" t="n">
        <v>18</v>
      </c>
      <c r="C291" s="19" t="s">
        <v>870</v>
      </c>
      <c r="D291" s="19" t="s">
        <v>871</v>
      </c>
      <c r="E291" s="19" t="s">
        <v>22</v>
      </c>
      <c r="F291" s="19" t="s">
        <v>872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38,45</v>
      </c>
      <c r="L291" s="22" t="str">
        <f aca="false">E291</f>
        <v>0</v>
      </c>
      <c r="M291" s="23"/>
      <c r="N291" s="47"/>
      <c r="O291" s="48"/>
      <c r="P291" s="48" t="n">
        <v>38.45</v>
      </c>
      <c r="Q291" s="48" t="n">
        <v>0</v>
      </c>
    </row>
    <row r="292" s="18" customFormat="true" ht="14.25" hidden="false" customHeight="true" outlineLevel="0" collapsed="false">
      <c r="A292" s="19" t="s">
        <v>815</v>
      </c>
      <c r="B292" s="19" t="n">
        <v>19</v>
      </c>
      <c r="C292" s="19" t="s">
        <v>873</v>
      </c>
      <c r="D292" s="19" t="s">
        <v>874</v>
      </c>
      <c r="E292" s="19" t="s">
        <v>22</v>
      </c>
      <c r="F292" s="19" t="s">
        <v>875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39,53</v>
      </c>
      <c r="L292" s="22" t="str">
        <f aca="false">E292</f>
        <v>0</v>
      </c>
      <c r="M292" s="23"/>
      <c r="N292" s="47"/>
      <c r="O292" s="48"/>
      <c r="P292" s="48" t="n">
        <v>39.53</v>
      </c>
      <c r="Q292" s="48" t="n">
        <v>0</v>
      </c>
    </row>
    <row r="293" s="18" customFormat="true" ht="14.25" hidden="false" customHeight="true" outlineLevel="0" collapsed="false">
      <c r="A293" s="19" t="s">
        <v>815</v>
      </c>
      <c r="B293" s="19" t="n">
        <v>20</v>
      </c>
      <c r="C293" s="19" t="s">
        <v>876</v>
      </c>
      <c r="D293" s="19" t="s">
        <v>22</v>
      </c>
      <c r="E293" s="19" t="s">
        <v>560</v>
      </c>
      <c r="F293" s="19" t="s">
        <v>877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10,93</v>
      </c>
      <c r="M293" s="23"/>
      <c r="N293" s="47"/>
      <c r="O293" s="48"/>
      <c r="P293" s="48" t="n">
        <v>0</v>
      </c>
      <c r="Q293" s="48" t="n">
        <v>10.93</v>
      </c>
    </row>
    <row r="294" s="18" customFormat="true" ht="14.25" hidden="false" customHeight="true" outlineLevel="0" collapsed="false">
      <c r="A294" s="19" t="s">
        <v>815</v>
      </c>
      <c r="B294" s="19" t="n">
        <v>21</v>
      </c>
      <c r="C294" s="19" t="s">
        <v>878</v>
      </c>
      <c r="D294" s="19" t="s">
        <v>22</v>
      </c>
      <c r="E294" s="19" t="s">
        <v>879</v>
      </c>
      <c r="F294" s="19" t="s">
        <v>880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220,27</v>
      </c>
      <c r="M294" s="23"/>
      <c r="N294" s="47"/>
      <c r="O294" s="48"/>
      <c r="P294" s="48" t="n">
        <v>0</v>
      </c>
      <c r="Q294" s="48" t="n">
        <v>220.27</v>
      </c>
    </row>
    <row r="295" s="18" customFormat="true" ht="14.25" hidden="false" customHeight="true" outlineLevel="0" collapsed="false">
      <c r="A295" s="19" t="s">
        <v>815</v>
      </c>
      <c r="B295" s="19" t="n">
        <v>22</v>
      </c>
      <c r="C295" s="19" t="s">
        <v>881</v>
      </c>
      <c r="D295" s="19" t="s">
        <v>22</v>
      </c>
      <c r="E295" s="19" t="s">
        <v>882</v>
      </c>
      <c r="F295" s="19" t="s">
        <v>883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441,17</v>
      </c>
      <c r="M295" s="23"/>
      <c r="N295" s="47"/>
      <c r="O295" s="48"/>
      <c r="P295" s="48" t="n">
        <v>0</v>
      </c>
      <c r="Q295" s="48" t="n">
        <v>441.17</v>
      </c>
    </row>
    <row r="296" s="18" customFormat="true" ht="14.25" hidden="false" customHeight="true" outlineLevel="0" collapsed="false">
      <c r="A296" s="19" t="s">
        <v>815</v>
      </c>
      <c r="B296" s="19" t="n">
        <v>23</v>
      </c>
      <c r="C296" s="19" t="s">
        <v>884</v>
      </c>
      <c r="D296" s="19" t="s">
        <v>22</v>
      </c>
      <c r="E296" s="19" t="s">
        <v>885</v>
      </c>
      <c r="F296" s="19" t="s">
        <v>886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89,7</v>
      </c>
      <c r="M296" s="23"/>
      <c r="N296" s="47"/>
      <c r="O296" s="48"/>
      <c r="P296" s="48" t="n">
        <v>0</v>
      </c>
      <c r="Q296" s="48" t="n">
        <v>89.7</v>
      </c>
    </row>
    <row r="297" s="18" customFormat="true" ht="14.25" hidden="false" customHeight="true" outlineLevel="0" collapsed="false">
      <c r="A297" s="19" t="s">
        <v>887</v>
      </c>
      <c r="B297" s="19" t="n">
        <v>0</v>
      </c>
      <c r="C297" s="19" t="s">
        <v>888</v>
      </c>
      <c r="D297" s="19" t="s">
        <v>22</v>
      </c>
      <c r="E297" s="19" t="s">
        <v>889</v>
      </c>
      <c r="F297" s="19" t="s">
        <v>890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79,98</v>
      </c>
      <c r="M297" s="23"/>
      <c r="N297" s="47"/>
      <c r="O297" s="48"/>
      <c r="P297" s="48" t="n">
        <v>0</v>
      </c>
      <c r="Q297" s="48" t="n">
        <v>79.98</v>
      </c>
    </row>
    <row r="298" s="18" customFormat="true" ht="14.25" hidden="false" customHeight="true" outlineLevel="0" collapsed="false">
      <c r="A298" s="19" t="s">
        <v>887</v>
      </c>
      <c r="B298" s="19" t="n">
        <v>1</v>
      </c>
      <c r="C298" s="19" t="s">
        <v>891</v>
      </c>
      <c r="D298" s="19" t="s">
        <v>22</v>
      </c>
      <c r="E298" s="19" t="s">
        <v>892</v>
      </c>
      <c r="F298" s="19" t="s">
        <v>893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3,22</v>
      </c>
      <c r="M298" s="23"/>
      <c r="N298" s="47"/>
      <c r="O298" s="48"/>
      <c r="P298" s="48" t="n">
        <v>0</v>
      </c>
      <c r="Q298" s="48" t="n">
        <v>3.22</v>
      </c>
    </row>
    <row r="299" s="18" customFormat="true" ht="14.25" hidden="false" customHeight="true" outlineLevel="0" collapsed="false">
      <c r="A299" s="19" t="s">
        <v>887</v>
      </c>
      <c r="B299" s="19" t="n">
        <v>2</v>
      </c>
      <c r="C299" s="19" t="s">
        <v>894</v>
      </c>
      <c r="D299" s="19" t="s">
        <v>895</v>
      </c>
      <c r="E299" s="19" t="s">
        <v>22</v>
      </c>
      <c r="F299" s="19" t="s">
        <v>896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2,43</v>
      </c>
      <c r="L299" s="22" t="str">
        <f aca="false">E299</f>
        <v>0</v>
      </c>
      <c r="M299" s="23"/>
      <c r="N299" s="47"/>
      <c r="O299" s="48"/>
      <c r="P299" s="48" t="n">
        <v>2.43</v>
      </c>
      <c r="Q299" s="48" t="n">
        <v>0</v>
      </c>
    </row>
    <row r="300" s="18" customFormat="true" ht="14.25" hidden="false" customHeight="true" outlineLevel="0" collapsed="false">
      <c r="A300" s="19" t="s">
        <v>887</v>
      </c>
      <c r="B300" s="19" t="n">
        <v>3</v>
      </c>
      <c r="C300" s="19" t="s">
        <v>897</v>
      </c>
      <c r="D300" s="19" t="s">
        <v>898</v>
      </c>
      <c r="E300" s="19" t="s">
        <v>22</v>
      </c>
      <c r="F300" s="19" t="s">
        <v>899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9,77</v>
      </c>
      <c r="L300" s="22" t="str">
        <f aca="false">E300</f>
        <v>0</v>
      </c>
      <c r="M300" s="23"/>
      <c r="N300" s="47"/>
      <c r="O300" s="48"/>
      <c r="P300" s="48" t="n">
        <v>9.77</v>
      </c>
      <c r="Q300" s="48" t="n">
        <v>0</v>
      </c>
    </row>
    <row r="301" s="18" customFormat="true" ht="14.25" hidden="false" customHeight="true" outlineLevel="0" collapsed="false">
      <c r="A301" s="19" t="s">
        <v>887</v>
      </c>
      <c r="B301" s="19" t="n">
        <v>4</v>
      </c>
      <c r="C301" s="19" t="s">
        <v>900</v>
      </c>
      <c r="D301" s="19" t="s">
        <v>901</v>
      </c>
      <c r="E301" s="19" t="s">
        <v>22</v>
      </c>
      <c r="F301" s="19" t="s">
        <v>902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384,96</v>
      </c>
      <c r="L301" s="22" t="str">
        <f aca="false">E301</f>
        <v>0</v>
      </c>
      <c r="M301" s="23"/>
      <c r="N301" s="47"/>
      <c r="O301" s="48"/>
      <c r="P301" s="48" t="n">
        <v>384.96</v>
      </c>
      <c r="Q301" s="48" t="n">
        <v>0</v>
      </c>
    </row>
    <row r="302" s="18" customFormat="true" ht="14.25" hidden="false" customHeight="true" outlineLevel="0" collapsed="false">
      <c r="A302" s="19" t="s">
        <v>887</v>
      </c>
      <c r="B302" s="19" t="n">
        <v>5</v>
      </c>
      <c r="C302" s="19" t="s">
        <v>903</v>
      </c>
      <c r="D302" s="19" t="s">
        <v>904</v>
      </c>
      <c r="E302" s="19" t="s">
        <v>22</v>
      </c>
      <c r="F302" s="19" t="s">
        <v>905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44,58</v>
      </c>
      <c r="L302" s="22" t="str">
        <f aca="false">E302</f>
        <v>0</v>
      </c>
      <c r="M302" s="23"/>
      <c r="N302" s="47"/>
      <c r="O302" s="48"/>
      <c r="P302" s="48" t="n">
        <v>44.58</v>
      </c>
      <c r="Q302" s="48" t="n">
        <v>0</v>
      </c>
    </row>
    <row r="303" s="18" customFormat="true" ht="14.25" hidden="false" customHeight="true" outlineLevel="0" collapsed="false">
      <c r="A303" s="19" t="s">
        <v>887</v>
      </c>
      <c r="B303" s="19" t="n">
        <v>6</v>
      </c>
      <c r="C303" s="19" t="s">
        <v>906</v>
      </c>
      <c r="D303" s="19" t="s">
        <v>907</v>
      </c>
      <c r="E303" s="19" t="s">
        <v>22</v>
      </c>
      <c r="F303" s="19" t="s">
        <v>908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98,96</v>
      </c>
      <c r="L303" s="22" t="str">
        <f aca="false">E303</f>
        <v>0</v>
      </c>
      <c r="M303" s="23"/>
      <c r="N303" s="47"/>
      <c r="O303" s="48"/>
      <c r="P303" s="48" t="n">
        <v>398.96</v>
      </c>
      <c r="Q303" s="48" t="n">
        <v>0</v>
      </c>
    </row>
    <row r="304" s="18" customFormat="true" ht="14.25" hidden="false" customHeight="true" outlineLevel="0" collapsed="false">
      <c r="A304" s="19" t="s">
        <v>887</v>
      </c>
      <c r="B304" s="19" t="n">
        <v>7</v>
      </c>
      <c r="C304" s="19" t="s">
        <v>909</v>
      </c>
      <c r="D304" s="19" t="s">
        <v>910</v>
      </c>
      <c r="E304" s="19" t="s">
        <v>22</v>
      </c>
      <c r="F304" s="19" t="s">
        <v>911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552,2</v>
      </c>
      <c r="L304" s="22" t="str">
        <f aca="false">E304</f>
        <v>0</v>
      </c>
      <c r="M304" s="23"/>
      <c r="N304" s="47"/>
      <c r="O304" s="48"/>
      <c r="P304" s="48" t="n">
        <v>552.2</v>
      </c>
      <c r="Q304" s="48" t="n">
        <v>0</v>
      </c>
    </row>
    <row r="305" s="18" customFormat="true" ht="14.25" hidden="false" customHeight="true" outlineLevel="0" collapsed="false">
      <c r="A305" s="19" t="s">
        <v>887</v>
      </c>
      <c r="B305" s="19" t="n">
        <v>8</v>
      </c>
      <c r="C305" s="19" t="s">
        <v>912</v>
      </c>
      <c r="D305" s="19" t="s">
        <v>913</v>
      </c>
      <c r="E305" s="19" t="s">
        <v>22</v>
      </c>
      <c r="F305" s="19" t="s">
        <v>914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271,22</v>
      </c>
      <c r="L305" s="22" t="str">
        <f aca="false">E305</f>
        <v>0</v>
      </c>
      <c r="M305" s="23"/>
      <c r="N305" s="47"/>
      <c r="O305" s="48"/>
      <c r="P305" s="48" t="n">
        <v>271.22</v>
      </c>
      <c r="Q305" s="48" t="n">
        <v>0</v>
      </c>
    </row>
    <row r="306" s="18" customFormat="true" ht="14.25" hidden="false" customHeight="true" outlineLevel="0" collapsed="false">
      <c r="A306" s="19" t="s">
        <v>887</v>
      </c>
      <c r="B306" s="19" t="n">
        <v>9</v>
      </c>
      <c r="C306" s="19" t="s">
        <v>915</v>
      </c>
      <c r="D306" s="19" t="s">
        <v>916</v>
      </c>
      <c r="E306" s="19" t="s">
        <v>22</v>
      </c>
      <c r="F306" s="19" t="s">
        <v>704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67,34</v>
      </c>
      <c r="L306" s="22" t="str">
        <f aca="false">E306</f>
        <v>0</v>
      </c>
      <c r="M306" s="23"/>
      <c r="N306" s="47"/>
      <c r="O306" s="48"/>
      <c r="P306" s="48" t="n">
        <v>67.34</v>
      </c>
      <c r="Q306" s="48" t="n">
        <v>0</v>
      </c>
    </row>
    <row r="307" s="18" customFormat="true" ht="14.25" hidden="false" customHeight="true" outlineLevel="0" collapsed="false">
      <c r="A307" s="19" t="s">
        <v>887</v>
      </c>
      <c r="B307" s="19" t="n">
        <v>10</v>
      </c>
      <c r="C307" s="19" t="s">
        <v>917</v>
      </c>
      <c r="D307" s="19" t="s">
        <v>22</v>
      </c>
      <c r="E307" s="19" t="s">
        <v>918</v>
      </c>
      <c r="F307" s="19" t="s">
        <v>919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0,43</v>
      </c>
      <c r="M307" s="23"/>
      <c r="N307" s="47"/>
      <c r="O307" s="48"/>
      <c r="P307" s="48" t="n">
        <v>0</v>
      </c>
      <c r="Q307" s="48" t="n">
        <v>10.43</v>
      </c>
    </row>
    <row r="308" s="18" customFormat="true" ht="14.25" hidden="false" customHeight="true" outlineLevel="0" collapsed="false">
      <c r="A308" s="19" t="s">
        <v>887</v>
      </c>
      <c r="B308" s="19" t="n">
        <v>11</v>
      </c>
      <c r="C308" s="19" t="s">
        <v>920</v>
      </c>
      <c r="D308" s="19" t="s">
        <v>22</v>
      </c>
      <c r="E308" s="19" t="s">
        <v>921</v>
      </c>
      <c r="F308" s="19" t="s">
        <v>922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15,66</v>
      </c>
      <c r="M308" s="23"/>
      <c r="N308" s="47"/>
      <c r="O308" s="48"/>
      <c r="P308" s="48" t="n">
        <v>0</v>
      </c>
      <c r="Q308" s="48" t="n">
        <v>15.66</v>
      </c>
    </row>
    <row r="309" s="18" customFormat="true" ht="14.25" hidden="false" customHeight="true" outlineLevel="0" collapsed="false">
      <c r="A309" s="19" t="s">
        <v>887</v>
      </c>
      <c r="B309" s="19" t="n">
        <v>12</v>
      </c>
      <c r="C309" s="19" t="s">
        <v>923</v>
      </c>
      <c r="D309" s="19" t="s">
        <v>22</v>
      </c>
      <c r="E309" s="19" t="s">
        <v>924</v>
      </c>
      <c r="F309" s="19" t="s">
        <v>925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42,62</v>
      </c>
      <c r="M309" s="23"/>
      <c r="N309" s="47"/>
      <c r="O309" s="48"/>
      <c r="P309" s="48" t="n">
        <v>0</v>
      </c>
      <c r="Q309" s="48" t="n">
        <v>42.62</v>
      </c>
    </row>
    <row r="310" s="18" customFormat="true" ht="14.25" hidden="false" customHeight="true" outlineLevel="0" collapsed="false">
      <c r="A310" s="19" t="s">
        <v>887</v>
      </c>
      <c r="B310" s="19" t="n">
        <v>13</v>
      </c>
      <c r="C310" s="19" t="s">
        <v>926</v>
      </c>
      <c r="D310" s="19" t="s">
        <v>22</v>
      </c>
      <c r="E310" s="19" t="s">
        <v>927</v>
      </c>
      <c r="F310" s="19" t="s">
        <v>928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26,71</v>
      </c>
      <c r="M310" s="23"/>
      <c r="N310" s="47"/>
      <c r="O310" s="48"/>
      <c r="P310" s="48" t="n">
        <v>0</v>
      </c>
      <c r="Q310" s="48" t="n">
        <v>26.71</v>
      </c>
    </row>
    <row r="311" s="18" customFormat="true" ht="14.25" hidden="false" customHeight="true" outlineLevel="0" collapsed="false">
      <c r="A311" s="19" t="s">
        <v>887</v>
      </c>
      <c r="B311" s="19" t="n">
        <v>14</v>
      </c>
      <c r="C311" s="19" t="s">
        <v>929</v>
      </c>
      <c r="D311" s="19" t="s">
        <v>22</v>
      </c>
      <c r="E311" s="19" t="s">
        <v>930</v>
      </c>
      <c r="F311" s="19" t="s">
        <v>931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54,89</v>
      </c>
      <c r="M311" s="23"/>
      <c r="N311" s="47"/>
      <c r="O311" s="48"/>
      <c r="P311" s="48" t="n">
        <v>0</v>
      </c>
      <c r="Q311" s="48" t="n">
        <v>54.89</v>
      </c>
    </row>
    <row r="312" s="18" customFormat="true" ht="14.25" hidden="false" customHeight="true" outlineLevel="0" collapsed="false">
      <c r="A312" s="19" t="s">
        <v>887</v>
      </c>
      <c r="B312" s="19" t="n">
        <v>15</v>
      </c>
      <c r="C312" s="19" t="s">
        <v>932</v>
      </c>
      <c r="D312" s="19" t="s">
        <v>22</v>
      </c>
      <c r="E312" s="19" t="s">
        <v>933</v>
      </c>
      <c r="F312" s="19" t="s">
        <v>934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26,09</v>
      </c>
      <c r="M312" s="23"/>
      <c r="N312" s="47"/>
      <c r="O312" s="48"/>
      <c r="P312" s="48" t="n">
        <v>0</v>
      </c>
      <c r="Q312" s="48" t="n">
        <v>26.09</v>
      </c>
    </row>
    <row r="313" s="18" customFormat="true" ht="14.25" hidden="false" customHeight="true" outlineLevel="0" collapsed="false">
      <c r="A313" s="19" t="s">
        <v>887</v>
      </c>
      <c r="B313" s="19" t="n">
        <v>16</v>
      </c>
      <c r="C313" s="19" t="s">
        <v>935</v>
      </c>
      <c r="D313" s="19" t="s">
        <v>22</v>
      </c>
      <c r="E313" s="19" t="s">
        <v>936</v>
      </c>
      <c r="F313" s="19" t="s">
        <v>937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37,92</v>
      </c>
      <c r="M313" s="23"/>
      <c r="N313" s="47"/>
      <c r="O313" s="48"/>
      <c r="P313" s="48" t="n">
        <v>0</v>
      </c>
      <c r="Q313" s="48" t="n">
        <v>37.92</v>
      </c>
    </row>
    <row r="314" s="18" customFormat="true" ht="14.25" hidden="false" customHeight="true" outlineLevel="0" collapsed="false">
      <c r="A314" s="19" t="s">
        <v>887</v>
      </c>
      <c r="B314" s="19" t="n">
        <v>17</v>
      </c>
      <c r="C314" s="19" t="s">
        <v>938</v>
      </c>
      <c r="D314" s="19" t="s">
        <v>22</v>
      </c>
      <c r="E314" s="19" t="s">
        <v>939</v>
      </c>
      <c r="F314" s="19" t="s">
        <v>940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21,51</v>
      </c>
      <c r="M314" s="23"/>
      <c r="N314" s="47"/>
      <c r="O314" s="48"/>
      <c r="P314" s="48" t="n">
        <v>0</v>
      </c>
      <c r="Q314" s="48" t="n">
        <v>21.51</v>
      </c>
    </row>
    <row r="315" s="18" customFormat="true" ht="14.25" hidden="false" customHeight="true" outlineLevel="0" collapsed="false">
      <c r="A315" s="19" t="s">
        <v>887</v>
      </c>
      <c r="B315" s="19" t="n">
        <v>18</v>
      </c>
      <c r="C315" s="19" t="s">
        <v>941</v>
      </c>
      <c r="D315" s="19" t="s">
        <v>942</v>
      </c>
      <c r="E315" s="19" t="s">
        <v>22</v>
      </c>
      <c r="F315" s="19" t="s">
        <v>943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17,85</v>
      </c>
      <c r="L315" s="22" t="str">
        <f aca="false">E315</f>
        <v>0</v>
      </c>
      <c r="M315" s="23"/>
      <c r="N315" s="47"/>
      <c r="O315" s="48"/>
      <c r="P315" s="48" t="n">
        <v>17.85</v>
      </c>
      <c r="Q315" s="48" t="n">
        <v>0</v>
      </c>
    </row>
    <row r="316" s="18" customFormat="true" ht="14.25" hidden="false" customHeight="true" outlineLevel="0" collapsed="false">
      <c r="A316" s="19" t="s">
        <v>887</v>
      </c>
      <c r="B316" s="19" t="n">
        <v>19</v>
      </c>
      <c r="C316" s="19" t="s">
        <v>944</v>
      </c>
      <c r="D316" s="19" t="s">
        <v>945</v>
      </c>
      <c r="E316" s="19" t="s">
        <v>22</v>
      </c>
      <c r="F316" s="19" t="s">
        <v>946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838</v>
      </c>
      <c r="L316" s="22" t="str">
        <f aca="false">E316</f>
        <v>0</v>
      </c>
      <c r="M316" s="23"/>
      <c r="N316" s="47"/>
      <c r="O316" s="48"/>
      <c r="P316" s="48" t="n">
        <v>838</v>
      </c>
      <c r="Q316" s="48" t="n">
        <v>0</v>
      </c>
    </row>
    <row r="317" s="18" customFormat="true" ht="14.25" hidden="false" customHeight="true" outlineLevel="0" collapsed="false">
      <c r="A317" s="19" t="s">
        <v>887</v>
      </c>
      <c r="B317" s="19" t="n">
        <v>20</v>
      </c>
      <c r="C317" s="19" t="s">
        <v>947</v>
      </c>
      <c r="D317" s="19" t="s">
        <v>948</v>
      </c>
      <c r="E317" s="19" t="s">
        <v>22</v>
      </c>
      <c r="F317" s="19" t="s">
        <v>949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47,63</v>
      </c>
      <c r="L317" s="22" t="str">
        <f aca="false">E317</f>
        <v>0</v>
      </c>
      <c r="M317" s="23"/>
      <c r="N317" s="47"/>
      <c r="O317" s="48"/>
      <c r="P317" s="48" t="n">
        <v>47.63</v>
      </c>
      <c r="Q317" s="48" t="n">
        <v>0</v>
      </c>
    </row>
    <row r="318" s="18" customFormat="true" ht="14.25" hidden="false" customHeight="true" outlineLevel="0" collapsed="false">
      <c r="A318" s="19" t="s">
        <v>887</v>
      </c>
      <c r="B318" s="19" t="n">
        <v>21</v>
      </c>
      <c r="C318" s="19" t="s">
        <v>950</v>
      </c>
      <c r="D318" s="19" t="s">
        <v>22</v>
      </c>
      <c r="E318" s="19" t="s">
        <v>951</v>
      </c>
      <c r="F318" s="19" t="s">
        <v>952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138,06</v>
      </c>
      <c r="M318" s="23"/>
      <c r="N318" s="47"/>
      <c r="O318" s="48"/>
      <c r="P318" s="48" t="n">
        <v>0</v>
      </c>
      <c r="Q318" s="48" t="n">
        <v>138.06</v>
      </c>
    </row>
    <row r="319" s="18" customFormat="true" ht="14.25" hidden="false" customHeight="true" outlineLevel="0" collapsed="false">
      <c r="A319" s="19" t="s">
        <v>887</v>
      </c>
      <c r="B319" s="19" t="n">
        <v>22</v>
      </c>
      <c r="C319" s="19" t="s">
        <v>953</v>
      </c>
      <c r="D319" s="19" t="s">
        <v>22</v>
      </c>
      <c r="E319" s="19" t="s">
        <v>954</v>
      </c>
      <c r="F319" s="19" t="s">
        <v>955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70,82</v>
      </c>
      <c r="M319" s="23"/>
      <c r="N319" s="47"/>
      <c r="O319" s="48"/>
      <c r="P319" s="48" t="n">
        <v>0</v>
      </c>
      <c r="Q319" s="48" t="n">
        <v>70.82</v>
      </c>
    </row>
    <row r="320" s="18" customFormat="true" ht="14.25" hidden="false" customHeight="true" outlineLevel="0" collapsed="false">
      <c r="A320" s="19" t="s">
        <v>887</v>
      </c>
      <c r="B320" s="19" t="n">
        <v>23</v>
      </c>
      <c r="C320" s="19" t="s">
        <v>956</v>
      </c>
      <c r="D320" s="19" t="s">
        <v>957</v>
      </c>
      <c r="E320" s="19" t="s">
        <v>22</v>
      </c>
      <c r="F320" s="19" t="s">
        <v>958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365,94</v>
      </c>
      <c r="L320" s="22" t="str">
        <f aca="false">E320</f>
        <v>0</v>
      </c>
      <c r="M320" s="23"/>
      <c r="N320" s="47"/>
      <c r="O320" s="48"/>
      <c r="P320" s="48" t="n">
        <v>365.94</v>
      </c>
      <c r="Q320" s="48" t="n">
        <v>0</v>
      </c>
    </row>
    <row r="321" s="18" customFormat="true" ht="14.25" hidden="false" customHeight="true" outlineLevel="0" collapsed="false">
      <c r="A321" s="19" t="s">
        <v>959</v>
      </c>
      <c r="B321" s="19" t="n">
        <v>0</v>
      </c>
      <c r="C321" s="19" t="s">
        <v>960</v>
      </c>
      <c r="D321" s="19" t="s">
        <v>22</v>
      </c>
      <c r="E321" s="19" t="s">
        <v>961</v>
      </c>
      <c r="F321" s="19" t="s">
        <v>962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599,15</v>
      </c>
      <c r="M321" s="23"/>
      <c r="N321" s="47"/>
      <c r="O321" s="48"/>
      <c r="P321" s="48" t="n">
        <v>0</v>
      </c>
      <c r="Q321" s="48" t="n">
        <v>599.15</v>
      </c>
    </row>
    <row r="322" s="18" customFormat="true" ht="14.25" hidden="false" customHeight="true" outlineLevel="0" collapsed="false">
      <c r="A322" s="19" t="s">
        <v>959</v>
      </c>
      <c r="B322" s="19" t="n">
        <v>1</v>
      </c>
      <c r="C322" s="19" t="s">
        <v>963</v>
      </c>
      <c r="D322" s="19" t="s">
        <v>22</v>
      </c>
      <c r="E322" s="19" t="s">
        <v>964</v>
      </c>
      <c r="F322" s="19" t="s">
        <v>965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657,12</v>
      </c>
      <c r="M322" s="23"/>
      <c r="N322" s="47"/>
      <c r="O322" s="48"/>
      <c r="P322" s="48" t="n">
        <v>0</v>
      </c>
      <c r="Q322" s="48" t="n">
        <v>657.12</v>
      </c>
    </row>
    <row r="323" s="18" customFormat="true" ht="14.25" hidden="false" customHeight="true" outlineLevel="0" collapsed="false">
      <c r="A323" s="19" t="s">
        <v>959</v>
      </c>
      <c r="B323" s="19" t="n">
        <v>2</v>
      </c>
      <c r="C323" s="19" t="s">
        <v>966</v>
      </c>
      <c r="D323" s="19" t="s">
        <v>22</v>
      </c>
      <c r="E323" s="19" t="s">
        <v>967</v>
      </c>
      <c r="F323" s="19" t="s">
        <v>968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655,98</v>
      </c>
      <c r="M323" s="23"/>
      <c r="N323" s="47"/>
      <c r="O323" s="48"/>
      <c r="P323" s="48" t="n">
        <v>0</v>
      </c>
      <c r="Q323" s="48" t="n">
        <v>655.98</v>
      </c>
    </row>
    <row r="324" s="18" customFormat="true" ht="14.25" hidden="false" customHeight="true" outlineLevel="0" collapsed="false">
      <c r="A324" s="19" t="s">
        <v>959</v>
      </c>
      <c r="B324" s="19" t="n">
        <v>3</v>
      </c>
      <c r="C324" s="19" t="s">
        <v>969</v>
      </c>
      <c r="D324" s="19" t="s">
        <v>22</v>
      </c>
      <c r="E324" s="19" t="s">
        <v>970</v>
      </c>
      <c r="F324" s="19" t="s">
        <v>971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78,93</v>
      </c>
      <c r="M324" s="23"/>
      <c r="N324" s="47"/>
      <c r="O324" s="48"/>
      <c r="P324" s="48" t="n">
        <v>0</v>
      </c>
      <c r="Q324" s="48" t="n">
        <v>78.93</v>
      </c>
    </row>
    <row r="325" s="18" customFormat="true" ht="14.25" hidden="false" customHeight="true" outlineLevel="0" collapsed="false">
      <c r="A325" s="19" t="s">
        <v>959</v>
      </c>
      <c r="B325" s="19" t="n">
        <v>4</v>
      </c>
      <c r="C325" s="19" t="s">
        <v>972</v>
      </c>
      <c r="D325" s="19" t="s">
        <v>22</v>
      </c>
      <c r="E325" s="19" t="s">
        <v>973</v>
      </c>
      <c r="F325" s="19" t="s">
        <v>974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10,22</v>
      </c>
      <c r="M325" s="23"/>
      <c r="N325" s="47"/>
      <c r="O325" s="48"/>
      <c r="P325" s="48" t="n">
        <v>0</v>
      </c>
      <c r="Q325" s="48" t="n">
        <v>110.22</v>
      </c>
    </row>
    <row r="326" s="18" customFormat="true" ht="14.25" hidden="false" customHeight="true" outlineLevel="0" collapsed="false">
      <c r="A326" s="19" t="s">
        <v>959</v>
      </c>
      <c r="B326" s="19" t="n">
        <v>5</v>
      </c>
      <c r="C326" s="19" t="s">
        <v>975</v>
      </c>
      <c r="D326" s="19" t="s">
        <v>22</v>
      </c>
      <c r="E326" s="19" t="s">
        <v>976</v>
      </c>
      <c r="F326" s="19" t="s">
        <v>977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9,24</v>
      </c>
      <c r="M326" s="23"/>
      <c r="N326" s="47"/>
      <c r="O326" s="48"/>
      <c r="P326" s="48" t="n">
        <v>0</v>
      </c>
      <c r="Q326" s="48" t="n">
        <v>9.24</v>
      </c>
    </row>
    <row r="327" s="18" customFormat="true" ht="14.25" hidden="false" customHeight="true" outlineLevel="0" collapsed="false">
      <c r="A327" s="19" t="s">
        <v>959</v>
      </c>
      <c r="B327" s="19" t="n">
        <v>6</v>
      </c>
      <c r="C327" s="19" t="s">
        <v>978</v>
      </c>
      <c r="D327" s="19" t="s">
        <v>22</v>
      </c>
      <c r="E327" s="19" t="s">
        <v>979</v>
      </c>
      <c r="F327" s="19" t="s">
        <v>980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0</v>
      </c>
      <c r="L327" s="22" t="str">
        <f aca="false">E327</f>
        <v>12,24</v>
      </c>
      <c r="M327" s="23"/>
      <c r="N327" s="47"/>
      <c r="O327" s="48"/>
      <c r="P327" s="48" t="n">
        <v>0</v>
      </c>
      <c r="Q327" s="48" t="n">
        <v>12.24</v>
      </c>
    </row>
    <row r="328" s="18" customFormat="true" ht="14.25" hidden="false" customHeight="true" outlineLevel="0" collapsed="false">
      <c r="A328" s="19" t="s">
        <v>959</v>
      </c>
      <c r="B328" s="19" t="n">
        <v>7</v>
      </c>
      <c r="C328" s="19" t="s">
        <v>981</v>
      </c>
      <c r="D328" s="19" t="s">
        <v>982</v>
      </c>
      <c r="E328" s="19" t="s">
        <v>22</v>
      </c>
      <c r="F328" s="19" t="s">
        <v>983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397,48</v>
      </c>
      <c r="L328" s="22" t="str">
        <f aca="false">E328</f>
        <v>0</v>
      </c>
      <c r="M328" s="23"/>
      <c r="N328" s="47"/>
      <c r="O328" s="48"/>
      <c r="P328" s="48" t="n">
        <v>397.48</v>
      </c>
      <c r="Q328" s="48" t="n">
        <v>0</v>
      </c>
    </row>
    <row r="329" s="18" customFormat="true" ht="14.25" hidden="false" customHeight="true" outlineLevel="0" collapsed="false">
      <c r="A329" s="19" t="s">
        <v>959</v>
      </c>
      <c r="B329" s="19" t="n">
        <v>8</v>
      </c>
      <c r="C329" s="19" t="s">
        <v>984</v>
      </c>
      <c r="D329" s="19" t="s">
        <v>985</v>
      </c>
      <c r="E329" s="19" t="s">
        <v>22</v>
      </c>
      <c r="F329" s="19" t="s">
        <v>986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561,19</v>
      </c>
      <c r="L329" s="22" t="str">
        <f aca="false">E329</f>
        <v>0</v>
      </c>
      <c r="M329" s="23"/>
      <c r="N329" s="47"/>
      <c r="O329" s="48"/>
      <c r="P329" s="48" t="n">
        <v>561.19</v>
      </c>
      <c r="Q329" s="48" t="n">
        <v>0</v>
      </c>
    </row>
    <row r="330" s="18" customFormat="true" ht="14.25" hidden="false" customHeight="true" outlineLevel="0" collapsed="false">
      <c r="A330" s="19" t="s">
        <v>959</v>
      </c>
      <c r="B330" s="19" t="n">
        <v>9</v>
      </c>
      <c r="C330" s="19" t="s">
        <v>73</v>
      </c>
      <c r="D330" s="19" t="s">
        <v>22</v>
      </c>
      <c r="E330" s="19" t="s">
        <v>987</v>
      </c>
      <c r="F330" s="19" t="s">
        <v>75</v>
      </c>
      <c r="G330" s="22" t="n">
        <f aca="false">C330+$Q$3</f>
        <v>2655.38</v>
      </c>
      <c r="H330" s="22" t="n">
        <f aca="false">C330+$R$3</f>
        <v>2969.96</v>
      </c>
      <c r="I330" s="22" t="n">
        <f aca="false">C330+$S$3</f>
        <v>3484.83</v>
      </c>
      <c r="J330" s="22" t="n">
        <f aca="false">C330+$T$3</f>
        <v>4627.95</v>
      </c>
      <c r="K330" s="22" t="str">
        <f aca="false">D330</f>
        <v>0</v>
      </c>
      <c r="L330" s="22" t="str">
        <f aca="false">E330</f>
        <v>403,29</v>
      </c>
      <c r="M330" s="23"/>
      <c r="N330" s="47"/>
      <c r="O330" s="48"/>
      <c r="P330" s="48" t="n">
        <v>0</v>
      </c>
      <c r="Q330" s="48" t="n">
        <v>403.29</v>
      </c>
    </row>
    <row r="331" s="18" customFormat="true" ht="14.25" hidden="false" customHeight="true" outlineLevel="0" collapsed="false">
      <c r="A331" s="19" t="s">
        <v>959</v>
      </c>
      <c r="B331" s="19" t="n">
        <v>10</v>
      </c>
      <c r="C331" s="19" t="s">
        <v>573</v>
      </c>
      <c r="D331" s="19" t="s">
        <v>22</v>
      </c>
      <c r="E331" s="19" t="s">
        <v>988</v>
      </c>
      <c r="F331" s="19" t="s">
        <v>989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385,73</v>
      </c>
      <c r="M331" s="23"/>
      <c r="N331" s="47"/>
      <c r="O331" s="48"/>
      <c r="P331" s="48" t="n">
        <v>0</v>
      </c>
      <c r="Q331" s="48" t="n">
        <v>385.73</v>
      </c>
    </row>
    <row r="332" s="18" customFormat="true" ht="14.25" hidden="false" customHeight="true" outlineLevel="0" collapsed="false">
      <c r="A332" s="19" t="s">
        <v>959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402,07</v>
      </c>
      <c r="M332" s="23"/>
      <c r="N332" s="47"/>
      <c r="O332" s="48"/>
      <c r="P332" s="48" t="n">
        <v>0</v>
      </c>
      <c r="Q332" s="48" t="n">
        <v>402.07</v>
      </c>
    </row>
    <row r="333" s="18" customFormat="true" ht="14.25" hidden="false" customHeight="true" outlineLevel="0" collapsed="false">
      <c r="A333" s="19" t="s">
        <v>959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233,09</v>
      </c>
      <c r="M333" s="23"/>
      <c r="N333" s="47"/>
      <c r="O333" s="48"/>
      <c r="P333" s="48" t="n">
        <v>0</v>
      </c>
      <c r="Q333" s="48" t="n">
        <v>233.09</v>
      </c>
    </row>
    <row r="334" s="18" customFormat="true" ht="14.25" hidden="false" customHeight="true" outlineLevel="0" collapsed="false">
      <c r="A334" s="19" t="s">
        <v>959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2" t="n">
        <f aca="false">C334+$Q$3</f>
        <v>2694.38</v>
      </c>
      <c r="H334" s="22" t="n">
        <f aca="false">C334+$R$3</f>
        <v>3008.96</v>
      </c>
      <c r="I334" s="22" t="n">
        <f aca="false">C334+$S$3</f>
        <v>3523.83</v>
      </c>
      <c r="J334" s="22" t="n">
        <f aca="false">C334+$T$3</f>
        <v>4666.95</v>
      </c>
      <c r="K334" s="22" t="str">
        <f aca="false">D334</f>
        <v>0</v>
      </c>
      <c r="L334" s="22" t="str">
        <f aca="false">E334</f>
        <v>255,41</v>
      </c>
      <c r="M334" s="23"/>
      <c r="N334" s="47"/>
      <c r="O334" s="48"/>
      <c r="P334" s="48" t="n">
        <v>0</v>
      </c>
      <c r="Q334" s="48" t="n">
        <v>255.41</v>
      </c>
    </row>
    <row r="335" s="18" customFormat="true" ht="14.25" hidden="false" customHeight="true" outlineLevel="0" collapsed="false">
      <c r="A335" s="19" t="s">
        <v>959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194,79</v>
      </c>
      <c r="M335" s="23"/>
      <c r="N335" s="47"/>
      <c r="O335" s="48"/>
      <c r="P335" s="48" t="n">
        <v>0</v>
      </c>
      <c r="Q335" s="48" t="n">
        <v>194.79</v>
      </c>
    </row>
    <row r="336" s="18" customFormat="true" ht="14.25" hidden="false" customHeight="true" outlineLevel="0" collapsed="false">
      <c r="A336" s="19" t="s">
        <v>959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194,89</v>
      </c>
      <c r="M336" s="23"/>
      <c r="N336" s="47"/>
      <c r="O336" s="48"/>
      <c r="P336" s="48" t="n">
        <v>0</v>
      </c>
      <c r="Q336" s="48" t="n">
        <v>194.89</v>
      </c>
    </row>
    <row r="337" s="18" customFormat="true" ht="14.25" hidden="false" customHeight="true" outlineLevel="0" collapsed="false">
      <c r="A337" s="19" t="s">
        <v>959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123,54</v>
      </c>
      <c r="M337" s="23"/>
      <c r="N337" s="47"/>
      <c r="O337" s="48"/>
      <c r="P337" s="48" t="n">
        <v>0</v>
      </c>
      <c r="Q337" s="48" t="n">
        <v>123.54</v>
      </c>
    </row>
    <row r="338" s="18" customFormat="true" ht="14.25" hidden="false" customHeight="true" outlineLevel="0" collapsed="false">
      <c r="A338" s="19" t="s">
        <v>959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46,91</v>
      </c>
      <c r="M338" s="23"/>
      <c r="N338" s="47"/>
      <c r="O338" s="48"/>
      <c r="P338" s="48" t="n">
        <v>0</v>
      </c>
      <c r="Q338" s="48" t="n">
        <v>46.91</v>
      </c>
    </row>
    <row r="339" s="18" customFormat="true" ht="14.25" hidden="false" customHeight="true" outlineLevel="0" collapsed="false">
      <c r="A339" s="19" t="s">
        <v>959</v>
      </c>
      <c r="B339" s="19" t="n">
        <v>18</v>
      </c>
      <c r="C339" s="19" t="s">
        <v>1011</v>
      </c>
      <c r="D339" s="19" t="s">
        <v>22</v>
      </c>
      <c r="E339" s="19" t="s">
        <v>1012</v>
      </c>
      <c r="F339" s="19" t="s">
        <v>1013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35,51</v>
      </c>
      <c r="M339" s="23"/>
      <c r="N339" s="47"/>
      <c r="O339" s="48"/>
      <c r="P339" s="48" t="n">
        <v>0</v>
      </c>
      <c r="Q339" s="48" t="n">
        <v>35.51</v>
      </c>
    </row>
    <row r="340" s="18" customFormat="true" ht="14.25" hidden="false" customHeight="true" outlineLevel="0" collapsed="false">
      <c r="A340" s="19" t="s">
        <v>959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68,14</v>
      </c>
      <c r="L340" s="22" t="str">
        <f aca="false">E340</f>
        <v>0</v>
      </c>
      <c r="M340" s="23"/>
      <c r="N340" s="47"/>
      <c r="O340" s="48"/>
      <c r="P340" s="48" t="n">
        <v>68.14</v>
      </c>
      <c r="Q340" s="48" t="n">
        <v>0</v>
      </c>
    </row>
    <row r="341" s="18" customFormat="true" ht="14.25" hidden="false" customHeight="true" outlineLevel="0" collapsed="false">
      <c r="A341" s="19" t="s">
        <v>959</v>
      </c>
      <c r="B341" s="19" t="n">
        <v>20</v>
      </c>
      <c r="C341" s="19" t="s">
        <v>1017</v>
      </c>
      <c r="D341" s="19" t="s">
        <v>1018</v>
      </c>
      <c r="E341" s="19" t="s">
        <v>22</v>
      </c>
      <c r="F341" s="19" t="s">
        <v>1019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17,27</v>
      </c>
      <c r="L341" s="22" t="str">
        <f aca="false">E341</f>
        <v>0</v>
      </c>
      <c r="M341" s="23"/>
      <c r="N341" s="47"/>
      <c r="O341" s="48"/>
      <c r="P341" s="48" t="n">
        <v>17.27</v>
      </c>
      <c r="Q341" s="48" t="n">
        <v>0</v>
      </c>
    </row>
    <row r="342" s="18" customFormat="true" ht="14.25" hidden="false" customHeight="true" outlineLevel="0" collapsed="false">
      <c r="A342" s="19" t="s">
        <v>959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738,02</v>
      </c>
      <c r="M342" s="23"/>
      <c r="N342" s="47"/>
      <c r="O342" s="48"/>
      <c r="P342" s="48" t="n">
        <v>0</v>
      </c>
      <c r="Q342" s="48" t="n">
        <v>738.02</v>
      </c>
    </row>
    <row r="343" s="18" customFormat="true" ht="14.25" hidden="false" customHeight="true" outlineLevel="0" collapsed="false">
      <c r="A343" s="19" t="s">
        <v>959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493,78</v>
      </c>
      <c r="M343" s="23"/>
      <c r="N343" s="47"/>
      <c r="O343" s="48"/>
      <c r="P343" s="48" t="n">
        <v>0</v>
      </c>
      <c r="Q343" s="48" t="n">
        <v>493.78</v>
      </c>
    </row>
    <row r="344" s="18" customFormat="true" ht="14.25" hidden="false" customHeight="true" outlineLevel="0" collapsed="false">
      <c r="A344" s="19" t="s">
        <v>959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566,69</v>
      </c>
      <c r="M344" s="23"/>
      <c r="N344" s="47"/>
      <c r="O344" s="48"/>
      <c r="P344" s="48" t="n">
        <v>0</v>
      </c>
      <c r="Q344" s="48" t="n">
        <v>566.69</v>
      </c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404,1</v>
      </c>
      <c r="M345" s="23"/>
      <c r="N345" s="47"/>
      <c r="O345" s="48"/>
      <c r="P345" s="48" t="n">
        <v>0</v>
      </c>
      <c r="Q345" s="48" t="n">
        <v>404.1</v>
      </c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43,3</v>
      </c>
      <c r="M346" s="23"/>
      <c r="N346" s="47"/>
      <c r="O346" s="48"/>
      <c r="P346" s="48" t="n">
        <v>0</v>
      </c>
      <c r="Q346" s="48" t="n">
        <v>43.3</v>
      </c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40,97</v>
      </c>
      <c r="M347" s="23"/>
      <c r="N347" s="47"/>
      <c r="O347" s="48"/>
      <c r="P347" s="48" t="n">
        <v>0</v>
      </c>
      <c r="Q347" s="48" t="n">
        <v>40.97</v>
      </c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9,29</v>
      </c>
      <c r="M348" s="23"/>
      <c r="N348" s="47"/>
      <c r="O348" s="48"/>
      <c r="P348" s="48" t="n">
        <v>0</v>
      </c>
      <c r="Q348" s="48" t="n">
        <v>19.29</v>
      </c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2,39</v>
      </c>
      <c r="M349" s="23"/>
      <c r="N349" s="47"/>
      <c r="O349" s="48"/>
      <c r="P349" s="48" t="n">
        <v>0</v>
      </c>
      <c r="Q349" s="48" t="n">
        <v>2.39</v>
      </c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141,55</v>
      </c>
      <c r="L350" s="22" t="str">
        <f aca="false">E350</f>
        <v>0</v>
      </c>
      <c r="M350" s="23"/>
      <c r="N350" s="47"/>
      <c r="O350" s="48"/>
      <c r="P350" s="48" t="n">
        <v>141.55</v>
      </c>
      <c r="Q350" s="48" t="n">
        <v>0</v>
      </c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1049</v>
      </c>
      <c r="E351" s="19" t="s">
        <v>22</v>
      </c>
      <c r="F351" s="19" t="s">
        <v>1050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67,72</v>
      </c>
      <c r="L351" s="22" t="str">
        <f aca="false">E351</f>
        <v>0</v>
      </c>
      <c r="M351" s="23"/>
      <c r="N351" s="47"/>
      <c r="O351" s="48"/>
      <c r="P351" s="48" t="n">
        <v>67.72</v>
      </c>
      <c r="Q351" s="48" t="n">
        <v>0</v>
      </c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19,15</v>
      </c>
      <c r="L352" s="22" t="str">
        <f aca="false">E352</f>
        <v>0</v>
      </c>
      <c r="M352" s="23"/>
      <c r="N352" s="47"/>
      <c r="O352" s="48"/>
      <c r="P352" s="48" t="n">
        <v>19.15</v>
      </c>
      <c r="Q352" s="48" t="n">
        <v>0</v>
      </c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40,62</v>
      </c>
      <c r="L353" s="22" t="str">
        <f aca="false">E353</f>
        <v>0</v>
      </c>
      <c r="M353" s="23"/>
      <c r="N353" s="47"/>
      <c r="O353" s="48"/>
      <c r="P353" s="48" t="n">
        <v>40.62</v>
      </c>
      <c r="Q353" s="48" t="n">
        <v>0</v>
      </c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22</v>
      </c>
      <c r="E354" s="19" t="s">
        <v>1058</v>
      </c>
      <c r="F354" s="19" t="s">
        <v>1059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17,38</v>
      </c>
      <c r="M354" s="23"/>
      <c r="N354" s="47"/>
      <c r="O354" s="48"/>
      <c r="P354" s="48" t="n">
        <v>0</v>
      </c>
      <c r="Q354" s="48" t="n">
        <v>17.38</v>
      </c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1060</v>
      </c>
      <c r="D355" s="19" t="s">
        <v>22</v>
      </c>
      <c r="E355" s="19" t="s">
        <v>1061</v>
      </c>
      <c r="F355" s="19" t="s">
        <v>1062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39,24</v>
      </c>
      <c r="M355" s="23"/>
      <c r="N355" s="47"/>
      <c r="O355" s="48"/>
      <c r="P355" s="48" t="n">
        <v>0</v>
      </c>
      <c r="Q355" s="48" t="n">
        <v>39.24</v>
      </c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3</v>
      </c>
      <c r="D356" s="19" t="s">
        <v>22</v>
      </c>
      <c r="E356" s="19" t="s">
        <v>1064</v>
      </c>
      <c r="F356" s="19" t="s">
        <v>1065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23,08</v>
      </c>
      <c r="M356" s="23"/>
      <c r="N356" s="47"/>
      <c r="O356" s="48"/>
      <c r="P356" s="48" t="n">
        <v>0</v>
      </c>
      <c r="Q356" s="48" t="n">
        <v>123.08</v>
      </c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6</v>
      </c>
      <c r="D357" s="19" t="s">
        <v>22</v>
      </c>
      <c r="E357" s="19" t="s">
        <v>1067</v>
      </c>
      <c r="F357" s="19" t="s">
        <v>1068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130,94</v>
      </c>
      <c r="M357" s="23"/>
      <c r="N357" s="47"/>
      <c r="O357" s="48"/>
      <c r="P357" s="48" t="n">
        <v>0</v>
      </c>
      <c r="Q357" s="48" t="n">
        <v>130.94</v>
      </c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9</v>
      </c>
      <c r="D358" s="19" t="s">
        <v>22</v>
      </c>
      <c r="E358" s="19" t="s">
        <v>1070</v>
      </c>
      <c r="F358" s="19" t="s">
        <v>1071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111,6</v>
      </c>
      <c r="M358" s="23"/>
      <c r="N358" s="47"/>
      <c r="O358" s="48"/>
      <c r="P358" s="48" t="n">
        <v>0</v>
      </c>
      <c r="Q358" s="48" t="n">
        <v>111.6</v>
      </c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2</v>
      </c>
      <c r="D359" s="19" t="s">
        <v>22</v>
      </c>
      <c r="E359" s="19" t="s">
        <v>1073</v>
      </c>
      <c r="F359" s="19" t="s">
        <v>1074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125,74</v>
      </c>
      <c r="M359" s="23"/>
      <c r="N359" s="47"/>
      <c r="O359" s="48"/>
      <c r="P359" s="48" t="n">
        <v>0</v>
      </c>
      <c r="Q359" s="48" t="n">
        <v>125.74</v>
      </c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5</v>
      </c>
      <c r="D360" s="19" t="s">
        <v>22</v>
      </c>
      <c r="E360" s="19" t="s">
        <v>1076</v>
      </c>
      <c r="F360" s="19" t="s">
        <v>1077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129,18</v>
      </c>
      <c r="M360" s="23"/>
      <c r="N360" s="47"/>
      <c r="O360" s="48"/>
      <c r="P360" s="48" t="n">
        <v>0</v>
      </c>
      <c r="Q360" s="48" t="n">
        <v>129.18</v>
      </c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8</v>
      </c>
      <c r="D361" s="19" t="s">
        <v>22</v>
      </c>
      <c r="E361" s="19" t="s">
        <v>1079</v>
      </c>
      <c r="F361" s="19" t="s">
        <v>1080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198,27</v>
      </c>
      <c r="M361" s="23"/>
      <c r="N361" s="47"/>
      <c r="O361" s="48"/>
      <c r="P361" s="48" t="n">
        <v>0</v>
      </c>
      <c r="Q361" s="48" t="n">
        <v>198.27</v>
      </c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81</v>
      </c>
      <c r="D362" s="19" t="s">
        <v>22</v>
      </c>
      <c r="E362" s="19" t="s">
        <v>1082</v>
      </c>
      <c r="F362" s="19" t="s">
        <v>1083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125,31</v>
      </c>
      <c r="M362" s="23"/>
      <c r="N362" s="47"/>
      <c r="O362" s="48"/>
      <c r="P362" s="48" t="n">
        <v>0</v>
      </c>
      <c r="Q362" s="48" t="n">
        <v>125.31</v>
      </c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4</v>
      </c>
      <c r="D363" s="19" t="s">
        <v>22</v>
      </c>
      <c r="E363" s="19" t="s">
        <v>1085</v>
      </c>
      <c r="F363" s="19" t="s">
        <v>1086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20,33</v>
      </c>
      <c r="M363" s="23"/>
      <c r="N363" s="47"/>
      <c r="O363" s="48"/>
      <c r="P363" s="48" t="n">
        <v>0</v>
      </c>
      <c r="Q363" s="48" t="n">
        <v>20.33</v>
      </c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7</v>
      </c>
      <c r="D364" s="19" t="s">
        <v>1088</v>
      </c>
      <c r="E364" s="19" t="s">
        <v>22</v>
      </c>
      <c r="F364" s="19" t="s">
        <v>1089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29,55</v>
      </c>
      <c r="L364" s="22" t="str">
        <f aca="false">E364</f>
        <v>0</v>
      </c>
      <c r="M364" s="23"/>
      <c r="N364" s="47"/>
      <c r="O364" s="48"/>
      <c r="P364" s="48" t="n">
        <v>29.55</v>
      </c>
      <c r="Q364" s="48" t="n">
        <v>0</v>
      </c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90</v>
      </c>
      <c r="D365" s="19" t="s">
        <v>22</v>
      </c>
      <c r="E365" s="19" t="s">
        <v>1091</v>
      </c>
      <c r="F365" s="19" t="s">
        <v>1092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0</v>
      </c>
      <c r="L365" s="22" t="str">
        <f aca="false">E365</f>
        <v>33,24</v>
      </c>
      <c r="M365" s="23"/>
      <c r="N365" s="47"/>
      <c r="O365" s="48"/>
      <c r="P365" s="48" t="n">
        <v>0</v>
      </c>
      <c r="Q365" s="48" t="n">
        <v>33.24</v>
      </c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3</v>
      </c>
      <c r="D366" s="19" t="s">
        <v>22</v>
      </c>
      <c r="E366" s="19" t="s">
        <v>1094</v>
      </c>
      <c r="F366" s="19" t="s">
        <v>1095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245,13</v>
      </c>
      <c r="M366" s="23"/>
      <c r="N366" s="47"/>
      <c r="O366" s="48"/>
      <c r="P366" s="48" t="n">
        <v>0</v>
      </c>
      <c r="Q366" s="48" t="n">
        <v>245.13</v>
      </c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6</v>
      </c>
      <c r="D367" s="19" t="s">
        <v>22</v>
      </c>
      <c r="E367" s="19" t="s">
        <v>1097</v>
      </c>
      <c r="F367" s="19" t="s">
        <v>1098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391,77</v>
      </c>
      <c r="M367" s="23"/>
      <c r="N367" s="47"/>
      <c r="O367" s="48"/>
      <c r="P367" s="48" t="n">
        <v>0</v>
      </c>
      <c r="Q367" s="48" t="n">
        <v>391.77</v>
      </c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9</v>
      </c>
      <c r="D368" s="19" t="s">
        <v>22</v>
      </c>
      <c r="E368" s="19" t="s">
        <v>1100</v>
      </c>
      <c r="F368" s="19" t="s">
        <v>1101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289,69</v>
      </c>
      <c r="M368" s="23"/>
      <c r="N368" s="47"/>
      <c r="O368" s="48"/>
      <c r="P368" s="48" t="n">
        <v>0</v>
      </c>
      <c r="Q368" s="48" t="n">
        <v>289.69</v>
      </c>
    </row>
    <row r="369" s="18" customFormat="true" ht="14.25" hidden="false" customHeight="true" outlineLevel="0" collapsed="false">
      <c r="A369" s="19" t="s">
        <v>1102</v>
      </c>
      <c r="B369" s="19" t="n">
        <v>0</v>
      </c>
      <c r="C369" s="19" t="s">
        <v>1103</v>
      </c>
      <c r="D369" s="19" t="s">
        <v>22</v>
      </c>
      <c r="E369" s="19" t="s">
        <v>1104</v>
      </c>
      <c r="F369" s="19" t="s">
        <v>1105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156,68</v>
      </c>
      <c r="M369" s="23"/>
      <c r="N369" s="47"/>
      <c r="O369" s="48"/>
      <c r="P369" s="48" t="n">
        <v>0</v>
      </c>
      <c r="Q369" s="48" t="n">
        <v>156.68</v>
      </c>
    </row>
    <row r="370" s="18" customFormat="true" ht="14.25" hidden="false" customHeight="true" outlineLevel="0" collapsed="false">
      <c r="A370" s="19" t="s">
        <v>1102</v>
      </c>
      <c r="B370" s="19" t="n">
        <v>1</v>
      </c>
      <c r="C370" s="19" t="s">
        <v>1106</v>
      </c>
      <c r="D370" s="19" t="s">
        <v>22</v>
      </c>
      <c r="E370" s="19" t="s">
        <v>1107</v>
      </c>
      <c r="F370" s="19" t="s">
        <v>1108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145,46</v>
      </c>
      <c r="M370" s="23"/>
      <c r="N370" s="47"/>
      <c r="O370" s="48"/>
      <c r="P370" s="48" t="n">
        <v>0</v>
      </c>
      <c r="Q370" s="48" t="n">
        <v>145.46</v>
      </c>
    </row>
    <row r="371" s="18" customFormat="true" ht="14.25" hidden="false" customHeight="true" outlineLevel="0" collapsed="false">
      <c r="A371" s="19" t="s">
        <v>1102</v>
      </c>
      <c r="B371" s="19" t="n">
        <v>2</v>
      </c>
      <c r="C371" s="19" t="s">
        <v>1109</v>
      </c>
      <c r="D371" s="19" t="s">
        <v>22</v>
      </c>
      <c r="E371" s="19" t="s">
        <v>1110</v>
      </c>
      <c r="F371" s="19" t="s">
        <v>1111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106,02</v>
      </c>
      <c r="M371" s="23"/>
      <c r="N371" s="47"/>
      <c r="O371" s="48"/>
      <c r="P371" s="48" t="n">
        <v>0</v>
      </c>
      <c r="Q371" s="48" t="n">
        <v>106.02</v>
      </c>
    </row>
    <row r="372" s="18" customFormat="true" ht="14.25" hidden="false" customHeight="true" outlineLevel="0" collapsed="false">
      <c r="A372" s="19" t="s">
        <v>1102</v>
      </c>
      <c r="B372" s="19" t="n">
        <v>3</v>
      </c>
      <c r="C372" s="19" t="s">
        <v>1112</v>
      </c>
      <c r="D372" s="19" t="s">
        <v>22</v>
      </c>
      <c r="E372" s="19" t="s">
        <v>1113</v>
      </c>
      <c r="F372" s="19" t="s">
        <v>1114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37,65</v>
      </c>
      <c r="M372" s="23"/>
      <c r="N372" s="47"/>
      <c r="O372" s="48"/>
      <c r="P372" s="48" t="n">
        <v>0</v>
      </c>
      <c r="Q372" s="48" t="n">
        <v>37.65</v>
      </c>
    </row>
    <row r="373" s="18" customFormat="true" ht="14.25" hidden="false" customHeight="true" outlineLevel="0" collapsed="false">
      <c r="A373" s="19" t="s">
        <v>1102</v>
      </c>
      <c r="B373" s="19" t="n">
        <v>4</v>
      </c>
      <c r="C373" s="19" t="s">
        <v>1115</v>
      </c>
      <c r="D373" s="19" t="s">
        <v>22</v>
      </c>
      <c r="E373" s="19" t="s">
        <v>1116</v>
      </c>
      <c r="F373" s="19" t="s">
        <v>1117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0,79</v>
      </c>
      <c r="M373" s="23"/>
      <c r="N373" s="47"/>
      <c r="O373" s="48"/>
      <c r="P373" s="48" t="n">
        <v>0</v>
      </c>
      <c r="Q373" s="48" t="n">
        <v>0.79</v>
      </c>
    </row>
    <row r="374" s="18" customFormat="true" ht="14.25" hidden="false" customHeight="true" outlineLevel="0" collapsed="false">
      <c r="A374" s="19" t="s">
        <v>1102</v>
      </c>
      <c r="B374" s="19" t="n">
        <v>5</v>
      </c>
      <c r="C374" s="19" t="s">
        <v>1118</v>
      </c>
      <c r="D374" s="19" t="s">
        <v>1119</v>
      </c>
      <c r="E374" s="19" t="s">
        <v>22</v>
      </c>
      <c r="F374" s="19" t="s">
        <v>1120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70,59</v>
      </c>
      <c r="L374" s="22" t="str">
        <f aca="false">E374</f>
        <v>0</v>
      </c>
      <c r="M374" s="23"/>
      <c r="N374" s="47"/>
      <c r="O374" s="48"/>
      <c r="P374" s="48" t="n">
        <v>70.59</v>
      </c>
      <c r="Q374" s="48" t="n">
        <v>0</v>
      </c>
    </row>
    <row r="375" s="18" customFormat="true" ht="14.25" hidden="false" customHeight="true" outlineLevel="0" collapsed="false">
      <c r="A375" s="19" t="s">
        <v>1102</v>
      </c>
      <c r="B375" s="19" t="n">
        <v>6</v>
      </c>
      <c r="C375" s="19" t="s">
        <v>1121</v>
      </c>
      <c r="D375" s="19" t="s">
        <v>22</v>
      </c>
      <c r="E375" s="19" t="s">
        <v>1122</v>
      </c>
      <c r="F375" s="19" t="s">
        <v>1123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0</v>
      </c>
      <c r="L375" s="22" t="str">
        <f aca="false">E375</f>
        <v>18,32</v>
      </c>
      <c r="M375" s="23"/>
      <c r="N375" s="47"/>
      <c r="O375" s="48"/>
      <c r="P375" s="48" t="n">
        <v>0</v>
      </c>
      <c r="Q375" s="48" t="n">
        <v>18.32</v>
      </c>
    </row>
    <row r="376" s="18" customFormat="true" ht="14.25" hidden="false" customHeight="true" outlineLevel="0" collapsed="false">
      <c r="A376" s="19" t="s">
        <v>1102</v>
      </c>
      <c r="B376" s="19" t="n">
        <v>7</v>
      </c>
      <c r="C376" s="19" t="s">
        <v>1124</v>
      </c>
      <c r="D376" s="19" t="s">
        <v>22</v>
      </c>
      <c r="E376" s="19" t="s">
        <v>1125</v>
      </c>
      <c r="F376" s="19" t="s">
        <v>1126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0</v>
      </c>
      <c r="L376" s="22" t="str">
        <f aca="false">E376</f>
        <v>109,91</v>
      </c>
      <c r="M376" s="23"/>
      <c r="N376" s="47"/>
      <c r="O376" s="48"/>
      <c r="P376" s="48" t="n">
        <v>0</v>
      </c>
      <c r="Q376" s="48" t="n">
        <v>109.91</v>
      </c>
    </row>
    <row r="377" s="18" customFormat="true" ht="14.25" hidden="false" customHeight="true" outlineLevel="0" collapsed="false">
      <c r="A377" s="19" t="s">
        <v>1102</v>
      </c>
      <c r="B377" s="19" t="n">
        <v>8</v>
      </c>
      <c r="C377" s="19" t="s">
        <v>1127</v>
      </c>
      <c r="D377" s="19" t="s">
        <v>1128</v>
      </c>
      <c r="E377" s="19" t="s">
        <v>22</v>
      </c>
      <c r="F377" s="19" t="s">
        <v>1129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,55</v>
      </c>
      <c r="L377" s="22" t="str">
        <f aca="false">E377</f>
        <v>0</v>
      </c>
      <c r="M377" s="23"/>
      <c r="N377" s="47"/>
      <c r="O377" s="48"/>
      <c r="P377" s="48" t="n">
        <v>6.55</v>
      </c>
      <c r="Q377" s="48" t="n">
        <v>0</v>
      </c>
    </row>
    <row r="378" s="18" customFormat="true" ht="14.25" hidden="false" customHeight="true" outlineLevel="0" collapsed="false">
      <c r="A378" s="19" t="s">
        <v>1102</v>
      </c>
      <c r="B378" s="19" t="n">
        <v>9</v>
      </c>
      <c r="C378" s="19" t="s">
        <v>1130</v>
      </c>
      <c r="D378" s="19" t="s">
        <v>1131</v>
      </c>
      <c r="E378" s="19" t="s">
        <v>22</v>
      </c>
      <c r="F378" s="19" t="s">
        <v>1132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2,95</v>
      </c>
      <c r="L378" s="22" t="str">
        <f aca="false">E378</f>
        <v>0</v>
      </c>
      <c r="M378" s="23"/>
      <c r="N378" s="47"/>
      <c r="O378" s="48"/>
      <c r="P378" s="48" t="n">
        <v>2.95</v>
      </c>
      <c r="Q378" s="48" t="n">
        <v>0</v>
      </c>
    </row>
    <row r="379" s="18" customFormat="true" ht="14.25" hidden="false" customHeight="true" outlineLevel="0" collapsed="false">
      <c r="A379" s="19" t="s">
        <v>1102</v>
      </c>
      <c r="B379" s="19" t="n">
        <v>10</v>
      </c>
      <c r="C379" s="19" t="s">
        <v>1133</v>
      </c>
      <c r="D379" s="19" t="s">
        <v>22</v>
      </c>
      <c r="E379" s="19" t="s">
        <v>1134</v>
      </c>
      <c r="F379" s="19" t="s">
        <v>1135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188,41</v>
      </c>
      <c r="M379" s="23"/>
      <c r="N379" s="47"/>
      <c r="O379" s="48"/>
      <c r="P379" s="48" t="n">
        <v>0</v>
      </c>
      <c r="Q379" s="48" t="n">
        <v>188.41</v>
      </c>
    </row>
    <row r="380" s="18" customFormat="true" ht="14.25" hidden="false" customHeight="true" outlineLevel="0" collapsed="false">
      <c r="A380" s="19" t="s">
        <v>1102</v>
      </c>
      <c r="B380" s="19" t="n">
        <v>11</v>
      </c>
      <c r="C380" s="19" t="s">
        <v>1136</v>
      </c>
      <c r="D380" s="19" t="s">
        <v>22</v>
      </c>
      <c r="E380" s="19" t="s">
        <v>1137</v>
      </c>
      <c r="F380" s="19" t="s">
        <v>1138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293,81</v>
      </c>
      <c r="M380" s="23"/>
      <c r="N380" s="47"/>
      <c r="O380" s="48"/>
      <c r="P380" s="48" t="n">
        <v>0</v>
      </c>
      <c r="Q380" s="48" t="n">
        <v>293.81</v>
      </c>
    </row>
    <row r="381" s="18" customFormat="true" ht="14.25" hidden="false" customHeight="true" outlineLevel="0" collapsed="false">
      <c r="A381" s="19" t="s">
        <v>1102</v>
      </c>
      <c r="B381" s="19" t="n">
        <v>12</v>
      </c>
      <c r="C381" s="19" t="s">
        <v>1139</v>
      </c>
      <c r="D381" s="19" t="s">
        <v>22</v>
      </c>
      <c r="E381" s="19" t="s">
        <v>1140</v>
      </c>
      <c r="F381" s="19" t="s">
        <v>1141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329,14</v>
      </c>
      <c r="M381" s="23"/>
      <c r="N381" s="47"/>
      <c r="O381" s="48"/>
      <c r="P381" s="48" t="n">
        <v>0</v>
      </c>
      <c r="Q381" s="48" t="n">
        <v>329.14</v>
      </c>
    </row>
    <row r="382" s="18" customFormat="true" ht="14.25" hidden="false" customHeight="true" outlineLevel="0" collapsed="false">
      <c r="A382" s="19" t="s">
        <v>1102</v>
      </c>
      <c r="B382" s="19" t="n">
        <v>13</v>
      </c>
      <c r="C382" s="19" t="s">
        <v>1142</v>
      </c>
      <c r="D382" s="19" t="s">
        <v>22</v>
      </c>
      <c r="E382" s="19" t="s">
        <v>1143</v>
      </c>
      <c r="F382" s="19" t="s">
        <v>1144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322,35</v>
      </c>
      <c r="M382" s="23"/>
      <c r="N382" s="47"/>
      <c r="O382" s="48"/>
      <c r="P382" s="48" t="n">
        <v>0</v>
      </c>
      <c r="Q382" s="48" t="n">
        <v>322.35</v>
      </c>
    </row>
    <row r="383" s="18" customFormat="true" ht="14.25" hidden="false" customHeight="true" outlineLevel="0" collapsed="false">
      <c r="A383" s="19" t="s">
        <v>1102</v>
      </c>
      <c r="B383" s="19" t="n">
        <v>14</v>
      </c>
      <c r="C383" s="19" t="s">
        <v>1145</v>
      </c>
      <c r="D383" s="19" t="s">
        <v>22</v>
      </c>
      <c r="E383" s="19" t="s">
        <v>1146</v>
      </c>
      <c r="F383" s="19" t="s">
        <v>1147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358,84</v>
      </c>
      <c r="M383" s="23"/>
      <c r="N383" s="47"/>
      <c r="O383" s="48"/>
      <c r="P383" s="48" t="n">
        <v>0</v>
      </c>
      <c r="Q383" s="48" t="n">
        <v>358.84</v>
      </c>
    </row>
    <row r="384" s="18" customFormat="true" ht="14.25" hidden="false" customHeight="true" outlineLevel="0" collapsed="false">
      <c r="A384" s="19" t="s">
        <v>1102</v>
      </c>
      <c r="B384" s="19" t="n">
        <v>15</v>
      </c>
      <c r="C384" s="19" t="s">
        <v>1148</v>
      </c>
      <c r="D384" s="19" t="s">
        <v>22</v>
      </c>
      <c r="E384" s="19" t="s">
        <v>1149</v>
      </c>
      <c r="F384" s="19" t="s">
        <v>1150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387,94</v>
      </c>
      <c r="M384" s="23"/>
      <c r="N384" s="47"/>
      <c r="O384" s="48"/>
      <c r="P384" s="48" t="n">
        <v>0</v>
      </c>
      <c r="Q384" s="48" t="n">
        <v>387.94</v>
      </c>
    </row>
    <row r="385" s="18" customFormat="true" ht="14.25" hidden="false" customHeight="true" outlineLevel="0" collapsed="false">
      <c r="A385" s="19" t="s">
        <v>1102</v>
      </c>
      <c r="B385" s="19" t="n">
        <v>16</v>
      </c>
      <c r="C385" s="19" t="s">
        <v>1151</v>
      </c>
      <c r="D385" s="19" t="s">
        <v>22</v>
      </c>
      <c r="E385" s="19" t="s">
        <v>1152</v>
      </c>
      <c r="F385" s="19" t="s">
        <v>1153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557,75</v>
      </c>
      <c r="M385" s="23"/>
      <c r="N385" s="47"/>
      <c r="O385" s="48"/>
      <c r="P385" s="48" t="n">
        <v>0</v>
      </c>
      <c r="Q385" s="48" t="n">
        <v>557.75</v>
      </c>
    </row>
    <row r="386" s="18" customFormat="true" ht="14.25" hidden="false" customHeight="true" outlineLevel="0" collapsed="false">
      <c r="A386" s="19" t="s">
        <v>1102</v>
      </c>
      <c r="B386" s="19" t="n">
        <v>17</v>
      </c>
      <c r="C386" s="19" t="s">
        <v>1154</v>
      </c>
      <c r="D386" s="19" t="s">
        <v>22</v>
      </c>
      <c r="E386" s="19" t="s">
        <v>1155</v>
      </c>
      <c r="F386" s="19" t="s">
        <v>1156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528,81</v>
      </c>
      <c r="M386" s="23"/>
      <c r="N386" s="47"/>
      <c r="O386" s="48"/>
      <c r="P386" s="48" t="n">
        <v>0</v>
      </c>
      <c r="Q386" s="48" t="n">
        <v>528.81</v>
      </c>
    </row>
    <row r="387" s="18" customFormat="true" ht="14.25" hidden="false" customHeight="true" outlineLevel="0" collapsed="false">
      <c r="A387" s="19" t="s">
        <v>1102</v>
      </c>
      <c r="B387" s="19" t="n">
        <v>18</v>
      </c>
      <c r="C387" s="19" t="s">
        <v>1157</v>
      </c>
      <c r="D387" s="19" t="s">
        <v>22</v>
      </c>
      <c r="E387" s="19" t="s">
        <v>1158</v>
      </c>
      <c r="F387" s="19" t="s">
        <v>1159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160,45</v>
      </c>
      <c r="M387" s="23"/>
      <c r="N387" s="47"/>
      <c r="O387" s="48"/>
      <c r="P387" s="48" t="n">
        <v>0</v>
      </c>
      <c r="Q387" s="48" t="n">
        <v>160.45</v>
      </c>
    </row>
    <row r="388" s="18" customFormat="true" ht="14.25" hidden="false" customHeight="true" outlineLevel="0" collapsed="false">
      <c r="A388" s="19" t="s">
        <v>1102</v>
      </c>
      <c r="B388" s="19" t="n">
        <v>19</v>
      </c>
      <c r="C388" s="19" t="s">
        <v>1160</v>
      </c>
      <c r="D388" s="19" t="s">
        <v>22</v>
      </c>
      <c r="E388" s="19" t="s">
        <v>1161</v>
      </c>
      <c r="F388" s="19" t="s">
        <v>1162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16,7</v>
      </c>
      <c r="M388" s="23"/>
      <c r="N388" s="47"/>
      <c r="O388" s="48"/>
      <c r="P388" s="48" t="n">
        <v>0</v>
      </c>
      <c r="Q388" s="48" t="n">
        <v>16.7</v>
      </c>
    </row>
    <row r="389" s="18" customFormat="true" ht="14.25" hidden="false" customHeight="true" outlineLevel="0" collapsed="false">
      <c r="A389" s="19" t="s">
        <v>1102</v>
      </c>
      <c r="B389" s="19" t="n">
        <v>20</v>
      </c>
      <c r="C389" s="19" t="s">
        <v>1163</v>
      </c>
      <c r="D389" s="19" t="s">
        <v>22</v>
      </c>
      <c r="E389" s="19" t="s">
        <v>1164</v>
      </c>
      <c r="F389" s="19" t="s">
        <v>1165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0</v>
      </c>
      <c r="L389" s="22" t="str">
        <f aca="false">E389</f>
        <v>110,14</v>
      </c>
      <c r="M389" s="23"/>
      <c r="N389" s="47"/>
      <c r="O389" s="48"/>
      <c r="P389" s="48" t="n">
        <v>0</v>
      </c>
      <c r="Q389" s="48" t="n">
        <v>110.14</v>
      </c>
    </row>
    <row r="390" s="18" customFormat="true" ht="14.25" hidden="false" customHeight="true" outlineLevel="0" collapsed="false">
      <c r="A390" s="19" t="s">
        <v>1102</v>
      </c>
      <c r="B390" s="19" t="n">
        <v>21</v>
      </c>
      <c r="C390" s="19" t="s">
        <v>1166</v>
      </c>
      <c r="D390" s="19" t="s">
        <v>22</v>
      </c>
      <c r="E390" s="19" t="s">
        <v>1167</v>
      </c>
      <c r="F390" s="19" t="s">
        <v>1168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553,22</v>
      </c>
      <c r="M390" s="23"/>
      <c r="N390" s="47"/>
      <c r="O390" s="48"/>
      <c r="P390" s="48" t="n">
        <v>0</v>
      </c>
      <c r="Q390" s="48" t="n">
        <v>553.22</v>
      </c>
    </row>
    <row r="391" s="18" customFormat="true" ht="14.25" hidden="false" customHeight="true" outlineLevel="0" collapsed="false">
      <c r="A391" s="19" t="s">
        <v>1102</v>
      </c>
      <c r="B391" s="19" t="n">
        <v>22</v>
      </c>
      <c r="C391" s="19" t="s">
        <v>1169</v>
      </c>
      <c r="D391" s="19" t="s">
        <v>22</v>
      </c>
      <c r="E391" s="19" t="s">
        <v>1170</v>
      </c>
      <c r="F391" s="19" t="s">
        <v>1171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487,66</v>
      </c>
      <c r="M391" s="23"/>
      <c r="N391" s="47"/>
      <c r="O391" s="48"/>
      <c r="P391" s="48" t="n">
        <v>0</v>
      </c>
      <c r="Q391" s="48" t="n">
        <v>487.66</v>
      </c>
    </row>
    <row r="392" s="18" customFormat="true" ht="14.25" hidden="false" customHeight="true" outlineLevel="0" collapsed="false">
      <c r="A392" s="19" t="s">
        <v>1102</v>
      </c>
      <c r="B392" s="19" t="n">
        <v>23</v>
      </c>
      <c r="C392" s="19" t="s">
        <v>1172</v>
      </c>
      <c r="D392" s="19" t="s">
        <v>22</v>
      </c>
      <c r="E392" s="19" t="s">
        <v>1173</v>
      </c>
      <c r="F392" s="19" t="s">
        <v>1174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51,01</v>
      </c>
      <c r="M392" s="23"/>
      <c r="N392" s="47"/>
      <c r="O392" s="48"/>
      <c r="P392" s="48" t="n">
        <v>0</v>
      </c>
      <c r="Q392" s="48" t="n">
        <v>151.01</v>
      </c>
    </row>
    <row r="393" s="18" customFormat="true" ht="14.25" hidden="false" customHeight="true" outlineLevel="0" collapsed="false">
      <c r="A393" s="19" t="s">
        <v>1175</v>
      </c>
      <c r="B393" s="19" t="n">
        <v>0</v>
      </c>
      <c r="C393" s="19" t="s">
        <v>1176</v>
      </c>
      <c r="D393" s="19" t="s">
        <v>22</v>
      </c>
      <c r="E393" s="19" t="s">
        <v>1177</v>
      </c>
      <c r="F393" s="19" t="s">
        <v>1178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14,32</v>
      </c>
      <c r="M393" s="23"/>
      <c r="N393" s="47"/>
      <c r="O393" s="48"/>
      <c r="P393" s="48" t="n">
        <v>0</v>
      </c>
      <c r="Q393" s="48" t="n">
        <v>14.32</v>
      </c>
    </row>
    <row r="394" s="18" customFormat="true" ht="14.25" hidden="false" customHeight="true" outlineLevel="0" collapsed="false">
      <c r="A394" s="19" t="s">
        <v>1175</v>
      </c>
      <c r="B394" s="19" t="n">
        <v>1</v>
      </c>
      <c r="C394" s="19" t="s">
        <v>1179</v>
      </c>
      <c r="D394" s="19" t="s">
        <v>22</v>
      </c>
      <c r="E394" s="19" t="s">
        <v>1180</v>
      </c>
      <c r="F394" s="19" t="s">
        <v>1181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7,12</v>
      </c>
      <c r="M394" s="23"/>
      <c r="N394" s="47"/>
      <c r="O394" s="48"/>
      <c r="P394" s="48" t="n">
        <v>0</v>
      </c>
      <c r="Q394" s="48" t="n">
        <v>7.12</v>
      </c>
    </row>
    <row r="395" s="18" customFormat="true" ht="14.25" hidden="false" customHeight="true" outlineLevel="0" collapsed="false">
      <c r="A395" s="19" t="s">
        <v>1175</v>
      </c>
      <c r="B395" s="19" t="n">
        <v>2</v>
      </c>
      <c r="C395" s="19" t="s">
        <v>1182</v>
      </c>
      <c r="D395" s="19" t="s">
        <v>1183</v>
      </c>
      <c r="E395" s="19" t="s">
        <v>22</v>
      </c>
      <c r="F395" s="19" t="s">
        <v>1184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24,49</v>
      </c>
      <c r="L395" s="22" t="str">
        <f aca="false">E395</f>
        <v>0</v>
      </c>
      <c r="M395" s="23"/>
      <c r="N395" s="47"/>
      <c r="O395" s="48"/>
      <c r="P395" s="48" t="n">
        <v>24.49</v>
      </c>
      <c r="Q395" s="48" t="n">
        <v>0</v>
      </c>
    </row>
    <row r="396" s="18" customFormat="true" ht="14.25" hidden="false" customHeight="true" outlineLevel="0" collapsed="false">
      <c r="A396" s="19" t="s">
        <v>1175</v>
      </c>
      <c r="B396" s="19" t="n">
        <v>3</v>
      </c>
      <c r="C396" s="19" t="s">
        <v>1185</v>
      </c>
      <c r="D396" s="19" t="s">
        <v>1186</v>
      </c>
      <c r="E396" s="19" t="s">
        <v>22</v>
      </c>
      <c r="F396" s="19" t="s">
        <v>1187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51,77</v>
      </c>
      <c r="L396" s="22" t="str">
        <f aca="false">E396</f>
        <v>0</v>
      </c>
      <c r="M396" s="23"/>
      <c r="N396" s="47"/>
      <c r="O396" s="48"/>
      <c r="P396" s="48" t="n">
        <v>51.77</v>
      </c>
      <c r="Q396" s="48" t="n">
        <v>0</v>
      </c>
    </row>
    <row r="397" s="18" customFormat="true" ht="14.25" hidden="false" customHeight="true" outlineLevel="0" collapsed="false">
      <c r="A397" s="19" t="s">
        <v>1175</v>
      </c>
      <c r="B397" s="19" t="n">
        <v>4</v>
      </c>
      <c r="C397" s="19" t="s">
        <v>1188</v>
      </c>
      <c r="D397" s="19" t="s">
        <v>1189</v>
      </c>
      <c r="E397" s="19" t="s">
        <v>22</v>
      </c>
      <c r="F397" s="19" t="s">
        <v>1190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82,41</v>
      </c>
      <c r="L397" s="22" t="str">
        <f aca="false">E397</f>
        <v>0</v>
      </c>
      <c r="M397" s="23"/>
      <c r="N397" s="47"/>
      <c r="O397" s="48"/>
      <c r="P397" s="48" t="n">
        <v>82.41</v>
      </c>
      <c r="Q397" s="48" t="n">
        <v>0</v>
      </c>
    </row>
    <row r="398" s="18" customFormat="true" ht="14.25" hidden="false" customHeight="true" outlineLevel="0" collapsed="false">
      <c r="A398" s="19" t="s">
        <v>1175</v>
      </c>
      <c r="B398" s="19" t="n">
        <v>5</v>
      </c>
      <c r="C398" s="19" t="s">
        <v>1191</v>
      </c>
      <c r="D398" s="19" t="s">
        <v>1192</v>
      </c>
      <c r="E398" s="19" t="s">
        <v>22</v>
      </c>
      <c r="F398" s="19" t="s">
        <v>1193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208,01</v>
      </c>
      <c r="L398" s="22" t="str">
        <f aca="false">E398</f>
        <v>0</v>
      </c>
      <c r="M398" s="23"/>
      <c r="N398" s="47"/>
      <c r="O398" s="48"/>
      <c r="P398" s="48" t="n">
        <v>208.01</v>
      </c>
      <c r="Q398" s="48" t="n">
        <v>0</v>
      </c>
    </row>
    <row r="399" s="18" customFormat="true" ht="14.25" hidden="false" customHeight="true" outlineLevel="0" collapsed="false">
      <c r="A399" s="19" t="s">
        <v>1175</v>
      </c>
      <c r="B399" s="19" t="n">
        <v>6</v>
      </c>
      <c r="C399" s="19" t="s">
        <v>1194</v>
      </c>
      <c r="D399" s="19" t="s">
        <v>1195</v>
      </c>
      <c r="E399" s="19" t="s">
        <v>22</v>
      </c>
      <c r="F399" s="19" t="s">
        <v>1196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150,53</v>
      </c>
      <c r="L399" s="22" t="str">
        <f aca="false">E399</f>
        <v>0</v>
      </c>
      <c r="M399" s="23"/>
      <c r="N399" s="47"/>
      <c r="O399" s="48"/>
      <c r="P399" s="48" t="n">
        <v>150.53</v>
      </c>
      <c r="Q399" s="48" t="n">
        <v>0</v>
      </c>
    </row>
    <row r="400" s="18" customFormat="true" ht="14.25" hidden="false" customHeight="true" outlineLevel="0" collapsed="false">
      <c r="A400" s="19" t="s">
        <v>1175</v>
      </c>
      <c r="B400" s="19" t="n">
        <v>7</v>
      </c>
      <c r="C400" s="19" t="s">
        <v>1197</v>
      </c>
      <c r="D400" s="19" t="s">
        <v>1198</v>
      </c>
      <c r="E400" s="19" t="s">
        <v>22</v>
      </c>
      <c r="F400" s="19" t="s">
        <v>1199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0,76</v>
      </c>
      <c r="L400" s="22" t="str">
        <f aca="false">E400</f>
        <v>0</v>
      </c>
      <c r="M400" s="23"/>
      <c r="N400" s="47"/>
      <c r="O400" s="48"/>
      <c r="P400" s="48" t="n">
        <v>0.76</v>
      </c>
      <c r="Q400" s="48" t="n">
        <v>0</v>
      </c>
    </row>
    <row r="401" s="18" customFormat="true" ht="14.25" hidden="false" customHeight="true" outlineLevel="0" collapsed="false">
      <c r="A401" s="19" t="s">
        <v>1175</v>
      </c>
      <c r="B401" s="19" t="n">
        <v>8</v>
      </c>
      <c r="C401" s="19" t="s">
        <v>1200</v>
      </c>
      <c r="D401" s="19" t="s">
        <v>1201</v>
      </c>
      <c r="E401" s="19" t="s">
        <v>22</v>
      </c>
      <c r="F401" s="19" t="s">
        <v>1202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117,67</v>
      </c>
      <c r="L401" s="22" t="str">
        <f aca="false">E401</f>
        <v>0</v>
      </c>
      <c r="M401" s="23"/>
      <c r="N401" s="47"/>
      <c r="O401" s="48"/>
      <c r="P401" s="48" t="n">
        <v>117.67</v>
      </c>
      <c r="Q401" s="48" t="n">
        <v>0</v>
      </c>
    </row>
    <row r="402" s="18" customFormat="true" ht="14.25" hidden="false" customHeight="true" outlineLevel="0" collapsed="false">
      <c r="A402" s="19" t="s">
        <v>1175</v>
      </c>
      <c r="B402" s="19" t="n">
        <v>9</v>
      </c>
      <c r="C402" s="19" t="s">
        <v>1203</v>
      </c>
      <c r="D402" s="19" t="s">
        <v>1204</v>
      </c>
      <c r="E402" s="19" t="s">
        <v>22</v>
      </c>
      <c r="F402" s="19" t="s">
        <v>1205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35,16</v>
      </c>
      <c r="L402" s="22" t="str">
        <f aca="false">E402</f>
        <v>0</v>
      </c>
      <c r="M402" s="23"/>
      <c r="N402" s="47"/>
      <c r="O402" s="48"/>
      <c r="P402" s="48" t="n">
        <v>35.16</v>
      </c>
      <c r="Q402" s="48" t="n">
        <v>0</v>
      </c>
    </row>
    <row r="403" s="18" customFormat="true" ht="14.25" hidden="false" customHeight="true" outlineLevel="0" collapsed="false">
      <c r="A403" s="19" t="s">
        <v>1175</v>
      </c>
      <c r="B403" s="19" t="n">
        <v>10</v>
      </c>
      <c r="C403" s="19" t="s">
        <v>1206</v>
      </c>
      <c r="D403" s="19" t="s">
        <v>22</v>
      </c>
      <c r="E403" s="19" t="s">
        <v>1207</v>
      </c>
      <c r="F403" s="19" t="s">
        <v>1208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0,53</v>
      </c>
      <c r="M403" s="23"/>
      <c r="N403" s="47"/>
      <c r="O403" s="48"/>
      <c r="P403" s="48" t="n">
        <v>0</v>
      </c>
      <c r="Q403" s="48" t="n">
        <v>0.53</v>
      </c>
    </row>
    <row r="404" s="18" customFormat="true" ht="14.25" hidden="false" customHeight="true" outlineLevel="0" collapsed="false">
      <c r="A404" s="19" t="s">
        <v>1175</v>
      </c>
      <c r="B404" s="19" t="n">
        <v>11</v>
      </c>
      <c r="C404" s="19" t="s">
        <v>1209</v>
      </c>
      <c r="D404" s="19" t="s">
        <v>1210</v>
      </c>
      <c r="E404" s="19" t="s">
        <v>22</v>
      </c>
      <c r="F404" s="19" t="s">
        <v>1211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35,68</v>
      </c>
      <c r="L404" s="22" t="str">
        <f aca="false">E404</f>
        <v>0</v>
      </c>
      <c r="M404" s="23"/>
      <c r="N404" s="47"/>
      <c r="O404" s="48"/>
      <c r="P404" s="48" t="n">
        <v>35.68</v>
      </c>
      <c r="Q404" s="48" t="n">
        <v>0</v>
      </c>
    </row>
    <row r="405" s="18" customFormat="true" ht="14.25" hidden="false" customHeight="true" outlineLevel="0" collapsed="false">
      <c r="A405" s="19" t="s">
        <v>1175</v>
      </c>
      <c r="B405" s="19" t="n">
        <v>12</v>
      </c>
      <c r="C405" s="19" t="s">
        <v>1212</v>
      </c>
      <c r="D405" s="19" t="s">
        <v>1213</v>
      </c>
      <c r="E405" s="19" t="s">
        <v>22</v>
      </c>
      <c r="F405" s="19" t="s">
        <v>1214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44,15</v>
      </c>
      <c r="L405" s="22" t="str">
        <f aca="false">E405</f>
        <v>0</v>
      </c>
      <c r="M405" s="23"/>
      <c r="N405" s="47"/>
      <c r="O405" s="48"/>
      <c r="P405" s="48" t="n">
        <v>44.15</v>
      </c>
      <c r="Q405" s="48" t="n">
        <v>0</v>
      </c>
    </row>
    <row r="406" s="18" customFormat="true" ht="14.25" hidden="false" customHeight="true" outlineLevel="0" collapsed="false">
      <c r="A406" s="19" t="s">
        <v>1175</v>
      </c>
      <c r="B406" s="19" t="n">
        <v>13</v>
      </c>
      <c r="C406" s="19" t="s">
        <v>1215</v>
      </c>
      <c r="D406" s="19" t="s">
        <v>1216</v>
      </c>
      <c r="E406" s="19" t="s">
        <v>22</v>
      </c>
      <c r="F406" s="19" t="s">
        <v>1217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38,64</v>
      </c>
      <c r="L406" s="22" t="str">
        <f aca="false">E406</f>
        <v>0</v>
      </c>
      <c r="M406" s="23"/>
      <c r="N406" s="47"/>
      <c r="O406" s="48"/>
      <c r="P406" s="48" t="n">
        <v>38.64</v>
      </c>
      <c r="Q406" s="48" t="n">
        <v>0</v>
      </c>
    </row>
    <row r="407" s="18" customFormat="true" ht="14.25" hidden="false" customHeight="true" outlineLevel="0" collapsed="false">
      <c r="A407" s="19" t="s">
        <v>1175</v>
      </c>
      <c r="B407" s="19" t="n">
        <v>14</v>
      </c>
      <c r="C407" s="19" t="s">
        <v>1218</v>
      </c>
      <c r="D407" s="19" t="s">
        <v>1219</v>
      </c>
      <c r="E407" s="19" t="s">
        <v>22</v>
      </c>
      <c r="F407" s="19" t="s">
        <v>1220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41,66</v>
      </c>
      <c r="L407" s="22" t="str">
        <f aca="false">E407</f>
        <v>0</v>
      </c>
      <c r="M407" s="23"/>
      <c r="N407" s="47"/>
      <c r="O407" s="48"/>
      <c r="P407" s="48" t="n">
        <v>41.66</v>
      </c>
      <c r="Q407" s="48" t="n">
        <v>0</v>
      </c>
    </row>
    <row r="408" s="18" customFormat="true" ht="14.25" hidden="false" customHeight="true" outlineLevel="0" collapsed="false">
      <c r="A408" s="19" t="s">
        <v>1175</v>
      </c>
      <c r="B408" s="19" t="n">
        <v>15</v>
      </c>
      <c r="C408" s="19" t="s">
        <v>1221</v>
      </c>
      <c r="D408" s="19" t="s">
        <v>1222</v>
      </c>
      <c r="E408" s="19" t="s">
        <v>22</v>
      </c>
      <c r="F408" s="19" t="s">
        <v>1223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49,46</v>
      </c>
      <c r="L408" s="22" t="str">
        <f aca="false">E408</f>
        <v>0</v>
      </c>
      <c r="M408" s="23"/>
      <c r="N408" s="47"/>
      <c r="O408" s="48"/>
      <c r="P408" s="48" t="n">
        <v>49.46</v>
      </c>
      <c r="Q408" s="48" t="n">
        <v>0</v>
      </c>
    </row>
    <row r="409" s="18" customFormat="true" ht="14.25" hidden="false" customHeight="true" outlineLevel="0" collapsed="false">
      <c r="A409" s="19" t="s">
        <v>1175</v>
      </c>
      <c r="B409" s="19" t="n">
        <v>16</v>
      </c>
      <c r="C409" s="19" t="s">
        <v>1224</v>
      </c>
      <c r="D409" s="19" t="s">
        <v>22</v>
      </c>
      <c r="E409" s="19" t="s">
        <v>1225</v>
      </c>
      <c r="F409" s="19" t="s">
        <v>1226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73,16</v>
      </c>
      <c r="M409" s="23"/>
      <c r="N409" s="47"/>
      <c r="O409" s="48"/>
      <c r="P409" s="48" t="n">
        <v>0</v>
      </c>
      <c r="Q409" s="48" t="n">
        <v>73.16</v>
      </c>
    </row>
    <row r="410" s="18" customFormat="true" ht="14.25" hidden="false" customHeight="true" outlineLevel="0" collapsed="false">
      <c r="A410" s="19" t="s">
        <v>1175</v>
      </c>
      <c r="B410" s="19" t="n">
        <v>17</v>
      </c>
      <c r="C410" s="19" t="s">
        <v>1227</v>
      </c>
      <c r="D410" s="19" t="s">
        <v>22</v>
      </c>
      <c r="E410" s="19" t="s">
        <v>1228</v>
      </c>
      <c r="F410" s="19" t="s">
        <v>1229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60,87</v>
      </c>
      <c r="M410" s="23"/>
      <c r="N410" s="47"/>
      <c r="O410" s="48"/>
      <c r="P410" s="48" t="n">
        <v>0</v>
      </c>
      <c r="Q410" s="48" t="n">
        <v>60.87</v>
      </c>
    </row>
    <row r="411" s="18" customFormat="true" ht="14.25" hidden="false" customHeight="true" outlineLevel="0" collapsed="false">
      <c r="A411" s="19" t="s">
        <v>1175</v>
      </c>
      <c r="B411" s="19" t="n">
        <v>18</v>
      </c>
      <c r="C411" s="19" t="s">
        <v>1230</v>
      </c>
      <c r="D411" s="19" t="s">
        <v>1231</v>
      </c>
      <c r="E411" s="19" t="s">
        <v>22</v>
      </c>
      <c r="F411" s="19" t="s">
        <v>1232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76,68</v>
      </c>
      <c r="L411" s="22" t="str">
        <f aca="false">E411</f>
        <v>0</v>
      </c>
      <c r="M411" s="23"/>
      <c r="N411" s="47"/>
      <c r="O411" s="48"/>
      <c r="P411" s="48" t="n">
        <v>76.68</v>
      </c>
      <c r="Q411" s="48" t="n">
        <v>0</v>
      </c>
    </row>
    <row r="412" s="18" customFormat="true" ht="14.25" hidden="false" customHeight="true" outlineLevel="0" collapsed="false">
      <c r="A412" s="19" t="s">
        <v>1175</v>
      </c>
      <c r="B412" s="19" t="n">
        <v>19</v>
      </c>
      <c r="C412" s="19" t="s">
        <v>1233</v>
      </c>
      <c r="D412" s="19" t="s">
        <v>1234</v>
      </c>
      <c r="E412" s="19" t="s">
        <v>22</v>
      </c>
      <c r="F412" s="19" t="s">
        <v>1235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59,89</v>
      </c>
      <c r="L412" s="22" t="str">
        <f aca="false">E412</f>
        <v>0</v>
      </c>
      <c r="M412" s="23"/>
      <c r="N412" s="47"/>
      <c r="O412" s="48"/>
      <c r="P412" s="48" t="n">
        <v>59.89</v>
      </c>
      <c r="Q412" s="48" t="n">
        <v>0</v>
      </c>
    </row>
    <row r="413" s="18" customFormat="true" ht="14.25" hidden="false" customHeight="true" outlineLevel="0" collapsed="false">
      <c r="A413" s="19" t="s">
        <v>1175</v>
      </c>
      <c r="B413" s="19" t="n">
        <v>20</v>
      </c>
      <c r="C413" s="19" t="s">
        <v>1236</v>
      </c>
      <c r="D413" s="19" t="s">
        <v>22</v>
      </c>
      <c r="E413" s="19" t="s">
        <v>1237</v>
      </c>
      <c r="F413" s="19" t="s">
        <v>1238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16,86</v>
      </c>
      <c r="M413" s="23"/>
      <c r="N413" s="47"/>
      <c r="O413" s="48"/>
      <c r="P413" s="48" t="n">
        <v>0</v>
      </c>
      <c r="Q413" s="48" t="n">
        <v>16.86</v>
      </c>
    </row>
    <row r="414" s="18" customFormat="true" ht="14.25" hidden="false" customHeight="true" outlineLevel="0" collapsed="false">
      <c r="A414" s="19" t="s">
        <v>1175</v>
      </c>
      <c r="B414" s="19" t="n">
        <v>21</v>
      </c>
      <c r="C414" s="19" t="s">
        <v>1239</v>
      </c>
      <c r="D414" s="19" t="s">
        <v>22</v>
      </c>
      <c r="E414" s="19" t="s">
        <v>1240</v>
      </c>
      <c r="F414" s="19" t="s">
        <v>1241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31,06</v>
      </c>
      <c r="M414" s="23"/>
      <c r="N414" s="47"/>
      <c r="O414" s="48"/>
      <c r="P414" s="48" t="n">
        <v>0</v>
      </c>
      <c r="Q414" s="48" t="n">
        <v>31.06</v>
      </c>
    </row>
    <row r="415" s="18" customFormat="true" ht="14.25" hidden="false" customHeight="true" outlineLevel="0" collapsed="false">
      <c r="A415" s="19" t="s">
        <v>1175</v>
      </c>
      <c r="B415" s="19" t="n">
        <v>22</v>
      </c>
      <c r="C415" s="19" t="s">
        <v>1242</v>
      </c>
      <c r="D415" s="19" t="s">
        <v>22</v>
      </c>
      <c r="E415" s="19" t="s">
        <v>1243</v>
      </c>
      <c r="F415" s="19" t="s">
        <v>1244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54,31</v>
      </c>
      <c r="M415" s="23"/>
      <c r="N415" s="47"/>
      <c r="O415" s="48"/>
      <c r="P415" s="48" t="n">
        <v>0</v>
      </c>
      <c r="Q415" s="48" t="n">
        <v>54.31</v>
      </c>
    </row>
    <row r="416" s="18" customFormat="true" ht="14.25" hidden="false" customHeight="true" outlineLevel="0" collapsed="false">
      <c r="A416" s="19" t="s">
        <v>1175</v>
      </c>
      <c r="B416" s="19" t="n">
        <v>23</v>
      </c>
      <c r="C416" s="19" t="s">
        <v>1245</v>
      </c>
      <c r="D416" s="19" t="s">
        <v>1246</v>
      </c>
      <c r="E416" s="19" t="s">
        <v>22</v>
      </c>
      <c r="F416" s="19" t="s">
        <v>1247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24,08</v>
      </c>
      <c r="L416" s="22" t="str">
        <f aca="false">E416</f>
        <v>0</v>
      </c>
      <c r="M416" s="23"/>
      <c r="N416" s="47"/>
      <c r="O416" s="48"/>
      <c r="P416" s="48" t="n">
        <v>24.08</v>
      </c>
      <c r="Q416" s="48" t="n">
        <v>0</v>
      </c>
    </row>
    <row r="417" s="18" customFormat="true" ht="14.25" hidden="false" customHeight="true" outlineLevel="0" collapsed="false">
      <c r="A417" s="19" t="s">
        <v>1248</v>
      </c>
      <c r="B417" s="19" t="n">
        <v>0</v>
      </c>
      <c r="C417" s="19" t="s">
        <v>1249</v>
      </c>
      <c r="D417" s="19" t="s">
        <v>22</v>
      </c>
      <c r="E417" s="19" t="s">
        <v>1250</v>
      </c>
      <c r="F417" s="19" t="s">
        <v>1251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55,12</v>
      </c>
      <c r="M417" s="23"/>
      <c r="N417" s="47"/>
      <c r="O417" s="48"/>
      <c r="P417" s="48" t="n">
        <v>0</v>
      </c>
      <c r="Q417" s="48" t="n">
        <v>55.12</v>
      </c>
    </row>
    <row r="418" s="18" customFormat="true" ht="14.25" hidden="false" customHeight="true" outlineLevel="0" collapsed="false">
      <c r="A418" s="19" t="s">
        <v>1248</v>
      </c>
      <c r="B418" s="19" t="n">
        <v>1</v>
      </c>
      <c r="C418" s="19" t="s">
        <v>1252</v>
      </c>
      <c r="D418" s="19" t="s">
        <v>22</v>
      </c>
      <c r="E418" s="19" t="s">
        <v>1131</v>
      </c>
      <c r="F418" s="19" t="s">
        <v>1253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2,95</v>
      </c>
      <c r="M418" s="23"/>
      <c r="N418" s="47"/>
      <c r="O418" s="48"/>
      <c r="P418" s="48" t="n">
        <v>0</v>
      </c>
      <c r="Q418" s="48" t="n">
        <v>2.95</v>
      </c>
    </row>
    <row r="419" s="18" customFormat="true" ht="14.25" hidden="false" customHeight="true" outlineLevel="0" collapsed="false">
      <c r="A419" s="19" t="s">
        <v>1248</v>
      </c>
      <c r="B419" s="19" t="n">
        <v>2</v>
      </c>
      <c r="C419" s="19" t="s">
        <v>1254</v>
      </c>
      <c r="D419" s="19" t="s">
        <v>1255</v>
      </c>
      <c r="E419" s="19" t="s">
        <v>22</v>
      </c>
      <c r="F419" s="19" t="s">
        <v>1256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7,1</v>
      </c>
      <c r="L419" s="22" t="str">
        <f aca="false">E419</f>
        <v>0</v>
      </c>
      <c r="M419" s="23"/>
      <c r="N419" s="47"/>
      <c r="O419" s="48"/>
      <c r="P419" s="48" t="n">
        <v>7.1</v>
      </c>
      <c r="Q419" s="48" t="n">
        <v>0</v>
      </c>
    </row>
    <row r="420" s="18" customFormat="true" ht="14.25" hidden="false" customHeight="true" outlineLevel="0" collapsed="false">
      <c r="A420" s="19" t="s">
        <v>1248</v>
      </c>
      <c r="B420" s="19" t="n">
        <v>3</v>
      </c>
      <c r="C420" s="19" t="s">
        <v>1257</v>
      </c>
      <c r="D420" s="19" t="s">
        <v>1258</v>
      </c>
      <c r="E420" s="19" t="s">
        <v>22</v>
      </c>
      <c r="F420" s="19" t="s">
        <v>1259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21,55</v>
      </c>
      <c r="L420" s="22" t="str">
        <f aca="false">E420</f>
        <v>0</v>
      </c>
      <c r="M420" s="23"/>
      <c r="N420" s="47"/>
      <c r="O420" s="48"/>
      <c r="P420" s="48" t="n">
        <v>21.55</v>
      </c>
      <c r="Q420" s="48" t="n">
        <v>0</v>
      </c>
    </row>
    <row r="421" s="18" customFormat="true" ht="14.25" hidden="false" customHeight="true" outlineLevel="0" collapsed="false">
      <c r="A421" s="19" t="s">
        <v>1248</v>
      </c>
      <c r="B421" s="19" t="n">
        <v>4</v>
      </c>
      <c r="C421" s="19" t="s">
        <v>1260</v>
      </c>
      <c r="D421" s="19" t="s">
        <v>1261</v>
      </c>
      <c r="E421" s="19" t="s">
        <v>22</v>
      </c>
      <c r="F421" s="19" t="s">
        <v>1262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81,36</v>
      </c>
      <c r="L421" s="22" t="str">
        <f aca="false">E421</f>
        <v>0</v>
      </c>
      <c r="M421" s="23"/>
      <c r="N421" s="47"/>
      <c r="O421" s="48"/>
      <c r="P421" s="48" t="n">
        <v>81.36</v>
      </c>
      <c r="Q421" s="48" t="n">
        <v>0</v>
      </c>
    </row>
    <row r="422" s="18" customFormat="true" ht="14.25" hidden="false" customHeight="true" outlineLevel="0" collapsed="false">
      <c r="A422" s="19" t="s">
        <v>1248</v>
      </c>
      <c r="B422" s="19" t="n">
        <v>5</v>
      </c>
      <c r="C422" s="19" t="s">
        <v>1263</v>
      </c>
      <c r="D422" s="19" t="s">
        <v>1264</v>
      </c>
      <c r="E422" s="19" t="s">
        <v>22</v>
      </c>
      <c r="F422" s="19" t="s">
        <v>1265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255,17</v>
      </c>
      <c r="L422" s="22" t="str">
        <f aca="false">E422</f>
        <v>0</v>
      </c>
      <c r="M422" s="23"/>
      <c r="N422" s="47"/>
      <c r="O422" s="48"/>
      <c r="P422" s="48" t="n">
        <v>255.17</v>
      </c>
      <c r="Q422" s="48" t="n">
        <v>0</v>
      </c>
    </row>
    <row r="423" s="18" customFormat="true" ht="14.25" hidden="false" customHeight="true" outlineLevel="0" collapsed="false">
      <c r="A423" s="19" t="s">
        <v>1248</v>
      </c>
      <c r="B423" s="19" t="n">
        <v>6</v>
      </c>
      <c r="C423" s="19" t="s">
        <v>1266</v>
      </c>
      <c r="D423" s="19" t="s">
        <v>1267</v>
      </c>
      <c r="E423" s="19" t="s">
        <v>22</v>
      </c>
      <c r="F423" s="19" t="s">
        <v>1268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141,96</v>
      </c>
      <c r="L423" s="22" t="str">
        <f aca="false">E423</f>
        <v>0</v>
      </c>
      <c r="M423" s="23"/>
      <c r="N423" s="47"/>
      <c r="O423" s="48"/>
      <c r="P423" s="48" t="n">
        <v>141.96</v>
      </c>
      <c r="Q423" s="48" t="n">
        <v>0</v>
      </c>
    </row>
    <row r="424" s="18" customFormat="true" ht="14.25" hidden="false" customHeight="true" outlineLevel="0" collapsed="false">
      <c r="A424" s="19" t="s">
        <v>1248</v>
      </c>
      <c r="B424" s="19" t="n">
        <v>7</v>
      </c>
      <c r="C424" s="19" t="s">
        <v>1269</v>
      </c>
      <c r="D424" s="19" t="s">
        <v>1270</v>
      </c>
      <c r="E424" s="19" t="s">
        <v>22</v>
      </c>
      <c r="F424" s="19" t="s">
        <v>1271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4,7</v>
      </c>
      <c r="L424" s="22" t="str">
        <f aca="false">E424</f>
        <v>0</v>
      </c>
      <c r="M424" s="23"/>
      <c r="N424" s="47"/>
      <c r="O424" s="48"/>
      <c r="P424" s="48" t="n">
        <v>14.7</v>
      </c>
      <c r="Q424" s="48" t="n">
        <v>0</v>
      </c>
    </row>
    <row r="425" s="18" customFormat="true" ht="14.25" hidden="false" customHeight="true" outlineLevel="0" collapsed="false">
      <c r="A425" s="19" t="s">
        <v>1248</v>
      </c>
      <c r="B425" s="19" t="n">
        <v>8</v>
      </c>
      <c r="C425" s="19" t="s">
        <v>1272</v>
      </c>
      <c r="D425" s="19" t="s">
        <v>1273</v>
      </c>
      <c r="E425" s="19" t="s">
        <v>22</v>
      </c>
      <c r="F425" s="19" t="s">
        <v>1274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78,98</v>
      </c>
      <c r="L425" s="22" t="str">
        <f aca="false">E425</f>
        <v>0</v>
      </c>
      <c r="M425" s="23"/>
      <c r="N425" s="47"/>
      <c r="O425" s="48"/>
      <c r="P425" s="48" t="n">
        <v>78.98</v>
      </c>
      <c r="Q425" s="48" t="n">
        <v>0</v>
      </c>
    </row>
    <row r="426" s="18" customFormat="true" ht="14.25" hidden="false" customHeight="true" outlineLevel="0" collapsed="false">
      <c r="A426" s="19" t="s">
        <v>1248</v>
      </c>
      <c r="B426" s="19" t="n">
        <v>9</v>
      </c>
      <c r="C426" s="19" t="s">
        <v>1275</v>
      </c>
      <c r="D426" s="19" t="s">
        <v>1276</v>
      </c>
      <c r="E426" s="19" t="s">
        <v>22</v>
      </c>
      <c r="F426" s="19" t="s">
        <v>1277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,02</v>
      </c>
      <c r="L426" s="22" t="str">
        <f aca="false">E426</f>
        <v>0</v>
      </c>
      <c r="M426" s="23"/>
      <c r="N426" s="47"/>
      <c r="O426" s="48"/>
      <c r="P426" s="48" t="n">
        <v>0.02</v>
      </c>
      <c r="Q426" s="48" t="n">
        <v>0</v>
      </c>
    </row>
    <row r="427" s="18" customFormat="true" ht="14.25" hidden="false" customHeight="true" outlineLevel="0" collapsed="false">
      <c r="A427" s="19" t="s">
        <v>1248</v>
      </c>
      <c r="B427" s="19" t="n">
        <v>10</v>
      </c>
      <c r="C427" s="19" t="s">
        <v>1278</v>
      </c>
      <c r="D427" s="19" t="s">
        <v>22</v>
      </c>
      <c r="E427" s="19" t="s">
        <v>1279</v>
      </c>
      <c r="F427" s="19" t="s">
        <v>1280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24,58</v>
      </c>
      <c r="M427" s="23"/>
      <c r="N427" s="47"/>
      <c r="O427" s="48"/>
      <c r="P427" s="48" t="n">
        <v>0</v>
      </c>
      <c r="Q427" s="48" t="n">
        <v>24.58</v>
      </c>
    </row>
    <row r="428" s="18" customFormat="true" ht="14.25" hidden="false" customHeight="true" outlineLevel="0" collapsed="false">
      <c r="A428" s="19" t="s">
        <v>1248</v>
      </c>
      <c r="B428" s="19" t="n">
        <v>11</v>
      </c>
      <c r="C428" s="19" t="s">
        <v>1281</v>
      </c>
      <c r="D428" s="19" t="s">
        <v>22</v>
      </c>
      <c r="E428" s="19" t="s">
        <v>1282</v>
      </c>
      <c r="F428" s="19" t="s">
        <v>1283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0,73</v>
      </c>
      <c r="M428" s="23"/>
      <c r="N428" s="47"/>
      <c r="O428" s="48"/>
      <c r="P428" s="48" t="n">
        <v>0</v>
      </c>
      <c r="Q428" s="48" t="n">
        <v>10.73</v>
      </c>
    </row>
    <row r="429" s="18" customFormat="true" ht="14.25" hidden="false" customHeight="true" outlineLevel="0" collapsed="false">
      <c r="A429" s="19" t="s">
        <v>1248</v>
      </c>
      <c r="B429" s="19" t="n">
        <v>12</v>
      </c>
      <c r="C429" s="19" t="s">
        <v>1284</v>
      </c>
      <c r="D429" s="19" t="s">
        <v>22</v>
      </c>
      <c r="E429" s="19" t="s">
        <v>1285</v>
      </c>
      <c r="F429" s="19" t="s">
        <v>1286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0,69</v>
      </c>
      <c r="M429" s="23"/>
      <c r="N429" s="47"/>
      <c r="O429" s="48"/>
      <c r="P429" s="48" t="n">
        <v>0</v>
      </c>
      <c r="Q429" s="48" t="n">
        <v>0.69</v>
      </c>
    </row>
    <row r="430" s="18" customFormat="true" ht="14.25" hidden="false" customHeight="true" outlineLevel="0" collapsed="false">
      <c r="A430" s="19" t="s">
        <v>1248</v>
      </c>
      <c r="B430" s="19" t="n">
        <v>13</v>
      </c>
      <c r="C430" s="19" t="s">
        <v>1287</v>
      </c>
      <c r="D430" s="19" t="s">
        <v>22</v>
      </c>
      <c r="E430" s="19" t="s">
        <v>1288</v>
      </c>
      <c r="F430" s="19" t="s">
        <v>1289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0,29</v>
      </c>
      <c r="M430" s="23"/>
      <c r="N430" s="47"/>
      <c r="O430" s="48"/>
      <c r="P430" s="48" t="n">
        <v>0</v>
      </c>
      <c r="Q430" s="48" t="n">
        <v>0.29</v>
      </c>
    </row>
    <row r="431" s="18" customFormat="true" ht="14.25" hidden="false" customHeight="true" outlineLevel="0" collapsed="false">
      <c r="A431" s="19" t="s">
        <v>1248</v>
      </c>
      <c r="B431" s="19" t="n">
        <v>14</v>
      </c>
      <c r="C431" s="19" t="s">
        <v>1290</v>
      </c>
      <c r="D431" s="19" t="s">
        <v>1291</v>
      </c>
      <c r="E431" s="19" t="s">
        <v>22</v>
      </c>
      <c r="F431" s="19" t="s">
        <v>1292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139,39</v>
      </c>
      <c r="L431" s="22" t="str">
        <f aca="false">E431</f>
        <v>0</v>
      </c>
      <c r="M431" s="23"/>
      <c r="N431" s="47"/>
      <c r="O431" s="48"/>
      <c r="P431" s="48" t="n">
        <v>139.39</v>
      </c>
      <c r="Q431" s="48" t="n">
        <v>0</v>
      </c>
    </row>
    <row r="432" s="18" customFormat="true" ht="14.25" hidden="false" customHeight="true" outlineLevel="0" collapsed="false">
      <c r="A432" s="19" t="s">
        <v>1248</v>
      </c>
      <c r="B432" s="19" t="n">
        <v>15</v>
      </c>
      <c r="C432" s="19" t="s">
        <v>928</v>
      </c>
      <c r="D432" s="19" t="s">
        <v>1293</v>
      </c>
      <c r="E432" s="19" t="s">
        <v>22</v>
      </c>
      <c r="F432" s="19" t="s">
        <v>1294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136,57</v>
      </c>
      <c r="L432" s="22" t="str">
        <f aca="false">E432</f>
        <v>0</v>
      </c>
      <c r="M432" s="23"/>
      <c r="N432" s="47"/>
      <c r="O432" s="48"/>
      <c r="P432" s="48" t="n">
        <v>136.57</v>
      </c>
      <c r="Q432" s="48" t="n">
        <v>0</v>
      </c>
    </row>
    <row r="433" s="18" customFormat="true" ht="14.25" hidden="false" customHeight="true" outlineLevel="0" collapsed="false">
      <c r="A433" s="19" t="s">
        <v>1248</v>
      </c>
      <c r="B433" s="19" t="n">
        <v>16</v>
      </c>
      <c r="C433" s="19" t="s">
        <v>1295</v>
      </c>
      <c r="D433" s="19" t="s">
        <v>1296</v>
      </c>
      <c r="E433" s="19" t="s">
        <v>22</v>
      </c>
      <c r="F433" s="19" t="s">
        <v>1239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21,45</v>
      </c>
      <c r="L433" s="22" t="str">
        <f aca="false">E433</f>
        <v>0</v>
      </c>
      <c r="M433" s="23"/>
      <c r="N433" s="47"/>
      <c r="O433" s="48"/>
      <c r="P433" s="48" t="n">
        <v>21.45</v>
      </c>
      <c r="Q433" s="48" t="n">
        <v>0</v>
      </c>
    </row>
    <row r="434" s="18" customFormat="true" ht="14.25" hidden="false" customHeight="true" outlineLevel="0" collapsed="false">
      <c r="A434" s="19" t="s">
        <v>1248</v>
      </c>
      <c r="B434" s="19" t="n">
        <v>17</v>
      </c>
      <c r="C434" s="19" t="s">
        <v>1297</v>
      </c>
      <c r="D434" s="19" t="s">
        <v>1298</v>
      </c>
      <c r="E434" s="19" t="s">
        <v>22</v>
      </c>
      <c r="F434" s="19" t="s">
        <v>1299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28,02</v>
      </c>
      <c r="L434" s="22" t="str">
        <f aca="false">E434</f>
        <v>0</v>
      </c>
      <c r="M434" s="23"/>
      <c r="N434" s="47"/>
      <c r="O434" s="48"/>
      <c r="P434" s="48" t="n">
        <v>28.02</v>
      </c>
      <c r="Q434" s="48" t="n">
        <v>0</v>
      </c>
    </row>
    <row r="435" s="18" customFormat="true" ht="14.25" hidden="false" customHeight="true" outlineLevel="0" collapsed="false">
      <c r="A435" s="19" t="s">
        <v>1248</v>
      </c>
      <c r="B435" s="19" t="n">
        <v>18</v>
      </c>
      <c r="C435" s="19" t="s">
        <v>1150</v>
      </c>
      <c r="D435" s="19" t="s">
        <v>1300</v>
      </c>
      <c r="E435" s="19" t="s">
        <v>22</v>
      </c>
      <c r="F435" s="19" t="s">
        <v>1301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170,32</v>
      </c>
      <c r="L435" s="22" t="str">
        <f aca="false">E435</f>
        <v>0</v>
      </c>
      <c r="M435" s="23"/>
      <c r="N435" s="47"/>
      <c r="O435" s="48"/>
      <c r="P435" s="48" t="n">
        <v>170.32</v>
      </c>
      <c r="Q435" s="48" t="n">
        <v>0</v>
      </c>
    </row>
    <row r="436" s="18" customFormat="true" ht="14.25" hidden="false" customHeight="true" outlineLevel="0" collapsed="false">
      <c r="A436" s="19" t="s">
        <v>1248</v>
      </c>
      <c r="B436" s="19" t="n">
        <v>19</v>
      </c>
      <c r="C436" s="19" t="s">
        <v>1302</v>
      </c>
      <c r="D436" s="19" t="s">
        <v>1303</v>
      </c>
      <c r="E436" s="19" t="s">
        <v>22</v>
      </c>
      <c r="F436" s="19" t="s">
        <v>1304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262,71</v>
      </c>
      <c r="L436" s="22" t="str">
        <f aca="false">E436</f>
        <v>0</v>
      </c>
      <c r="M436" s="23"/>
      <c r="N436" s="47"/>
      <c r="O436" s="48"/>
      <c r="P436" s="48" t="n">
        <v>262.71</v>
      </c>
      <c r="Q436" s="48" t="n">
        <v>0</v>
      </c>
    </row>
    <row r="437" s="18" customFormat="true" ht="14.25" hidden="false" customHeight="true" outlineLevel="0" collapsed="false">
      <c r="A437" s="19" t="s">
        <v>1248</v>
      </c>
      <c r="B437" s="19" t="n">
        <v>20</v>
      </c>
      <c r="C437" s="19" t="s">
        <v>1305</v>
      </c>
      <c r="D437" s="19" t="s">
        <v>1306</v>
      </c>
      <c r="E437" s="19" t="s">
        <v>22</v>
      </c>
      <c r="F437" s="19" t="s">
        <v>1307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17,01</v>
      </c>
      <c r="L437" s="22" t="str">
        <f aca="false">E437</f>
        <v>0</v>
      </c>
      <c r="M437" s="23"/>
      <c r="N437" s="47"/>
      <c r="O437" s="48"/>
      <c r="P437" s="48" t="n">
        <v>17.01</v>
      </c>
      <c r="Q437" s="48" t="n">
        <v>0</v>
      </c>
    </row>
    <row r="438" s="18" customFormat="true" ht="14.25" hidden="false" customHeight="true" outlineLevel="0" collapsed="false">
      <c r="A438" s="19" t="s">
        <v>1248</v>
      </c>
      <c r="B438" s="19" t="n">
        <v>21</v>
      </c>
      <c r="C438" s="19" t="s">
        <v>1308</v>
      </c>
      <c r="D438" s="19" t="s">
        <v>22</v>
      </c>
      <c r="E438" s="19" t="s">
        <v>1309</v>
      </c>
      <c r="F438" s="19" t="s">
        <v>1310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108,15</v>
      </c>
      <c r="M438" s="23"/>
      <c r="N438" s="47"/>
      <c r="O438" s="48"/>
      <c r="P438" s="48" t="n">
        <v>0</v>
      </c>
      <c r="Q438" s="48" t="n">
        <v>108.15</v>
      </c>
    </row>
    <row r="439" s="18" customFormat="true" ht="14.25" hidden="false" customHeight="true" outlineLevel="0" collapsed="false">
      <c r="A439" s="19" t="s">
        <v>1248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471,57</v>
      </c>
      <c r="M439" s="23"/>
      <c r="N439" s="47"/>
      <c r="O439" s="48"/>
      <c r="P439" s="48" t="n">
        <v>0</v>
      </c>
      <c r="Q439" s="48" t="n">
        <v>471.57</v>
      </c>
    </row>
    <row r="440" s="18" customFormat="true" ht="14.25" hidden="false" customHeight="true" outlineLevel="0" collapsed="false">
      <c r="A440" s="19" t="s">
        <v>1248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389,45</v>
      </c>
      <c r="M440" s="23"/>
      <c r="N440" s="47"/>
      <c r="O440" s="48"/>
      <c r="P440" s="48" t="n">
        <v>0</v>
      </c>
      <c r="Q440" s="48" t="n">
        <v>389.45</v>
      </c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592,07</v>
      </c>
      <c r="M441" s="23"/>
      <c r="N441" s="47"/>
      <c r="O441" s="48"/>
      <c r="P441" s="48" t="n">
        <v>0</v>
      </c>
      <c r="Q441" s="48" t="n">
        <v>592.07</v>
      </c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37,36</v>
      </c>
      <c r="M442" s="23"/>
      <c r="N442" s="47"/>
      <c r="O442" s="48"/>
      <c r="P442" s="48" t="n">
        <v>0</v>
      </c>
      <c r="Q442" s="48" t="n">
        <v>37.36</v>
      </c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21,2</v>
      </c>
      <c r="M443" s="23"/>
      <c r="N443" s="47"/>
      <c r="O443" s="48"/>
      <c r="P443" s="48" t="n">
        <v>0</v>
      </c>
      <c r="Q443" s="48" t="n">
        <v>21.2</v>
      </c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9,02</v>
      </c>
      <c r="L444" s="22" t="str">
        <f aca="false">E444</f>
        <v>0</v>
      </c>
      <c r="M444" s="23"/>
      <c r="N444" s="47"/>
      <c r="O444" s="48"/>
      <c r="P444" s="48" t="n">
        <v>9.02</v>
      </c>
      <c r="Q444" s="48" t="n">
        <v>0</v>
      </c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134,48</v>
      </c>
      <c r="L445" s="22" t="str">
        <f aca="false">E445</f>
        <v>0</v>
      </c>
      <c r="M445" s="23"/>
      <c r="N445" s="47"/>
      <c r="O445" s="48"/>
      <c r="P445" s="48" t="n">
        <v>134.48</v>
      </c>
      <c r="Q445" s="48" t="n">
        <v>0</v>
      </c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221,61</v>
      </c>
      <c r="L446" s="22" t="str">
        <f aca="false">E446</f>
        <v>0</v>
      </c>
      <c r="M446" s="23"/>
      <c r="N446" s="47"/>
      <c r="O446" s="48"/>
      <c r="P446" s="48" t="n">
        <v>221.61</v>
      </c>
      <c r="Q446" s="48" t="n">
        <v>0</v>
      </c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22</v>
      </c>
      <c r="E447" s="19" t="s">
        <v>1337</v>
      </c>
      <c r="F447" s="19" t="s">
        <v>1338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0</v>
      </c>
      <c r="L447" s="22" t="str">
        <f aca="false">E447</f>
        <v>109,33</v>
      </c>
      <c r="M447" s="23"/>
      <c r="N447" s="47"/>
      <c r="O447" s="48"/>
      <c r="P447" s="48" t="n">
        <v>0</v>
      </c>
      <c r="Q447" s="48" t="n">
        <v>109.33</v>
      </c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1340</v>
      </c>
      <c r="E448" s="19" t="s">
        <v>22</v>
      </c>
      <c r="F448" s="19" t="s">
        <v>1341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93,25</v>
      </c>
      <c r="L448" s="22" t="str">
        <f aca="false">E448</f>
        <v>0</v>
      </c>
      <c r="M448" s="23"/>
      <c r="N448" s="47"/>
      <c r="O448" s="48"/>
      <c r="P448" s="48" t="n">
        <v>93.25</v>
      </c>
      <c r="Q448" s="48" t="n">
        <v>0</v>
      </c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121,92</v>
      </c>
      <c r="L449" s="22" t="str">
        <f aca="false">E449</f>
        <v>0</v>
      </c>
      <c r="M449" s="23"/>
      <c r="N449" s="47"/>
      <c r="O449" s="48"/>
      <c r="P449" s="48" t="n">
        <v>121.92</v>
      </c>
      <c r="Q449" s="48" t="n">
        <v>0</v>
      </c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1346</v>
      </c>
      <c r="F450" s="19" t="s">
        <v>1347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8,76</v>
      </c>
      <c r="M450" s="23"/>
      <c r="N450" s="47"/>
      <c r="O450" s="48"/>
      <c r="P450" s="48" t="n">
        <v>0</v>
      </c>
      <c r="Q450" s="48" t="n">
        <v>8.76</v>
      </c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8</v>
      </c>
      <c r="D451" s="19" t="s">
        <v>22</v>
      </c>
      <c r="E451" s="19" t="s">
        <v>1349</v>
      </c>
      <c r="F451" s="19" t="s">
        <v>1350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46,97</v>
      </c>
      <c r="M451" s="23"/>
      <c r="N451" s="47"/>
      <c r="O451" s="48"/>
      <c r="P451" s="48" t="n">
        <v>0</v>
      </c>
      <c r="Q451" s="48" t="n">
        <v>46.97</v>
      </c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1</v>
      </c>
      <c r="D452" s="19" t="s">
        <v>22</v>
      </c>
      <c r="E452" s="19" t="s">
        <v>1352</v>
      </c>
      <c r="F452" s="19" t="s">
        <v>1353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9,9</v>
      </c>
      <c r="M452" s="23"/>
      <c r="N452" s="47"/>
      <c r="O452" s="48"/>
      <c r="P452" s="48" t="n">
        <v>0</v>
      </c>
      <c r="Q452" s="48" t="n">
        <v>9.9</v>
      </c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4</v>
      </c>
      <c r="D453" s="19" t="s">
        <v>1355</v>
      </c>
      <c r="E453" s="19" t="s">
        <v>22</v>
      </c>
      <c r="F453" s="19" t="s">
        <v>1356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31,7</v>
      </c>
      <c r="L453" s="22" t="str">
        <f aca="false">E453</f>
        <v>0</v>
      </c>
      <c r="M453" s="23"/>
      <c r="N453" s="47"/>
      <c r="O453" s="48"/>
      <c r="P453" s="48" t="n">
        <v>31.7</v>
      </c>
      <c r="Q453" s="48" t="n">
        <v>0</v>
      </c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7</v>
      </c>
      <c r="D454" s="19" t="s">
        <v>1358</v>
      </c>
      <c r="E454" s="19" t="s">
        <v>22</v>
      </c>
      <c r="F454" s="19" t="s">
        <v>1359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11,11</v>
      </c>
      <c r="L454" s="22" t="str">
        <f aca="false">E454</f>
        <v>0</v>
      </c>
      <c r="M454" s="23"/>
      <c r="N454" s="47"/>
      <c r="O454" s="48"/>
      <c r="P454" s="48" t="n">
        <v>11.11</v>
      </c>
      <c r="Q454" s="48" t="n">
        <v>0</v>
      </c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60</v>
      </c>
      <c r="D455" s="19" t="s">
        <v>22</v>
      </c>
      <c r="E455" s="19" t="s">
        <v>1361</v>
      </c>
      <c r="F455" s="19" t="s">
        <v>1362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9,62</v>
      </c>
      <c r="M455" s="23"/>
      <c r="N455" s="47"/>
      <c r="O455" s="48"/>
      <c r="P455" s="48" t="n">
        <v>0</v>
      </c>
      <c r="Q455" s="48" t="n">
        <v>39.62</v>
      </c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1363</v>
      </c>
      <c r="D456" s="19" t="s">
        <v>22</v>
      </c>
      <c r="E456" s="19" t="s">
        <v>1364</v>
      </c>
      <c r="F456" s="19" t="s">
        <v>1365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36,37</v>
      </c>
      <c r="M456" s="23"/>
      <c r="N456" s="47"/>
      <c r="O456" s="48"/>
      <c r="P456" s="48" t="n">
        <v>0</v>
      </c>
      <c r="Q456" s="48" t="n">
        <v>36.37</v>
      </c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6</v>
      </c>
      <c r="D457" s="19" t="s">
        <v>22</v>
      </c>
      <c r="E457" s="19" t="s">
        <v>1367</v>
      </c>
      <c r="F457" s="19" t="s">
        <v>1368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98,42</v>
      </c>
      <c r="M457" s="23"/>
      <c r="N457" s="47"/>
      <c r="O457" s="48"/>
      <c r="P457" s="48" t="n">
        <v>0</v>
      </c>
      <c r="Q457" s="48" t="n">
        <v>98.42</v>
      </c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9</v>
      </c>
      <c r="D458" s="19" t="s">
        <v>22</v>
      </c>
      <c r="E458" s="19" t="s">
        <v>1370</v>
      </c>
      <c r="F458" s="19" t="s">
        <v>1371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26,92</v>
      </c>
      <c r="M458" s="23"/>
      <c r="N458" s="47"/>
      <c r="O458" s="48"/>
      <c r="P458" s="48" t="n">
        <v>0</v>
      </c>
      <c r="Q458" s="48" t="n">
        <v>26.92</v>
      </c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72</v>
      </c>
      <c r="D459" s="19" t="s">
        <v>1373</v>
      </c>
      <c r="E459" s="19" t="s">
        <v>22</v>
      </c>
      <c r="F459" s="19" t="s">
        <v>1374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111,45</v>
      </c>
      <c r="L459" s="22" t="str">
        <f aca="false">E459</f>
        <v>0</v>
      </c>
      <c r="M459" s="23"/>
      <c r="N459" s="47"/>
      <c r="O459" s="48"/>
      <c r="P459" s="48" t="n">
        <v>111.45</v>
      </c>
      <c r="Q459" s="48" t="n">
        <v>0</v>
      </c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5</v>
      </c>
      <c r="D460" s="19" t="s">
        <v>1376</v>
      </c>
      <c r="E460" s="19" t="s">
        <v>22</v>
      </c>
      <c r="F460" s="19" t="s">
        <v>1377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72,33</v>
      </c>
      <c r="L460" s="22" t="str">
        <f aca="false">E460</f>
        <v>0</v>
      </c>
      <c r="M460" s="23"/>
      <c r="N460" s="47"/>
      <c r="O460" s="48"/>
      <c r="P460" s="48" t="n">
        <v>72.33</v>
      </c>
      <c r="Q460" s="48" t="n">
        <v>0</v>
      </c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8</v>
      </c>
      <c r="D461" s="19" t="s">
        <v>22</v>
      </c>
      <c r="E461" s="19" t="s">
        <v>1379</v>
      </c>
      <c r="F461" s="19" t="s">
        <v>1380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116,73</v>
      </c>
      <c r="M461" s="23"/>
      <c r="N461" s="47"/>
      <c r="O461" s="48"/>
      <c r="P461" s="48" t="n">
        <v>0</v>
      </c>
      <c r="Q461" s="48" t="n">
        <v>116.73</v>
      </c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81</v>
      </c>
      <c r="D462" s="19" t="s">
        <v>22</v>
      </c>
      <c r="E462" s="19" t="s">
        <v>1382</v>
      </c>
      <c r="F462" s="19" t="s">
        <v>1383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274,17</v>
      </c>
      <c r="M462" s="23"/>
      <c r="N462" s="47"/>
      <c r="O462" s="48"/>
      <c r="P462" s="48" t="n">
        <v>0</v>
      </c>
      <c r="Q462" s="48" t="n">
        <v>274.17</v>
      </c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4</v>
      </c>
      <c r="D463" s="19" t="s">
        <v>22</v>
      </c>
      <c r="E463" s="19" t="s">
        <v>1385</v>
      </c>
      <c r="F463" s="19" t="s">
        <v>1386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92</v>
      </c>
      <c r="M463" s="23"/>
      <c r="N463" s="47"/>
      <c r="O463" s="48"/>
      <c r="P463" s="48" t="n">
        <v>0</v>
      </c>
      <c r="Q463" s="48" t="n">
        <v>92</v>
      </c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7</v>
      </c>
      <c r="D464" s="19" t="s">
        <v>22</v>
      </c>
      <c r="E464" s="19" t="s">
        <v>1388</v>
      </c>
      <c r="F464" s="19" t="s">
        <v>1389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53,09</v>
      </c>
      <c r="M464" s="23"/>
      <c r="N464" s="47"/>
      <c r="O464" s="48"/>
      <c r="P464" s="48" t="n">
        <v>0</v>
      </c>
      <c r="Q464" s="48" t="n">
        <v>53.09</v>
      </c>
    </row>
    <row r="465" s="18" customFormat="true" ht="14.25" hidden="false" customHeight="true" outlineLevel="0" collapsed="false">
      <c r="A465" s="19" t="s">
        <v>1390</v>
      </c>
      <c r="B465" s="19" t="n">
        <v>0</v>
      </c>
      <c r="C465" s="19" t="s">
        <v>1391</v>
      </c>
      <c r="D465" s="19" t="s">
        <v>22</v>
      </c>
      <c r="E465" s="19" t="s">
        <v>1392</v>
      </c>
      <c r="F465" s="19" t="s">
        <v>1393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1,42</v>
      </c>
      <c r="M465" s="23"/>
      <c r="N465" s="47"/>
      <c r="O465" s="48"/>
      <c r="P465" s="48" t="n">
        <v>0</v>
      </c>
      <c r="Q465" s="48" t="n">
        <v>1.42</v>
      </c>
    </row>
    <row r="466" s="18" customFormat="true" ht="14.25" hidden="false" customHeight="true" outlineLevel="0" collapsed="false">
      <c r="A466" s="19" t="s">
        <v>1390</v>
      </c>
      <c r="B466" s="19" t="n">
        <v>1</v>
      </c>
      <c r="C466" s="19" t="s">
        <v>1394</v>
      </c>
      <c r="D466" s="19" t="s">
        <v>1395</v>
      </c>
      <c r="E466" s="19" t="s">
        <v>22</v>
      </c>
      <c r="F466" s="19" t="s">
        <v>1396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5,43</v>
      </c>
      <c r="L466" s="22" t="str">
        <f aca="false">E466</f>
        <v>0</v>
      </c>
      <c r="M466" s="23"/>
      <c r="N466" s="47"/>
      <c r="O466" s="48"/>
      <c r="P466" s="48" t="n">
        <v>5.43</v>
      </c>
      <c r="Q466" s="48" t="n">
        <v>0</v>
      </c>
    </row>
    <row r="467" s="18" customFormat="true" ht="14.25" hidden="false" customHeight="true" outlineLevel="0" collapsed="false">
      <c r="A467" s="19" t="s">
        <v>1390</v>
      </c>
      <c r="B467" s="19" t="n">
        <v>2</v>
      </c>
      <c r="C467" s="19" t="s">
        <v>1397</v>
      </c>
      <c r="D467" s="19" t="s">
        <v>1398</v>
      </c>
      <c r="E467" s="19" t="s">
        <v>22</v>
      </c>
      <c r="F467" s="19" t="s">
        <v>1399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156,47</v>
      </c>
      <c r="L467" s="22" t="str">
        <f aca="false">E467</f>
        <v>0</v>
      </c>
      <c r="M467" s="23"/>
      <c r="N467" s="47"/>
      <c r="O467" s="48"/>
      <c r="P467" s="48" t="n">
        <v>156.47</v>
      </c>
      <c r="Q467" s="48" t="n">
        <v>0</v>
      </c>
    </row>
    <row r="468" s="18" customFormat="true" ht="14.25" hidden="false" customHeight="true" outlineLevel="0" collapsed="false">
      <c r="A468" s="19" t="s">
        <v>1390</v>
      </c>
      <c r="B468" s="19" t="n">
        <v>3</v>
      </c>
      <c r="C468" s="19" t="s">
        <v>1400</v>
      </c>
      <c r="D468" s="19" t="s">
        <v>1401</v>
      </c>
      <c r="E468" s="19" t="s">
        <v>22</v>
      </c>
      <c r="F468" s="19" t="s">
        <v>1402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175,94</v>
      </c>
      <c r="L468" s="22" t="str">
        <f aca="false">E468</f>
        <v>0</v>
      </c>
      <c r="M468" s="23"/>
      <c r="N468" s="47"/>
      <c r="O468" s="48"/>
      <c r="P468" s="48" t="n">
        <v>175.94</v>
      </c>
      <c r="Q468" s="48" t="n">
        <v>0</v>
      </c>
    </row>
    <row r="469" s="18" customFormat="true" ht="14.25" hidden="false" customHeight="true" outlineLevel="0" collapsed="false">
      <c r="A469" s="19" t="s">
        <v>1390</v>
      </c>
      <c r="B469" s="19" t="n">
        <v>4</v>
      </c>
      <c r="C469" s="19" t="s">
        <v>1403</v>
      </c>
      <c r="D469" s="19" t="s">
        <v>1404</v>
      </c>
      <c r="E469" s="19" t="s">
        <v>22</v>
      </c>
      <c r="F469" s="19" t="s">
        <v>1405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117,2</v>
      </c>
      <c r="L469" s="22" t="str">
        <f aca="false">E469</f>
        <v>0</v>
      </c>
      <c r="M469" s="23"/>
      <c r="N469" s="47"/>
      <c r="O469" s="48"/>
      <c r="P469" s="48" t="n">
        <v>117.2</v>
      </c>
      <c r="Q469" s="48" t="n">
        <v>0</v>
      </c>
    </row>
    <row r="470" s="18" customFormat="true" ht="14.25" hidden="false" customHeight="true" outlineLevel="0" collapsed="false">
      <c r="A470" s="19" t="s">
        <v>1390</v>
      </c>
      <c r="B470" s="19" t="n">
        <v>5</v>
      </c>
      <c r="C470" s="19" t="s">
        <v>1406</v>
      </c>
      <c r="D470" s="19" t="s">
        <v>1407</v>
      </c>
      <c r="E470" s="19" t="s">
        <v>22</v>
      </c>
      <c r="F470" s="19" t="s">
        <v>1408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108,44</v>
      </c>
      <c r="L470" s="22" t="str">
        <f aca="false">E470</f>
        <v>0</v>
      </c>
      <c r="M470" s="23"/>
      <c r="N470" s="47"/>
      <c r="O470" s="48"/>
      <c r="P470" s="48" t="n">
        <v>108.44</v>
      </c>
      <c r="Q470" s="48" t="n">
        <v>0</v>
      </c>
    </row>
    <row r="471" s="18" customFormat="true" ht="14.25" hidden="false" customHeight="true" outlineLevel="0" collapsed="false">
      <c r="A471" s="19" t="s">
        <v>1390</v>
      </c>
      <c r="B471" s="19" t="n">
        <v>6</v>
      </c>
      <c r="C471" s="19" t="s">
        <v>1409</v>
      </c>
      <c r="D471" s="19" t="s">
        <v>1410</v>
      </c>
      <c r="E471" s="19" t="s">
        <v>22</v>
      </c>
      <c r="F471" s="19" t="s">
        <v>1411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157,28</v>
      </c>
      <c r="L471" s="22" t="str">
        <f aca="false">E471</f>
        <v>0</v>
      </c>
      <c r="M471" s="23"/>
      <c r="N471" s="47"/>
      <c r="O471" s="48"/>
      <c r="P471" s="48" t="n">
        <v>157.28</v>
      </c>
      <c r="Q471" s="48" t="n">
        <v>0</v>
      </c>
    </row>
    <row r="472" s="18" customFormat="true" ht="14.25" hidden="false" customHeight="true" outlineLevel="0" collapsed="false">
      <c r="A472" s="19" t="s">
        <v>1390</v>
      </c>
      <c r="B472" s="19" t="n">
        <v>7</v>
      </c>
      <c r="C472" s="19" t="s">
        <v>1412</v>
      </c>
      <c r="D472" s="19" t="s">
        <v>1413</v>
      </c>
      <c r="E472" s="19" t="s">
        <v>22</v>
      </c>
      <c r="F472" s="19" t="s">
        <v>1414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275,68</v>
      </c>
      <c r="L472" s="22" t="str">
        <f aca="false">E472</f>
        <v>0</v>
      </c>
      <c r="M472" s="23"/>
      <c r="N472" s="47"/>
      <c r="O472" s="48"/>
      <c r="P472" s="48" t="n">
        <v>275.68</v>
      </c>
      <c r="Q472" s="48" t="n">
        <v>0</v>
      </c>
    </row>
    <row r="473" s="18" customFormat="true" ht="14.25" hidden="false" customHeight="true" outlineLevel="0" collapsed="false">
      <c r="A473" s="19" t="s">
        <v>1390</v>
      </c>
      <c r="B473" s="19" t="n">
        <v>8</v>
      </c>
      <c r="C473" s="19" t="s">
        <v>1415</v>
      </c>
      <c r="D473" s="19" t="s">
        <v>1416</v>
      </c>
      <c r="E473" s="19" t="s">
        <v>22</v>
      </c>
      <c r="F473" s="19" t="s">
        <v>1417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69,59</v>
      </c>
      <c r="L473" s="22" t="str">
        <f aca="false">E473</f>
        <v>0</v>
      </c>
      <c r="M473" s="23"/>
      <c r="N473" s="47"/>
      <c r="O473" s="48"/>
      <c r="P473" s="48" t="n">
        <v>269.59</v>
      </c>
      <c r="Q473" s="48" t="n">
        <v>0</v>
      </c>
    </row>
    <row r="474" s="18" customFormat="true" ht="14.25" hidden="false" customHeight="true" outlineLevel="0" collapsed="false">
      <c r="A474" s="19" t="s">
        <v>1390</v>
      </c>
      <c r="B474" s="19" t="n">
        <v>9</v>
      </c>
      <c r="C474" s="19" t="s">
        <v>1418</v>
      </c>
      <c r="D474" s="19" t="s">
        <v>1419</v>
      </c>
      <c r="E474" s="19" t="s">
        <v>22</v>
      </c>
      <c r="F474" s="19" t="s">
        <v>1420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148,04</v>
      </c>
      <c r="L474" s="22" t="str">
        <f aca="false">E474</f>
        <v>0</v>
      </c>
      <c r="M474" s="23"/>
      <c r="N474" s="47"/>
      <c r="O474" s="48"/>
      <c r="P474" s="48" t="n">
        <v>148.04</v>
      </c>
      <c r="Q474" s="48" t="n">
        <v>0</v>
      </c>
    </row>
    <row r="475" s="18" customFormat="true" ht="14.25" hidden="false" customHeight="true" outlineLevel="0" collapsed="false">
      <c r="A475" s="19" t="s">
        <v>1390</v>
      </c>
      <c r="B475" s="19" t="n">
        <v>10</v>
      </c>
      <c r="C475" s="19" t="s">
        <v>657</v>
      </c>
      <c r="D475" s="19" t="s">
        <v>1421</v>
      </c>
      <c r="E475" s="19" t="s">
        <v>22</v>
      </c>
      <c r="F475" s="19" t="s">
        <v>65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560,52</v>
      </c>
      <c r="L475" s="22" t="str">
        <f aca="false">E475</f>
        <v>0</v>
      </c>
      <c r="M475" s="23"/>
      <c r="N475" s="47"/>
      <c r="O475" s="48"/>
      <c r="P475" s="48" t="n">
        <v>560.52</v>
      </c>
      <c r="Q475" s="48" t="n">
        <v>0</v>
      </c>
    </row>
    <row r="476" s="18" customFormat="true" ht="14.25" hidden="false" customHeight="true" outlineLevel="0" collapsed="false">
      <c r="A476" s="19" t="s">
        <v>1390</v>
      </c>
      <c r="B476" s="19" t="n">
        <v>11</v>
      </c>
      <c r="C476" s="19" t="s">
        <v>1422</v>
      </c>
      <c r="D476" s="19" t="s">
        <v>1423</v>
      </c>
      <c r="E476" s="19" t="s">
        <v>22</v>
      </c>
      <c r="F476" s="19" t="s">
        <v>1424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363,14</v>
      </c>
      <c r="L476" s="22" t="str">
        <f aca="false">E476</f>
        <v>0</v>
      </c>
      <c r="M476" s="23"/>
      <c r="N476" s="47"/>
      <c r="O476" s="48"/>
      <c r="P476" s="48" t="n">
        <v>363.14</v>
      </c>
      <c r="Q476" s="48" t="n">
        <v>0</v>
      </c>
    </row>
    <row r="477" s="18" customFormat="true" ht="14.25" hidden="false" customHeight="true" outlineLevel="0" collapsed="false">
      <c r="A477" s="19" t="s">
        <v>1390</v>
      </c>
      <c r="B477" s="19" t="n">
        <v>12</v>
      </c>
      <c r="C477" s="19" t="s">
        <v>1425</v>
      </c>
      <c r="D477" s="19" t="s">
        <v>1426</v>
      </c>
      <c r="E477" s="19" t="s">
        <v>22</v>
      </c>
      <c r="F477" s="19" t="s">
        <v>1427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532,41</v>
      </c>
      <c r="L477" s="22" t="str">
        <f aca="false">E477</f>
        <v>0</v>
      </c>
      <c r="M477" s="23"/>
      <c r="N477" s="47"/>
      <c r="O477" s="48"/>
      <c r="P477" s="48" t="n">
        <v>532.41</v>
      </c>
      <c r="Q477" s="48" t="n">
        <v>0</v>
      </c>
    </row>
    <row r="478" s="18" customFormat="true" ht="14.25" hidden="false" customHeight="true" outlineLevel="0" collapsed="false">
      <c r="A478" s="19" t="s">
        <v>1390</v>
      </c>
      <c r="B478" s="19" t="n">
        <v>13</v>
      </c>
      <c r="C478" s="19" t="s">
        <v>1428</v>
      </c>
      <c r="D478" s="19" t="s">
        <v>1429</v>
      </c>
      <c r="E478" s="19" t="s">
        <v>22</v>
      </c>
      <c r="F478" s="19" t="s">
        <v>1430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531,27</v>
      </c>
      <c r="L478" s="22" t="str">
        <f aca="false">E478</f>
        <v>0</v>
      </c>
      <c r="M478" s="23"/>
      <c r="N478" s="47"/>
      <c r="O478" s="48"/>
      <c r="P478" s="48" t="n">
        <v>531.27</v>
      </c>
      <c r="Q478" s="48" t="n">
        <v>0</v>
      </c>
    </row>
    <row r="479" s="18" customFormat="true" ht="14.25" hidden="false" customHeight="true" outlineLevel="0" collapsed="false">
      <c r="A479" s="19" t="s">
        <v>1390</v>
      </c>
      <c r="B479" s="19" t="n">
        <v>14</v>
      </c>
      <c r="C479" s="19" t="s">
        <v>1431</v>
      </c>
      <c r="D479" s="19" t="s">
        <v>1432</v>
      </c>
      <c r="E479" s="19" t="s">
        <v>22</v>
      </c>
      <c r="F479" s="19" t="s">
        <v>1433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486,47</v>
      </c>
      <c r="L479" s="22" t="str">
        <f aca="false">E479</f>
        <v>0</v>
      </c>
      <c r="M479" s="23"/>
      <c r="N479" s="47"/>
      <c r="O479" s="48"/>
      <c r="P479" s="48" t="n">
        <v>486.47</v>
      </c>
      <c r="Q479" s="48" t="n">
        <v>0</v>
      </c>
    </row>
    <row r="480" s="18" customFormat="true" ht="14.25" hidden="false" customHeight="true" outlineLevel="0" collapsed="false">
      <c r="A480" s="19" t="s">
        <v>1390</v>
      </c>
      <c r="B480" s="19" t="n">
        <v>15</v>
      </c>
      <c r="C480" s="19" t="s">
        <v>1434</v>
      </c>
      <c r="D480" s="19" t="s">
        <v>1435</v>
      </c>
      <c r="E480" s="19" t="s">
        <v>22</v>
      </c>
      <c r="F480" s="19" t="s">
        <v>1436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307,57</v>
      </c>
      <c r="L480" s="22" t="str">
        <f aca="false">E480</f>
        <v>0</v>
      </c>
      <c r="M480" s="23"/>
      <c r="N480" s="47"/>
      <c r="O480" s="48"/>
      <c r="P480" s="48" t="n">
        <v>307.57</v>
      </c>
      <c r="Q480" s="48" t="n">
        <v>0</v>
      </c>
    </row>
    <row r="481" s="18" customFormat="true" ht="14.25" hidden="false" customHeight="true" outlineLevel="0" collapsed="false">
      <c r="A481" s="19" t="s">
        <v>1390</v>
      </c>
      <c r="B481" s="19" t="n">
        <v>16</v>
      </c>
      <c r="C481" s="19" t="s">
        <v>1437</v>
      </c>
      <c r="D481" s="19" t="s">
        <v>1438</v>
      </c>
      <c r="E481" s="19" t="s">
        <v>22</v>
      </c>
      <c r="F481" s="19" t="s">
        <v>1439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130,57</v>
      </c>
      <c r="L481" s="22" t="str">
        <f aca="false">E481</f>
        <v>0</v>
      </c>
      <c r="M481" s="23"/>
      <c r="N481" s="47"/>
      <c r="O481" s="48"/>
      <c r="P481" s="48" t="n">
        <v>130.57</v>
      </c>
      <c r="Q481" s="48" t="n">
        <v>0</v>
      </c>
    </row>
    <row r="482" s="18" customFormat="true" ht="14.25" hidden="false" customHeight="true" outlineLevel="0" collapsed="false">
      <c r="A482" s="19" t="s">
        <v>1390</v>
      </c>
      <c r="B482" s="19" t="n">
        <v>17</v>
      </c>
      <c r="C482" s="19" t="s">
        <v>1440</v>
      </c>
      <c r="D482" s="19" t="s">
        <v>1441</v>
      </c>
      <c r="E482" s="19" t="s">
        <v>22</v>
      </c>
      <c r="F482" s="19" t="s">
        <v>1442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150,41</v>
      </c>
      <c r="L482" s="22" t="str">
        <f aca="false">E482</f>
        <v>0</v>
      </c>
      <c r="M482" s="23"/>
      <c r="N482" s="47"/>
      <c r="O482" s="48"/>
      <c r="P482" s="48" t="n">
        <v>150.41</v>
      </c>
      <c r="Q482" s="48" t="n">
        <v>0</v>
      </c>
    </row>
    <row r="483" s="18" customFormat="true" ht="14.25" hidden="false" customHeight="true" outlineLevel="0" collapsed="false">
      <c r="A483" s="19" t="s">
        <v>1390</v>
      </c>
      <c r="B483" s="19" t="n">
        <v>18</v>
      </c>
      <c r="C483" s="19" t="s">
        <v>1443</v>
      </c>
      <c r="D483" s="19" t="s">
        <v>1444</v>
      </c>
      <c r="E483" s="19" t="s">
        <v>22</v>
      </c>
      <c r="F483" s="19" t="s">
        <v>1445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230,25</v>
      </c>
      <c r="L483" s="22" t="str">
        <f aca="false">E483</f>
        <v>0</v>
      </c>
      <c r="M483" s="23"/>
      <c r="N483" s="47"/>
      <c r="O483" s="48"/>
      <c r="P483" s="48" t="n">
        <v>230.25</v>
      </c>
      <c r="Q483" s="48" t="n">
        <v>0</v>
      </c>
    </row>
    <row r="484" s="18" customFormat="true" ht="14.25" hidden="false" customHeight="true" outlineLevel="0" collapsed="false">
      <c r="A484" s="19" t="s">
        <v>1390</v>
      </c>
      <c r="B484" s="19" t="n">
        <v>19</v>
      </c>
      <c r="C484" s="19" t="s">
        <v>1446</v>
      </c>
      <c r="D484" s="19" t="s">
        <v>1447</v>
      </c>
      <c r="E484" s="19" t="s">
        <v>22</v>
      </c>
      <c r="F484" s="19" t="s">
        <v>1448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152,74</v>
      </c>
      <c r="L484" s="22" t="str">
        <f aca="false">E484</f>
        <v>0</v>
      </c>
      <c r="M484" s="23"/>
      <c r="N484" s="47"/>
      <c r="O484" s="48"/>
      <c r="P484" s="48" t="n">
        <v>152.74</v>
      </c>
      <c r="Q484" s="48" t="n">
        <v>0</v>
      </c>
    </row>
    <row r="485" s="18" customFormat="true" ht="14.25" hidden="false" customHeight="true" outlineLevel="0" collapsed="false">
      <c r="A485" s="19" t="s">
        <v>1390</v>
      </c>
      <c r="B485" s="19" t="n">
        <v>20</v>
      </c>
      <c r="C485" s="19" t="s">
        <v>1449</v>
      </c>
      <c r="D485" s="19" t="s">
        <v>1450</v>
      </c>
      <c r="E485" s="19" t="s">
        <v>22</v>
      </c>
      <c r="F485" s="19" t="s">
        <v>1451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28,73</v>
      </c>
      <c r="L485" s="22" t="str">
        <f aca="false">E485</f>
        <v>0</v>
      </c>
      <c r="M485" s="23"/>
      <c r="N485" s="47"/>
      <c r="O485" s="48"/>
      <c r="P485" s="48" t="n">
        <v>28.73</v>
      </c>
      <c r="Q485" s="48" t="n">
        <v>0</v>
      </c>
    </row>
    <row r="486" s="18" customFormat="true" ht="14.25" hidden="false" customHeight="true" outlineLevel="0" collapsed="false">
      <c r="A486" s="19" t="s">
        <v>1390</v>
      </c>
      <c r="B486" s="19" t="n">
        <v>21</v>
      </c>
      <c r="C486" s="19" t="s">
        <v>1452</v>
      </c>
      <c r="D486" s="19" t="s">
        <v>22</v>
      </c>
      <c r="E486" s="19" t="s">
        <v>1453</v>
      </c>
      <c r="F486" s="19" t="s">
        <v>1454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34,77</v>
      </c>
      <c r="M486" s="23"/>
      <c r="N486" s="47"/>
      <c r="O486" s="48"/>
      <c r="P486" s="48" t="n">
        <v>0</v>
      </c>
      <c r="Q486" s="48" t="n">
        <v>34.77</v>
      </c>
    </row>
    <row r="487" s="18" customFormat="true" ht="14.25" hidden="false" customHeight="true" outlineLevel="0" collapsed="false">
      <c r="A487" s="19" t="s">
        <v>1390</v>
      </c>
      <c r="B487" s="19" t="n">
        <v>22</v>
      </c>
      <c r="C487" s="19" t="s">
        <v>1455</v>
      </c>
      <c r="D487" s="19" t="s">
        <v>1456</v>
      </c>
      <c r="E487" s="19" t="s">
        <v>22</v>
      </c>
      <c r="F487" s="19" t="s">
        <v>1457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91,15</v>
      </c>
      <c r="L487" s="22" t="str">
        <f aca="false">E487</f>
        <v>0</v>
      </c>
      <c r="M487" s="23"/>
      <c r="N487" s="47"/>
      <c r="O487" s="48"/>
      <c r="P487" s="48" t="n">
        <v>91.15</v>
      </c>
      <c r="Q487" s="48" t="n">
        <v>0</v>
      </c>
    </row>
    <row r="488" s="18" customFormat="true" ht="14.25" hidden="false" customHeight="true" outlineLevel="0" collapsed="false">
      <c r="A488" s="19" t="s">
        <v>1390</v>
      </c>
      <c r="B488" s="19" t="n">
        <v>23</v>
      </c>
      <c r="C488" s="19" t="s">
        <v>1458</v>
      </c>
      <c r="D488" s="19" t="s">
        <v>22</v>
      </c>
      <c r="E488" s="19" t="s">
        <v>1459</v>
      </c>
      <c r="F488" s="19" t="s">
        <v>1460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102,98</v>
      </c>
      <c r="M488" s="23"/>
      <c r="N488" s="47"/>
      <c r="O488" s="48"/>
      <c r="P488" s="48" t="n">
        <v>0</v>
      </c>
      <c r="Q488" s="48" t="n">
        <v>102.98</v>
      </c>
    </row>
    <row r="489" s="18" customFormat="true" ht="14.25" hidden="false" customHeight="true" outlineLevel="0" collapsed="false">
      <c r="A489" s="19" t="s">
        <v>1461</v>
      </c>
      <c r="B489" s="19" t="n">
        <v>0</v>
      </c>
      <c r="C489" s="19" t="s">
        <v>1462</v>
      </c>
      <c r="D489" s="19" t="s">
        <v>22</v>
      </c>
      <c r="E489" s="19" t="s">
        <v>1463</v>
      </c>
      <c r="F489" s="19" t="s">
        <v>1464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323,31</v>
      </c>
      <c r="M489" s="23"/>
      <c r="N489" s="47"/>
      <c r="O489" s="48"/>
      <c r="P489" s="48" t="n">
        <v>0</v>
      </c>
      <c r="Q489" s="48" t="n">
        <v>323.31</v>
      </c>
    </row>
    <row r="490" s="18" customFormat="true" ht="14.25" hidden="false" customHeight="true" outlineLevel="0" collapsed="false">
      <c r="A490" s="19" t="s">
        <v>1461</v>
      </c>
      <c r="B490" s="19" t="n">
        <v>1</v>
      </c>
      <c r="C490" s="19" t="s">
        <v>1465</v>
      </c>
      <c r="D490" s="19" t="s">
        <v>1466</v>
      </c>
      <c r="E490" s="19" t="s">
        <v>1467</v>
      </c>
      <c r="F490" s="19" t="s">
        <v>1468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3,3</v>
      </c>
      <c r="L490" s="22" t="str">
        <f aca="false">E490</f>
        <v>7,52</v>
      </c>
      <c r="M490" s="23"/>
      <c r="N490" s="47"/>
      <c r="O490" s="48"/>
      <c r="P490" s="48" t="n">
        <v>3.3</v>
      </c>
      <c r="Q490" s="48" t="n">
        <v>7.52</v>
      </c>
    </row>
    <row r="491" s="18" customFormat="true" ht="14.25" hidden="false" customHeight="true" outlineLevel="0" collapsed="false">
      <c r="A491" s="19" t="s">
        <v>1461</v>
      </c>
      <c r="B491" s="19" t="n">
        <v>2</v>
      </c>
      <c r="C491" s="19" t="s">
        <v>1469</v>
      </c>
      <c r="D491" s="19" t="s">
        <v>1470</v>
      </c>
      <c r="E491" s="19" t="s">
        <v>1471</v>
      </c>
      <c r="F491" s="19" t="s">
        <v>147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18,26</v>
      </c>
      <c r="L491" s="22" t="str">
        <f aca="false">E491</f>
        <v>3,08</v>
      </c>
      <c r="M491" s="23"/>
      <c r="N491" s="47"/>
      <c r="O491" s="48"/>
      <c r="P491" s="48" t="n">
        <v>18.26</v>
      </c>
      <c r="Q491" s="48" t="n">
        <v>3.08</v>
      </c>
    </row>
    <row r="492" s="18" customFormat="true" ht="14.25" hidden="false" customHeight="true" outlineLevel="0" collapsed="false">
      <c r="A492" s="19" t="s">
        <v>1461</v>
      </c>
      <c r="B492" s="19" t="n">
        <v>3</v>
      </c>
      <c r="C492" s="19" t="s">
        <v>1473</v>
      </c>
      <c r="D492" s="19" t="s">
        <v>1474</v>
      </c>
      <c r="E492" s="19" t="s">
        <v>1475</v>
      </c>
      <c r="F492" s="19" t="s">
        <v>1476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20,55</v>
      </c>
      <c r="L492" s="22" t="str">
        <f aca="false">E492</f>
        <v>2,23</v>
      </c>
      <c r="M492" s="23"/>
      <c r="N492" s="47"/>
      <c r="O492" s="48"/>
      <c r="P492" s="48" t="n">
        <v>20.55</v>
      </c>
      <c r="Q492" s="48" t="n">
        <v>2.23</v>
      </c>
    </row>
    <row r="493" s="18" customFormat="true" ht="14.25" hidden="false" customHeight="true" outlineLevel="0" collapsed="false">
      <c r="A493" s="19" t="s">
        <v>1461</v>
      </c>
      <c r="B493" s="19" t="n">
        <v>4</v>
      </c>
      <c r="C493" s="19" t="s">
        <v>1477</v>
      </c>
      <c r="D493" s="19" t="s">
        <v>1478</v>
      </c>
      <c r="E493" s="19" t="s">
        <v>1479</v>
      </c>
      <c r="F493" s="19" t="s">
        <v>1480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23,04</v>
      </c>
      <c r="L493" s="22" t="str">
        <f aca="false">E493</f>
        <v>1,57</v>
      </c>
      <c r="M493" s="23"/>
      <c r="N493" s="47"/>
      <c r="O493" s="48"/>
      <c r="P493" s="48" t="n">
        <v>23.04</v>
      </c>
      <c r="Q493" s="48" t="n">
        <v>1.57</v>
      </c>
    </row>
    <row r="494" s="18" customFormat="true" ht="14.25" hidden="false" customHeight="true" outlineLevel="0" collapsed="false">
      <c r="A494" s="19" t="s">
        <v>1461</v>
      </c>
      <c r="B494" s="19" t="n">
        <v>5</v>
      </c>
      <c r="C494" s="19" t="s">
        <v>1481</v>
      </c>
      <c r="D494" s="19" t="s">
        <v>1482</v>
      </c>
      <c r="E494" s="19" t="s">
        <v>22</v>
      </c>
      <c r="F494" s="19" t="s">
        <v>1483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31,04</v>
      </c>
      <c r="L494" s="22" t="str">
        <f aca="false">E494</f>
        <v>0</v>
      </c>
      <c r="M494" s="23"/>
      <c r="N494" s="47"/>
      <c r="O494" s="48"/>
      <c r="P494" s="48" t="n">
        <v>31.04</v>
      </c>
      <c r="Q494" s="48" t="n">
        <v>0</v>
      </c>
    </row>
    <row r="495" s="18" customFormat="true" ht="14.25" hidden="false" customHeight="true" outlineLevel="0" collapsed="false">
      <c r="A495" s="19" t="s">
        <v>1461</v>
      </c>
      <c r="B495" s="19" t="n">
        <v>6</v>
      </c>
      <c r="C495" s="19" t="s">
        <v>1484</v>
      </c>
      <c r="D495" s="19" t="s">
        <v>1485</v>
      </c>
      <c r="E495" s="19" t="s">
        <v>22</v>
      </c>
      <c r="F495" s="19" t="s">
        <v>1486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52,84</v>
      </c>
      <c r="L495" s="22" t="str">
        <f aca="false">E495</f>
        <v>0</v>
      </c>
      <c r="M495" s="23"/>
      <c r="N495" s="47"/>
      <c r="O495" s="48"/>
      <c r="P495" s="48" t="n">
        <v>52.84</v>
      </c>
      <c r="Q495" s="48" t="n">
        <v>0</v>
      </c>
    </row>
    <row r="496" s="18" customFormat="true" ht="14.25" hidden="false" customHeight="true" outlineLevel="0" collapsed="false">
      <c r="A496" s="19" t="s">
        <v>1461</v>
      </c>
      <c r="B496" s="19" t="n">
        <v>7</v>
      </c>
      <c r="C496" s="19" t="s">
        <v>1487</v>
      </c>
      <c r="D496" s="19" t="s">
        <v>1488</v>
      </c>
      <c r="E496" s="19" t="s">
        <v>22</v>
      </c>
      <c r="F496" s="19" t="s">
        <v>1489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87,74</v>
      </c>
      <c r="L496" s="22" t="str">
        <f aca="false">E496</f>
        <v>0</v>
      </c>
      <c r="M496" s="23"/>
      <c r="N496" s="47"/>
      <c r="O496" s="48"/>
      <c r="P496" s="48" t="n">
        <v>87.74</v>
      </c>
      <c r="Q496" s="48" t="n">
        <v>0</v>
      </c>
    </row>
    <row r="497" s="18" customFormat="true" ht="14.25" hidden="false" customHeight="true" outlineLevel="0" collapsed="false">
      <c r="A497" s="19" t="s">
        <v>1461</v>
      </c>
      <c r="B497" s="19" t="n">
        <v>8</v>
      </c>
      <c r="C497" s="19" t="s">
        <v>1490</v>
      </c>
      <c r="D497" s="19" t="s">
        <v>1491</v>
      </c>
      <c r="E497" s="19" t="s">
        <v>22</v>
      </c>
      <c r="F497" s="19" t="s">
        <v>1492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144,92</v>
      </c>
      <c r="L497" s="22" t="str">
        <f aca="false">E497</f>
        <v>0</v>
      </c>
      <c r="M497" s="23"/>
      <c r="N497" s="47"/>
      <c r="O497" s="48"/>
      <c r="P497" s="48" t="n">
        <v>144.92</v>
      </c>
      <c r="Q497" s="48" t="n">
        <v>0</v>
      </c>
    </row>
    <row r="498" s="18" customFormat="true" ht="14.25" hidden="false" customHeight="true" outlineLevel="0" collapsed="false">
      <c r="A498" s="19" t="s">
        <v>1461</v>
      </c>
      <c r="B498" s="19" t="n">
        <v>9</v>
      </c>
      <c r="C498" s="19" t="s">
        <v>1493</v>
      </c>
      <c r="D498" s="19" t="s">
        <v>22</v>
      </c>
      <c r="E498" s="19" t="s">
        <v>1494</v>
      </c>
      <c r="F498" s="19" t="s">
        <v>1495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216,84</v>
      </c>
      <c r="M498" s="23"/>
      <c r="N498" s="47"/>
      <c r="O498" s="48"/>
      <c r="P498" s="48" t="n">
        <v>0</v>
      </c>
      <c r="Q498" s="48" t="n">
        <v>216.84</v>
      </c>
    </row>
    <row r="499" s="18" customFormat="true" ht="14.25" hidden="false" customHeight="true" outlineLevel="0" collapsed="false">
      <c r="A499" s="19" t="s">
        <v>1461</v>
      </c>
      <c r="B499" s="19" t="n">
        <v>10</v>
      </c>
      <c r="C499" s="19" t="s">
        <v>1496</v>
      </c>
      <c r="D499" s="19" t="s">
        <v>1240</v>
      </c>
      <c r="E499" s="19" t="s">
        <v>1497</v>
      </c>
      <c r="F499" s="19" t="s">
        <v>1498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31,06</v>
      </c>
      <c r="L499" s="22" t="str">
        <f aca="false">E499</f>
        <v>5,97</v>
      </c>
      <c r="M499" s="23"/>
      <c r="N499" s="47"/>
      <c r="O499" s="48"/>
      <c r="P499" s="48" t="n">
        <v>31.06</v>
      </c>
      <c r="Q499" s="48" t="n">
        <v>5.97</v>
      </c>
    </row>
    <row r="500" s="18" customFormat="true" ht="14.25" hidden="false" customHeight="true" outlineLevel="0" collapsed="false">
      <c r="A500" s="19" t="s">
        <v>1461</v>
      </c>
      <c r="B500" s="19" t="n">
        <v>11</v>
      </c>
      <c r="C500" s="19" t="s">
        <v>1499</v>
      </c>
      <c r="D500" s="19" t="s">
        <v>1500</v>
      </c>
      <c r="E500" s="19" t="s">
        <v>1501</v>
      </c>
      <c r="F500" s="19" t="s">
        <v>1502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49,37</v>
      </c>
      <c r="L500" s="22" t="str">
        <f aca="false">E500</f>
        <v>2,01</v>
      </c>
      <c r="M500" s="23"/>
      <c r="N500" s="47"/>
      <c r="O500" s="48"/>
      <c r="P500" s="48" t="n">
        <v>49.37</v>
      </c>
      <c r="Q500" s="48" t="n">
        <v>2.01</v>
      </c>
    </row>
    <row r="501" s="18" customFormat="true" ht="14.25" hidden="false" customHeight="true" outlineLevel="0" collapsed="false">
      <c r="A501" s="19" t="s">
        <v>1461</v>
      </c>
      <c r="B501" s="19" t="n">
        <v>12</v>
      </c>
      <c r="C501" s="19" t="s">
        <v>1503</v>
      </c>
      <c r="D501" s="19" t="s">
        <v>22</v>
      </c>
      <c r="E501" s="19" t="s">
        <v>1504</v>
      </c>
      <c r="F501" s="19" t="s">
        <v>1505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220,55</v>
      </c>
      <c r="M501" s="23"/>
      <c r="N501" s="47"/>
      <c r="O501" s="48"/>
      <c r="P501" s="48" t="n">
        <v>0</v>
      </c>
      <c r="Q501" s="48" t="n">
        <v>220.55</v>
      </c>
    </row>
    <row r="502" s="18" customFormat="true" ht="14.25" hidden="false" customHeight="true" outlineLevel="0" collapsed="false">
      <c r="A502" s="19" t="s">
        <v>1461</v>
      </c>
      <c r="B502" s="19" t="n">
        <v>13</v>
      </c>
      <c r="C502" s="19" t="s">
        <v>1506</v>
      </c>
      <c r="D502" s="19" t="s">
        <v>22</v>
      </c>
      <c r="E502" s="19" t="s">
        <v>1507</v>
      </c>
      <c r="F502" s="19" t="s">
        <v>1508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229,86</v>
      </c>
      <c r="M502" s="23"/>
      <c r="N502" s="47"/>
      <c r="O502" s="48"/>
      <c r="P502" s="48" t="n">
        <v>0</v>
      </c>
      <c r="Q502" s="48" t="n">
        <v>229.86</v>
      </c>
    </row>
    <row r="503" s="18" customFormat="true" ht="14.25" hidden="false" customHeight="true" outlineLevel="0" collapsed="false">
      <c r="A503" s="19" t="s">
        <v>1461</v>
      </c>
      <c r="B503" s="19" t="n">
        <v>14</v>
      </c>
      <c r="C503" s="19" t="s">
        <v>1509</v>
      </c>
      <c r="D503" s="19" t="s">
        <v>22</v>
      </c>
      <c r="E503" s="19" t="s">
        <v>1134</v>
      </c>
      <c r="F503" s="19" t="s">
        <v>1510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188,41</v>
      </c>
      <c r="M503" s="23"/>
      <c r="N503" s="47"/>
      <c r="O503" s="48"/>
      <c r="P503" s="48" t="n">
        <v>0</v>
      </c>
      <c r="Q503" s="48" t="n">
        <v>188.41</v>
      </c>
    </row>
    <row r="504" s="18" customFormat="true" ht="14.25" hidden="false" customHeight="true" outlineLevel="0" collapsed="false">
      <c r="A504" s="19" t="s">
        <v>1461</v>
      </c>
      <c r="B504" s="19" t="n">
        <v>15</v>
      </c>
      <c r="C504" s="19" t="s">
        <v>1511</v>
      </c>
      <c r="D504" s="19" t="s">
        <v>22</v>
      </c>
      <c r="E504" s="19" t="s">
        <v>1512</v>
      </c>
      <c r="F504" s="19" t="s">
        <v>1513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188,31</v>
      </c>
      <c r="M504" s="23"/>
      <c r="N504" s="47"/>
      <c r="O504" s="48"/>
      <c r="P504" s="48" t="n">
        <v>0</v>
      </c>
      <c r="Q504" s="48" t="n">
        <v>188.31</v>
      </c>
    </row>
    <row r="505" s="18" customFormat="true" ht="14.25" hidden="false" customHeight="true" outlineLevel="0" collapsed="false">
      <c r="A505" s="19" t="s">
        <v>1461</v>
      </c>
      <c r="B505" s="19" t="n">
        <v>16</v>
      </c>
      <c r="C505" s="19" t="s">
        <v>1514</v>
      </c>
      <c r="D505" s="19" t="s">
        <v>1515</v>
      </c>
      <c r="E505" s="19" t="s">
        <v>1516</v>
      </c>
      <c r="F505" s="19" t="s">
        <v>1517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50,83</v>
      </c>
      <c r="L505" s="22" t="str">
        <f aca="false">E505</f>
        <v>0,95</v>
      </c>
      <c r="M505" s="23"/>
      <c r="N505" s="47"/>
      <c r="O505" s="48"/>
      <c r="P505" s="48" t="n">
        <v>50.83</v>
      </c>
      <c r="Q505" s="48" t="n">
        <v>0.95</v>
      </c>
    </row>
    <row r="506" s="18" customFormat="true" ht="14.25" hidden="false" customHeight="true" outlineLevel="0" collapsed="false">
      <c r="A506" s="19" t="s">
        <v>1461</v>
      </c>
      <c r="B506" s="19" t="n">
        <v>17</v>
      </c>
      <c r="C506" s="19" t="s">
        <v>1518</v>
      </c>
      <c r="D506" s="19" t="s">
        <v>1519</v>
      </c>
      <c r="E506" s="19" t="s">
        <v>1520</v>
      </c>
      <c r="F506" s="19" t="s">
        <v>1521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34,53</v>
      </c>
      <c r="L506" s="22" t="str">
        <f aca="false">E506</f>
        <v>3,05</v>
      </c>
      <c r="M506" s="23"/>
      <c r="N506" s="47"/>
      <c r="O506" s="48"/>
      <c r="P506" s="48" t="n">
        <v>34.53</v>
      </c>
      <c r="Q506" s="48" t="n">
        <v>3.05</v>
      </c>
    </row>
    <row r="507" s="18" customFormat="true" ht="14.25" hidden="false" customHeight="true" outlineLevel="0" collapsed="false">
      <c r="A507" s="19" t="s">
        <v>1461</v>
      </c>
      <c r="B507" s="19" t="n">
        <v>18</v>
      </c>
      <c r="C507" s="19" t="s">
        <v>1522</v>
      </c>
      <c r="D507" s="19" t="s">
        <v>1523</v>
      </c>
      <c r="E507" s="19" t="s">
        <v>1524</v>
      </c>
      <c r="F507" s="19" t="s">
        <v>1525</v>
      </c>
      <c r="G507" s="22" t="n">
        <f aca="false">C507+$Q$3</f>
        <v>2592.38</v>
      </c>
      <c r="H507" s="22" t="n">
        <f aca="false">C507+$R$3</f>
        <v>2906.96</v>
      </c>
      <c r="I507" s="22" t="n">
        <f aca="false">C507+$S$3</f>
        <v>3421.83</v>
      </c>
      <c r="J507" s="22" t="n">
        <f aca="false">C507+$T$3</f>
        <v>4564.95</v>
      </c>
      <c r="K507" s="22" t="str">
        <f aca="false">D507</f>
        <v>28,29</v>
      </c>
      <c r="L507" s="22" t="str">
        <f aca="false">E507</f>
        <v>5,56</v>
      </c>
      <c r="M507" s="23"/>
      <c r="N507" s="47"/>
      <c r="O507" s="48"/>
      <c r="P507" s="48" t="n">
        <v>28.29</v>
      </c>
      <c r="Q507" s="48" t="n">
        <v>5.56</v>
      </c>
    </row>
    <row r="508" s="18" customFormat="true" ht="14.25" hidden="false" customHeight="true" outlineLevel="0" collapsed="false">
      <c r="A508" s="19" t="s">
        <v>1461</v>
      </c>
      <c r="B508" s="19" t="n">
        <v>19</v>
      </c>
      <c r="C508" s="19" t="s">
        <v>1526</v>
      </c>
      <c r="D508" s="19" t="s">
        <v>1527</v>
      </c>
      <c r="E508" s="19" t="s">
        <v>1528</v>
      </c>
      <c r="F508" s="19" t="s">
        <v>1529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64,04</v>
      </c>
      <c r="L508" s="22" t="str">
        <f aca="false">E508</f>
        <v>2,84</v>
      </c>
      <c r="M508" s="23"/>
      <c r="N508" s="47"/>
      <c r="O508" s="48"/>
      <c r="P508" s="48" t="n">
        <v>64.04</v>
      </c>
      <c r="Q508" s="48" t="n">
        <v>2.84</v>
      </c>
    </row>
    <row r="509" s="18" customFormat="true" ht="14.25" hidden="false" customHeight="true" outlineLevel="0" collapsed="false">
      <c r="A509" s="19" t="s">
        <v>1461</v>
      </c>
      <c r="B509" s="19" t="n">
        <v>20</v>
      </c>
      <c r="C509" s="19" t="s">
        <v>1530</v>
      </c>
      <c r="D509" s="19" t="s">
        <v>22</v>
      </c>
      <c r="E509" s="19" t="s">
        <v>1531</v>
      </c>
      <c r="F509" s="19" t="s">
        <v>1532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182,63</v>
      </c>
      <c r="M509" s="23"/>
      <c r="N509" s="47"/>
      <c r="O509" s="48"/>
      <c r="P509" s="48" t="n">
        <v>0</v>
      </c>
      <c r="Q509" s="48" t="n">
        <v>182.63</v>
      </c>
    </row>
    <row r="510" s="18" customFormat="true" ht="14.25" hidden="false" customHeight="true" outlineLevel="0" collapsed="false">
      <c r="A510" s="19" t="s">
        <v>1461</v>
      </c>
      <c r="B510" s="19" t="n">
        <v>21</v>
      </c>
      <c r="C510" s="19" t="s">
        <v>1533</v>
      </c>
      <c r="D510" s="19" t="s">
        <v>22</v>
      </c>
      <c r="E510" s="19" t="s">
        <v>1534</v>
      </c>
      <c r="F510" s="19" t="s">
        <v>1535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187,47</v>
      </c>
      <c r="M510" s="23"/>
      <c r="N510" s="47"/>
      <c r="O510" s="48"/>
      <c r="P510" s="48" t="n">
        <v>0</v>
      </c>
      <c r="Q510" s="48" t="n">
        <v>187.47</v>
      </c>
    </row>
    <row r="511" s="18" customFormat="true" ht="14.25" hidden="false" customHeight="true" outlineLevel="0" collapsed="false">
      <c r="A511" s="19" t="s">
        <v>1461</v>
      </c>
      <c r="B511" s="19" t="n">
        <v>22</v>
      </c>
      <c r="C511" s="19" t="s">
        <v>1536</v>
      </c>
      <c r="D511" s="19" t="s">
        <v>22</v>
      </c>
      <c r="E511" s="19" t="s">
        <v>1537</v>
      </c>
      <c r="F511" s="19" t="s">
        <v>1538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66,4</v>
      </c>
      <c r="M511" s="23"/>
      <c r="N511" s="47"/>
      <c r="O511" s="48"/>
      <c r="P511" s="48" t="n">
        <v>0</v>
      </c>
      <c r="Q511" s="48" t="n">
        <v>66.4</v>
      </c>
    </row>
    <row r="512" s="18" customFormat="true" ht="14.25" hidden="false" customHeight="true" outlineLevel="0" collapsed="false">
      <c r="A512" s="19" t="s">
        <v>1461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409,31</v>
      </c>
      <c r="M512" s="23"/>
      <c r="N512" s="47"/>
      <c r="O512" s="48"/>
      <c r="P512" s="48" t="n">
        <v>0</v>
      </c>
      <c r="Q512" s="48" t="n">
        <v>409.31</v>
      </c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6,83</v>
      </c>
      <c r="M513" s="23"/>
      <c r="N513" s="47"/>
      <c r="O513" s="48"/>
      <c r="P513" s="48" t="n">
        <v>0</v>
      </c>
      <c r="Q513" s="48" t="n">
        <v>16.83</v>
      </c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3</v>
      </c>
      <c r="M514" s="23"/>
      <c r="N514" s="47"/>
      <c r="O514" s="48"/>
      <c r="P514" s="48" t="n">
        <v>0</v>
      </c>
      <c r="Q514" s="48" t="n">
        <v>13</v>
      </c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7,46</v>
      </c>
      <c r="M515" s="23"/>
      <c r="N515" s="47"/>
      <c r="O515" s="48"/>
      <c r="P515" s="48" t="n">
        <v>0</v>
      </c>
      <c r="Q515" s="48" t="n">
        <v>7.46</v>
      </c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3,07</v>
      </c>
      <c r="M516" s="23"/>
      <c r="N516" s="47"/>
      <c r="O516" s="48"/>
      <c r="P516" s="48" t="n">
        <v>0</v>
      </c>
      <c r="Q516" s="48" t="n">
        <v>3.07</v>
      </c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1556</v>
      </c>
      <c r="E517" s="19" t="s">
        <v>22</v>
      </c>
      <c r="F517" s="19" t="s">
        <v>1557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6,51</v>
      </c>
      <c r="L517" s="22" t="str">
        <f aca="false">E517</f>
        <v>0</v>
      </c>
      <c r="M517" s="23"/>
      <c r="N517" s="47"/>
      <c r="O517" s="48"/>
      <c r="P517" s="48" t="n">
        <v>6.51</v>
      </c>
      <c r="Q517" s="48" t="n">
        <v>0</v>
      </c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1559</v>
      </c>
      <c r="E518" s="19" t="s">
        <v>22</v>
      </c>
      <c r="F518" s="19" t="s">
        <v>1560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106,57</v>
      </c>
      <c r="L518" s="22" t="str">
        <f aca="false">E518</f>
        <v>0</v>
      </c>
      <c r="M518" s="23"/>
      <c r="N518" s="47"/>
      <c r="O518" s="48"/>
      <c r="P518" s="48" t="n">
        <v>106.57</v>
      </c>
      <c r="Q518" s="48" t="n">
        <v>0</v>
      </c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1562</v>
      </c>
      <c r="E519" s="19" t="s">
        <v>22</v>
      </c>
      <c r="F519" s="19" t="s">
        <v>1563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80,37</v>
      </c>
      <c r="L519" s="22" t="str">
        <f aca="false">E519</f>
        <v>0</v>
      </c>
      <c r="M519" s="23"/>
      <c r="N519" s="47"/>
      <c r="O519" s="48"/>
      <c r="P519" s="48" t="n">
        <v>180.37</v>
      </c>
      <c r="Q519" s="48" t="n">
        <v>0</v>
      </c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415,63</v>
      </c>
      <c r="L520" s="22" t="str">
        <f aca="false">E520</f>
        <v>0</v>
      </c>
      <c r="M520" s="23"/>
      <c r="N520" s="47"/>
      <c r="O520" s="48"/>
      <c r="P520" s="48" t="n">
        <v>415.63</v>
      </c>
      <c r="Q520" s="48" t="n">
        <v>0</v>
      </c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81,57</v>
      </c>
      <c r="L521" s="22" t="str">
        <f aca="false">E521</f>
        <v>0</v>
      </c>
      <c r="M521" s="23"/>
      <c r="N521" s="47"/>
      <c r="O521" s="48"/>
      <c r="P521" s="48" t="n">
        <v>181.57</v>
      </c>
      <c r="Q521" s="48" t="n">
        <v>0</v>
      </c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18,92</v>
      </c>
      <c r="L522" s="22" t="str">
        <f aca="false">E522</f>
        <v>0</v>
      </c>
      <c r="M522" s="23"/>
      <c r="N522" s="47"/>
      <c r="O522" s="48"/>
      <c r="P522" s="48" t="n">
        <v>118.92</v>
      </c>
      <c r="Q522" s="48" t="n">
        <v>0</v>
      </c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1574</v>
      </c>
      <c r="E523" s="19" t="s">
        <v>22</v>
      </c>
      <c r="F523" s="19" t="s">
        <v>1575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51,3</v>
      </c>
      <c r="L523" s="22" t="str">
        <f aca="false">E523</f>
        <v>0</v>
      </c>
      <c r="M523" s="23"/>
      <c r="N523" s="47"/>
      <c r="O523" s="48"/>
      <c r="P523" s="48" t="n">
        <v>51.3</v>
      </c>
      <c r="Q523" s="48" t="n">
        <v>0</v>
      </c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1577</v>
      </c>
      <c r="E524" s="19" t="s">
        <v>22</v>
      </c>
      <c r="F524" s="19" t="s">
        <v>1578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68,53</v>
      </c>
      <c r="L524" s="22" t="str">
        <f aca="false">E524</f>
        <v>0</v>
      </c>
      <c r="M524" s="23"/>
      <c r="N524" s="47"/>
      <c r="O524" s="48"/>
      <c r="P524" s="48" t="n">
        <v>68.53</v>
      </c>
      <c r="Q524" s="48" t="n">
        <v>0</v>
      </c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84</v>
      </c>
      <c r="E525" s="19" t="s">
        <v>22</v>
      </c>
      <c r="F525" s="19" t="s">
        <v>1580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113,33</v>
      </c>
      <c r="L525" s="22" t="str">
        <f aca="false">E525</f>
        <v>0</v>
      </c>
      <c r="M525" s="23"/>
      <c r="N525" s="47"/>
      <c r="O525" s="48"/>
      <c r="P525" s="48" t="n">
        <v>113.33</v>
      </c>
      <c r="Q525" s="48" t="n">
        <v>0</v>
      </c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1</v>
      </c>
      <c r="D526" s="19" t="s">
        <v>1582</v>
      </c>
      <c r="E526" s="19" t="s">
        <v>22</v>
      </c>
      <c r="F526" s="19" t="s">
        <v>1583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102,35</v>
      </c>
      <c r="L526" s="22" t="str">
        <f aca="false">E526</f>
        <v>0</v>
      </c>
      <c r="M526" s="23"/>
      <c r="N526" s="47"/>
      <c r="O526" s="48"/>
      <c r="P526" s="48" t="n">
        <v>102.35</v>
      </c>
      <c r="Q526" s="48" t="n">
        <v>0</v>
      </c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293,54</v>
      </c>
      <c r="M527" s="23"/>
      <c r="N527" s="47"/>
      <c r="O527" s="48"/>
      <c r="P527" s="48" t="n">
        <v>0</v>
      </c>
      <c r="Q527" s="48" t="n">
        <v>293.54</v>
      </c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151,24</v>
      </c>
      <c r="M528" s="23"/>
      <c r="N528" s="47"/>
      <c r="O528" s="48"/>
      <c r="P528" s="48" t="n">
        <v>0</v>
      </c>
      <c r="Q528" s="48" t="n">
        <v>151.24</v>
      </c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160,66</v>
      </c>
      <c r="M529" s="23"/>
      <c r="N529" s="47"/>
      <c r="O529" s="48"/>
      <c r="P529" s="48" t="n">
        <v>0</v>
      </c>
      <c r="Q529" s="48" t="n">
        <v>160.66</v>
      </c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3</v>
      </c>
      <c r="D530" s="19" t="s">
        <v>1594</v>
      </c>
      <c r="E530" s="19" t="s">
        <v>22</v>
      </c>
      <c r="F530" s="19" t="s">
        <v>1595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107,02</v>
      </c>
      <c r="L530" s="22" t="str">
        <f aca="false">E530</f>
        <v>0</v>
      </c>
      <c r="M530" s="23"/>
      <c r="N530" s="47"/>
      <c r="O530" s="48"/>
      <c r="P530" s="48" t="n">
        <v>107.02</v>
      </c>
      <c r="Q530" s="48" t="n">
        <v>0</v>
      </c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6</v>
      </c>
      <c r="D531" s="19" t="s">
        <v>1597</v>
      </c>
      <c r="E531" s="19" t="s">
        <v>22</v>
      </c>
      <c r="F531" s="19" t="s">
        <v>1598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111,02</v>
      </c>
      <c r="L531" s="22" t="str">
        <f aca="false">E531</f>
        <v>0</v>
      </c>
      <c r="M531" s="23"/>
      <c r="N531" s="47"/>
      <c r="O531" s="48"/>
      <c r="P531" s="48" t="n">
        <v>111.02</v>
      </c>
      <c r="Q531" s="48" t="n">
        <v>0</v>
      </c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599</v>
      </c>
      <c r="D532" s="19" t="s">
        <v>1600</v>
      </c>
      <c r="E532" s="19" t="s">
        <v>22</v>
      </c>
      <c r="F532" s="19" t="s">
        <v>1601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134,98</v>
      </c>
      <c r="L532" s="22" t="str">
        <f aca="false">E532</f>
        <v>0</v>
      </c>
      <c r="M532" s="23"/>
      <c r="N532" s="47"/>
      <c r="O532" s="48"/>
      <c r="P532" s="48" t="n">
        <v>134.98</v>
      </c>
      <c r="Q532" s="48" t="n">
        <v>0</v>
      </c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2</v>
      </c>
      <c r="D533" s="19" t="s">
        <v>1603</v>
      </c>
      <c r="E533" s="19" t="s">
        <v>22</v>
      </c>
      <c r="F533" s="19" t="s">
        <v>1604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5,36</v>
      </c>
      <c r="L533" s="22" t="str">
        <f aca="false">E533</f>
        <v>0</v>
      </c>
      <c r="M533" s="23"/>
      <c r="N533" s="47"/>
      <c r="O533" s="48"/>
      <c r="P533" s="48" t="n">
        <v>5.36</v>
      </c>
      <c r="Q533" s="48" t="n">
        <v>0</v>
      </c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130,37</v>
      </c>
      <c r="M534" s="23"/>
      <c r="N534" s="47"/>
      <c r="O534" s="48"/>
      <c r="P534" s="48" t="n">
        <v>0</v>
      </c>
      <c r="Q534" s="48" t="n">
        <v>130.37</v>
      </c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406,93</v>
      </c>
      <c r="M535" s="23"/>
      <c r="N535" s="47"/>
      <c r="O535" s="48"/>
      <c r="P535" s="48" t="n">
        <v>0</v>
      </c>
      <c r="Q535" s="48" t="n">
        <v>406.93</v>
      </c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397,17</v>
      </c>
      <c r="M536" s="23"/>
      <c r="N536" s="47"/>
      <c r="O536" s="48"/>
      <c r="P536" s="48" t="n">
        <v>0</v>
      </c>
      <c r="Q536" s="48" t="n">
        <v>397.17</v>
      </c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328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74,4</v>
      </c>
      <c r="M537" s="23"/>
      <c r="N537" s="47"/>
      <c r="O537" s="48"/>
      <c r="P537" s="48" t="n">
        <v>0</v>
      </c>
      <c r="Q537" s="48" t="n">
        <v>74.4</v>
      </c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7</v>
      </c>
      <c r="D538" s="19" t="s">
        <v>22</v>
      </c>
      <c r="E538" s="19" t="s">
        <v>1618</v>
      </c>
      <c r="F538" s="19" t="s">
        <v>1619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101,49</v>
      </c>
      <c r="M538" s="23"/>
      <c r="N538" s="47"/>
      <c r="O538" s="48"/>
      <c r="P538" s="48" t="n">
        <v>0</v>
      </c>
      <c r="Q538" s="48" t="n">
        <v>101.49</v>
      </c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0</v>
      </c>
      <c r="D539" s="19" t="s">
        <v>22</v>
      </c>
      <c r="E539" s="19" t="s">
        <v>1621</v>
      </c>
      <c r="F539" s="19" t="s">
        <v>1622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511,25</v>
      </c>
      <c r="M539" s="23"/>
      <c r="N539" s="47"/>
      <c r="O539" s="48"/>
      <c r="P539" s="48" t="n">
        <v>0</v>
      </c>
      <c r="Q539" s="48" t="n">
        <v>511.25</v>
      </c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3</v>
      </c>
      <c r="D540" s="19" t="s">
        <v>22</v>
      </c>
      <c r="E540" s="19" t="s">
        <v>1624</v>
      </c>
      <c r="F540" s="19" t="s">
        <v>1625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318,39</v>
      </c>
      <c r="M540" s="23"/>
      <c r="N540" s="47"/>
      <c r="O540" s="48"/>
      <c r="P540" s="48" t="n">
        <v>0</v>
      </c>
      <c r="Q540" s="48" t="n">
        <v>318.39</v>
      </c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6</v>
      </c>
      <c r="D541" s="19" t="s">
        <v>1627</v>
      </c>
      <c r="E541" s="19" t="s">
        <v>22</v>
      </c>
      <c r="F541" s="19" t="s">
        <v>1628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15,29</v>
      </c>
      <c r="L541" s="22" t="str">
        <f aca="false">E541</f>
        <v>0</v>
      </c>
      <c r="M541" s="23"/>
      <c r="N541" s="47"/>
      <c r="O541" s="48"/>
      <c r="P541" s="48" t="n">
        <v>15.29</v>
      </c>
      <c r="Q541" s="48" t="n">
        <v>0</v>
      </c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29</v>
      </c>
      <c r="D542" s="19" t="s">
        <v>1630</v>
      </c>
      <c r="E542" s="19" t="s">
        <v>22</v>
      </c>
      <c r="F542" s="19" t="s">
        <v>1631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112,43</v>
      </c>
      <c r="L542" s="22" t="str">
        <f aca="false">E542</f>
        <v>0</v>
      </c>
      <c r="M542" s="23"/>
      <c r="N542" s="47"/>
      <c r="O542" s="48"/>
      <c r="P542" s="48" t="n">
        <v>112.43</v>
      </c>
      <c r="Q542" s="48" t="n">
        <v>0</v>
      </c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2</v>
      </c>
      <c r="D543" s="19" t="s">
        <v>1633</v>
      </c>
      <c r="E543" s="19" t="s">
        <v>22</v>
      </c>
      <c r="F543" s="19" t="s">
        <v>1634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270,89</v>
      </c>
      <c r="L543" s="22" t="str">
        <f aca="false">E543</f>
        <v>0</v>
      </c>
      <c r="M543" s="23"/>
      <c r="N543" s="47"/>
      <c r="O543" s="48"/>
      <c r="P543" s="48" t="n">
        <v>270.89</v>
      </c>
      <c r="Q543" s="48" t="n">
        <v>0</v>
      </c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5</v>
      </c>
      <c r="D544" s="19" t="s">
        <v>1636</v>
      </c>
      <c r="E544" s="19" t="s">
        <v>22</v>
      </c>
      <c r="F544" s="19" t="s">
        <v>1637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62,58</v>
      </c>
      <c r="L544" s="22" t="str">
        <f aca="false">E544</f>
        <v>0</v>
      </c>
      <c r="M544" s="23"/>
      <c r="N544" s="47"/>
      <c r="O544" s="48"/>
      <c r="P544" s="48" t="n">
        <v>162.58</v>
      </c>
      <c r="Q544" s="48" t="n">
        <v>0</v>
      </c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8</v>
      </c>
      <c r="D545" s="19" t="s">
        <v>1639</v>
      </c>
      <c r="E545" s="19" t="s">
        <v>22</v>
      </c>
      <c r="F545" s="19" t="s">
        <v>1640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22,05</v>
      </c>
      <c r="L545" s="22" t="str">
        <f aca="false">E545</f>
        <v>0</v>
      </c>
      <c r="M545" s="23"/>
      <c r="N545" s="47"/>
      <c r="O545" s="48"/>
      <c r="P545" s="48" t="n">
        <v>122.05</v>
      </c>
      <c r="Q545" s="48" t="n">
        <v>0</v>
      </c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1</v>
      </c>
      <c r="D546" s="19" t="s">
        <v>1642</v>
      </c>
      <c r="E546" s="19" t="s">
        <v>22</v>
      </c>
      <c r="F546" s="19" t="s">
        <v>1643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92,84</v>
      </c>
      <c r="L546" s="22" t="str">
        <f aca="false">E546</f>
        <v>0</v>
      </c>
      <c r="M546" s="23"/>
      <c r="N546" s="47"/>
      <c r="O546" s="48"/>
      <c r="P546" s="48" t="n">
        <v>92.84</v>
      </c>
      <c r="Q546" s="48" t="n">
        <v>0</v>
      </c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4</v>
      </c>
      <c r="D547" s="19" t="s">
        <v>1645</v>
      </c>
      <c r="E547" s="19" t="s">
        <v>22</v>
      </c>
      <c r="F547" s="19" t="s">
        <v>1646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6,45</v>
      </c>
      <c r="L547" s="22" t="str">
        <f aca="false">E547</f>
        <v>0</v>
      </c>
      <c r="M547" s="23"/>
      <c r="N547" s="47"/>
      <c r="O547" s="48"/>
      <c r="P547" s="48" t="n">
        <v>6.45</v>
      </c>
      <c r="Q547" s="48" t="n">
        <v>0</v>
      </c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94,12</v>
      </c>
      <c r="M548" s="23"/>
      <c r="N548" s="47"/>
      <c r="O548" s="48"/>
      <c r="P548" s="48" t="n">
        <v>0</v>
      </c>
      <c r="Q548" s="48" t="n">
        <v>94.12</v>
      </c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0</v>
      </c>
      <c r="D549" s="19" t="s">
        <v>22</v>
      </c>
      <c r="E549" s="19" t="s">
        <v>1651</v>
      </c>
      <c r="F549" s="19" t="s">
        <v>1652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256,52</v>
      </c>
      <c r="M549" s="23"/>
      <c r="N549" s="47"/>
      <c r="O549" s="48"/>
      <c r="P549" s="48" t="n">
        <v>0</v>
      </c>
      <c r="Q549" s="48" t="n">
        <v>256.52</v>
      </c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3</v>
      </c>
      <c r="D550" s="19" t="s">
        <v>22</v>
      </c>
      <c r="E550" s="19" t="s">
        <v>1654</v>
      </c>
      <c r="F550" s="19" t="s">
        <v>1655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214,71</v>
      </c>
      <c r="M550" s="23"/>
      <c r="N550" s="47"/>
      <c r="O550" s="48"/>
      <c r="P550" s="48" t="n">
        <v>0</v>
      </c>
      <c r="Q550" s="48" t="n">
        <v>214.71</v>
      </c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6</v>
      </c>
      <c r="D551" s="19" t="s">
        <v>22</v>
      </c>
      <c r="E551" s="19" t="s">
        <v>1657</v>
      </c>
      <c r="F551" s="19" t="s">
        <v>1658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261,51</v>
      </c>
      <c r="M551" s="23"/>
      <c r="N551" s="47"/>
      <c r="O551" s="48"/>
      <c r="P551" s="48" t="n">
        <v>0</v>
      </c>
      <c r="Q551" s="48" t="n">
        <v>261.51</v>
      </c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59</v>
      </c>
      <c r="D552" s="19" t="s">
        <v>22</v>
      </c>
      <c r="E552" s="19" t="s">
        <v>1660</v>
      </c>
      <c r="F552" s="19" t="s">
        <v>1661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352,55</v>
      </c>
      <c r="M552" s="23"/>
      <c r="N552" s="47"/>
      <c r="O552" s="48"/>
      <c r="P552" s="48" t="n">
        <v>0</v>
      </c>
      <c r="Q552" s="48" t="n">
        <v>352.55</v>
      </c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2</v>
      </c>
      <c r="D553" s="19" t="s">
        <v>22</v>
      </c>
      <c r="E553" s="19" t="s">
        <v>1663</v>
      </c>
      <c r="F553" s="19" t="s">
        <v>1664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330,23</v>
      </c>
      <c r="M553" s="23"/>
      <c r="N553" s="47"/>
      <c r="O553" s="48"/>
      <c r="P553" s="48" t="n">
        <v>0</v>
      </c>
      <c r="Q553" s="48" t="n">
        <v>330.23</v>
      </c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5</v>
      </c>
      <c r="D554" s="19" t="s">
        <v>22</v>
      </c>
      <c r="E554" s="19" t="s">
        <v>1666</v>
      </c>
      <c r="F554" s="19" t="s">
        <v>1667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279,46</v>
      </c>
      <c r="M554" s="23"/>
      <c r="N554" s="47"/>
      <c r="O554" s="48"/>
      <c r="P554" s="48" t="n">
        <v>0</v>
      </c>
      <c r="Q554" s="48" t="n">
        <v>279.46</v>
      </c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8</v>
      </c>
      <c r="D555" s="19" t="s">
        <v>22</v>
      </c>
      <c r="E555" s="19" t="s">
        <v>1669</v>
      </c>
      <c r="F555" s="19" t="s">
        <v>1670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194,43</v>
      </c>
      <c r="M555" s="23"/>
      <c r="N555" s="47"/>
      <c r="O555" s="48"/>
      <c r="P555" s="48" t="n">
        <v>0</v>
      </c>
      <c r="Q555" s="48" t="n">
        <v>194.43</v>
      </c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1</v>
      </c>
      <c r="D556" s="19" t="s">
        <v>22</v>
      </c>
      <c r="E556" s="19" t="s">
        <v>1672</v>
      </c>
      <c r="F556" s="19" t="s">
        <v>1673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140,43</v>
      </c>
      <c r="M556" s="23"/>
      <c r="N556" s="47"/>
      <c r="O556" s="48"/>
      <c r="P556" s="48" t="n">
        <v>0</v>
      </c>
      <c r="Q556" s="48" t="n">
        <v>140.43</v>
      </c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4</v>
      </c>
      <c r="D557" s="19" t="s">
        <v>22</v>
      </c>
      <c r="E557" s="19" t="s">
        <v>1675</v>
      </c>
      <c r="F557" s="19" t="s">
        <v>1676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252,17</v>
      </c>
      <c r="M557" s="23"/>
      <c r="N557" s="47"/>
      <c r="O557" s="48"/>
      <c r="P557" s="48" t="n">
        <v>0</v>
      </c>
      <c r="Q557" s="48" t="n">
        <v>252.17</v>
      </c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7</v>
      </c>
      <c r="D558" s="19" t="s">
        <v>22</v>
      </c>
      <c r="E558" s="19" t="s">
        <v>1678</v>
      </c>
      <c r="F558" s="19" t="s">
        <v>1679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388,95</v>
      </c>
      <c r="M558" s="23"/>
      <c r="N558" s="47"/>
      <c r="O558" s="48"/>
      <c r="P558" s="48" t="n">
        <v>0</v>
      </c>
      <c r="Q558" s="48" t="n">
        <v>388.95</v>
      </c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0</v>
      </c>
      <c r="D559" s="19" t="s">
        <v>22</v>
      </c>
      <c r="E559" s="19" t="s">
        <v>1681</v>
      </c>
      <c r="F559" s="19" t="s">
        <v>639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741,42</v>
      </c>
      <c r="M559" s="23"/>
      <c r="N559" s="47"/>
      <c r="O559" s="48"/>
      <c r="P559" s="48" t="n">
        <v>0</v>
      </c>
      <c r="Q559" s="48" t="n">
        <v>741.42</v>
      </c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629,08</v>
      </c>
      <c r="M560" s="23"/>
      <c r="N560" s="47"/>
      <c r="O560" s="48"/>
      <c r="P560" s="48" t="n">
        <v>0</v>
      </c>
      <c r="Q560" s="48" t="n">
        <v>629.08</v>
      </c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60,37</v>
      </c>
      <c r="M561" s="23"/>
      <c r="N561" s="47"/>
      <c r="O561" s="48"/>
      <c r="P561" s="48" t="n">
        <v>0</v>
      </c>
      <c r="Q561" s="48" t="n">
        <v>60.37</v>
      </c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18,64</v>
      </c>
      <c r="M562" s="23"/>
      <c r="N562" s="47"/>
      <c r="O562" s="48"/>
      <c r="P562" s="48" t="n">
        <v>0</v>
      </c>
      <c r="Q562" s="48" t="n">
        <v>18.64</v>
      </c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88,05</v>
      </c>
      <c r="M563" s="23"/>
      <c r="N563" s="47"/>
      <c r="O563" s="48"/>
      <c r="P563" s="48" t="n">
        <v>0</v>
      </c>
      <c r="Q563" s="48" t="n">
        <v>88.05</v>
      </c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85,85</v>
      </c>
      <c r="M564" s="23"/>
      <c r="N564" s="47"/>
      <c r="O564" s="48"/>
      <c r="P564" s="48" t="n">
        <v>0</v>
      </c>
      <c r="Q564" s="48" t="n">
        <v>85.85</v>
      </c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9,36</v>
      </c>
      <c r="M565" s="23"/>
      <c r="N565" s="47"/>
      <c r="O565" s="48"/>
      <c r="P565" s="48" t="n">
        <v>0</v>
      </c>
      <c r="Q565" s="48" t="n">
        <v>9.36</v>
      </c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1702</v>
      </c>
      <c r="E566" s="19" t="s">
        <v>22</v>
      </c>
      <c r="F566" s="19" t="s">
        <v>1703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88,67</v>
      </c>
      <c r="L566" s="22" t="str">
        <f aca="false">E566</f>
        <v>0</v>
      </c>
      <c r="M566" s="23"/>
      <c r="N566" s="47"/>
      <c r="O566" s="48"/>
      <c r="P566" s="48" t="n">
        <v>88.67</v>
      </c>
      <c r="Q566" s="48" t="n">
        <v>0</v>
      </c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1706</v>
      </c>
      <c r="F567" s="19" t="s">
        <v>1707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18,7</v>
      </c>
      <c r="L567" s="22" t="str">
        <f aca="false">E567</f>
        <v>1,41</v>
      </c>
      <c r="M567" s="23"/>
      <c r="N567" s="47"/>
      <c r="O567" s="48"/>
      <c r="P567" s="48" t="n">
        <v>18.7</v>
      </c>
      <c r="Q567" s="48" t="n">
        <v>1.41</v>
      </c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8</v>
      </c>
      <c r="D568" s="19" t="s">
        <v>1709</v>
      </c>
      <c r="E568" s="19" t="s">
        <v>22</v>
      </c>
      <c r="F568" s="19" t="s">
        <v>1710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95,57</v>
      </c>
      <c r="L568" s="22" t="str">
        <f aca="false">E568</f>
        <v>0</v>
      </c>
      <c r="M568" s="23"/>
      <c r="N568" s="47"/>
      <c r="O568" s="48"/>
      <c r="P568" s="48" t="n">
        <v>95.57</v>
      </c>
      <c r="Q568" s="48" t="n">
        <v>0</v>
      </c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1</v>
      </c>
      <c r="D569" s="19" t="s">
        <v>22</v>
      </c>
      <c r="E569" s="19" t="s">
        <v>1712</v>
      </c>
      <c r="F569" s="19" t="s">
        <v>1713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0</v>
      </c>
      <c r="L569" s="22" t="str">
        <f aca="false">E569</f>
        <v>323,98</v>
      </c>
      <c r="M569" s="23"/>
      <c r="N569" s="47"/>
      <c r="O569" s="48"/>
      <c r="P569" s="48" t="n">
        <v>0</v>
      </c>
      <c r="Q569" s="48" t="n">
        <v>323.98</v>
      </c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4</v>
      </c>
      <c r="D570" s="19" t="s">
        <v>22</v>
      </c>
      <c r="E570" s="19" t="s">
        <v>1715</v>
      </c>
      <c r="F570" s="19" t="s">
        <v>1716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360,94</v>
      </c>
      <c r="M570" s="23"/>
      <c r="N570" s="47"/>
      <c r="O570" s="48"/>
      <c r="P570" s="48" t="n">
        <v>0</v>
      </c>
      <c r="Q570" s="48" t="n">
        <v>360.94</v>
      </c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7</v>
      </c>
      <c r="D571" s="19" t="s">
        <v>22</v>
      </c>
      <c r="E571" s="19" t="s">
        <v>1718</v>
      </c>
      <c r="F571" s="19" t="s">
        <v>1719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386,15</v>
      </c>
      <c r="M571" s="23"/>
      <c r="N571" s="47"/>
      <c r="O571" s="48"/>
      <c r="P571" s="48" t="n">
        <v>0</v>
      </c>
      <c r="Q571" s="48" t="n">
        <v>386.15</v>
      </c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20</v>
      </c>
      <c r="D572" s="19" t="s">
        <v>22</v>
      </c>
      <c r="E572" s="19" t="s">
        <v>1721</v>
      </c>
      <c r="F572" s="19" t="s">
        <v>1722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524,3</v>
      </c>
      <c r="M572" s="23"/>
      <c r="N572" s="47"/>
      <c r="O572" s="48"/>
      <c r="P572" s="48" t="n">
        <v>0</v>
      </c>
      <c r="Q572" s="48" t="n">
        <v>524.3</v>
      </c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3</v>
      </c>
      <c r="D573" s="19" t="s">
        <v>22</v>
      </c>
      <c r="E573" s="19" t="s">
        <v>1724</v>
      </c>
      <c r="F573" s="19" t="s">
        <v>1725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448,44</v>
      </c>
      <c r="M573" s="23"/>
      <c r="N573" s="47"/>
      <c r="O573" s="48"/>
      <c r="P573" s="48" t="n">
        <v>0</v>
      </c>
      <c r="Q573" s="48" t="n">
        <v>448.44</v>
      </c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6</v>
      </c>
      <c r="D574" s="19" t="s">
        <v>22</v>
      </c>
      <c r="E574" s="19" t="s">
        <v>1727</v>
      </c>
      <c r="F574" s="19" t="s">
        <v>1728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464,2</v>
      </c>
      <c r="M574" s="23"/>
      <c r="N574" s="47"/>
      <c r="O574" s="48"/>
      <c r="P574" s="48" t="n">
        <v>0</v>
      </c>
      <c r="Q574" s="48" t="n">
        <v>464.2</v>
      </c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9</v>
      </c>
      <c r="D575" s="19" t="s">
        <v>22</v>
      </c>
      <c r="E575" s="19" t="s">
        <v>1730</v>
      </c>
      <c r="F575" s="19" t="s">
        <v>1731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431,92</v>
      </c>
      <c r="M575" s="23"/>
      <c r="N575" s="47"/>
      <c r="O575" s="48"/>
      <c r="P575" s="48" t="n">
        <v>0</v>
      </c>
      <c r="Q575" s="48" t="n">
        <v>431.92</v>
      </c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2</v>
      </c>
      <c r="D576" s="19" t="s">
        <v>22</v>
      </c>
      <c r="E576" s="19" t="s">
        <v>1733</v>
      </c>
      <c r="F576" s="19" t="s">
        <v>1734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459,59</v>
      </c>
      <c r="M576" s="23"/>
      <c r="N576" s="47"/>
      <c r="O576" s="48"/>
      <c r="P576" s="48" t="n">
        <v>0</v>
      </c>
      <c r="Q576" s="48" t="n">
        <v>459.59</v>
      </c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5</v>
      </c>
      <c r="D577" s="19" t="s">
        <v>22</v>
      </c>
      <c r="E577" s="19" t="s">
        <v>1736</v>
      </c>
      <c r="F577" s="19" t="s">
        <v>1737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487,11</v>
      </c>
      <c r="M577" s="23"/>
      <c r="N577" s="47"/>
      <c r="O577" s="48"/>
      <c r="P577" s="48" t="n">
        <v>0</v>
      </c>
      <c r="Q577" s="48" t="n">
        <v>487.11</v>
      </c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8</v>
      </c>
      <c r="D578" s="19" t="s">
        <v>22</v>
      </c>
      <c r="E578" s="19" t="s">
        <v>1739</v>
      </c>
      <c r="F578" s="19" t="s">
        <v>1740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431,78</v>
      </c>
      <c r="M578" s="23"/>
      <c r="N578" s="47"/>
      <c r="O578" s="48"/>
      <c r="P578" s="48" t="n">
        <v>0</v>
      </c>
      <c r="Q578" s="48" t="n">
        <v>431.78</v>
      </c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1</v>
      </c>
      <c r="D579" s="19" t="s">
        <v>22</v>
      </c>
      <c r="E579" s="19" t="s">
        <v>1742</v>
      </c>
      <c r="F579" s="19" t="s">
        <v>1743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434,89</v>
      </c>
      <c r="M579" s="23"/>
      <c r="N579" s="47"/>
      <c r="O579" s="48"/>
      <c r="P579" s="48" t="n">
        <v>0</v>
      </c>
      <c r="Q579" s="48" t="n">
        <v>434.89</v>
      </c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228</v>
      </c>
      <c r="D580" s="19" t="s">
        <v>22</v>
      </c>
      <c r="E580" s="19" t="s">
        <v>1744</v>
      </c>
      <c r="F580" s="19" t="s">
        <v>230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324,5</v>
      </c>
      <c r="M580" s="23"/>
      <c r="N580" s="47"/>
      <c r="O580" s="48"/>
      <c r="P580" s="48" t="n">
        <v>0</v>
      </c>
      <c r="Q580" s="48" t="n">
        <v>324.5</v>
      </c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5</v>
      </c>
      <c r="D581" s="19" t="s">
        <v>22</v>
      </c>
      <c r="E581" s="19" t="s">
        <v>1746</v>
      </c>
      <c r="F581" s="19" t="s">
        <v>1747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440,9</v>
      </c>
      <c r="M581" s="23"/>
      <c r="N581" s="47"/>
      <c r="O581" s="48"/>
      <c r="P581" s="48" t="n">
        <v>0</v>
      </c>
      <c r="Q581" s="48" t="n">
        <v>440.9</v>
      </c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625,37</v>
      </c>
      <c r="M582" s="23"/>
      <c r="N582" s="47"/>
      <c r="O582" s="48"/>
      <c r="P582" s="48" t="n">
        <v>0</v>
      </c>
      <c r="Q582" s="48" t="n">
        <v>625.37</v>
      </c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291,48</v>
      </c>
      <c r="M583" s="23"/>
      <c r="N583" s="47"/>
      <c r="O583" s="48"/>
      <c r="P583" s="48" t="n">
        <v>0</v>
      </c>
      <c r="Q583" s="48" t="n">
        <v>291.48</v>
      </c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18,4</v>
      </c>
      <c r="M584" s="23"/>
      <c r="N584" s="47"/>
      <c r="O584" s="48"/>
      <c r="P584" s="48" t="n">
        <v>0</v>
      </c>
      <c r="Q584" s="48" t="n">
        <v>218.4</v>
      </c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33,81</v>
      </c>
      <c r="M585" s="23"/>
      <c r="N585" s="47"/>
      <c r="O585" s="48"/>
      <c r="P585" s="48" t="n">
        <v>0</v>
      </c>
      <c r="Q585" s="48" t="n">
        <v>133.81</v>
      </c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42,05</v>
      </c>
      <c r="M586" s="23"/>
      <c r="N586" s="47"/>
      <c r="O586" s="48"/>
      <c r="P586" s="48" t="n">
        <v>0</v>
      </c>
      <c r="Q586" s="48" t="n">
        <v>142.05</v>
      </c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44,66</v>
      </c>
      <c r="M587" s="23"/>
      <c r="N587" s="47"/>
      <c r="O587" s="48"/>
      <c r="P587" s="48" t="n">
        <v>0</v>
      </c>
      <c r="Q587" s="48" t="n">
        <v>44.66</v>
      </c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22</v>
      </c>
      <c r="E588" s="19" t="s">
        <v>1768</v>
      </c>
      <c r="F588" s="19" t="s">
        <v>1769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35,67</v>
      </c>
      <c r="M588" s="23"/>
      <c r="N588" s="47"/>
      <c r="O588" s="48"/>
      <c r="P588" s="48" t="n">
        <v>0</v>
      </c>
      <c r="Q588" s="48" t="n">
        <v>35.67</v>
      </c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22</v>
      </c>
      <c r="E589" s="19" t="s">
        <v>1771</v>
      </c>
      <c r="F589" s="19" t="s">
        <v>1772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17,34</v>
      </c>
      <c r="M589" s="23"/>
      <c r="N589" s="47"/>
      <c r="O589" s="48"/>
      <c r="P589" s="48" t="n">
        <v>0</v>
      </c>
      <c r="Q589" s="48" t="n">
        <v>17.34</v>
      </c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83,61</v>
      </c>
      <c r="L590" s="22" t="str">
        <f aca="false">E590</f>
        <v>0</v>
      </c>
      <c r="M590" s="23"/>
      <c r="N590" s="47"/>
      <c r="O590" s="48"/>
      <c r="P590" s="48" t="n">
        <v>83.61</v>
      </c>
      <c r="Q590" s="48" t="n">
        <v>0</v>
      </c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1777</v>
      </c>
      <c r="E591" s="19" t="s">
        <v>22</v>
      </c>
      <c r="F591" s="19" t="s">
        <v>1778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78,79</v>
      </c>
      <c r="L591" s="22" t="str">
        <f aca="false">E591</f>
        <v>0</v>
      </c>
      <c r="M591" s="23"/>
      <c r="N591" s="47"/>
      <c r="O591" s="48"/>
      <c r="P591" s="48" t="n">
        <v>178.79</v>
      </c>
      <c r="Q591" s="48" t="n">
        <v>0</v>
      </c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9</v>
      </c>
      <c r="D592" s="19" t="s">
        <v>22</v>
      </c>
      <c r="E592" s="19" t="s">
        <v>1780</v>
      </c>
      <c r="F592" s="19" t="s">
        <v>1781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0</v>
      </c>
      <c r="L592" s="22" t="str">
        <f aca="false">E592</f>
        <v>65,34</v>
      </c>
      <c r="M592" s="23"/>
      <c r="N592" s="47"/>
      <c r="O592" s="48"/>
      <c r="P592" s="48" t="n">
        <v>0</v>
      </c>
      <c r="Q592" s="48" t="n">
        <v>65.34</v>
      </c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2</v>
      </c>
      <c r="D593" s="19" t="s">
        <v>22</v>
      </c>
      <c r="E593" s="19" t="s">
        <v>1783</v>
      </c>
      <c r="F593" s="19" t="s">
        <v>1784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0</v>
      </c>
      <c r="L593" s="22" t="str">
        <f aca="false">E593</f>
        <v>219,59</v>
      </c>
      <c r="M593" s="23"/>
      <c r="N593" s="47"/>
      <c r="O593" s="48"/>
      <c r="P593" s="48" t="n">
        <v>0</v>
      </c>
      <c r="Q593" s="48" t="n">
        <v>219.59</v>
      </c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5</v>
      </c>
      <c r="D594" s="19" t="s">
        <v>22</v>
      </c>
      <c r="E594" s="19" t="s">
        <v>1786</v>
      </c>
      <c r="F594" s="19" t="s">
        <v>1787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17,47</v>
      </c>
      <c r="M594" s="23"/>
      <c r="N594" s="47"/>
      <c r="O594" s="48"/>
      <c r="P594" s="48" t="n">
        <v>0</v>
      </c>
      <c r="Q594" s="48" t="n">
        <v>317.47</v>
      </c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8</v>
      </c>
      <c r="D595" s="19" t="s">
        <v>22</v>
      </c>
      <c r="E595" s="19" t="s">
        <v>1789</v>
      </c>
      <c r="F595" s="19" t="s">
        <v>1790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26,52</v>
      </c>
      <c r="M595" s="23"/>
      <c r="N595" s="47"/>
      <c r="O595" s="48"/>
      <c r="P595" s="48" t="n">
        <v>0</v>
      </c>
      <c r="Q595" s="48" t="n">
        <v>326.52</v>
      </c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1</v>
      </c>
      <c r="D596" s="19" t="s">
        <v>22</v>
      </c>
      <c r="E596" s="19" t="s">
        <v>1792</v>
      </c>
      <c r="F596" s="19" t="s">
        <v>1793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340,65</v>
      </c>
      <c r="M596" s="23"/>
      <c r="N596" s="47"/>
      <c r="O596" s="48"/>
      <c r="P596" s="48" t="n">
        <v>0</v>
      </c>
      <c r="Q596" s="48" t="n">
        <v>340.65</v>
      </c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4</v>
      </c>
      <c r="D597" s="19" t="s">
        <v>22</v>
      </c>
      <c r="E597" s="19" t="s">
        <v>1795</v>
      </c>
      <c r="F597" s="19" t="s">
        <v>1796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203,71</v>
      </c>
      <c r="M597" s="23"/>
      <c r="N597" s="47"/>
      <c r="O597" s="48"/>
      <c r="P597" s="48" t="n">
        <v>0</v>
      </c>
      <c r="Q597" s="48" t="n">
        <v>203.71</v>
      </c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7</v>
      </c>
      <c r="D598" s="19" t="s">
        <v>22</v>
      </c>
      <c r="E598" s="19" t="s">
        <v>1798</v>
      </c>
      <c r="F598" s="19" t="s">
        <v>1799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214,15</v>
      </c>
      <c r="M598" s="23"/>
      <c r="N598" s="47"/>
      <c r="O598" s="48"/>
      <c r="P598" s="48" t="n">
        <v>0</v>
      </c>
      <c r="Q598" s="48" t="n">
        <v>214.15</v>
      </c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800</v>
      </c>
      <c r="D599" s="19" t="s">
        <v>22</v>
      </c>
      <c r="E599" s="19" t="s">
        <v>1801</v>
      </c>
      <c r="F599" s="19" t="s">
        <v>1802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213,15</v>
      </c>
      <c r="M599" s="23"/>
      <c r="N599" s="47"/>
      <c r="O599" s="48"/>
      <c r="P599" s="48" t="n">
        <v>0</v>
      </c>
      <c r="Q599" s="48" t="n">
        <v>213.15</v>
      </c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3</v>
      </c>
      <c r="D600" s="19" t="s">
        <v>22</v>
      </c>
      <c r="E600" s="19" t="s">
        <v>1804</v>
      </c>
      <c r="F600" s="19" t="s">
        <v>1805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218,13</v>
      </c>
      <c r="M600" s="23"/>
      <c r="N600" s="47"/>
      <c r="O600" s="48"/>
      <c r="P600" s="48" t="n">
        <v>0</v>
      </c>
      <c r="Q600" s="48" t="n">
        <v>218.13</v>
      </c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6</v>
      </c>
      <c r="D601" s="19" t="s">
        <v>22</v>
      </c>
      <c r="E601" s="19" t="s">
        <v>1807</v>
      </c>
      <c r="F601" s="19" t="s">
        <v>1808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208,21</v>
      </c>
      <c r="M601" s="23"/>
      <c r="N601" s="47"/>
      <c r="O601" s="48"/>
      <c r="P601" s="48" t="n">
        <v>0</v>
      </c>
      <c r="Q601" s="48" t="n">
        <v>208.21</v>
      </c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9</v>
      </c>
      <c r="D602" s="19" t="s">
        <v>22</v>
      </c>
      <c r="E602" s="19" t="s">
        <v>1810</v>
      </c>
      <c r="F602" s="19" t="s">
        <v>1811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69,71</v>
      </c>
      <c r="M602" s="23"/>
      <c r="N602" s="47"/>
      <c r="O602" s="48"/>
      <c r="P602" s="48" t="n">
        <v>0</v>
      </c>
      <c r="Q602" s="48" t="n">
        <v>69.71</v>
      </c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12</v>
      </c>
      <c r="D603" s="19" t="s">
        <v>425</v>
      </c>
      <c r="E603" s="19" t="s">
        <v>1813</v>
      </c>
      <c r="F603" s="19" t="s">
        <v>1814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15,13</v>
      </c>
      <c r="L603" s="22" t="str">
        <f aca="false">E603</f>
        <v>21,01</v>
      </c>
      <c r="M603" s="23"/>
      <c r="N603" s="47"/>
      <c r="O603" s="48"/>
      <c r="P603" s="48" t="n">
        <v>15.13</v>
      </c>
      <c r="Q603" s="48" t="n">
        <v>21.01</v>
      </c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5</v>
      </c>
      <c r="D604" s="19" t="s">
        <v>1816</v>
      </c>
      <c r="E604" s="19" t="s">
        <v>22</v>
      </c>
      <c r="F604" s="19" t="s">
        <v>1817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241,26</v>
      </c>
      <c r="L604" s="22" t="str">
        <f aca="false">E604</f>
        <v>0</v>
      </c>
      <c r="M604" s="23"/>
      <c r="N604" s="47"/>
      <c r="O604" s="48"/>
      <c r="P604" s="48" t="n">
        <v>241.26</v>
      </c>
      <c r="Q604" s="48" t="n">
        <v>0</v>
      </c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8</v>
      </c>
      <c r="D605" s="19" t="s">
        <v>1819</v>
      </c>
      <c r="E605" s="19" t="s">
        <v>22</v>
      </c>
      <c r="F605" s="19" t="s">
        <v>1820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83,81</v>
      </c>
      <c r="L605" s="22" t="str">
        <f aca="false">E605</f>
        <v>0</v>
      </c>
      <c r="M605" s="23"/>
      <c r="N605" s="47"/>
      <c r="O605" s="48"/>
      <c r="P605" s="48" t="n">
        <v>83.81</v>
      </c>
      <c r="Q605" s="48" t="n">
        <v>0</v>
      </c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21</v>
      </c>
      <c r="D606" s="19" t="s">
        <v>1822</v>
      </c>
      <c r="E606" s="19" t="s">
        <v>22</v>
      </c>
      <c r="F606" s="19" t="s">
        <v>1823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49,16</v>
      </c>
      <c r="L606" s="22" t="str">
        <f aca="false">E606</f>
        <v>0</v>
      </c>
      <c r="M606" s="23"/>
      <c r="N606" s="47"/>
      <c r="O606" s="48"/>
      <c r="P606" s="48" t="n">
        <v>49.16</v>
      </c>
      <c r="Q606" s="48" t="n">
        <v>0</v>
      </c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4</v>
      </c>
      <c r="D607" s="19" t="s">
        <v>1825</v>
      </c>
      <c r="E607" s="19" t="s">
        <v>22</v>
      </c>
      <c r="F607" s="19" t="s">
        <v>1826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237,61</v>
      </c>
      <c r="L607" s="22" t="str">
        <f aca="false">E607</f>
        <v>0</v>
      </c>
      <c r="M607" s="23"/>
      <c r="N607" s="47"/>
      <c r="O607" s="48"/>
      <c r="P607" s="48" t="n">
        <v>237.61</v>
      </c>
      <c r="Q607" s="48" t="n">
        <v>0</v>
      </c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7</v>
      </c>
      <c r="D608" s="19" t="s">
        <v>1828</v>
      </c>
      <c r="E608" s="19" t="s">
        <v>22</v>
      </c>
      <c r="F608" s="19" t="s">
        <v>1829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194,13</v>
      </c>
      <c r="L608" s="22" t="str">
        <f aca="false">E608</f>
        <v>0</v>
      </c>
      <c r="M608" s="23"/>
      <c r="N608" s="47"/>
      <c r="O608" s="48"/>
      <c r="P608" s="48" t="n">
        <v>194.13</v>
      </c>
      <c r="Q608" s="48" t="n">
        <v>0</v>
      </c>
    </row>
    <row r="609" s="18" customFormat="true" ht="14.25" hidden="false" customHeight="true" outlineLevel="0" collapsed="false">
      <c r="A609" s="19" t="s">
        <v>1830</v>
      </c>
      <c r="B609" s="19" t="n">
        <v>0</v>
      </c>
      <c r="C609" s="19" t="s">
        <v>1831</v>
      </c>
      <c r="D609" s="19" t="s">
        <v>1832</v>
      </c>
      <c r="E609" s="19" t="s">
        <v>1833</v>
      </c>
      <c r="F609" s="19" t="s">
        <v>1834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12,2</v>
      </c>
      <c r="L609" s="22" t="str">
        <f aca="false">E609</f>
        <v>0,59</v>
      </c>
      <c r="M609" s="23"/>
      <c r="N609" s="47"/>
      <c r="O609" s="48"/>
      <c r="P609" s="48" t="n">
        <v>12.2</v>
      </c>
      <c r="Q609" s="48" t="n">
        <v>0.59</v>
      </c>
    </row>
    <row r="610" s="18" customFormat="true" ht="14.25" hidden="false" customHeight="true" outlineLevel="0" collapsed="false">
      <c r="A610" s="19" t="s">
        <v>1830</v>
      </c>
      <c r="B610" s="19" t="n">
        <v>1</v>
      </c>
      <c r="C610" s="19" t="s">
        <v>1835</v>
      </c>
      <c r="D610" s="19" t="s">
        <v>1836</v>
      </c>
      <c r="E610" s="19" t="s">
        <v>22</v>
      </c>
      <c r="F610" s="19" t="s">
        <v>1837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23,46</v>
      </c>
      <c r="L610" s="22" t="str">
        <f aca="false">E610</f>
        <v>0</v>
      </c>
      <c r="M610" s="23"/>
      <c r="N610" s="47"/>
      <c r="O610" s="48"/>
      <c r="P610" s="48" t="n">
        <v>23.46</v>
      </c>
      <c r="Q610" s="48" t="n">
        <v>0</v>
      </c>
    </row>
    <row r="611" s="18" customFormat="true" ht="14.25" hidden="false" customHeight="true" outlineLevel="0" collapsed="false">
      <c r="A611" s="19" t="s">
        <v>1830</v>
      </c>
      <c r="B611" s="19" t="n">
        <v>2</v>
      </c>
      <c r="C611" s="19" t="s">
        <v>1838</v>
      </c>
      <c r="D611" s="19" t="s">
        <v>1839</v>
      </c>
      <c r="E611" s="19" t="s">
        <v>22</v>
      </c>
      <c r="F611" s="19" t="s">
        <v>1840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34,18</v>
      </c>
      <c r="L611" s="22" t="str">
        <f aca="false">E611</f>
        <v>0</v>
      </c>
      <c r="M611" s="23"/>
      <c r="N611" s="47"/>
      <c r="O611" s="48"/>
      <c r="P611" s="48" t="n">
        <v>34.18</v>
      </c>
      <c r="Q611" s="48" t="n">
        <v>0</v>
      </c>
    </row>
    <row r="612" s="18" customFormat="true" ht="14.25" hidden="false" customHeight="true" outlineLevel="0" collapsed="false">
      <c r="A612" s="19" t="s">
        <v>1830</v>
      </c>
      <c r="B612" s="19" t="n">
        <v>3</v>
      </c>
      <c r="C612" s="19" t="s">
        <v>1841</v>
      </c>
      <c r="D612" s="19" t="s">
        <v>1842</v>
      </c>
      <c r="E612" s="19" t="s">
        <v>22</v>
      </c>
      <c r="F612" s="19" t="s">
        <v>1843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90,32</v>
      </c>
      <c r="L612" s="22" t="str">
        <f aca="false">E612</f>
        <v>0</v>
      </c>
      <c r="M612" s="23"/>
      <c r="N612" s="47"/>
      <c r="O612" s="48"/>
      <c r="P612" s="48" t="n">
        <v>90.32</v>
      </c>
      <c r="Q612" s="48" t="n">
        <v>0</v>
      </c>
    </row>
    <row r="613" s="18" customFormat="true" ht="14.25" hidden="false" customHeight="true" outlineLevel="0" collapsed="false">
      <c r="A613" s="19" t="s">
        <v>1830</v>
      </c>
      <c r="B613" s="19" t="n">
        <v>4</v>
      </c>
      <c r="C613" s="19" t="s">
        <v>1844</v>
      </c>
      <c r="D613" s="19" t="s">
        <v>1845</v>
      </c>
      <c r="E613" s="19" t="s">
        <v>22</v>
      </c>
      <c r="F613" s="19" t="s">
        <v>1846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174,42</v>
      </c>
      <c r="L613" s="22" t="str">
        <f aca="false">E613</f>
        <v>0</v>
      </c>
      <c r="M613" s="23"/>
      <c r="N613" s="47"/>
      <c r="O613" s="48"/>
      <c r="P613" s="48" t="n">
        <v>174.42</v>
      </c>
      <c r="Q613" s="48" t="n">
        <v>0</v>
      </c>
    </row>
    <row r="614" s="18" customFormat="true" ht="14.25" hidden="false" customHeight="true" outlineLevel="0" collapsed="false">
      <c r="A614" s="19" t="s">
        <v>1830</v>
      </c>
      <c r="B614" s="19" t="n">
        <v>5</v>
      </c>
      <c r="C614" s="19" t="s">
        <v>1847</v>
      </c>
      <c r="D614" s="19" t="s">
        <v>1848</v>
      </c>
      <c r="E614" s="19" t="s">
        <v>22</v>
      </c>
      <c r="F614" s="19" t="s">
        <v>1849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248,73</v>
      </c>
      <c r="L614" s="22" t="str">
        <f aca="false">E614</f>
        <v>0</v>
      </c>
      <c r="M614" s="23"/>
      <c r="N614" s="47"/>
      <c r="O614" s="48"/>
      <c r="P614" s="48" t="n">
        <v>248.73</v>
      </c>
      <c r="Q614" s="48" t="n">
        <v>0</v>
      </c>
    </row>
    <row r="615" s="18" customFormat="true" ht="14.25" hidden="false" customHeight="true" outlineLevel="0" collapsed="false">
      <c r="A615" s="19" t="s">
        <v>1830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278,8</v>
      </c>
      <c r="L615" s="22" t="str">
        <f aca="false">E615</f>
        <v>0</v>
      </c>
      <c r="M615" s="23"/>
      <c r="N615" s="47"/>
      <c r="O615" s="48"/>
      <c r="P615" s="48" t="n">
        <v>278.8</v>
      </c>
      <c r="Q615" s="48" t="n">
        <v>0</v>
      </c>
    </row>
    <row r="616" s="18" customFormat="true" ht="14.25" hidden="false" customHeight="true" outlineLevel="0" collapsed="false">
      <c r="A616" s="19" t="s">
        <v>1830</v>
      </c>
      <c r="B616" s="19" t="n">
        <v>7</v>
      </c>
      <c r="C616" s="19" t="s">
        <v>1853</v>
      </c>
      <c r="D616" s="19" t="s">
        <v>1854</v>
      </c>
      <c r="E616" s="19" t="s">
        <v>22</v>
      </c>
      <c r="F616" s="19" t="s">
        <v>1855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210,46</v>
      </c>
      <c r="L616" s="22" t="str">
        <f aca="false">E616</f>
        <v>0</v>
      </c>
      <c r="M616" s="23"/>
      <c r="N616" s="47"/>
      <c r="O616" s="48"/>
      <c r="P616" s="48" t="n">
        <v>210.46</v>
      </c>
      <c r="Q616" s="48" t="n">
        <v>0</v>
      </c>
    </row>
    <row r="617" s="18" customFormat="true" ht="14.25" hidden="false" customHeight="true" outlineLevel="0" collapsed="false">
      <c r="A617" s="19" t="s">
        <v>1830</v>
      </c>
      <c r="B617" s="19" t="n">
        <v>8</v>
      </c>
      <c r="C617" s="19" t="s">
        <v>1856</v>
      </c>
      <c r="D617" s="19" t="s">
        <v>1857</v>
      </c>
      <c r="E617" s="19" t="s">
        <v>22</v>
      </c>
      <c r="F617" s="19" t="s">
        <v>1858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182,38</v>
      </c>
      <c r="L617" s="22" t="str">
        <f aca="false">E617</f>
        <v>0</v>
      </c>
      <c r="M617" s="23"/>
      <c r="N617" s="47"/>
      <c r="O617" s="48"/>
      <c r="P617" s="48" t="n">
        <v>182.38</v>
      </c>
      <c r="Q617" s="48" t="n">
        <v>0</v>
      </c>
    </row>
    <row r="618" s="18" customFormat="true" ht="14.25" hidden="false" customHeight="true" outlineLevel="0" collapsed="false">
      <c r="A618" s="19" t="s">
        <v>1830</v>
      </c>
      <c r="B618" s="19" t="n">
        <v>9</v>
      </c>
      <c r="C618" s="19" t="s">
        <v>1859</v>
      </c>
      <c r="D618" s="19" t="s">
        <v>1860</v>
      </c>
      <c r="E618" s="19" t="s">
        <v>22</v>
      </c>
      <c r="F618" s="19" t="s">
        <v>1861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191,12</v>
      </c>
      <c r="L618" s="22" t="str">
        <f aca="false">E618</f>
        <v>0</v>
      </c>
      <c r="M618" s="23"/>
      <c r="N618" s="47"/>
      <c r="O618" s="48"/>
      <c r="P618" s="48" t="n">
        <v>191.12</v>
      </c>
      <c r="Q618" s="48" t="n">
        <v>0</v>
      </c>
    </row>
    <row r="619" s="18" customFormat="true" ht="14.25" hidden="false" customHeight="true" outlineLevel="0" collapsed="false">
      <c r="A619" s="19" t="s">
        <v>1830</v>
      </c>
      <c r="B619" s="19" t="n">
        <v>10</v>
      </c>
      <c r="C619" s="19" t="s">
        <v>1862</v>
      </c>
      <c r="D619" s="19" t="s">
        <v>1863</v>
      </c>
      <c r="E619" s="19" t="s">
        <v>22</v>
      </c>
      <c r="F619" s="19" t="s">
        <v>1864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169,32</v>
      </c>
      <c r="L619" s="22" t="str">
        <f aca="false">E619</f>
        <v>0</v>
      </c>
      <c r="M619" s="23"/>
      <c r="N619" s="47"/>
      <c r="O619" s="48"/>
      <c r="P619" s="48" t="n">
        <v>169.32</v>
      </c>
      <c r="Q619" s="48" t="n">
        <v>0</v>
      </c>
    </row>
    <row r="620" s="18" customFormat="true" ht="14.25" hidden="false" customHeight="true" outlineLevel="0" collapsed="false">
      <c r="A620" s="19" t="s">
        <v>1830</v>
      </c>
      <c r="B620" s="19" t="n">
        <v>11</v>
      </c>
      <c r="C620" s="19" t="s">
        <v>1865</v>
      </c>
      <c r="D620" s="19" t="s">
        <v>1866</v>
      </c>
      <c r="E620" s="19" t="s">
        <v>22</v>
      </c>
      <c r="F620" s="19" t="s">
        <v>1867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173,4</v>
      </c>
      <c r="L620" s="22" t="str">
        <f aca="false">E620</f>
        <v>0</v>
      </c>
      <c r="M620" s="23"/>
      <c r="N620" s="47"/>
      <c r="O620" s="48"/>
      <c r="P620" s="48" t="n">
        <v>173.4</v>
      </c>
      <c r="Q620" s="48" t="n">
        <v>0</v>
      </c>
    </row>
    <row r="621" s="18" customFormat="true" ht="14.25" hidden="false" customHeight="true" outlineLevel="0" collapsed="false">
      <c r="A621" s="19" t="s">
        <v>1830</v>
      </c>
      <c r="B621" s="19" t="n">
        <v>12</v>
      </c>
      <c r="C621" s="19" t="s">
        <v>1868</v>
      </c>
      <c r="D621" s="19" t="s">
        <v>1869</v>
      </c>
      <c r="E621" s="19" t="s">
        <v>22</v>
      </c>
      <c r="F621" s="19" t="s">
        <v>1870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217,06</v>
      </c>
      <c r="L621" s="22" t="str">
        <f aca="false">E621</f>
        <v>0</v>
      </c>
      <c r="M621" s="23"/>
      <c r="N621" s="47"/>
      <c r="O621" s="48"/>
      <c r="P621" s="48" t="n">
        <v>217.06</v>
      </c>
      <c r="Q621" s="48" t="n">
        <v>0</v>
      </c>
    </row>
    <row r="622" s="18" customFormat="true" ht="14.25" hidden="false" customHeight="true" outlineLevel="0" collapsed="false">
      <c r="A622" s="19" t="s">
        <v>1830</v>
      </c>
      <c r="B622" s="19" t="n">
        <v>13</v>
      </c>
      <c r="C622" s="19" t="s">
        <v>1871</v>
      </c>
      <c r="D622" s="19" t="s">
        <v>1872</v>
      </c>
      <c r="E622" s="19" t="s">
        <v>22</v>
      </c>
      <c r="F622" s="19" t="s">
        <v>1873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220,54</v>
      </c>
      <c r="L622" s="22" t="str">
        <f aca="false">E622</f>
        <v>0</v>
      </c>
      <c r="M622" s="23"/>
      <c r="N622" s="47"/>
      <c r="O622" s="48"/>
      <c r="P622" s="48" t="n">
        <v>220.54</v>
      </c>
      <c r="Q622" s="48" t="n">
        <v>0</v>
      </c>
    </row>
    <row r="623" s="18" customFormat="true" ht="14.25" hidden="false" customHeight="true" outlineLevel="0" collapsed="false">
      <c r="A623" s="19" t="s">
        <v>1830</v>
      </c>
      <c r="B623" s="19" t="n">
        <v>14</v>
      </c>
      <c r="C623" s="19" t="s">
        <v>1874</v>
      </c>
      <c r="D623" s="19" t="s">
        <v>1875</v>
      </c>
      <c r="E623" s="19" t="s">
        <v>22</v>
      </c>
      <c r="F623" s="19" t="s">
        <v>1876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179,14</v>
      </c>
      <c r="L623" s="22" t="str">
        <f aca="false">E623</f>
        <v>0</v>
      </c>
      <c r="M623" s="23"/>
      <c r="N623" s="47"/>
      <c r="O623" s="48"/>
      <c r="P623" s="48" t="n">
        <v>179.14</v>
      </c>
      <c r="Q623" s="48" t="n">
        <v>0</v>
      </c>
    </row>
    <row r="624" s="18" customFormat="true" ht="14.25" hidden="false" customHeight="true" outlineLevel="0" collapsed="false">
      <c r="A624" s="19" t="s">
        <v>1830</v>
      </c>
      <c r="B624" s="19" t="n">
        <v>15</v>
      </c>
      <c r="C624" s="19" t="s">
        <v>1877</v>
      </c>
      <c r="D624" s="19" t="s">
        <v>1878</v>
      </c>
      <c r="E624" s="19" t="s">
        <v>22</v>
      </c>
      <c r="F624" s="19" t="s">
        <v>1879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167,92</v>
      </c>
      <c r="L624" s="22" t="str">
        <f aca="false">E624</f>
        <v>0</v>
      </c>
      <c r="M624" s="23"/>
      <c r="N624" s="47"/>
      <c r="O624" s="48"/>
      <c r="P624" s="48" t="n">
        <v>167.92</v>
      </c>
      <c r="Q624" s="48" t="n">
        <v>0</v>
      </c>
    </row>
    <row r="625" s="18" customFormat="true" ht="14.25" hidden="false" customHeight="true" outlineLevel="0" collapsed="false">
      <c r="A625" s="19" t="s">
        <v>1830</v>
      </c>
      <c r="B625" s="19" t="n">
        <v>16</v>
      </c>
      <c r="C625" s="19" t="s">
        <v>1880</v>
      </c>
      <c r="D625" s="19" t="s">
        <v>1881</v>
      </c>
      <c r="E625" s="19" t="s">
        <v>22</v>
      </c>
      <c r="F625" s="19" t="s">
        <v>1882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26,84</v>
      </c>
      <c r="L625" s="22" t="str">
        <f aca="false">E625</f>
        <v>0</v>
      </c>
      <c r="M625" s="23"/>
      <c r="N625" s="47"/>
      <c r="O625" s="48"/>
      <c r="P625" s="48" t="n">
        <v>26.84</v>
      </c>
      <c r="Q625" s="48" t="n">
        <v>0</v>
      </c>
    </row>
    <row r="626" s="18" customFormat="true" ht="14.25" hidden="false" customHeight="true" outlineLevel="0" collapsed="false">
      <c r="A626" s="19" t="s">
        <v>1830</v>
      </c>
      <c r="B626" s="19" t="n">
        <v>17</v>
      </c>
      <c r="C626" s="19" t="s">
        <v>1883</v>
      </c>
      <c r="D626" s="19" t="s">
        <v>1884</v>
      </c>
      <c r="E626" s="19" t="s">
        <v>22</v>
      </c>
      <c r="F626" s="19" t="s">
        <v>1885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49,86</v>
      </c>
      <c r="L626" s="22" t="str">
        <f aca="false">E626</f>
        <v>0</v>
      </c>
      <c r="M626" s="23"/>
      <c r="N626" s="47"/>
      <c r="O626" s="48"/>
      <c r="P626" s="48" t="n">
        <v>49.86</v>
      </c>
      <c r="Q626" s="48" t="n">
        <v>0</v>
      </c>
    </row>
    <row r="627" s="18" customFormat="true" ht="14.25" hidden="false" customHeight="true" outlineLevel="0" collapsed="false">
      <c r="A627" s="19" t="s">
        <v>1830</v>
      </c>
      <c r="B627" s="19" t="n">
        <v>18</v>
      </c>
      <c r="C627" s="19" t="s">
        <v>1886</v>
      </c>
      <c r="D627" s="19" t="s">
        <v>1887</v>
      </c>
      <c r="E627" s="19" t="s">
        <v>22</v>
      </c>
      <c r="F627" s="19" t="s">
        <v>1888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34,16</v>
      </c>
      <c r="L627" s="22" t="str">
        <f aca="false">E627</f>
        <v>0</v>
      </c>
      <c r="M627" s="23"/>
      <c r="N627" s="47"/>
      <c r="O627" s="48"/>
      <c r="P627" s="48" t="n">
        <v>34.16</v>
      </c>
      <c r="Q627" s="48" t="n">
        <v>0</v>
      </c>
    </row>
    <row r="628" s="18" customFormat="true" ht="14.25" hidden="false" customHeight="true" outlineLevel="0" collapsed="false">
      <c r="A628" s="19" t="s">
        <v>1830</v>
      </c>
      <c r="B628" s="19" t="n">
        <v>19</v>
      </c>
      <c r="C628" s="19" t="s">
        <v>1889</v>
      </c>
      <c r="D628" s="19" t="s">
        <v>1890</v>
      </c>
      <c r="E628" s="19" t="s">
        <v>22</v>
      </c>
      <c r="F628" s="19" t="s">
        <v>1891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110,49</v>
      </c>
      <c r="L628" s="22" t="str">
        <f aca="false">E628</f>
        <v>0</v>
      </c>
      <c r="M628" s="23"/>
      <c r="N628" s="47"/>
      <c r="O628" s="48"/>
      <c r="P628" s="48" t="n">
        <v>110.49</v>
      </c>
      <c r="Q628" s="48" t="n">
        <v>0</v>
      </c>
    </row>
    <row r="629" s="18" customFormat="true" ht="14.25" hidden="false" customHeight="true" outlineLevel="0" collapsed="false">
      <c r="A629" s="19" t="s">
        <v>1830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78,82</v>
      </c>
      <c r="M629" s="23"/>
      <c r="N629" s="47"/>
      <c r="O629" s="48"/>
      <c r="P629" s="48" t="n">
        <v>0</v>
      </c>
      <c r="Q629" s="48" t="n">
        <v>78.82</v>
      </c>
    </row>
    <row r="630" s="18" customFormat="true" ht="14.25" hidden="false" customHeight="true" outlineLevel="0" collapsed="false">
      <c r="A630" s="19" t="s">
        <v>1830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187,65</v>
      </c>
      <c r="M630" s="23"/>
      <c r="N630" s="47"/>
      <c r="O630" s="48"/>
      <c r="P630" s="48" t="n">
        <v>0</v>
      </c>
      <c r="Q630" s="48" t="n">
        <v>187.65</v>
      </c>
    </row>
    <row r="631" s="18" customFormat="true" ht="14.25" hidden="false" customHeight="true" outlineLevel="0" collapsed="false">
      <c r="A631" s="19" t="s">
        <v>1830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90,76</v>
      </c>
      <c r="M631" s="23"/>
      <c r="N631" s="47"/>
      <c r="O631" s="48"/>
      <c r="P631" s="48" t="n">
        <v>0</v>
      </c>
      <c r="Q631" s="48" t="n">
        <v>90.76</v>
      </c>
    </row>
    <row r="632" s="18" customFormat="true" ht="14.25" hidden="false" customHeight="true" outlineLevel="0" collapsed="false">
      <c r="A632" s="19" t="s">
        <v>1830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243,68</v>
      </c>
      <c r="M632" s="23"/>
      <c r="N632" s="47"/>
      <c r="O632" s="48"/>
      <c r="P632" s="48" t="n">
        <v>0</v>
      </c>
      <c r="Q632" s="48" t="n">
        <v>243.68</v>
      </c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48,01</v>
      </c>
      <c r="M633" s="23"/>
      <c r="N633" s="47"/>
      <c r="O633" s="48"/>
      <c r="P633" s="48" t="n">
        <v>0</v>
      </c>
      <c r="Q633" s="48" t="n">
        <v>48.01</v>
      </c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1909</v>
      </c>
      <c r="E634" s="19" t="s">
        <v>22</v>
      </c>
      <c r="F634" s="19" t="s">
        <v>1910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9,64</v>
      </c>
      <c r="L634" s="22" t="str">
        <f aca="false">E634</f>
        <v>0</v>
      </c>
      <c r="M634" s="23"/>
      <c r="N634" s="47"/>
      <c r="O634" s="48"/>
      <c r="P634" s="48" t="n">
        <v>9.64</v>
      </c>
      <c r="Q634" s="48" t="n">
        <v>0</v>
      </c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1912</v>
      </c>
      <c r="E635" s="19" t="s">
        <v>22</v>
      </c>
      <c r="F635" s="19" t="s">
        <v>1913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37,21</v>
      </c>
      <c r="L635" s="22" t="str">
        <f aca="false">E635</f>
        <v>0</v>
      </c>
      <c r="M635" s="23"/>
      <c r="N635" s="47"/>
      <c r="O635" s="48"/>
      <c r="P635" s="48" t="n">
        <v>37.21</v>
      </c>
      <c r="Q635" s="48" t="n">
        <v>0</v>
      </c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1915</v>
      </c>
      <c r="E636" s="19" t="s">
        <v>22</v>
      </c>
      <c r="F636" s="19" t="s">
        <v>1916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43,27</v>
      </c>
      <c r="L636" s="22" t="str">
        <f aca="false">E636</f>
        <v>0</v>
      </c>
      <c r="M636" s="23"/>
      <c r="N636" s="47"/>
      <c r="O636" s="48"/>
      <c r="P636" s="48" t="n">
        <v>43.27</v>
      </c>
      <c r="Q636" s="48" t="n">
        <v>0</v>
      </c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1918</v>
      </c>
      <c r="E637" s="19" t="s">
        <v>22</v>
      </c>
      <c r="F637" s="19" t="s">
        <v>1919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191,16</v>
      </c>
      <c r="L637" s="22" t="str">
        <f aca="false">E637</f>
        <v>0</v>
      </c>
      <c r="M637" s="23"/>
      <c r="N637" s="47"/>
      <c r="O637" s="48"/>
      <c r="P637" s="48" t="n">
        <v>191.16</v>
      </c>
      <c r="Q637" s="48" t="n">
        <v>0</v>
      </c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1921</v>
      </c>
      <c r="E638" s="19" t="s">
        <v>22</v>
      </c>
      <c r="F638" s="19" t="s">
        <v>1922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212,28</v>
      </c>
      <c r="L638" s="22" t="str">
        <f aca="false">E638</f>
        <v>0</v>
      </c>
      <c r="M638" s="23"/>
      <c r="N638" s="47"/>
      <c r="O638" s="48"/>
      <c r="P638" s="48" t="n">
        <v>212.28</v>
      </c>
      <c r="Q638" s="48" t="n">
        <v>0</v>
      </c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274,35</v>
      </c>
      <c r="L639" s="22" t="str">
        <f aca="false">E639</f>
        <v>0</v>
      </c>
      <c r="M639" s="23"/>
      <c r="N639" s="47"/>
      <c r="O639" s="48"/>
      <c r="P639" s="48" t="n">
        <v>274.35</v>
      </c>
      <c r="Q639" s="48" t="n">
        <v>0</v>
      </c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281,09</v>
      </c>
      <c r="L640" s="22" t="str">
        <f aca="false">E640</f>
        <v>0</v>
      </c>
      <c r="M640" s="23"/>
      <c r="N640" s="47"/>
      <c r="O640" s="48"/>
      <c r="P640" s="48" t="n">
        <v>281.09</v>
      </c>
      <c r="Q640" s="48" t="n">
        <v>0</v>
      </c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177,41</v>
      </c>
      <c r="L641" s="22" t="str">
        <f aca="false">E641</f>
        <v>0</v>
      </c>
      <c r="M641" s="23"/>
      <c r="N641" s="47"/>
      <c r="O641" s="48"/>
      <c r="P641" s="48" t="n">
        <v>177.41</v>
      </c>
      <c r="Q641" s="48" t="n">
        <v>0</v>
      </c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161,32</v>
      </c>
      <c r="L642" s="22" t="str">
        <f aca="false">E642</f>
        <v>0</v>
      </c>
      <c r="M642" s="23"/>
      <c r="N642" s="47"/>
      <c r="O642" s="48"/>
      <c r="P642" s="48" t="n">
        <v>161.32</v>
      </c>
      <c r="Q642" s="48" t="n">
        <v>0</v>
      </c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1936</v>
      </c>
      <c r="E643" s="19" t="s">
        <v>22</v>
      </c>
      <c r="F643" s="19" t="s">
        <v>1937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125,86</v>
      </c>
      <c r="L643" s="22" t="str">
        <f aca="false">E643</f>
        <v>0</v>
      </c>
      <c r="M643" s="23"/>
      <c r="N643" s="47"/>
      <c r="O643" s="48"/>
      <c r="P643" s="48" t="n">
        <v>125.86</v>
      </c>
      <c r="Q643" s="48" t="n">
        <v>0</v>
      </c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1938</v>
      </c>
      <c r="D644" s="19" t="s">
        <v>1939</v>
      </c>
      <c r="E644" s="19" t="s">
        <v>22</v>
      </c>
      <c r="F644" s="19" t="s">
        <v>1940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110,87</v>
      </c>
      <c r="L644" s="22" t="str">
        <f aca="false">E644</f>
        <v>0</v>
      </c>
      <c r="M644" s="23"/>
      <c r="N644" s="47"/>
      <c r="O644" s="48"/>
      <c r="P644" s="48" t="n">
        <v>110.87</v>
      </c>
      <c r="Q644" s="48" t="n">
        <v>0</v>
      </c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41</v>
      </c>
      <c r="D645" s="19" t="s">
        <v>1942</v>
      </c>
      <c r="E645" s="19" t="s">
        <v>22</v>
      </c>
      <c r="F645" s="19" t="s">
        <v>1943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58,92</v>
      </c>
      <c r="L645" s="22" t="str">
        <f aca="false">E645</f>
        <v>0</v>
      </c>
      <c r="M645" s="23"/>
      <c r="N645" s="47"/>
      <c r="O645" s="48"/>
      <c r="P645" s="48" t="n">
        <v>58.92</v>
      </c>
      <c r="Q645" s="48" t="n">
        <v>0</v>
      </c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4</v>
      </c>
      <c r="D646" s="19" t="s">
        <v>1945</v>
      </c>
      <c r="E646" s="19" t="s">
        <v>22</v>
      </c>
      <c r="F646" s="19" t="s">
        <v>1946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71,93</v>
      </c>
      <c r="L646" s="22" t="str">
        <f aca="false">E646</f>
        <v>0</v>
      </c>
      <c r="M646" s="23"/>
      <c r="N646" s="47"/>
      <c r="O646" s="48"/>
      <c r="P646" s="48" t="n">
        <v>71.93</v>
      </c>
      <c r="Q646" s="48" t="n">
        <v>0</v>
      </c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7</v>
      </c>
      <c r="D647" s="19" t="s">
        <v>22</v>
      </c>
      <c r="E647" s="19" t="s">
        <v>1948</v>
      </c>
      <c r="F647" s="19" t="s">
        <v>1949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2,96</v>
      </c>
      <c r="M647" s="23"/>
      <c r="N647" s="47"/>
      <c r="O647" s="48"/>
      <c r="P647" s="48" t="n">
        <v>0</v>
      </c>
      <c r="Q647" s="48" t="n">
        <v>2.96</v>
      </c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50</v>
      </c>
      <c r="D648" s="19" t="s">
        <v>22</v>
      </c>
      <c r="E648" s="19" t="s">
        <v>1951</v>
      </c>
      <c r="F648" s="19" t="s">
        <v>1952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6,24</v>
      </c>
      <c r="M648" s="23"/>
      <c r="N648" s="47"/>
      <c r="O648" s="48"/>
      <c r="P648" s="48" t="n">
        <v>0</v>
      </c>
      <c r="Q648" s="48" t="n">
        <v>6.24</v>
      </c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3</v>
      </c>
      <c r="D649" s="19" t="s">
        <v>22</v>
      </c>
      <c r="E649" s="19" t="s">
        <v>1954</v>
      </c>
      <c r="F649" s="19" t="s">
        <v>1955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96,85</v>
      </c>
      <c r="M649" s="23"/>
      <c r="N649" s="47"/>
      <c r="O649" s="48"/>
      <c r="P649" s="48" t="n">
        <v>0</v>
      </c>
      <c r="Q649" s="48" t="n">
        <v>96.85</v>
      </c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6</v>
      </c>
      <c r="D650" s="19" t="s">
        <v>22</v>
      </c>
      <c r="E650" s="19" t="s">
        <v>1957</v>
      </c>
      <c r="F650" s="19" t="s">
        <v>1958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87,42</v>
      </c>
      <c r="M650" s="23"/>
      <c r="N650" s="47"/>
      <c r="O650" s="48"/>
      <c r="P650" s="48" t="n">
        <v>0</v>
      </c>
      <c r="Q650" s="48" t="n">
        <v>87.42</v>
      </c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9</v>
      </c>
      <c r="D651" s="19" t="s">
        <v>1960</v>
      </c>
      <c r="E651" s="19" t="s">
        <v>22</v>
      </c>
      <c r="F651" s="19" t="s">
        <v>1961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18,42</v>
      </c>
      <c r="L651" s="22" t="str">
        <f aca="false">E651</f>
        <v>0</v>
      </c>
      <c r="M651" s="23"/>
      <c r="N651" s="47"/>
      <c r="O651" s="48"/>
      <c r="P651" s="48" t="n">
        <v>18.42</v>
      </c>
      <c r="Q651" s="48" t="n">
        <v>0</v>
      </c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2</v>
      </c>
      <c r="D652" s="19" t="s">
        <v>1963</v>
      </c>
      <c r="E652" s="19" t="s">
        <v>22</v>
      </c>
      <c r="F652" s="19" t="s">
        <v>1964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126,53</v>
      </c>
      <c r="L652" s="22" t="str">
        <f aca="false">E652</f>
        <v>0</v>
      </c>
      <c r="M652" s="23"/>
      <c r="N652" s="47"/>
      <c r="O652" s="48"/>
      <c r="P652" s="48" t="n">
        <v>126.53</v>
      </c>
      <c r="Q652" s="48" t="n">
        <v>0</v>
      </c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5</v>
      </c>
      <c r="D653" s="19" t="s">
        <v>22</v>
      </c>
      <c r="E653" s="19" t="s">
        <v>1966</v>
      </c>
      <c r="F653" s="19" t="s">
        <v>1967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0</v>
      </c>
      <c r="L653" s="22" t="str">
        <f aca="false">E653</f>
        <v>115,68</v>
      </c>
      <c r="M653" s="23"/>
      <c r="N653" s="47"/>
      <c r="O653" s="48"/>
      <c r="P653" s="48" t="n">
        <v>0</v>
      </c>
      <c r="Q653" s="48" t="n">
        <v>115.68</v>
      </c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8</v>
      </c>
      <c r="D654" s="19" t="s">
        <v>22</v>
      </c>
      <c r="E654" s="19" t="s">
        <v>1969</v>
      </c>
      <c r="F654" s="19" t="s">
        <v>1970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120,17</v>
      </c>
      <c r="M654" s="23"/>
      <c r="N654" s="47"/>
      <c r="O654" s="48"/>
      <c r="P654" s="48" t="n">
        <v>0</v>
      </c>
      <c r="Q654" s="48" t="n">
        <v>120.17</v>
      </c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971</v>
      </c>
      <c r="D655" s="19" t="s">
        <v>22</v>
      </c>
      <c r="E655" s="19" t="s">
        <v>1972</v>
      </c>
      <c r="F655" s="19" t="s">
        <v>1973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01,38</v>
      </c>
      <c r="M655" s="23"/>
      <c r="N655" s="47"/>
      <c r="O655" s="48"/>
      <c r="P655" s="48" t="n">
        <v>0</v>
      </c>
      <c r="Q655" s="48" t="n">
        <v>101.38</v>
      </c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4</v>
      </c>
      <c r="D656" s="19" t="s">
        <v>22</v>
      </c>
      <c r="E656" s="19" t="s">
        <v>1975</v>
      </c>
      <c r="F656" s="19" t="s">
        <v>1976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147,52</v>
      </c>
      <c r="M656" s="23"/>
      <c r="N656" s="47"/>
      <c r="O656" s="48"/>
      <c r="P656" s="48" t="n">
        <v>0</v>
      </c>
      <c r="Q656" s="48" t="n">
        <v>147.52</v>
      </c>
    </row>
    <row r="657" s="18" customFormat="true" ht="14.25" hidden="false" customHeight="true" outlineLevel="0" collapsed="false">
      <c r="A657" s="19" t="s">
        <v>1977</v>
      </c>
      <c r="B657" s="19" t="n">
        <v>0</v>
      </c>
      <c r="C657" s="19" t="s">
        <v>1978</v>
      </c>
      <c r="D657" s="19" t="s">
        <v>22</v>
      </c>
      <c r="E657" s="19" t="s">
        <v>1979</v>
      </c>
      <c r="F657" s="19" t="s">
        <v>1980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33,45</v>
      </c>
      <c r="M657" s="23"/>
      <c r="N657" s="47"/>
      <c r="O657" s="48"/>
      <c r="P657" s="48" t="n">
        <v>0</v>
      </c>
      <c r="Q657" s="48" t="n">
        <v>33.45</v>
      </c>
    </row>
    <row r="658" s="18" customFormat="true" ht="14.25" hidden="false" customHeight="true" outlineLevel="0" collapsed="false">
      <c r="A658" s="19" t="s">
        <v>1977</v>
      </c>
      <c r="B658" s="19" t="n">
        <v>1</v>
      </c>
      <c r="C658" s="19" t="s">
        <v>1981</v>
      </c>
      <c r="D658" s="19" t="s">
        <v>1982</v>
      </c>
      <c r="E658" s="19" t="s">
        <v>22</v>
      </c>
      <c r="F658" s="19" t="s">
        <v>1983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32,12</v>
      </c>
      <c r="L658" s="22" t="str">
        <f aca="false">E658</f>
        <v>0</v>
      </c>
      <c r="M658" s="23"/>
      <c r="N658" s="47"/>
      <c r="O658" s="48"/>
      <c r="P658" s="48" t="n">
        <v>32.12</v>
      </c>
      <c r="Q658" s="48" t="n">
        <v>0</v>
      </c>
    </row>
    <row r="659" s="18" customFormat="true" ht="14.25" hidden="false" customHeight="true" outlineLevel="0" collapsed="false">
      <c r="A659" s="19" t="s">
        <v>1977</v>
      </c>
      <c r="B659" s="19" t="n">
        <v>2</v>
      </c>
      <c r="C659" s="19" t="s">
        <v>1984</v>
      </c>
      <c r="D659" s="19" t="s">
        <v>1985</v>
      </c>
      <c r="E659" s="19" t="s">
        <v>22</v>
      </c>
      <c r="F659" s="19" t="s">
        <v>1986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12,48</v>
      </c>
      <c r="L659" s="22" t="str">
        <f aca="false">E659</f>
        <v>0</v>
      </c>
      <c r="M659" s="23"/>
      <c r="N659" s="47"/>
      <c r="O659" s="48"/>
      <c r="P659" s="48" t="n">
        <v>12.48</v>
      </c>
      <c r="Q659" s="48" t="n">
        <v>0</v>
      </c>
    </row>
    <row r="660" s="18" customFormat="true" ht="14.25" hidden="false" customHeight="true" outlineLevel="0" collapsed="false">
      <c r="A660" s="19" t="s">
        <v>1977</v>
      </c>
      <c r="B660" s="19" t="n">
        <v>3</v>
      </c>
      <c r="C660" s="19" t="s">
        <v>1987</v>
      </c>
      <c r="D660" s="19" t="s">
        <v>1988</v>
      </c>
      <c r="E660" s="19" t="s">
        <v>22</v>
      </c>
      <c r="F660" s="19" t="s">
        <v>1989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6,93</v>
      </c>
      <c r="L660" s="22" t="str">
        <f aca="false">E660</f>
        <v>0</v>
      </c>
      <c r="M660" s="23"/>
      <c r="N660" s="47"/>
      <c r="O660" s="48"/>
      <c r="P660" s="48" t="n">
        <v>6.93</v>
      </c>
      <c r="Q660" s="48" t="n">
        <v>0</v>
      </c>
    </row>
    <row r="661" s="18" customFormat="true" ht="14.25" hidden="false" customHeight="true" outlineLevel="0" collapsed="false">
      <c r="A661" s="19" t="s">
        <v>1977</v>
      </c>
      <c r="B661" s="19" t="n">
        <v>4</v>
      </c>
      <c r="C661" s="19" t="s">
        <v>1990</v>
      </c>
      <c r="D661" s="19" t="s">
        <v>1991</v>
      </c>
      <c r="E661" s="19" t="s">
        <v>22</v>
      </c>
      <c r="F661" s="19" t="s">
        <v>1992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38,15</v>
      </c>
      <c r="L661" s="22" t="str">
        <f aca="false">E661</f>
        <v>0</v>
      </c>
      <c r="M661" s="23"/>
      <c r="N661" s="47"/>
      <c r="O661" s="48"/>
      <c r="P661" s="48" t="n">
        <v>38.15</v>
      </c>
      <c r="Q661" s="48" t="n">
        <v>0</v>
      </c>
    </row>
    <row r="662" s="18" customFormat="true" ht="14.25" hidden="false" customHeight="true" outlineLevel="0" collapsed="false">
      <c r="A662" s="19" t="s">
        <v>1977</v>
      </c>
      <c r="B662" s="19" t="n">
        <v>5</v>
      </c>
      <c r="C662" s="19" t="s">
        <v>1993</v>
      </c>
      <c r="D662" s="19" t="s">
        <v>1994</v>
      </c>
      <c r="E662" s="19" t="s">
        <v>22</v>
      </c>
      <c r="F662" s="19" t="s">
        <v>1995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89,29</v>
      </c>
      <c r="L662" s="22" t="str">
        <f aca="false">E662</f>
        <v>0</v>
      </c>
      <c r="M662" s="23"/>
      <c r="N662" s="47"/>
      <c r="O662" s="48"/>
      <c r="P662" s="48" t="n">
        <v>89.29</v>
      </c>
      <c r="Q662" s="48" t="n">
        <v>0</v>
      </c>
    </row>
    <row r="663" s="18" customFormat="true" ht="14.25" hidden="false" customHeight="true" outlineLevel="0" collapsed="false">
      <c r="A663" s="19" t="s">
        <v>1977</v>
      </c>
      <c r="B663" s="19" t="n">
        <v>6</v>
      </c>
      <c r="C663" s="19" t="s">
        <v>1996</v>
      </c>
      <c r="D663" s="19" t="s">
        <v>1997</v>
      </c>
      <c r="E663" s="19" t="s">
        <v>22</v>
      </c>
      <c r="F663" s="19" t="s">
        <v>1998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201,08</v>
      </c>
      <c r="L663" s="22" t="str">
        <f aca="false">E663</f>
        <v>0</v>
      </c>
      <c r="M663" s="23"/>
      <c r="N663" s="47"/>
      <c r="O663" s="48"/>
      <c r="P663" s="48" t="n">
        <v>201.08</v>
      </c>
      <c r="Q663" s="48" t="n">
        <v>0</v>
      </c>
    </row>
    <row r="664" s="18" customFormat="true" ht="14.25" hidden="false" customHeight="true" outlineLevel="0" collapsed="false">
      <c r="A664" s="19" t="s">
        <v>1977</v>
      </c>
      <c r="B664" s="19" t="n">
        <v>7</v>
      </c>
      <c r="C664" s="19" t="s">
        <v>1999</v>
      </c>
      <c r="D664" s="19" t="s">
        <v>2000</v>
      </c>
      <c r="E664" s="19" t="s">
        <v>22</v>
      </c>
      <c r="F664" s="19" t="s">
        <v>2001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123,92</v>
      </c>
      <c r="L664" s="22" t="str">
        <f aca="false">E664</f>
        <v>0</v>
      </c>
      <c r="M664" s="23"/>
      <c r="N664" s="47"/>
      <c r="O664" s="48"/>
      <c r="P664" s="48" t="n">
        <v>123.92</v>
      </c>
      <c r="Q664" s="48" t="n">
        <v>0</v>
      </c>
    </row>
    <row r="665" s="18" customFormat="true" ht="14.25" hidden="false" customHeight="true" outlineLevel="0" collapsed="false">
      <c r="A665" s="19" t="s">
        <v>1977</v>
      </c>
      <c r="B665" s="19" t="n">
        <v>8</v>
      </c>
      <c r="C665" s="19" t="s">
        <v>2002</v>
      </c>
      <c r="D665" s="19" t="s">
        <v>2003</v>
      </c>
      <c r="E665" s="19" t="s">
        <v>22</v>
      </c>
      <c r="F665" s="19" t="s">
        <v>2004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127,49</v>
      </c>
      <c r="L665" s="22" t="str">
        <f aca="false">E665</f>
        <v>0</v>
      </c>
      <c r="M665" s="23"/>
      <c r="N665" s="47"/>
      <c r="O665" s="48"/>
      <c r="P665" s="48" t="n">
        <v>127.49</v>
      </c>
      <c r="Q665" s="48" t="n">
        <v>0</v>
      </c>
    </row>
    <row r="666" s="18" customFormat="true" ht="14.25" hidden="false" customHeight="true" outlineLevel="0" collapsed="false">
      <c r="A666" s="19" t="s">
        <v>1977</v>
      </c>
      <c r="B666" s="19" t="n">
        <v>9</v>
      </c>
      <c r="C666" s="19" t="s">
        <v>2005</v>
      </c>
      <c r="D666" s="19" t="s">
        <v>2006</v>
      </c>
      <c r="E666" s="19" t="s">
        <v>22</v>
      </c>
      <c r="F666" s="19" t="s">
        <v>2007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335,88</v>
      </c>
      <c r="L666" s="22" t="str">
        <f aca="false">E666</f>
        <v>0</v>
      </c>
      <c r="M666" s="23"/>
      <c r="N666" s="47"/>
      <c r="O666" s="48"/>
      <c r="P666" s="48" t="n">
        <v>335.88</v>
      </c>
      <c r="Q666" s="48" t="n">
        <v>0</v>
      </c>
    </row>
    <row r="667" s="18" customFormat="true" ht="14.25" hidden="false" customHeight="true" outlineLevel="0" collapsed="false">
      <c r="A667" s="19" t="s">
        <v>1977</v>
      </c>
      <c r="B667" s="19" t="n">
        <v>10</v>
      </c>
      <c r="C667" s="19" t="s">
        <v>2008</v>
      </c>
      <c r="D667" s="19" t="s">
        <v>22</v>
      </c>
      <c r="E667" s="19" t="s">
        <v>2009</v>
      </c>
      <c r="F667" s="19" t="s">
        <v>2010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68,52</v>
      </c>
      <c r="M667" s="23"/>
      <c r="N667" s="47"/>
      <c r="O667" s="48"/>
      <c r="P667" s="48" t="n">
        <v>0</v>
      </c>
      <c r="Q667" s="48" t="n">
        <v>68.52</v>
      </c>
    </row>
    <row r="668" s="18" customFormat="true" ht="14.25" hidden="false" customHeight="true" outlineLevel="0" collapsed="false">
      <c r="A668" s="19" t="s">
        <v>1977</v>
      </c>
      <c r="B668" s="19" t="n">
        <v>11</v>
      </c>
      <c r="C668" s="19" t="s">
        <v>2011</v>
      </c>
      <c r="D668" s="19" t="s">
        <v>22</v>
      </c>
      <c r="E668" s="19" t="s">
        <v>2012</v>
      </c>
      <c r="F668" s="19" t="s">
        <v>2013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13,58</v>
      </c>
      <c r="M668" s="23"/>
      <c r="N668" s="47"/>
      <c r="O668" s="48"/>
      <c r="P668" s="48" t="n">
        <v>0</v>
      </c>
      <c r="Q668" s="48" t="n">
        <v>13.58</v>
      </c>
    </row>
    <row r="669" s="18" customFormat="true" ht="14.25" hidden="false" customHeight="true" outlineLevel="0" collapsed="false">
      <c r="A669" s="19" t="s">
        <v>1977</v>
      </c>
      <c r="B669" s="19" t="n">
        <v>12</v>
      </c>
      <c r="C669" s="19" t="s">
        <v>2014</v>
      </c>
      <c r="D669" s="19" t="s">
        <v>22</v>
      </c>
      <c r="E669" s="19" t="s">
        <v>2015</v>
      </c>
      <c r="F669" s="19" t="s">
        <v>2016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7,62</v>
      </c>
      <c r="M669" s="23"/>
      <c r="N669" s="47"/>
      <c r="O669" s="48"/>
      <c r="P669" s="48" t="n">
        <v>0</v>
      </c>
      <c r="Q669" s="48" t="n">
        <v>17.62</v>
      </c>
    </row>
    <row r="670" s="18" customFormat="true" ht="14.25" hidden="false" customHeight="true" outlineLevel="0" collapsed="false">
      <c r="A670" s="19" t="s">
        <v>1977</v>
      </c>
      <c r="B670" s="19" t="n">
        <v>13</v>
      </c>
      <c r="C670" s="19" t="s">
        <v>2017</v>
      </c>
      <c r="D670" s="19" t="s">
        <v>22</v>
      </c>
      <c r="E670" s="19" t="s">
        <v>2018</v>
      </c>
      <c r="F670" s="19" t="s">
        <v>2019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66,08</v>
      </c>
      <c r="M670" s="23"/>
      <c r="N670" s="47"/>
      <c r="O670" s="48"/>
      <c r="P670" s="48" t="n">
        <v>0</v>
      </c>
      <c r="Q670" s="48" t="n">
        <v>66.08</v>
      </c>
    </row>
    <row r="671" s="18" customFormat="true" ht="14.25" hidden="false" customHeight="true" outlineLevel="0" collapsed="false">
      <c r="A671" s="19" t="s">
        <v>1977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50,9</v>
      </c>
      <c r="M671" s="23"/>
      <c r="N671" s="47"/>
      <c r="O671" s="48"/>
      <c r="P671" s="48" t="n">
        <v>0</v>
      </c>
      <c r="Q671" s="48" t="n">
        <v>50.9</v>
      </c>
    </row>
    <row r="672" s="18" customFormat="true" ht="14.25" hidden="false" customHeight="true" outlineLevel="0" collapsed="false">
      <c r="A672" s="19" t="s">
        <v>1977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8,11</v>
      </c>
      <c r="M672" s="23"/>
      <c r="N672" s="47"/>
      <c r="O672" s="48"/>
      <c r="P672" s="48" t="n">
        <v>0</v>
      </c>
      <c r="Q672" s="48" t="n">
        <v>28.11</v>
      </c>
    </row>
    <row r="673" s="18" customFormat="true" ht="14.25" hidden="false" customHeight="true" outlineLevel="0" collapsed="false">
      <c r="A673" s="19" t="s">
        <v>1977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81,22</v>
      </c>
      <c r="M673" s="23"/>
      <c r="N673" s="47"/>
      <c r="O673" s="48"/>
      <c r="P673" s="48" t="n">
        <v>0</v>
      </c>
      <c r="Q673" s="48" t="n">
        <v>181.22</v>
      </c>
    </row>
    <row r="674" s="18" customFormat="true" ht="14.25" hidden="false" customHeight="true" outlineLevel="0" collapsed="false">
      <c r="A674" s="19" t="s">
        <v>1977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36,79</v>
      </c>
      <c r="M674" s="23"/>
      <c r="N674" s="47"/>
      <c r="O674" s="48"/>
      <c r="P674" s="48" t="n">
        <v>0</v>
      </c>
      <c r="Q674" s="48" t="n">
        <v>36.79</v>
      </c>
    </row>
    <row r="675" s="18" customFormat="true" ht="14.25" hidden="false" customHeight="true" outlineLevel="0" collapsed="false">
      <c r="A675" s="19" t="s">
        <v>1977</v>
      </c>
      <c r="B675" s="19" t="n">
        <v>18</v>
      </c>
      <c r="C675" s="19" t="s">
        <v>2032</v>
      </c>
      <c r="D675" s="19" t="s">
        <v>1309</v>
      </c>
      <c r="E675" s="19" t="s">
        <v>22</v>
      </c>
      <c r="F675" s="19" t="s">
        <v>2033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108,15</v>
      </c>
      <c r="L675" s="22" t="str">
        <f aca="false">E675</f>
        <v>0</v>
      </c>
      <c r="M675" s="23"/>
      <c r="N675" s="47"/>
      <c r="O675" s="48"/>
      <c r="P675" s="48" t="n">
        <v>108.15</v>
      </c>
      <c r="Q675" s="48" t="n">
        <v>0</v>
      </c>
    </row>
    <row r="676" s="18" customFormat="true" ht="14.25" hidden="false" customHeight="true" outlineLevel="0" collapsed="false">
      <c r="A676" s="19" t="s">
        <v>1977</v>
      </c>
      <c r="B676" s="19" t="n">
        <v>19</v>
      </c>
      <c r="C676" s="19" t="s">
        <v>2034</v>
      </c>
      <c r="D676" s="19" t="s">
        <v>2035</v>
      </c>
      <c r="E676" s="19" t="s">
        <v>22</v>
      </c>
      <c r="F676" s="19" t="s">
        <v>2036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118,9</v>
      </c>
      <c r="L676" s="22" t="str">
        <f aca="false">E676</f>
        <v>0</v>
      </c>
      <c r="M676" s="23"/>
      <c r="N676" s="47"/>
      <c r="O676" s="48"/>
      <c r="P676" s="48" t="n">
        <v>118.9</v>
      </c>
      <c r="Q676" s="48" t="n">
        <v>0</v>
      </c>
    </row>
    <row r="677" s="18" customFormat="true" ht="14.25" hidden="false" customHeight="true" outlineLevel="0" collapsed="false">
      <c r="A677" s="19" t="s">
        <v>1977</v>
      </c>
      <c r="B677" s="19" t="n">
        <v>20</v>
      </c>
      <c r="C677" s="19" t="s">
        <v>2037</v>
      </c>
      <c r="D677" s="19" t="s">
        <v>22</v>
      </c>
      <c r="E677" s="19" t="s">
        <v>2038</v>
      </c>
      <c r="F677" s="19" t="s">
        <v>2039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10,11</v>
      </c>
      <c r="M677" s="23"/>
      <c r="N677" s="47"/>
      <c r="O677" s="48"/>
      <c r="P677" s="48" t="n">
        <v>0</v>
      </c>
      <c r="Q677" s="48" t="n">
        <v>10.11</v>
      </c>
    </row>
    <row r="678" s="18" customFormat="true" ht="14.25" hidden="false" customHeight="true" outlineLevel="0" collapsed="false">
      <c r="A678" s="19" t="s">
        <v>1977</v>
      </c>
      <c r="B678" s="19" t="n">
        <v>21</v>
      </c>
      <c r="C678" s="19" t="s">
        <v>2040</v>
      </c>
      <c r="D678" s="19" t="s">
        <v>22</v>
      </c>
      <c r="E678" s="19" t="s">
        <v>2041</v>
      </c>
      <c r="F678" s="19" t="s">
        <v>2042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7,51</v>
      </c>
      <c r="M678" s="23"/>
      <c r="N678" s="47"/>
      <c r="O678" s="48"/>
      <c r="P678" s="48" t="n">
        <v>0</v>
      </c>
      <c r="Q678" s="48" t="n">
        <v>7.51</v>
      </c>
    </row>
    <row r="679" s="18" customFormat="true" ht="14.25" hidden="false" customHeight="true" outlineLevel="0" collapsed="false">
      <c r="A679" s="19" t="s">
        <v>1977</v>
      </c>
      <c r="B679" s="19" t="n">
        <v>22</v>
      </c>
      <c r="C679" s="19" t="s">
        <v>2043</v>
      </c>
      <c r="D679" s="19" t="s">
        <v>22</v>
      </c>
      <c r="E679" s="19" t="s">
        <v>2044</v>
      </c>
      <c r="F679" s="19" t="s">
        <v>2045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3,74</v>
      </c>
      <c r="M679" s="23"/>
      <c r="N679" s="47"/>
      <c r="O679" s="48"/>
      <c r="P679" s="48" t="n">
        <v>0</v>
      </c>
      <c r="Q679" s="48" t="n">
        <v>3.74</v>
      </c>
    </row>
    <row r="680" s="18" customFormat="true" ht="14.25" hidden="false" customHeight="true" outlineLevel="0" collapsed="false">
      <c r="A680" s="19" t="s">
        <v>1977</v>
      </c>
      <c r="B680" s="19" t="n">
        <v>23</v>
      </c>
      <c r="C680" s="19" t="s">
        <v>2046</v>
      </c>
      <c r="D680" s="19" t="s">
        <v>2047</v>
      </c>
      <c r="E680" s="19" t="s">
        <v>22</v>
      </c>
      <c r="F680" s="19" t="s">
        <v>2048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182,76</v>
      </c>
      <c r="L680" s="22" t="str">
        <f aca="false">E680</f>
        <v>0</v>
      </c>
      <c r="M680" s="23"/>
      <c r="N680" s="47"/>
      <c r="O680" s="48"/>
      <c r="P680" s="48" t="n">
        <v>182.76</v>
      </c>
      <c r="Q680" s="48" t="n">
        <v>0</v>
      </c>
    </row>
    <row r="681" s="18" customFormat="true" ht="14.25" hidden="false" customHeight="true" outlineLevel="0" collapsed="false">
      <c r="A681" s="19" t="s">
        <v>2049</v>
      </c>
      <c r="B681" s="19" t="n">
        <v>0</v>
      </c>
      <c r="C681" s="19" t="s">
        <v>2050</v>
      </c>
      <c r="D681" s="19" t="s">
        <v>2051</v>
      </c>
      <c r="E681" s="19" t="s">
        <v>22</v>
      </c>
      <c r="F681" s="19" t="s">
        <v>2052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352,25</v>
      </c>
      <c r="L681" s="22" t="str">
        <f aca="false">E681</f>
        <v>0</v>
      </c>
      <c r="M681" s="23"/>
      <c r="N681" s="47"/>
      <c r="O681" s="48"/>
      <c r="P681" s="48" t="n">
        <v>352.25</v>
      </c>
      <c r="Q681" s="48" t="n">
        <v>0</v>
      </c>
    </row>
    <row r="682" s="18" customFormat="true" ht="14.25" hidden="false" customHeight="true" outlineLevel="0" collapsed="false">
      <c r="A682" s="19" t="s">
        <v>2049</v>
      </c>
      <c r="B682" s="19" t="n">
        <v>1</v>
      </c>
      <c r="C682" s="19" t="s">
        <v>2053</v>
      </c>
      <c r="D682" s="19" t="s">
        <v>22</v>
      </c>
      <c r="E682" s="19" t="s">
        <v>2054</v>
      </c>
      <c r="F682" s="19" t="s">
        <v>2055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4,02</v>
      </c>
      <c r="M682" s="23"/>
      <c r="N682" s="47"/>
      <c r="O682" s="48"/>
      <c r="P682" s="48" t="n">
        <v>0</v>
      </c>
      <c r="Q682" s="48" t="n">
        <v>4.02</v>
      </c>
    </row>
    <row r="683" s="18" customFormat="true" ht="14.25" hidden="false" customHeight="true" outlineLevel="0" collapsed="false">
      <c r="A683" s="19" t="s">
        <v>2049</v>
      </c>
      <c r="B683" s="19" t="n">
        <v>2</v>
      </c>
      <c r="C683" s="19" t="s">
        <v>2056</v>
      </c>
      <c r="D683" s="19" t="s">
        <v>2057</v>
      </c>
      <c r="E683" s="19" t="s">
        <v>22</v>
      </c>
      <c r="F683" s="19" t="s">
        <v>2058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81,52</v>
      </c>
      <c r="L683" s="22" t="str">
        <f aca="false">E683</f>
        <v>0</v>
      </c>
      <c r="M683" s="23"/>
      <c r="N683" s="47"/>
      <c r="O683" s="48"/>
      <c r="P683" s="48" t="n">
        <v>81.52</v>
      </c>
      <c r="Q683" s="48" t="n">
        <v>0</v>
      </c>
    </row>
    <row r="684" s="18" customFormat="true" ht="14.25" hidden="false" customHeight="true" outlineLevel="0" collapsed="false">
      <c r="A684" s="19" t="s">
        <v>2049</v>
      </c>
      <c r="B684" s="19" t="n">
        <v>3</v>
      </c>
      <c r="C684" s="19" t="s">
        <v>2059</v>
      </c>
      <c r="D684" s="19" t="s">
        <v>2060</v>
      </c>
      <c r="E684" s="19" t="s">
        <v>22</v>
      </c>
      <c r="F684" s="19" t="s">
        <v>2061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105,99</v>
      </c>
      <c r="L684" s="22" t="str">
        <f aca="false">E684</f>
        <v>0</v>
      </c>
      <c r="M684" s="23"/>
      <c r="N684" s="47"/>
      <c r="O684" s="48"/>
      <c r="P684" s="48" t="n">
        <v>105.99</v>
      </c>
      <c r="Q684" s="48" t="n">
        <v>0</v>
      </c>
    </row>
    <row r="685" s="18" customFormat="true" ht="14.25" hidden="false" customHeight="true" outlineLevel="0" collapsed="false">
      <c r="A685" s="19" t="s">
        <v>2049</v>
      </c>
      <c r="B685" s="19" t="n">
        <v>4</v>
      </c>
      <c r="C685" s="19" t="s">
        <v>2062</v>
      </c>
      <c r="D685" s="19" t="s">
        <v>2063</v>
      </c>
      <c r="E685" s="19" t="s">
        <v>22</v>
      </c>
      <c r="F685" s="19" t="s">
        <v>2064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97,18</v>
      </c>
      <c r="L685" s="22" t="str">
        <f aca="false">E685</f>
        <v>0</v>
      </c>
      <c r="M685" s="23"/>
      <c r="N685" s="47"/>
      <c r="O685" s="48"/>
      <c r="P685" s="48" t="n">
        <v>97.18</v>
      </c>
      <c r="Q685" s="48" t="n">
        <v>0</v>
      </c>
    </row>
    <row r="686" s="18" customFormat="true" ht="14.25" hidden="false" customHeight="true" outlineLevel="0" collapsed="false">
      <c r="A686" s="19" t="s">
        <v>2049</v>
      </c>
      <c r="B686" s="19" t="n">
        <v>5</v>
      </c>
      <c r="C686" s="19" t="s">
        <v>2065</v>
      </c>
      <c r="D686" s="19" t="s">
        <v>2066</v>
      </c>
      <c r="E686" s="19" t="s">
        <v>22</v>
      </c>
      <c r="F686" s="19" t="s">
        <v>2067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413,05</v>
      </c>
      <c r="L686" s="22" t="str">
        <f aca="false">E686</f>
        <v>0</v>
      </c>
      <c r="M686" s="23"/>
      <c r="N686" s="47"/>
      <c r="O686" s="48"/>
      <c r="P686" s="48" t="n">
        <v>413.05</v>
      </c>
      <c r="Q686" s="48" t="n">
        <v>0</v>
      </c>
    </row>
    <row r="687" s="18" customFormat="true" ht="14.25" hidden="false" customHeight="true" outlineLevel="0" collapsed="false">
      <c r="A687" s="19" t="s">
        <v>2049</v>
      </c>
      <c r="B687" s="19" t="n">
        <v>6</v>
      </c>
      <c r="C687" s="19" t="s">
        <v>2068</v>
      </c>
      <c r="D687" s="19" t="s">
        <v>2069</v>
      </c>
      <c r="E687" s="19" t="s">
        <v>22</v>
      </c>
      <c r="F687" s="19" t="s">
        <v>2070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224,91</v>
      </c>
      <c r="L687" s="22" t="str">
        <f aca="false">E687</f>
        <v>0</v>
      </c>
      <c r="M687" s="23"/>
      <c r="N687" s="47"/>
      <c r="O687" s="48"/>
      <c r="P687" s="48" t="n">
        <v>224.91</v>
      </c>
      <c r="Q687" s="48" t="n">
        <v>0</v>
      </c>
    </row>
    <row r="688" s="18" customFormat="true" ht="14.25" hidden="false" customHeight="true" outlineLevel="0" collapsed="false">
      <c r="A688" s="19" t="s">
        <v>2049</v>
      </c>
      <c r="B688" s="19" t="n">
        <v>7</v>
      </c>
      <c r="C688" s="19" t="s">
        <v>2071</v>
      </c>
      <c r="D688" s="19" t="s">
        <v>2072</v>
      </c>
      <c r="E688" s="19" t="s">
        <v>22</v>
      </c>
      <c r="F688" s="19" t="s">
        <v>2073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171,54</v>
      </c>
      <c r="L688" s="22" t="str">
        <f aca="false">E688</f>
        <v>0</v>
      </c>
      <c r="M688" s="23"/>
      <c r="N688" s="47"/>
      <c r="O688" s="48"/>
      <c r="P688" s="48" t="n">
        <v>171.54</v>
      </c>
      <c r="Q688" s="48" t="n">
        <v>0</v>
      </c>
    </row>
    <row r="689" s="18" customFormat="true" ht="14.25" hidden="false" customHeight="true" outlineLevel="0" collapsed="false">
      <c r="A689" s="19" t="s">
        <v>2049</v>
      </c>
      <c r="B689" s="19" t="n">
        <v>8</v>
      </c>
      <c r="C689" s="19" t="s">
        <v>2074</v>
      </c>
      <c r="D689" s="19" t="s">
        <v>2075</v>
      </c>
      <c r="E689" s="19" t="s">
        <v>22</v>
      </c>
      <c r="F689" s="19" t="s">
        <v>2076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159,63</v>
      </c>
      <c r="L689" s="22" t="str">
        <f aca="false">E689</f>
        <v>0</v>
      </c>
      <c r="M689" s="23"/>
      <c r="N689" s="47"/>
      <c r="O689" s="48"/>
      <c r="P689" s="48" t="n">
        <v>159.63</v>
      </c>
      <c r="Q689" s="48" t="n">
        <v>0</v>
      </c>
    </row>
    <row r="690" s="18" customFormat="true" ht="14.25" hidden="false" customHeight="true" outlineLevel="0" collapsed="false">
      <c r="A690" s="19" t="s">
        <v>2049</v>
      </c>
      <c r="B690" s="19" t="n">
        <v>9</v>
      </c>
      <c r="C690" s="19" t="s">
        <v>2077</v>
      </c>
      <c r="D690" s="19" t="s">
        <v>2078</v>
      </c>
      <c r="E690" s="19" t="s">
        <v>22</v>
      </c>
      <c r="F690" s="19" t="s">
        <v>2079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119,43</v>
      </c>
      <c r="L690" s="22" t="str">
        <f aca="false">E690</f>
        <v>0</v>
      </c>
      <c r="M690" s="23"/>
      <c r="N690" s="47"/>
      <c r="O690" s="48"/>
      <c r="P690" s="48" t="n">
        <v>119.43</v>
      </c>
      <c r="Q690" s="48" t="n">
        <v>0</v>
      </c>
    </row>
    <row r="691" s="18" customFormat="true" ht="14.25" hidden="false" customHeight="true" outlineLevel="0" collapsed="false">
      <c r="A691" s="19" t="s">
        <v>2049</v>
      </c>
      <c r="B691" s="19" t="n">
        <v>10</v>
      </c>
      <c r="C691" s="19" t="s">
        <v>2080</v>
      </c>
      <c r="D691" s="19" t="s">
        <v>2081</v>
      </c>
      <c r="E691" s="19" t="s">
        <v>22</v>
      </c>
      <c r="F691" s="19" t="s">
        <v>2082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107,7</v>
      </c>
      <c r="L691" s="22" t="str">
        <f aca="false">E691</f>
        <v>0</v>
      </c>
      <c r="M691" s="23"/>
      <c r="N691" s="47"/>
      <c r="O691" s="48"/>
      <c r="P691" s="48" t="n">
        <v>107.7</v>
      </c>
      <c r="Q691" s="48" t="n">
        <v>0</v>
      </c>
    </row>
    <row r="692" s="18" customFormat="true" ht="14.25" hidden="false" customHeight="true" outlineLevel="0" collapsed="false">
      <c r="A692" s="19" t="s">
        <v>2049</v>
      </c>
      <c r="B692" s="19" t="n">
        <v>11</v>
      </c>
      <c r="C692" s="19" t="s">
        <v>2083</v>
      </c>
      <c r="D692" s="19" t="s">
        <v>2084</v>
      </c>
      <c r="E692" s="19" t="s">
        <v>22</v>
      </c>
      <c r="F692" s="19" t="s">
        <v>2085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98,94</v>
      </c>
      <c r="L692" s="22" t="str">
        <f aca="false">E692</f>
        <v>0</v>
      </c>
      <c r="M692" s="23"/>
      <c r="N692" s="47"/>
      <c r="O692" s="48"/>
      <c r="P692" s="48" t="n">
        <v>98.94</v>
      </c>
      <c r="Q692" s="48" t="n">
        <v>0</v>
      </c>
    </row>
    <row r="693" s="18" customFormat="true" ht="14.25" hidden="false" customHeight="true" outlineLevel="0" collapsed="false">
      <c r="A693" s="19" t="s">
        <v>2049</v>
      </c>
      <c r="B693" s="19" t="n">
        <v>12</v>
      </c>
      <c r="C693" s="19" t="s">
        <v>2086</v>
      </c>
      <c r="D693" s="19" t="s">
        <v>2087</v>
      </c>
      <c r="E693" s="19" t="s">
        <v>22</v>
      </c>
      <c r="F693" s="19" t="s">
        <v>2088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74,38</v>
      </c>
      <c r="L693" s="22" t="str">
        <f aca="false">E693</f>
        <v>0</v>
      </c>
      <c r="M693" s="23"/>
      <c r="N693" s="47"/>
      <c r="O693" s="48"/>
      <c r="P693" s="48" t="n">
        <v>74.38</v>
      </c>
      <c r="Q693" s="48" t="n">
        <v>0</v>
      </c>
    </row>
    <row r="694" s="18" customFormat="true" ht="14.25" hidden="false" customHeight="true" outlineLevel="0" collapsed="false">
      <c r="A694" s="19" t="s">
        <v>2049</v>
      </c>
      <c r="B694" s="19" t="n">
        <v>13</v>
      </c>
      <c r="C694" s="19" t="s">
        <v>2089</v>
      </c>
      <c r="D694" s="19" t="s">
        <v>2090</v>
      </c>
      <c r="E694" s="19" t="s">
        <v>22</v>
      </c>
      <c r="F694" s="19" t="s">
        <v>2091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60,11</v>
      </c>
      <c r="L694" s="22" t="str">
        <f aca="false">E694</f>
        <v>0</v>
      </c>
      <c r="M694" s="23"/>
      <c r="N694" s="47"/>
      <c r="O694" s="48"/>
      <c r="P694" s="48" t="n">
        <v>60.11</v>
      </c>
      <c r="Q694" s="48" t="n">
        <v>0</v>
      </c>
    </row>
    <row r="695" s="18" customFormat="true" ht="14.25" hidden="false" customHeight="true" outlineLevel="0" collapsed="false">
      <c r="A695" s="19" t="s">
        <v>2049</v>
      </c>
      <c r="B695" s="19" t="n">
        <v>14</v>
      </c>
      <c r="C695" s="19" t="s">
        <v>2092</v>
      </c>
      <c r="D695" s="19" t="s">
        <v>2093</v>
      </c>
      <c r="E695" s="19" t="s">
        <v>22</v>
      </c>
      <c r="F695" s="19" t="s">
        <v>1157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114,56</v>
      </c>
      <c r="L695" s="22" t="str">
        <f aca="false">E695</f>
        <v>0</v>
      </c>
      <c r="M695" s="23"/>
      <c r="N695" s="47"/>
      <c r="O695" s="48"/>
      <c r="P695" s="48" t="n">
        <v>114.56</v>
      </c>
      <c r="Q695" s="48" t="n">
        <v>0</v>
      </c>
    </row>
    <row r="696" s="18" customFormat="true" ht="14.25" hidden="false" customHeight="true" outlineLevel="0" collapsed="false">
      <c r="A696" s="19" t="s">
        <v>2049</v>
      </c>
      <c r="B696" s="19" t="n">
        <v>15</v>
      </c>
      <c r="C696" s="19" t="s">
        <v>2094</v>
      </c>
      <c r="D696" s="19" t="s">
        <v>2095</v>
      </c>
      <c r="E696" s="19" t="s">
        <v>22</v>
      </c>
      <c r="F696" s="19" t="s">
        <v>2096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160,46</v>
      </c>
      <c r="L696" s="22" t="str">
        <f aca="false">E696</f>
        <v>0</v>
      </c>
      <c r="M696" s="23"/>
      <c r="N696" s="47"/>
      <c r="O696" s="48"/>
      <c r="P696" s="48" t="n">
        <v>160.46</v>
      </c>
      <c r="Q696" s="48" t="n">
        <v>0</v>
      </c>
    </row>
    <row r="697" s="18" customFormat="true" ht="14.25" hidden="false" customHeight="true" outlineLevel="0" collapsed="false">
      <c r="A697" s="19" t="s">
        <v>2049</v>
      </c>
      <c r="B697" s="19" t="n">
        <v>16</v>
      </c>
      <c r="C697" s="19" t="s">
        <v>2097</v>
      </c>
      <c r="D697" s="19" t="s">
        <v>22</v>
      </c>
      <c r="E697" s="19" t="s">
        <v>2098</v>
      </c>
      <c r="F697" s="19" t="s">
        <v>2099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73,44</v>
      </c>
      <c r="M697" s="23"/>
      <c r="N697" s="47"/>
      <c r="O697" s="48"/>
      <c r="P697" s="48" t="n">
        <v>0</v>
      </c>
      <c r="Q697" s="48" t="n">
        <v>73.44</v>
      </c>
    </row>
    <row r="698" s="18" customFormat="true" ht="14.25" hidden="false" customHeight="true" outlineLevel="0" collapsed="false">
      <c r="A698" s="19" t="s">
        <v>2049</v>
      </c>
      <c r="B698" s="19" t="n">
        <v>17</v>
      </c>
      <c r="C698" s="19" t="s">
        <v>2100</v>
      </c>
      <c r="D698" s="19" t="s">
        <v>2101</v>
      </c>
      <c r="E698" s="19" t="s">
        <v>22</v>
      </c>
      <c r="F698" s="19" t="s">
        <v>210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160,6</v>
      </c>
      <c r="L698" s="22" t="str">
        <f aca="false">E698</f>
        <v>0</v>
      </c>
      <c r="M698" s="23"/>
      <c r="N698" s="47"/>
      <c r="O698" s="48"/>
      <c r="P698" s="48" t="n">
        <v>160.6</v>
      </c>
      <c r="Q698" s="48" t="n">
        <v>0</v>
      </c>
    </row>
    <row r="699" s="18" customFormat="true" ht="14.25" hidden="false" customHeight="true" outlineLevel="0" collapsed="false">
      <c r="A699" s="19" t="s">
        <v>2049</v>
      </c>
      <c r="B699" s="19" t="n">
        <v>18</v>
      </c>
      <c r="C699" s="19" t="s">
        <v>2103</v>
      </c>
      <c r="D699" s="19" t="s">
        <v>2104</v>
      </c>
      <c r="E699" s="19" t="s">
        <v>22</v>
      </c>
      <c r="F699" s="19" t="s">
        <v>210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143,93</v>
      </c>
      <c r="L699" s="22" t="str">
        <f aca="false">E699</f>
        <v>0</v>
      </c>
      <c r="M699" s="23"/>
      <c r="N699" s="47"/>
      <c r="O699" s="48"/>
      <c r="P699" s="48" t="n">
        <v>143.93</v>
      </c>
      <c r="Q699" s="48" t="n">
        <v>0</v>
      </c>
    </row>
    <row r="700" s="18" customFormat="true" ht="14.25" hidden="false" customHeight="true" outlineLevel="0" collapsed="false">
      <c r="A700" s="19" t="s">
        <v>2049</v>
      </c>
      <c r="B700" s="19" t="n">
        <v>19</v>
      </c>
      <c r="C700" s="19" t="s">
        <v>2106</v>
      </c>
      <c r="D700" s="19" t="s">
        <v>2107</v>
      </c>
      <c r="E700" s="19" t="s">
        <v>22</v>
      </c>
      <c r="F700" s="19" t="s">
        <v>210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120,6</v>
      </c>
      <c r="L700" s="22" t="str">
        <f aca="false">E700</f>
        <v>0</v>
      </c>
      <c r="M700" s="23"/>
      <c r="N700" s="47"/>
      <c r="O700" s="48"/>
      <c r="P700" s="48" t="n">
        <v>120.6</v>
      </c>
      <c r="Q700" s="48" t="n">
        <v>0</v>
      </c>
    </row>
    <row r="701" s="18" customFormat="true" ht="14.25" hidden="false" customHeight="true" outlineLevel="0" collapsed="false">
      <c r="A701" s="19" t="s">
        <v>2049</v>
      </c>
      <c r="B701" s="19" t="n">
        <v>20</v>
      </c>
      <c r="C701" s="19" t="s">
        <v>2109</v>
      </c>
      <c r="D701" s="19" t="s">
        <v>2110</v>
      </c>
      <c r="E701" s="19" t="s">
        <v>22</v>
      </c>
      <c r="F701" s="19" t="s">
        <v>211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93,27</v>
      </c>
      <c r="L701" s="22" t="str">
        <f aca="false">E701</f>
        <v>0</v>
      </c>
      <c r="M701" s="23"/>
      <c r="N701" s="47"/>
      <c r="O701" s="48"/>
      <c r="P701" s="48" t="n">
        <v>93.27</v>
      </c>
      <c r="Q701" s="48" t="n">
        <v>0</v>
      </c>
    </row>
    <row r="702" s="18" customFormat="true" ht="14.25" hidden="false" customHeight="true" outlineLevel="0" collapsed="false">
      <c r="A702" s="19" t="s">
        <v>2049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53,44</v>
      </c>
      <c r="M702" s="23"/>
      <c r="N702" s="47"/>
      <c r="O702" s="48"/>
      <c r="P702" s="48" t="n">
        <v>0</v>
      </c>
      <c r="Q702" s="48" t="n">
        <v>53.44</v>
      </c>
    </row>
    <row r="703" s="18" customFormat="true" ht="14.25" hidden="false" customHeight="true" outlineLevel="0" collapsed="false">
      <c r="A703" s="19" t="s">
        <v>2049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130,98</v>
      </c>
      <c r="M703" s="23"/>
      <c r="N703" s="47"/>
      <c r="O703" s="48"/>
      <c r="P703" s="48" t="n">
        <v>0</v>
      </c>
      <c r="Q703" s="48" t="n">
        <v>130.98</v>
      </c>
    </row>
    <row r="704" s="18" customFormat="true" ht="14.25" hidden="false" customHeight="true" outlineLevel="0" collapsed="false">
      <c r="A704" s="19" t="s">
        <v>2049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88,6</v>
      </c>
      <c r="M704" s="23"/>
      <c r="N704" s="47"/>
      <c r="O704" s="48"/>
      <c r="P704" s="48" t="n">
        <v>0</v>
      </c>
      <c r="Q704" s="48" t="n">
        <v>88.6</v>
      </c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141,3</v>
      </c>
      <c r="M705" s="23"/>
      <c r="N705" s="47"/>
      <c r="O705" s="48"/>
      <c r="P705" s="48" t="n">
        <v>0</v>
      </c>
      <c r="Q705" s="48" t="n">
        <v>141.3</v>
      </c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66,95</v>
      </c>
      <c r="M706" s="23"/>
      <c r="N706" s="47"/>
      <c r="O706" s="48"/>
      <c r="P706" s="48" t="n">
        <v>0</v>
      </c>
      <c r="Q706" s="48" t="n">
        <v>66.95</v>
      </c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11,16</v>
      </c>
      <c r="M707" s="23"/>
      <c r="N707" s="47"/>
      <c r="O707" s="48"/>
      <c r="P707" s="48" t="n">
        <v>0</v>
      </c>
      <c r="Q707" s="48" t="n">
        <v>11.16</v>
      </c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132</v>
      </c>
      <c r="E708" s="19" t="s">
        <v>22</v>
      </c>
      <c r="F708" s="19" t="s">
        <v>2133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17,78</v>
      </c>
      <c r="L708" s="22" t="str">
        <f aca="false">E708</f>
        <v>0</v>
      </c>
      <c r="M708" s="23"/>
      <c r="N708" s="47"/>
      <c r="O708" s="48"/>
      <c r="P708" s="48" t="n">
        <v>17.78</v>
      </c>
      <c r="Q708" s="48" t="n">
        <v>0</v>
      </c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135</v>
      </c>
      <c r="E709" s="19" t="s">
        <v>22</v>
      </c>
      <c r="F709" s="19" t="s">
        <v>2136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61,28</v>
      </c>
      <c r="L709" s="22" t="str">
        <f aca="false">E709</f>
        <v>0</v>
      </c>
      <c r="M709" s="23"/>
      <c r="N709" s="47"/>
      <c r="O709" s="48"/>
      <c r="P709" s="48" t="n">
        <v>61.28</v>
      </c>
      <c r="Q709" s="48" t="n">
        <v>0</v>
      </c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100,78</v>
      </c>
      <c r="L710" s="22" t="str">
        <f aca="false">E710</f>
        <v>0</v>
      </c>
      <c r="M710" s="23"/>
      <c r="N710" s="47"/>
      <c r="O710" s="48"/>
      <c r="P710" s="48" t="n">
        <v>100.78</v>
      </c>
      <c r="Q710" s="48" t="n">
        <v>0</v>
      </c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290,81</v>
      </c>
      <c r="L711" s="22" t="str">
        <f aca="false">E711</f>
        <v>0</v>
      </c>
      <c r="M711" s="23"/>
      <c r="N711" s="47"/>
      <c r="O711" s="48"/>
      <c r="P711" s="48" t="n">
        <v>290.81</v>
      </c>
      <c r="Q711" s="48" t="n">
        <v>0</v>
      </c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183,28</v>
      </c>
      <c r="L712" s="22" t="str">
        <f aca="false">E712</f>
        <v>0</v>
      </c>
      <c r="M712" s="23"/>
      <c r="N712" s="47"/>
      <c r="O712" s="48"/>
      <c r="P712" s="48" t="n">
        <v>183.28</v>
      </c>
      <c r="Q712" s="48" t="n">
        <v>0</v>
      </c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105,6</v>
      </c>
      <c r="L713" s="22" t="str">
        <f aca="false">E713</f>
        <v>0</v>
      </c>
      <c r="M713" s="23"/>
      <c r="N713" s="47"/>
      <c r="O713" s="48"/>
      <c r="P713" s="48" t="n">
        <v>105.6</v>
      </c>
      <c r="Q713" s="48" t="n">
        <v>0</v>
      </c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150</v>
      </c>
      <c r="E714" s="19" t="s">
        <v>22</v>
      </c>
      <c r="F714" s="19" t="s">
        <v>2151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81,64</v>
      </c>
      <c r="L714" s="22" t="str">
        <f aca="false">E714</f>
        <v>0</v>
      </c>
      <c r="M714" s="23"/>
      <c r="N714" s="47"/>
      <c r="O714" s="48"/>
      <c r="P714" s="48" t="n">
        <v>81.64</v>
      </c>
      <c r="Q714" s="48" t="n">
        <v>0</v>
      </c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153</v>
      </c>
      <c r="E715" s="19" t="s">
        <v>22</v>
      </c>
      <c r="F715" s="19" t="s">
        <v>2154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44,89</v>
      </c>
      <c r="L715" s="22" t="str">
        <f aca="false">E715</f>
        <v>0</v>
      </c>
      <c r="M715" s="23"/>
      <c r="N715" s="47"/>
      <c r="O715" s="48"/>
      <c r="P715" s="48" t="n">
        <v>44.89</v>
      </c>
      <c r="Q715" s="48" t="n">
        <v>0</v>
      </c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156</v>
      </c>
      <c r="E716" s="19" t="s">
        <v>22</v>
      </c>
      <c r="F716" s="19" t="s">
        <v>2157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26,01</v>
      </c>
      <c r="L716" s="22" t="str">
        <f aca="false">E716</f>
        <v>0</v>
      </c>
      <c r="M716" s="23"/>
      <c r="N716" s="47"/>
      <c r="O716" s="48"/>
      <c r="P716" s="48" t="n">
        <v>26.01</v>
      </c>
      <c r="Q716" s="48" t="n">
        <v>0</v>
      </c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8,56</v>
      </c>
      <c r="M717" s="23"/>
      <c r="N717" s="47"/>
      <c r="O717" s="48"/>
      <c r="P717" s="48" t="n">
        <v>0</v>
      </c>
      <c r="Q717" s="48" t="n">
        <v>8.56</v>
      </c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6,48</v>
      </c>
      <c r="M718" s="23"/>
      <c r="N718" s="47"/>
      <c r="O718" s="48"/>
      <c r="P718" s="48" t="n">
        <v>0</v>
      </c>
      <c r="Q718" s="48" t="n">
        <v>6.48</v>
      </c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190,59</v>
      </c>
      <c r="M719" s="23"/>
      <c r="N719" s="47"/>
      <c r="O719" s="48"/>
      <c r="P719" s="48" t="n">
        <v>0</v>
      </c>
      <c r="Q719" s="48" t="n">
        <v>190.59</v>
      </c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237,08</v>
      </c>
      <c r="M720" s="23"/>
      <c r="N720" s="47"/>
      <c r="O720" s="48"/>
      <c r="P720" s="48" t="n">
        <v>0</v>
      </c>
      <c r="Q720" s="48" t="n">
        <v>237.08</v>
      </c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172,33</v>
      </c>
      <c r="M721" s="23"/>
      <c r="N721" s="47"/>
      <c r="O721" s="48"/>
      <c r="P721" s="48" t="n">
        <v>0</v>
      </c>
      <c r="Q721" s="48" t="n">
        <v>172.33</v>
      </c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150,49</v>
      </c>
      <c r="M722" s="23"/>
      <c r="N722" s="47"/>
      <c r="O722" s="48"/>
      <c r="P722" s="48" t="n">
        <v>0</v>
      </c>
      <c r="Q722" s="48" t="n">
        <v>150.49</v>
      </c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177</v>
      </c>
      <c r="E723" s="19" t="s">
        <v>22</v>
      </c>
      <c r="F723" s="19" t="s">
        <v>2178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14,31</v>
      </c>
      <c r="L723" s="22" t="str">
        <f aca="false">E723</f>
        <v>0</v>
      </c>
      <c r="M723" s="23"/>
      <c r="N723" s="47"/>
      <c r="O723" s="48"/>
      <c r="P723" s="48" t="n">
        <v>14.31</v>
      </c>
      <c r="Q723" s="48" t="n">
        <v>0</v>
      </c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180</v>
      </c>
      <c r="E724" s="19" t="s">
        <v>22</v>
      </c>
      <c r="F724" s="19" t="s">
        <v>2181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4,25</v>
      </c>
      <c r="L724" s="22" t="str">
        <f aca="false">E724</f>
        <v>0</v>
      </c>
      <c r="M724" s="23"/>
      <c r="N724" s="47"/>
      <c r="O724" s="48"/>
      <c r="P724" s="48" t="n">
        <v>4.25</v>
      </c>
      <c r="Q724" s="48" t="n">
        <v>0</v>
      </c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182</v>
      </c>
      <c r="D725" s="19" t="s">
        <v>22</v>
      </c>
      <c r="E725" s="19" t="s">
        <v>2183</v>
      </c>
      <c r="F725" s="19" t="s">
        <v>2184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1,98</v>
      </c>
      <c r="M725" s="23"/>
      <c r="N725" s="47"/>
      <c r="O725" s="48"/>
      <c r="P725" s="48" t="n">
        <v>0</v>
      </c>
      <c r="Q725" s="48" t="n">
        <v>21.98</v>
      </c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5</v>
      </c>
      <c r="D726" s="19" t="s">
        <v>2186</v>
      </c>
      <c r="E726" s="19" t="s">
        <v>22</v>
      </c>
      <c r="F726" s="19" t="s">
        <v>2187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42,67</v>
      </c>
      <c r="L726" s="22" t="str">
        <f aca="false">E726</f>
        <v>0</v>
      </c>
      <c r="M726" s="23"/>
      <c r="N726" s="47"/>
      <c r="O726" s="48"/>
      <c r="P726" s="48" t="n">
        <v>42.67</v>
      </c>
      <c r="Q726" s="48" t="n">
        <v>0</v>
      </c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8</v>
      </c>
      <c r="D727" s="19" t="s">
        <v>22</v>
      </c>
      <c r="E727" s="19" t="s">
        <v>2189</v>
      </c>
      <c r="F727" s="19" t="s">
        <v>2190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307,08</v>
      </c>
      <c r="M727" s="23"/>
      <c r="N727" s="47"/>
      <c r="O727" s="48"/>
      <c r="P727" s="48" t="n">
        <v>0</v>
      </c>
      <c r="Q727" s="48" t="n">
        <v>307.08</v>
      </c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91</v>
      </c>
      <c r="D728" s="19" t="s">
        <v>22</v>
      </c>
      <c r="E728" s="19" t="s">
        <v>2192</v>
      </c>
      <c r="F728" s="19" t="s">
        <v>2193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319,58</v>
      </c>
      <c r="M728" s="23"/>
      <c r="N728" s="47"/>
      <c r="O728" s="48"/>
      <c r="P728" s="48" t="n">
        <v>0</v>
      </c>
      <c r="Q728" s="48" t="n">
        <v>319.58</v>
      </c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94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2.75" hidden="false" customHeight="false" outlineLevel="0" collapsed="false">
      <c r="A731" s="31" t="s">
        <v>2195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96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97</v>
      </c>
      <c r="B735" s="38"/>
      <c r="C735" s="38"/>
      <c r="D735" s="39"/>
      <c r="E735" s="39"/>
      <c r="F735" s="39"/>
      <c r="G735" s="39" t="n">
        <v>315212.43</v>
      </c>
      <c r="H735" s="39" t="n">
        <v>438544.25</v>
      </c>
      <c r="I735" s="39" t="n">
        <v>680586.58</v>
      </c>
      <c r="J735" s="39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98</v>
      </c>
      <c r="B740" s="41"/>
      <c r="C740" s="41"/>
      <c r="D740" s="42"/>
      <c r="E740" s="42"/>
      <c r="F740" s="42"/>
      <c r="G740" s="41" t="s">
        <v>2199</v>
      </c>
    </row>
    <row r="741" customFormat="false" ht="76.5" hidden="false" customHeight="true" outlineLevel="0" collapsed="false">
      <c r="A741" s="38" t="s">
        <v>2200</v>
      </c>
      <c r="B741" s="38"/>
      <c r="C741" s="38"/>
      <c r="D741" s="42"/>
      <c r="E741" s="42"/>
      <c r="F741" s="42"/>
      <c r="G741" s="41" t="s">
        <v>2201</v>
      </c>
    </row>
    <row r="742" customFormat="false" ht="79.5" hidden="false" customHeight="true" outlineLevel="0" collapsed="false">
      <c r="A742" s="38" t="s">
        <v>2202</v>
      </c>
      <c r="B742" s="38"/>
      <c r="C742" s="38"/>
      <c r="D742" s="42"/>
      <c r="E742" s="42"/>
      <c r="F742" s="42"/>
      <c r="G742" s="41" t="s">
        <v>2203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4-04-15T13:16:42Z</cp:lastPrinted>
  <dcterms:modified xsi:type="dcterms:W3CDTF">2014-10-16T06:57:07Z</dcterms:modified>
  <cp:revision>0</cp:revision>
  <dc:subject/>
  <dc:title/>
</cp:coreProperties>
</file>