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D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4">
  <si>
    <t xml:space="preserve">НОЯБРЬ  2014 г.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11.2014</t>
  </si>
  <si>
    <t xml:space="preserve">02.11.2014</t>
  </si>
  <si>
    <t xml:space="preserve">03.11.2014</t>
  </si>
  <si>
    <t xml:space="preserve">04.11.2014</t>
  </si>
  <si>
    <t xml:space="preserve">05.11.2014</t>
  </si>
  <si>
    <t xml:space="preserve">06.11.2014</t>
  </si>
  <si>
    <t xml:space="preserve">07.11.2014</t>
  </si>
  <si>
    <t xml:space="preserve">08.11.2014</t>
  </si>
  <si>
    <t xml:space="preserve">09.11.2014</t>
  </si>
  <si>
    <t xml:space="preserve">10.11.2014</t>
  </si>
  <si>
    <t xml:space="preserve">11.11.2014</t>
  </si>
  <si>
    <t xml:space="preserve">12.11.2014</t>
  </si>
  <si>
    <t xml:space="preserve">13.11.2014</t>
  </si>
  <si>
    <t xml:space="preserve">14.11.2014</t>
  </si>
  <si>
    <t xml:space="preserve">15.11.2014</t>
  </si>
  <si>
    <t xml:space="preserve">16.11.2014</t>
  </si>
  <si>
    <t xml:space="preserve">17.11.2014</t>
  </si>
  <si>
    <t xml:space="preserve">18.11.2014</t>
  </si>
  <si>
    <t xml:space="preserve">19.11.2014</t>
  </si>
  <si>
    <t xml:space="preserve">20.11.2014</t>
  </si>
  <si>
    <t xml:space="preserve">21.11.2014</t>
  </si>
  <si>
    <t xml:space="preserve">22.11.2014</t>
  </si>
  <si>
    <t xml:space="preserve">23.11.2014</t>
  </si>
  <si>
    <t xml:space="preserve">24.11.2014</t>
  </si>
  <si>
    <t xml:space="preserve">25.11.2014</t>
  </si>
  <si>
    <t xml:space="preserve">26.11.2014</t>
  </si>
  <si>
    <t xml:space="preserve">27.11.2014</t>
  </si>
  <si>
    <t xml:space="preserve">28.11.2014</t>
  </si>
  <si>
    <t xml:space="preserve">29.11.2014</t>
  </si>
  <si>
    <t xml:space="preserve">30.11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834</v>
      </c>
      <c r="C6" s="13" t="n">
        <v>2011.702</v>
      </c>
      <c r="D6" s="14" t="n">
        <f aca="false">ROUND((C6*B6),2)</f>
        <v>167.78</v>
      </c>
    </row>
    <row r="7" customFormat="false" ht="16.5" hidden="false" customHeight="true" outlineLevel="0" collapsed="false">
      <c r="A7" s="11" t="s">
        <v>8</v>
      </c>
      <c r="B7" s="12" t="n">
        <v>0.0767</v>
      </c>
      <c r="C7" s="13" t="n">
        <v>2011.702</v>
      </c>
      <c r="D7" s="14" t="n">
        <f aca="false">ROUND((C7*B7),2)</f>
        <v>154.3</v>
      </c>
    </row>
    <row r="8" customFormat="false" ht="16.5" hidden="false" customHeight="true" outlineLevel="0" collapsed="false">
      <c r="A8" s="11" t="s">
        <v>9</v>
      </c>
      <c r="B8" s="12" t="n">
        <v>0.0522</v>
      </c>
      <c r="C8" s="13" t="n">
        <v>2011.702</v>
      </c>
      <c r="D8" s="14" t="n">
        <f aca="false">ROUND((C8*B8),2)</f>
        <v>105.01</v>
      </c>
    </row>
    <row r="9" customFormat="false" ht="16.5" hidden="false" customHeight="true" outlineLevel="0" collapsed="false">
      <c r="A9" s="11" t="s">
        <v>10</v>
      </c>
      <c r="B9" s="12" t="n">
        <v>0.0303</v>
      </c>
      <c r="C9" s="13" t="n">
        <v>2011.702</v>
      </c>
      <c r="D9" s="14" t="n">
        <f aca="false">ROUND((C9*B9),2)</f>
        <v>60.95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75.48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54.88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52.72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50.95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50.61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52.84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55.63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75.48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77.48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83.29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84.89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91.84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91.54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91.16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90.76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91.02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90.71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86.5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102.52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102.77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99.03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85.48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83.58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77.35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76.2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66.29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54.64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54.48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54.38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54.7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65.78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75.71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77.68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80.03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83.98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88.57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88.5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88.41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88.24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88.83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88.2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86.27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256.67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103.55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97.43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84.63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79.52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77.68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76.95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66.71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54.49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53.8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54.25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53.98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66.52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76.87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78.76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84.77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85.45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90.61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90.77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90.13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90.35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89.74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89.9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97.82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257.57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256.39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256.98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256.03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255.37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80.96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77.6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74.05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54.53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75.96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75.9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73.42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76.37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80.01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81.31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83.63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84.07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88.9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88.59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87.39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87.33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88.07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90.11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83.01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84.18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90.59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183.15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182.89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93.6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80.73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76.87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73.83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73.36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54.28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54.11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73.61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78.38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85.59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87.67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89.16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90.11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89.64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88.71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88.48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88.69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88.19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87.31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88.55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97.66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98.81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100.29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89.44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84.36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82.59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56.87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51.52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50.23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49.08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49.76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56.69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68.52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79.65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82.9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87.89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88.58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85.94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84.65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84.89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83.79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83.45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83.41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86.28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87.28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86.84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86.24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85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79.42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76.7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57.58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55.04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52.16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54.71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55.4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75.16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77.64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82.89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84.84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85.93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86.21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85.59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85.31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85.2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85.21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85.01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85.37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85.69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87.5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88.66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88.71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87.53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84.62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78.29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66.65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53.67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49.83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50.2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51.84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55.02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56.85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76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80.26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81.05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81.37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81.38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83.51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83.34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83.15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82.87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91.26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84.56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82.88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82.8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82.42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82.45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81.28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76.65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55.69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49.94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46.71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46.73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46.52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47.64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36.16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53.58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75.43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76.97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77.47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77.5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79.72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83.36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79.08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79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79.76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84.26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82.87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82.15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86.33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84.65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78.79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75.67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55.3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50.06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48.85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47.98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49.56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51.09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55.63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73.69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76.79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78.04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78.28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77.15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76.81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79.47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76.69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76.56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76.95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80.28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80.93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80.66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80.75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81.96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78.52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60.47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51.22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48.83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46.04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44.4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48.57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50.62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55.54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70.86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78.58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77.87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80.27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79.95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79.06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79.5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79.54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79.31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75.18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79.4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86.34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83.35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83.77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81.21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76.4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58.38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54.39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50.19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48.61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47.24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49.54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53.55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59.7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73.87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79.59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83.39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85.98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84.18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82.22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84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83.85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83.34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80.55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87.19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87.97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86.82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86.95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84.87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78.18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68.1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54.92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50.27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48.81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47.31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49.41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52.5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54.24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68.82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76.4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79.1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79.19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79.15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78.67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78.68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78.63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78.45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77.59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83.32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83.94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83.98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83.59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78.86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71.72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56.86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55.09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50.19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48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48.42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49.5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52.91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58.81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73.02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79.49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83.7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85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82.54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81.04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81.31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81.1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80.73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80.1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86.9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87.11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87.42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86.48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86.07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83.61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64.89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60.4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55.05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51.55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50.68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51.07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53.44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55.28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55.16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65.17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78.77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75.98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79.43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77.43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76.89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75.29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76.03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73.33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79.65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86.27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86.23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81.3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79.07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71.47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59.6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75.37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54.98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52.34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49.19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49.07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49.51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54.98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55.12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69.47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76.81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78.45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78.52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77.65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78.12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77.25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78.2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75.17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83.24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85.59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85.58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85.68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84.09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78.49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77.42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75.81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54.87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54.4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49.27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48.29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55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61.38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78.24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80.35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81.99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82.04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81.67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81.25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81.17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81.09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81.16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81.29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83.72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86.1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85.13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82.88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81.29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76.83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58.99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52.33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49.02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47.01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45.51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55.96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55.36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77.14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80.34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86.65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90.08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90.24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89.52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88.8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88.86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88.76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86.8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83.11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90.93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91.9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91.37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90.47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89.46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85.28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78.79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76.03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74.52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73.25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70.07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74.47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75.18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80.91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80.57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87.44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91.66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91.67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92.47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83.65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83.5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83.23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82.31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82.24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91.06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93.52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93.36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95.18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99.63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86.98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83.86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82.46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74.89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74.15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50.27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53.88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74.65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77.57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81.17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94.86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94.11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94.3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94.01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94.25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94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94.12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93.72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93.22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90.25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91.01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89.95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88.94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88.26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81.11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70.88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60.34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49.85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50.96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51.1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54.66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56.49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71.15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88.09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154.75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155.46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155.83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155.1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153.37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152.91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152.99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84.2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83.91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87.69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88.02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87.24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87.45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85.74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79.32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76.31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63.03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55.32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54.47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53.99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53.04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52.11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54.9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61.61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67.86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76.16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76.27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76.29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76.3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76.27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76.21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76.19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76.37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78.78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79.05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82.96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81.37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80.08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70.73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52.02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55.66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50.92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48.08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46.26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46.53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47.75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49.02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49.94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54.35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67.12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70.74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71.04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70.83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70.79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72.1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72.27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77.09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87.12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88.53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87.99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86.93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85.95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79.28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76.92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54.54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51.12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46.45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46.42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49.58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52.47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60.01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79.16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82.18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87.79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88.6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88.01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87.76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87.93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87.75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87.23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87.7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88.65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88.45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87.3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86.5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83.58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79.64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68.37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54.76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52.59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49.98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50.59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52.17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55.19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59.24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78.65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83.12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86.41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86.59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86.1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84.17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84.93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85.47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83.68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86.25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88.87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89.03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87.95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87.46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86.7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84.83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75.4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68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53.8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50.67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51.97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52.5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57.7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71.67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79.98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84.91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86.69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87.14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86.58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86.08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86.86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86.67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85.51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86.08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88.08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88.45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87.6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87.49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86.74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84.42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76.77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67.04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53.27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52.88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51.41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55.22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57.44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76.89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80.1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86.17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87.92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88.32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88.16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87.96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87.99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87.69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87.44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87.96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89.43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89.37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88.57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87.03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87.55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85.03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77.53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75.39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71.96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69.4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69.07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70.25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70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78.17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83.84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86.45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89.57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86.58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86.31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88.93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89.11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88.18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87.87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87.85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90.73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88.38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91.33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89.32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88.62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82.43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80.8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80.37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75.43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75.8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75.73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75.7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75.03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77.83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78.8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79.45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86.15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86.49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86.51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86.46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86.22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86.07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85.31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85.9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88.82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88.48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87.53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87.22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86.98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85.72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79.31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69.88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66.59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55.11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54.82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54.82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55.12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65.72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67.6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72.34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82.78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85.45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85.3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84.37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84.36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84.3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83.54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84.65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86.69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86.61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86.38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83.76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84.07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80.49</v>
      </c>
    </row>
    <row r="734" s="22" customFormat="true" ht="14.25" hidden="false" customHeight="true" outlineLevel="0" collapsed="false">
      <c r="A734" s="28" t="s">
        <v>43</v>
      </c>
      <c r="B734" s="28" t="n">
        <v>23</v>
      </c>
      <c r="C734" s="24" t="n">
        <v>75.24</v>
      </c>
    </row>
    <row r="735" s="18" customFormat="true" ht="15.75" hidden="false" customHeight="false" outlineLevel="0" collapsed="false"/>
    <row r="736" s="18" customFormat="true" ht="15.75" hidden="false" customHeight="false" outlineLevel="0" collapsed="false"/>
    <row r="737" s="18" customFormat="true" ht="15.75" hidden="false" customHeight="false" outlineLevel="0" collapsed="false"/>
    <row r="738" s="18" customFormat="true" ht="15.75" hidden="false" customHeight="false" outlineLevel="0" collapsed="false"/>
    <row r="739" s="18" customFormat="true" ht="15.75" hidden="false" customHeight="false" outlineLevel="0" collapsed="false"/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4-08-12T05:15:27Z</cp:lastPrinted>
  <dcterms:modified xsi:type="dcterms:W3CDTF">2014-12-10T09:56:19Z</dcterms:modified>
  <cp:revision>0</cp:revision>
  <dc:subject/>
  <dc:title/>
</cp:coreProperties>
</file>