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5</definedName>
    <definedName function="false" hidden="false" localSheetId="0" name="_xlnm.Print_Area" vbProcedure="false">'до 150 кВт'!$A$1:$K$755</definedName>
    <definedName function="false" hidden="false" localSheetId="1" name="_xlnm.Print_Area" vbProcedure="false">'от 150 кВт до 670 кВт'!$A$1:$K$755</definedName>
    <definedName function="false" hidden="false" localSheetId="2" name="_xlnm.Print_Area" vbProcedure="false">'от 670 кВт до 10 МВт'!$A$1:$K$755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0" uniqueCount="2262">
  <si>
    <t xml:space="preserve">ОКТЯБРЬ 2014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10.2014</t>
  </si>
  <si>
    <t xml:space="preserve">1582,53</t>
  </si>
  <si>
    <t xml:space="preserve">0</t>
  </si>
  <si>
    <t xml:space="preserve">511,18</t>
  </si>
  <si>
    <t xml:space="preserve">1600,41</t>
  </si>
  <si>
    <t xml:space="preserve">1140,33</t>
  </si>
  <si>
    <t xml:space="preserve">307,24</t>
  </si>
  <si>
    <t xml:space="preserve">1158,21</t>
  </si>
  <si>
    <t xml:space="preserve">1137,96</t>
  </si>
  <si>
    <t xml:space="preserve">137,56</t>
  </si>
  <si>
    <t xml:space="preserve">1155,84</t>
  </si>
  <si>
    <t xml:space="preserve">1104,78</t>
  </si>
  <si>
    <t xml:space="preserve">100,26</t>
  </si>
  <si>
    <t xml:space="preserve">1122,66</t>
  </si>
  <si>
    <t xml:space="preserve">1074,41</t>
  </si>
  <si>
    <t xml:space="preserve">8,45</t>
  </si>
  <si>
    <t xml:space="preserve">1092,29</t>
  </si>
  <si>
    <t xml:space="preserve">1135,31</t>
  </si>
  <si>
    <t xml:space="preserve">116,92</t>
  </si>
  <si>
    <t xml:space="preserve">1153,19</t>
  </si>
  <si>
    <t xml:space="preserve">1183,72</t>
  </si>
  <si>
    <t xml:space="preserve">387,05</t>
  </si>
  <si>
    <t xml:space="preserve">1201,6</t>
  </si>
  <si>
    <t xml:space="preserve">1441,77</t>
  </si>
  <si>
    <t xml:space="preserve">151,52</t>
  </si>
  <si>
    <t xml:space="preserve">1459,65</t>
  </si>
  <si>
    <t xml:space="preserve">1671,22</t>
  </si>
  <si>
    <t xml:space="preserve">86,35</t>
  </si>
  <si>
    <t xml:space="preserve">1689,1</t>
  </si>
  <si>
    <t xml:space="preserve">1727,29</t>
  </si>
  <si>
    <t xml:space="preserve">9,74</t>
  </si>
  <si>
    <t xml:space="preserve">1745,17</t>
  </si>
  <si>
    <t xml:space="preserve">1731,47</t>
  </si>
  <si>
    <t xml:space="preserve">55,02</t>
  </si>
  <si>
    <t xml:space="preserve">1749,35</t>
  </si>
  <si>
    <t xml:space="preserve">1713,04</t>
  </si>
  <si>
    <t xml:space="preserve">35,96</t>
  </si>
  <si>
    <t xml:space="preserve">1730,92</t>
  </si>
  <si>
    <t xml:space="preserve">1613,27</t>
  </si>
  <si>
    <t xml:space="preserve">363,36</t>
  </si>
  <si>
    <t xml:space="preserve">1631,15</t>
  </si>
  <si>
    <t xml:space="preserve">1721,19</t>
  </si>
  <si>
    <t xml:space="preserve">27,85</t>
  </si>
  <si>
    <t xml:space="preserve">1739,07</t>
  </si>
  <si>
    <t xml:space="preserve">1715,52</t>
  </si>
  <si>
    <t xml:space="preserve">1,18</t>
  </si>
  <si>
    <t xml:space="preserve">0,43</t>
  </si>
  <si>
    <t xml:space="preserve">1733,4</t>
  </si>
  <si>
    <t xml:space="preserve">1619,1</t>
  </si>
  <si>
    <t xml:space="preserve">108,35</t>
  </si>
  <si>
    <t xml:space="preserve">1636,98</t>
  </si>
  <si>
    <t xml:space="preserve">1611,57</t>
  </si>
  <si>
    <t xml:space="preserve">296,66</t>
  </si>
  <si>
    <t xml:space="preserve">1629,45</t>
  </si>
  <si>
    <t xml:space="preserve">1443,71</t>
  </si>
  <si>
    <t xml:space="preserve">5,77</t>
  </si>
  <si>
    <t xml:space="preserve">1461,59</t>
  </si>
  <si>
    <t xml:space="preserve">1432,9</t>
  </si>
  <si>
    <t xml:space="preserve">51,55</t>
  </si>
  <si>
    <t xml:space="preserve">1450,78</t>
  </si>
  <si>
    <t xml:space="preserve">1601,96</t>
  </si>
  <si>
    <t xml:space="preserve">13,64</t>
  </si>
  <si>
    <t xml:space="preserve">1619,84</t>
  </si>
  <si>
    <t xml:space="preserve">1605,01</t>
  </si>
  <si>
    <t xml:space="preserve">156,88</t>
  </si>
  <si>
    <t xml:space="preserve">1622,89</t>
  </si>
  <si>
    <t xml:space="preserve">1547,33</t>
  </si>
  <si>
    <t xml:space="preserve">227,09</t>
  </si>
  <si>
    <t xml:space="preserve">1565,21</t>
  </si>
  <si>
    <t xml:space="preserve">1451,25</t>
  </si>
  <si>
    <t xml:space="preserve">246,7</t>
  </si>
  <si>
    <t xml:space="preserve">1469,13</t>
  </si>
  <si>
    <t xml:space="preserve">1412,23</t>
  </si>
  <si>
    <t xml:space="preserve">426,8</t>
  </si>
  <si>
    <t xml:space="preserve">1430,11</t>
  </si>
  <si>
    <t xml:space="preserve">02.10.2014</t>
  </si>
  <si>
    <t xml:space="preserve">1445,89</t>
  </si>
  <si>
    <t xml:space="preserve">476,15</t>
  </si>
  <si>
    <t xml:space="preserve">1463,77</t>
  </si>
  <si>
    <t xml:space="preserve">1458,85</t>
  </si>
  <si>
    <t xml:space="preserve">574,01</t>
  </si>
  <si>
    <t xml:space="preserve">1476,73</t>
  </si>
  <si>
    <t xml:space="preserve">1035,4</t>
  </si>
  <si>
    <t xml:space="preserve">478,79</t>
  </si>
  <si>
    <t xml:space="preserve">1053,28</t>
  </si>
  <si>
    <t xml:space="preserve">1031,92</t>
  </si>
  <si>
    <t xml:space="preserve">302,25</t>
  </si>
  <si>
    <t xml:space="preserve">1049,8</t>
  </si>
  <si>
    <t xml:space="preserve">1039,28</t>
  </si>
  <si>
    <t xml:space="preserve">54,07</t>
  </si>
  <si>
    <t xml:space="preserve">1057,16</t>
  </si>
  <si>
    <t xml:space="preserve">1435,95</t>
  </si>
  <si>
    <t xml:space="preserve">390,61</t>
  </si>
  <si>
    <t xml:space="preserve">1453,83</t>
  </si>
  <si>
    <t xml:space="preserve">1443,87</t>
  </si>
  <si>
    <t xml:space="preserve">167,32</t>
  </si>
  <si>
    <t xml:space="preserve">1461,75</t>
  </si>
  <si>
    <t xml:space="preserve">1518,96</t>
  </si>
  <si>
    <t xml:space="preserve">126,87</t>
  </si>
  <si>
    <t xml:space="preserve">1536,84</t>
  </si>
  <si>
    <t xml:space="preserve">1643,54</t>
  </si>
  <si>
    <t xml:space="preserve">216,04</t>
  </si>
  <si>
    <t xml:space="preserve">1661,42</t>
  </si>
  <si>
    <t xml:space="preserve">1723,54</t>
  </si>
  <si>
    <t xml:space="preserve">311,85</t>
  </si>
  <si>
    <t xml:space="preserve">1741,42</t>
  </si>
  <si>
    <t xml:space="preserve">1813,07</t>
  </si>
  <si>
    <t xml:space="preserve">399,35</t>
  </si>
  <si>
    <t xml:space="preserve">1830,95</t>
  </si>
  <si>
    <t xml:space="preserve">1734,93</t>
  </si>
  <si>
    <t xml:space="preserve">353,17</t>
  </si>
  <si>
    <t xml:space="preserve">1752,81</t>
  </si>
  <si>
    <t xml:space="preserve">1675,08</t>
  </si>
  <si>
    <t xml:space="preserve">234,71</t>
  </si>
  <si>
    <t xml:space="preserve">1692,96</t>
  </si>
  <si>
    <t xml:space="preserve">1680,95</t>
  </si>
  <si>
    <t xml:space="preserve">150,24</t>
  </si>
  <si>
    <t xml:space="preserve">1698,83</t>
  </si>
  <si>
    <t xml:space="preserve">1682,83</t>
  </si>
  <si>
    <t xml:space="preserve">136,48</t>
  </si>
  <si>
    <t xml:space="preserve">1700,71</t>
  </si>
  <si>
    <t xml:space="preserve">1711,46</t>
  </si>
  <si>
    <t xml:space="preserve">216,03</t>
  </si>
  <si>
    <t xml:space="preserve">1729,34</t>
  </si>
  <si>
    <t xml:space="preserve">1643,88</t>
  </si>
  <si>
    <t xml:space="preserve">225,82</t>
  </si>
  <si>
    <t xml:space="preserve">1661,76</t>
  </si>
  <si>
    <t xml:space="preserve">1596,16</t>
  </si>
  <si>
    <t xml:space="preserve">919,57</t>
  </si>
  <si>
    <t xml:space="preserve">1614,04</t>
  </si>
  <si>
    <t xml:space="preserve">1587,11</t>
  </si>
  <si>
    <t xml:space="preserve">0,25</t>
  </si>
  <si>
    <t xml:space="preserve">0,85</t>
  </si>
  <si>
    <t xml:space="preserve">1604,99</t>
  </si>
  <si>
    <t xml:space="preserve">1796,17</t>
  </si>
  <si>
    <t xml:space="preserve">711,54</t>
  </si>
  <si>
    <t xml:space="preserve">1814,05</t>
  </si>
  <si>
    <t xml:space="preserve">1813,51</t>
  </si>
  <si>
    <t xml:space="preserve">230,08</t>
  </si>
  <si>
    <t xml:space="preserve">1831,39</t>
  </si>
  <si>
    <t xml:space="preserve">1818,33</t>
  </si>
  <si>
    <t xml:space="preserve">345,86</t>
  </si>
  <si>
    <t xml:space="preserve">1836,21</t>
  </si>
  <si>
    <t xml:space="preserve">1629,42</t>
  </si>
  <si>
    <t xml:space="preserve">679,44</t>
  </si>
  <si>
    <t xml:space="preserve">1647,3</t>
  </si>
  <si>
    <t xml:space="preserve">1695,81</t>
  </si>
  <si>
    <t xml:space="preserve">834,57</t>
  </si>
  <si>
    <t xml:space="preserve">1713,69</t>
  </si>
  <si>
    <t xml:space="preserve">03.10.2014</t>
  </si>
  <si>
    <t xml:space="preserve">1434,05</t>
  </si>
  <si>
    <t xml:space="preserve">564,11</t>
  </si>
  <si>
    <t xml:space="preserve">1451,93</t>
  </si>
  <si>
    <t xml:space="preserve">1416,77</t>
  </si>
  <si>
    <t xml:space="preserve">660,02</t>
  </si>
  <si>
    <t xml:space="preserve">1434,65</t>
  </si>
  <si>
    <t xml:space="preserve">1030,25</t>
  </si>
  <si>
    <t xml:space="preserve">166,96</t>
  </si>
  <si>
    <t xml:space="preserve">1048,13</t>
  </si>
  <si>
    <t xml:space="preserve">1028,06</t>
  </si>
  <si>
    <t xml:space="preserve">168,24</t>
  </si>
  <si>
    <t xml:space="preserve">1045,94</t>
  </si>
  <si>
    <t xml:space="preserve">1031,11</t>
  </si>
  <si>
    <t xml:space="preserve">112,69</t>
  </si>
  <si>
    <t xml:space="preserve">1048,99</t>
  </si>
  <si>
    <t xml:space="preserve">1059,82</t>
  </si>
  <si>
    <t xml:space="preserve">2,5</t>
  </si>
  <si>
    <t xml:space="preserve">1077,7</t>
  </si>
  <si>
    <t xml:space="preserve">1428,9</t>
  </si>
  <si>
    <t xml:space="preserve">233</t>
  </si>
  <si>
    <t xml:space="preserve">1446,78</t>
  </si>
  <si>
    <t xml:space="preserve">1459,49</t>
  </si>
  <si>
    <t xml:space="preserve">8,83</t>
  </si>
  <si>
    <t xml:space="preserve">1477,37</t>
  </si>
  <si>
    <t xml:space="preserve">1596,64</t>
  </si>
  <si>
    <t xml:space="preserve">55,77</t>
  </si>
  <si>
    <t xml:space="preserve">1614,52</t>
  </si>
  <si>
    <t xml:space="preserve">1714,75</t>
  </si>
  <si>
    <t xml:space="preserve">417,59</t>
  </si>
  <si>
    <t xml:space="preserve">1732,63</t>
  </si>
  <si>
    <t xml:space="preserve">1732,48</t>
  </si>
  <si>
    <t xml:space="preserve">556,33</t>
  </si>
  <si>
    <t xml:space="preserve">1750,36</t>
  </si>
  <si>
    <t xml:space="preserve">1623,36</t>
  </si>
  <si>
    <t xml:space="preserve">337,76</t>
  </si>
  <si>
    <t xml:space="preserve">1641,24</t>
  </si>
  <si>
    <t xml:space="preserve">1614,68</t>
  </si>
  <si>
    <t xml:space="preserve">332,71</t>
  </si>
  <si>
    <t xml:space="preserve">1632,56</t>
  </si>
  <si>
    <t xml:space="preserve">1617,29</t>
  </si>
  <si>
    <t xml:space="preserve">336,74</t>
  </si>
  <si>
    <t xml:space="preserve">1635,17</t>
  </si>
  <si>
    <t xml:space="preserve">1620,36</t>
  </si>
  <si>
    <t xml:space="preserve">216,44</t>
  </si>
  <si>
    <t xml:space="preserve">1638,24</t>
  </si>
  <si>
    <t xml:space="preserve">1623,35</t>
  </si>
  <si>
    <t xml:space="preserve">238,54</t>
  </si>
  <si>
    <t xml:space="preserve">1641,23</t>
  </si>
  <si>
    <t xml:space="preserve">1612,33</t>
  </si>
  <si>
    <t xml:space="preserve">247,64</t>
  </si>
  <si>
    <t xml:space="preserve">1630,21</t>
  </si>
  <si>
    <t xml:space="preserve">1607,07</t>
  </si>
  <si>
    <t xml:space="preserve">208,67</t>
  </si>
  <si>
    <t xml:space="preserve">1624,95</t>
  </si>
  <si>
    <t xml:space="preserve">1656,63</t>
  </si>
  <si>
    <t xml:space="preserve">34,79</t>
  </si>
  <si>
    <t xml:space="preserve">1674,51</t>
  </si>
  <si>
    <t xml:space="preserve">1690,92</t>
  </si>
  <si>
    <t xml:space="preserve">186,94</t>
  </si>
  <si>
    <t xml:space="preserve">1708,8</t>
  </si>
  <si>
    <t xml:space="preserve">1738,81</t>
  </si>
  <si>
    <t xml:space="preserve">351,79</t>
  </si>
  <si>
    <t xml:space="preserve">1756,69</t>
  </si>
  <si>
    <t xml:space="preserve">1712,99</t>
  </si>
  <si>
    <t xml:space="preserve">406,47</t>
  </si>
  <si>
    <t xml:space="preserve">1730,87</t>
  </si>
  <si>
    <t xml:space="preserve">1583,84</t>
  </si>
  <si>
    <t xml:space="preserve">421,29</t>
  </si>
  <si>
    <t xml:space="preserve">1601,72</t>
  </si>
  <si>
    <t xml:space="preserve">1552,8</t>
  </si>
  <si>
    <t xml:space="preserve">798,02</t>
  </si>
  <si>
    <t xml:space="preserve">1570,68</t>
  </si>
  <si>
    <t xml:space="preserve">04.10.2014</t>
  </si>
  <si>
    <t xml:space="preserve">1187,42</t>
  </si>
  <si>
    <t xml:space="preserve">211,79</t>
  </si>
  <si>
    <t xml:space="preserve">1205,3</t>
  </si>
  <si>
    <t xml:space="preserve">1044,48</t>
  </si>
  <si>
    <t xml:space="preserve">1085,86</t>
  </si>
  <si>
    <t xml:space="preserve">1062,36</t>
  </si>
  <si>
    <t xml:space="preserve">1001,21</t>
  </si>
  <si>
    <t xml:space="preserve">208,21</t>
  </si>
  <si>
    <t xml:space="preserve">1019,09</t>
  </si>
  <si>
    <t xml:space="preserve">987,37</t>
  </si>
  <si>
    <t xml:space="preserve">138</t>
  </si>
  <si>
    <t xml:space="preserve">1005,25</t>
  </si>
  <si>
    <t xml:space="preserve">998,11</t>
  </si>
  <si>
    <t xml:space="preserve">32,43</t>
  </si>
  <si>
    <t xml:space="preserve">1015,99</t>
  </si>
  <si>
    <t xml:space="preserve">1017,07</t>
  </si>
  <si>
    <t xml:space="preserve">15,09</t>
  </si>
  <si>
    <t xml:space="preserve">1034,95</t>
  </si>
  <si>
    <t xml:space="preserve">1050,35</t>
  </si>
  <si>
    <t xml:space="preserve">85,02</t>
  </si>
  <si>
    <t xml:space="preserve">1068,23</t>
  </si>
  <si>
    <t xml:space="preserve">1219,57</t>
  </si>
  <si>
    <t xml:space="preserve">239,92</t>
  </si>
  <si>
    <t xml:space="preserve">1237,45</t>
  </si>
  <si>
    <t xml:space="preserve">1397,27</t>
  </si>
  <si>
    <t xml:space="preserve">36,45</t>
  </si>
  <si>
    <t xml:space="preserve">1415,15</t>
  </si>
  <si>
    <t xml:space="preserve">1511,42</t>
  </si>
  <si>
    <t xml:space="preserve">90,71</t>
  </si>
  <si>
    <t xml:space="preserve">1529,3</t>
  </si>
  <si>
    <t xml:space="preserve">1629,27</t>
  </si>
  <si>
    <t xml:space="preserve">54,72</t>
  </si>
  <si>
    <t xml:space="preserve">1647,15</t>
  </si>
  <si>
    <t xml:space="preserve">1627,91</t>
  </si>
  <si>
    <t xml:space="preserve">108,38</t>
  </si>
  <si>
    <t xml:space="preserve">1645,79</t>
  </si>
  <si>
    <t xml:space="preserve">1546</t>
  </si>
  <si>
    <t xml:space="preserve">472,78</t>
  </si>
  <si>
    <t xml:space="preserve">1563,88</t>
  </si>
  <si>
    <t xml:space="preserve">1529,69</t>
  </si>
  <si>
    <t xml:space="preserve">523,11</t>
  </si>
  <si>
    <t xml:space="preserve">1547,57</t>
  </si>
  <si>
    <t xml:space="preserve">1513,64</t>
  </si>
  <si>
    <t xml:space="preserve">363,44</t>
  </si>
  <si>
    <t xml:space="preserve">1531,52</t>
  </si>
  <si>
    <t xml:space="preserve">1508,79</t>
  </si>
  <si>
    <t xml:space="preserve">488,08</t>
  </si>
  <si>
    <t xml:space="preserve">1526,67</t>
  </si>
  <si>
    <t xml:space="preserve">1509,22</t>
  </si>
  <si>
    <t xml:space="preserve">259,56</t>
  </si>
  <si>
    <t xml:space="preserve">1527,1</t>
  </si>
  <si>
    <t xml:space="preserve">1507,37</t>
  </si>
  <si>
    <t xml:space="preserve">236,66</t>
  </si>
  <si>
    <t xml:space="preserve">1525,25</t>
  </si>
  <si>
    <t xml:space="preserve">1524,27</t>
  </si>
  <si>
    <t xml:space="preserve">103,15</t>
  </si>
  <si>
    <t xml:space="preserve">1542,15</t>
  </si>
  <si>
    <t xml:space="preserve">1702,88</t>
  </si>
  <si>
    <t xml:space="preserve">51,99</t>
  </si>
  <si>
    <t xml:space="preserve">1720,76</t>
  </si>
  <si>
    <t xml:space="preserve">1749,75</t>
  </si>
  <si>
    <t xml:space="preserve">82,25</t>
  </si>
  <si>
    <t xml:space="preserve">1767,63</t>
  </si>
  <si>
    <t xml:space="preserve">1585,15</t>
  </si>
  <si>
    <t xml:space="preserve">169,64</t>
  </si>
  <si>
    <t xml:space="preserve">1603,03</t>
  </si>
  <si>
    <t xml:space="preserve">1572,44</t>
  </si>
  <si>
    <t xml:space="preserve">267,41</t>
  </si>
  <si>
    <t xml:space="preserve">1590,32</t>
  </si>
  <si>
    <t xml:space="preserve">1611,74</t>
  </si>
  <si>
    <t xml:space="preserve">706,24</t>
  </si>
  <si>
    <t xml:space="preserve">1629,62</t>
  </si>
  <si>
    <t xml:space="preserve">05.10.2014</t>
  </si>
  <si>
    <t xml:space="preserve">1144,92</t>
  </si>
  <si>
    <t xml:space="preserve">97,77</t>
  </si>
  <si>
    <t xml:space="preserve">1162,8</t>
  </si>
  <si>
    <t xml:space="preserve">1054,08</t>
  </si>
  <si>
    <t xml:space="preserve">143,45</t>
  </si>
  <si>
    <t xml:space="preserve">1071,96</t>
  </si>
  <si>
    <t xml:space="preserve">1036,61</t>
  </si>
  <si>
    <t xml:space="preserve">114,84</t>
  </si>
  <si>
    <t xml:space="preserve">1054,49</t>
  </si>
  <si>
    <t xml:space="preserve">993,27</t>
  </si>
  <si>
    <t xml:space="preserve">208,44</t>
  </si>
  <si>
    <t xml:space="preserve">1011,15</t>
  </si>
  <si>
    <t xml:space="preserve">998,15</t>
  </si>
  <si>
    <t xml:space="preserve">168,06</t>
  </si>
  <si>
    <t xml:space="preserve">1016,03</t>
  </si>
  <si>
    <t xml:space="preserve">1014,04</t>
  </si>
  <si>
    <t xml:space="preserve">67,87</t>
  </si>
  <si>
    <t xml:space="preserve">1008,94</t>
  </si>
  <si>
    <t xml:space="preserve">4,12</t>
  </si>
  <si>
    <t xml:space="preserve">1026,82</t>
  </si>
  <si>
    <t xml:space="preserve">1025,71</t>
  </si>
  <si>
    <t xml:space="preserve">45,39</t>
  </si>
  <si>
    <t xml:space="preserve">1043,59</t>
  </si>
  <si>
    <t xml:space="preserve">1075,36</t>
  </si>
  <si>
    <t xml:space="preserve">132,96</t>
  </si>
  <si>
    <t xml:space="preserve">1093,24</t>
  </si>
  <si>
    <t xml:space="preserve">1253</t>
  </si>
  <si>
    <t xml:space="preserve">126,4</t>
  </si>
  <si>
    <t xml:space="preserve">1270,88</t>
  </si>
  <si>
    <t xml:space="preserve">1398,61</t>
  </si>
  <si>
    <t xml:space="preserve">137,84</t>
  </si>
  <si>
    <t xml:space="preserve">1416,49</t>
  </si>
  <si>
    <t xml:space="preserve">1464,97</t>
  </si>
  <si>
    <t xml:space="preserve">49,16</t>
  </si>
  <si>
    <t xml:space="preserve">1482,85</t>
  </si>
  <si>
    <t xml:space="preserve">1434,78</t>
  </si>
  <si>
    <t xml:space="preserve">16,51</t>
  </si>
  <si>
    <t xml:space="preserve">1452,66</t>
  </si>
  <si>
    <t xml:space="preserve">1407,8</t>
  </si>
  <si>
    <t xml:space="preserve">13</t>
  </si>
  <si>
    <t xml:space="preserve">1425,68</t>
  </si>
  <si>
    <t xml:space="preserve">1408</t>
  </si>
  <si>
    <t xml:space="preserve">13,12</t>
  </si>
  <si>
    <t xml:space="preserve">1425,88</t>
  </si>
  <si>
    <t xml:space="preserve">1385,16</t>
  </si>
  <si>
    <t xml:space="preserve">35,05</t>
  </si>
  <si>
    <t xml:space="preserve">1403,04</t>
  </si>
  <si>
    <t xml:space="preserve">1429,3</t>
  </si>
  <si>
    <t xml:space="preserve">15,16</t>
  </si>
  <si>
    <t xml:space="preserve">1447,18</t>
  </si>
  <si>
    <t xml:space="preserve">1443,99</t>
  </si>
  <si>
    <t xml:space="preserve">25,38</t>
  </si>
  <si>
    <t xml:space="preserve">1461,87</t>
  </si>
  <si>
    <t xml:space="preserve">1463,42</t>
  </si>
  <si>
    <t xml:space="preserve">55,9</t>
  </si>
  <si>
    <t xml:space="preserve">1481,3</t>
  </si>
  <si>
    <t xml:space="preserve">1749,88</t>
  </si>
  <si>
    <t xml:space="preserve">313,91</t>
  </si>
  <si>
    <t xml:space="preserve">1767,76</t>
  </si>
  <si>
    <t xml:space="preserve">1653,13</t>
  </si>
  <si>
    <t xml:space="preserve">881,16</t>
  </si>
  <si>
    <t xml:space="preserve">1671,01</t>
  </si>
  <si>
    <t xml:space="preserve">1614,63</t>
  </si>
  <si>
    <t xml:space="preserve">49,04</t>
  </si>
  <si>
    <t xml:space="preserve">1632,51</t>
  </si>
  <si>
    <t xml:space="preserve">1592,1</t>
  </si>
  <si>
    <t xml:space="preserve">399,65</t>
  </si>
  <si>
    <t xml:space="preserve">1609,98</t>
  </si>
  <si>
    <t xml:space="preserve">1445,95</t>
  </si>
  <si>
    <t xml:space="preserve">401,15</t>
  </si>
  <si>
    <t xml:space="preserve">1463,83</t>
  </si>
  <si>
    <t xml:space="preserve">06.10.2014</t>
  </si>
  <si>
    <t xml:space="preserve">1167,29</t>
  </si>
  <si>
    <t xml:space="preserve">104,61</t>
  </si>
  <si>
    <t xml:space="preserve">1185,17</t>
  </si>
  <si>
    <t xml:space="preserve">1006,17</t>
  </si>
  <si>
    <t xml:space="preserve">165,19</t>
  </si>
  <si>
    <t xml:space="preserve">1024,05</t>
  </si>
  <si>
    <t xml:space="preserve">973,44</t>
  </si>
  <si>
    <t xml:space="preserve">57,07</t>
  </si>
  <si>
    <t xml:space="preserve">991,32</t>
  </si>
  <si>
    <t xml:space="preserve">938,54</t>
  </si>
  <si>
    <t xml:space="preserve">40,52</t>
  </si>
  <si>
    <t xml:space="preserve">956,42</t>
  </si>
  <si>
    <t xml:space="preserve">959,8</t>
  </si>
  <si>
    <t xml:space="preserve">4,65</t>
  </si>
  <si>
    <t xml:space="preserve">977,68</t>
  </si>
  <si>
    <t xml:space="preserve">964,07</t>
  </si>
  <si>
    <t xml:space="preserve">33,44</t>
  </si>
  <si>
    <t xml:space="preserve">981,95</t>
  </si>
  <si>
    <t xml:space="preserve">1141,84</t>
  </si>
  <si>
    <t xml:space="preserve">236,68</t>
  </si>
  <si>
    <t xml:space="preserve">1159,72</t>
  </si>
  <si>
    <t xml:space="preserve">1472,86</t>
  </si>
  <si>
    <t xml:space="preserve">6,17</t>
  </si>
  <si>
    <t xml:space="preserve">1490,74</t>
  </si>
  <si>
    <t xml:space="preserve">1658,25</t>
  </si>
  <si>
    <t xml:space="preserve">397,99</t>
  </si>
  <si>
    <t xml:space="preserve">1676,13</t>
  </si>
  <si>
    <t xml:space="preserve">1774,09</t>
  </si>
  <si>
    <t xml:space="preserve">1169,78</t>
  </si>
  <si>
    <t xml:space="preserve">1791,97</t>
  </si>
  <si>
    <t xml:space="preserve">1826,63</t>
  </si>
  <si>
    <t xml:space="preserve">1188,72</t>
  </si>
  <si>
    <t xml:space="preserve">1844,51</t>
  </si>
  <si>
    <t xml:space="preserve">1696,13</t>
  </si>
  <si>
    <t xml:space="preserve">485,49</t>
  </si>
  <si>
    <t xml:space="preserve">1714,01</t>
  </si>
  <si>
    <t xml:space="preserve">1670,14</t>
  </si>
  <si>
    <t xml:space="preserve">92,71</t>
  </si>
  <si>
    <t xml:space="preserve">1688,02</t>
  </si>
  <si>
    <t xml:space="preserve">1666,77</t>
  </si>
  <si>
    <t xml:space="preserve">85,7</t>
  </si>
  <si>
    <t xml:space="preserve">1684,65</t>
  </si>
  <si>
    <t xml:space="preserve">1667,21</t>
  </si>
  <si>
    <t xml:space="preserve">1054,85</t>
  </si>
  <si>
    <t xml:space="preserve">1685,09</t>
  </si>
  <si>
    <t xml:space="preserve">1662,01</t>
  </si>
  <si>
    <t xml:space="preserve">169,08</t>
  </si>
  <si>
    <t xml:space="preserve">1679,89</t>
  </si>
  <si>
    <t xml:space="preserve">1656,13</t>
  </si>
  <si>
    <t xml:space="preserve">299,06</t>
  </si>
  <si>
    <t xml:space="preserve">1674,01</t>
  </si>
  <si>
    <t xml:space="preserve">1602,23</t>
  </si>
  <si>
    <t xml:space="preserve">279,51</t>
  </si>
  <si>
    <t xml:space="preserve">1620,11</t>
  </si>
  <si>
    <t xml:space="preserve">1654,82</t>
  </si>
  <si>
    <t xml:space="preserve">728,57</t>
  </si>
  <si>
    <t xml:space="preserve">1672,7</t>
  </si>
  <si>
    <t xml:space="preserve">1855,45</t>
  </si>
  <si>
    <t xml:space="preserve">2176,69</t>
  </si>
  <si>
    <t xml:space="preserve">1873,33</t>
  </si>
  <si>
    <t xml:space="preserve">2011,27</t>
  </si>
  <si>
    <t xml:space="preserve">498,85</t>
  </si>
  <si>
    <t xml:space="preserve">2029,15</t>
  </si>
  <si>
    <t xml:space="preserve">1866,31</t>
  </si>
  <si>
    <t xml:space="preserve">20,89</t>
  </si>
  <si>
    <t xml:space="preserve">1884,19</t>
  </si>
  <si>
    <t xml:space="preserve">1635,75</t>
  </si>
  <si>
    <t xml:space="preserve">405,39</t>
  </si>
  <si>
    <t xml:space="preserve">1653,63</t>
  </si>
  <si>
    <t xml:space="preserve">1449,95</t>
  </si>
  <si>
    <t xml:space="preserve">568,27</t>
  </si>
  <si>
    <t xml:space="preserve">1467,83</t>
  </si>
  <si>
    <t xml:space="preserve">07.10.2014</t>
  </si>
  <si>
    <t xml:space="preserve">1030,96</t>
  </si>
  <si>
    <t xml:space="preserve">133,36</t>
  </si>
  <si>
    <t xml:space="preserve">1048,84</t>
  </si>
  <si>
    <t xml:space="preserve">942,2</t>
  </si>
  <si>
    <t xml:space="preserve">170,8</t>
  </si>
  <si>
    <t xml:space="preserve">960,08</t>
  </si>
  <si>
    <t xml:space="preserve">894,35</t>
  </si>
  <si>
    <t xml:space="preserve">107,35</t>
  </si>
  <si>
    <t xml:space="preserve">912,23</t>
  </si>
  <si>
    <t xml:space="preserve">871,59</t>
  </si>
  <si>
    <t xml:space="preserve">10,73</t>
  </si>
  <si>
    <t xml:space="preserve">889,47</t>
  </si>
  <si>
    <t xml:space="preserve">927,04</t>
  </si>
  <si>
    <t xml:space="preserve">134,72</t>
  </si>
  <si>
    <t xml:space="preserve">944,92</t>
  </si>
  <si>
    <t xml:space="preserve">964,04</t>
  </si>
  <si>
    <t xml:space="preserve">86,34</t>
  </si>
  <si>
    <t xml:space="preserve">981,92</t>
  </si>
  <si>
    <t xml:space="preserve">1151,32</t>
  </si>
  <si>
    <t xml:space="preserve">230,68</t>
  </si>
  <si>
    <t xml:space="preserve">1169,2</t>
  </si>
  <si>
    <t xml:space="preserve">1450,39</t>
  </si>
  <si>
    <t xml:space="preserve">58,72</t>
  </si>
  <si>
    <t xml:space="preserve">1468,27</t>
  </si>
  <si>
    <t xml:space="preserve">1555,78</t>
  </si>
  <si>
    <t xml:space="preserve">15,73</t>
  </si>
  <si>
    <t xml:space="preserve">1573,66</t>
  </si>
  <si>
    <t xml:space="preserve">1621,66</t>
  </si>
  <si>
    <t xml:space="preserve">4,23</t>
  </si>
  <si>
    <t xml:space="preserve">3,05</t>
  </si>
  <si>
    <t xml:space="preserve">1639,54</t>
  </si>
  <si>
    <t xml:space="preserve">1644,14</t>
  </si>
  <si>
    <t xml:space="preserve">106,38</t>
  </si>
  <si>
    <t xml:space="preserve">1662,02</t>
  </si>
  <si>
    <t xml:space="preserve">1598,67</t>
  </si>
  <si>
    <t xml:space="preserve">58,45</t>
  </si>
  <si>
    <t xml:space="preserve">1616,55</t>
  </si>
  <si>
    <t xml:space="preserve">1571</t>
  </si>
  <si>
    <t xml:space="preserve">214,38</t>
  </si>
  <si>
    <t xml:space="preserve">1588,88</t>
  </si>
  <si>
    <t xml:space="preserve">1572,46</t>
  </si>
  <si>
    <t xml:space="preserve">30,56</t>
  </si>
  <si>
    <t xml:space="preserve">1590,34</t>
  </si>
  <si>
    <t xml:space="preserve">1580,5</t>
  </si>
  <si>
    <t xml:space="preserve">260,17</t>
  </si>
  <si>
    <t xml:space="preserve">1598,38</t>
  </si>
  <si>
    <t xml:space="preserve">1575,85</t>
  </si>
  <si>
    <t xml:space="preserve">317,88</t>
  </si>
  <si>
    <t xml:space="preserve">1593,73</t>
  </si>
  <si>
    <t xml:space="preserve">1565,77</t>
  </si>
  <si>
    <t xml:space="preserve">336,52</t>
  </si>
  <si>
    <t xml:space="preserve">1583,65</t>
  </si>
  <si>
    <t xml:space="preserve">1511,63</t>
  </si>
  <si>
    <t xml:space="preserve">279,77</t>
  </si>
  <si>
    <t xml:space="preserve">1529,51</t>
  </si>
  <si>
    <t xml:space="preserve">1572,42</t>
  </si>
  <si>
    <t xml:space="preserve">132,05</t>
  </si>
  <si>
    <t xml:space="preserve">1590,3</t>
  </si>
  <si>
    <t xml:space="preserve">1686,17</t>
  </si>
  <si>
    <t xml:space="preserve">173,72</t>
  </si>
  <si>
    <t xml:space="preserve">1704,05</t>
  </si>
  <si>
    <t xml:space="preserve">1741,35</t>
  </si>
  <si>
    <t xml:space="preserve">211,67</t>
  </si>
  <si>
    <t xml:space="preserve">1759,23</t>
  </si>
  <si>
    <t xml:space="preserve">1693,92</t>
  </si>
  <si>
    <t xml:space="preserve">162,11</t>
  </si>
  <si>
    <t xml:space="preserve">1711,8</t>
  </si>
  <si>
    <t xml:space="preserve">1582,24</t>
  </si>
  <si>
    <t xml:space="preserve">280,13</t>
  </si>
  <si>
    <t xml:space="preserve">1600,12</t>
  </si>
  <si>
    <t xml:space="preserve">1432,15</t>
  </si>
  <si>
    <t xml:space="preserve">263,43</t>
  </si>
  <si>
    <t xml:space="preserve">1450,03</t>
  </si>
  <si>
    <t xml:space="preserve">08.10.2014</t>
  </si>
  <si>
    <t xml:space="preserve">1073,86</t>
  </si>
  <si>
    <t xml:space="preserve">166,7</t>
  </si>
  <si>
    <t xml:space="preserve">1091,74</t>
  </si>
  <si>
    <t xml:space="preserve">979,71</t>
  </si>
  <si>
    <t xml:space="preserve">192,77</t>
  </si>
  <si>
    <t xml:space="preserve">997,59</t>
  </si>
  <si>
    <t xml:space="preserve">935,39</t>
  </si>
  <si>
    <t xml:space="preserve">35,17</t>
  </si>
  <si>
    <t xml:space="preserve">953,27</t>
  </si>
  <si>
    <t xml:space="preserve">888,28</t>
  </si>
  <si>
    <t xml:space="preserve">7,75</t>
  </si>
  <si>
    <t xml:space="preserve">906,16</t>
  </si>
  <si>
    <t xml:space="preserve">943,84</t>
  </si>
  <si>
    <t xml:space="preserve">16,88</t>
  </si>
  <si>
    <t xml:space="preserve">961,72</t>
  </si>
  <si>
    <t xml:space="preserve">966,39</t>
  </si>
  <si>
    <t xml:space="preserve">118,8</t>
  </si>
  <si>
    <t xml:space="preserve">984,27</t>
  </si>
  <si>
    <t xml:space="preserve">1144,2</t>
  </si>
  <si>
    <t xml:space="preserve">117,52</t>
  </si>
  <si>
    <t xml:space="preserve">1162,08</t>
  </si>
  <si>
    <t xml:space="preserve">1477,93</t>
  </si>
  <si>
    <t xml:space="preserve">117,07</t>
  </si>
  <si>
    <t xml:space="preserve">1495,81</t>
  </si>
  <si>
    <t xml:space="preserve">1537,02</t>
  </si>
  <si>
    <t xml:space="preserve">94,95</t>
  </si>
  <si>
    <t xml:space="preserve">1554,9</t>
  </si>
  <si>
    <t xml:space="preserve">1620,15</t>
  </si>
  <si>
    <t xml:space="preserve">59,62</t>
  </si>
  <si>
    <t xml:space="preserve">1638,03</t>
  </si>
  <si>
    <t xml:space="preserve">1623,74</t>
  </si>
  <si>
    <t xml:space="preserve">81,5</t>
  </si>
  <si>
    <t xml:space="preserve">1641,62</t>
  </si>
  <si>
    <t xml:space="preserve">1619,27</t>
  </si>
  <si>
    <t xml:space="preserve">0,27</t>
  </si>
  <si>
    <t xml:space="preserve">0,3</t>
  </si>
  <si>
    <t xml:space="preserve">1637,15</t>
  </si>
  <si>
    <t xml:space="preserve">1596,24</t>
  </si>
  <si>
    <t xml:space="preserve">12,48</t>
  </si>
  <si>
    <t xml:space="preserve">1614,12</t>
  </si>
  <si>
    <t xml:space="preserve">1595,33</t>
  </si>
  <si>
    <t xml:space="preserve">15,74</t>
  </si>
  <si>
    <t xml:space="preserve">1613,21</t>
  </si>
  <si>
    <t xml:space="preserve">1603,63</t>
  </si>
  <si>
    <t xml:space="preserve">8,57</t>
  </si>
  <si>
    <t xml:space="preserve">1621,51</t>
  </si>
  <si>
    <t xml:space="preserve">1596,59</t>
  </si>
  <si>
    <t xml:space="preserve">6</t>
  </si>
  <si>
    <t xml:space="preserve">1614,47</t>
  </si>
  <si>
    <t xml:space="preserve">1568,56</t>
  </si>
  <si>
    <t xml:space="preserve">128,69</t>
  </si>
  <si>
    <t xml:space="preserve">1586,44</t>
  </si>
  <si>
    <t xml:space="preserve">1509,6</t>
  </si>
  <si>
    <t xml:space="preserve">87,87</t>
  </si>
  <si>
    <t xml:space="preserve">1527,48</t>
  </si>
  <si>
    <t xml:space="preserve">1569,08</t>
  </si>
  <si>
    <t xml:space="preserve">49</t>
  </si>
  <si>
    <t xml:space="preserve">1586,96</t>
  </si>
  <si>
    <t xml:space="preserve">1682,2</t>
  </si>
  <si>
    <t xml:space="preserve">248,48</t>
  </si>
  <si>
    <t xml:space="preserve">1700,08</t>
  </si>
  <si>
    <t xml:space="preserve">1675,75</t>
  </si>
  <si>
    <t xml:space="preserve">785,75</t>
  </si>
  <si>
    <t xml:space="preserve">1693,63</t>
  </si>
  <si>
    <t xml:space="preserve">1677,63</t>
  </si>
  <si>
    <t xml:space="preserve">1186,95</t>
  </si>
  <si>
    <t xml:space="preserve">1695,51</t>
  </si>
  <si>
    <t xml:space="preserve">1610,73</t>
  </si>
  <si>
    <t xml:space="preserve">301,17</t>
  </si>
  <si>
    <t xml:space="preserve">1628,61</t>
  </si>
  <si>
    <t xml:space="preserve">1450,22</t>
  </si>
  <si>
    <t xml:space="preserve">487,96</t>
  </si>
  <si>
    <t xml:space="preserve">1468,1</t>
  </si>
  <si>
    <t xml:space="preserve">09.10.2014</t>
  </si>
  <si>
    <t xml:space="preserve">1065,75</t>
  </si>
  <si>
    <t xml:space="preserve">395</t>
  </si>
  <si>
    <t xml:space="preserve">1083,63</t>
  </si>
  <si>
    <t xml:space="preserve">938,31</t>
  </si>
  <si>
    <t xml:space="preserve">147,7</t>
  </si>
  <si>
    <t xml:space="preserve">956,19</t>
  </si>
  <si>
    <t xml:space="preserve">920,41</t>
  </si>
  <si>
    <t xml:space="preserve">47,92</t>
  </si>
  <si>
    <t xml:space="preserve">938,29</t>
  </si>
  <si>
    <t xml:space="preserve">892,89</t>
  </si>
  <si>
    <t xml:space="preserve">26,52</t>
  </si>
  <si>
    <t xml:space="preserve">910,77</t>
  </si>
  <si>
    <t xml:space="preserve">935,38</t>
  </si>
  <si>
    <t xml:space="preserve">89,17</t>
  </si>
  <si>
    <t xml:space="preserve">953,26</t>
  </si>
  <si>
    <t xml:space="preserve">983,72</t>
  </si>
  <si>
    <t xml:space="preserve">75,23</t>
  </si>
  <si>
    <t xml:space="preserve">1001,6</t>
  </si>
  <si>
    <t xml:space="preserve">1192,06</t>
  </si>
  <si>
    <t xml:space="preserve">239,42</t>
  </si>
  <si>
    <t xml:space="preserve">1209,94</t>
  </si>
  <si>
    <t xml:space="preserve">1461,93</t>
  </si>
  <si>
    <t xml:space="preserve">25,78</t>
  </si>
  <si>
    <t xml:space="preserve">1479,81</t>
  </si>
  <si>
    <t xml:space="preserve">1553,3</t>
  </si>
  <si>
    <t xml:space="preserve">50,25</t>
  </si>
  <si>
    <t xml:space="preserve">1571,18</t>
  </si>
  <si>
    <t xml:space="preserve">1614,88</t>
  </si>
  <si>
    <t xml:space="preserve">45</t>
  </si>
  <si>
    <t xml:space="preserve">1632,76</t>
  </si>
  <si>
    <t xml:space="preserve">1612,07</t>
  </si>
  <si>
    <t xml:space="preserve">85,31</t>
  </si>
  <si>
    <t xml:space="preserve">1629,95</t>
  </si>
  <si>
    <t xml:space="preserve">1615,98</t>
  </si>
  <si>
    <t xml:space="preserve">185,22</t>
  </si>
  <si>
    <t xml:space="preserve">1633,86</t>
  </si>
  <si>
    <t xml:space="preserve">1583,98</t>
  </si>
  <si>
    <t xml:space="preserve">76,84</t>
  </si>
  <si>
    <t xml:space="preserve">1601,86</t>
  </si>
  <si>
    <t xml:space="preserve">1580,63</t>
  </si>
  <si>
    <t xml:space="preserve">100,42</t>
  </si>
  <si>
    <t xml:space="preserve">1598,51</t>
  </si>
  <si>
    <t xml:space="preserve">1595,78</t>
  </si>
  <si>
    <t xml:space="preserve">76,92</t>
  </si>
  <si>
    <t xml:space="preserve">1613,66</t>
  </si>
  <si>
    <t xml:space="preserve">1579,55</t>
  </si>
  <si>
    <t xml:space="preserve">94,24</t>
  </si>
  <si>
    <t xml:space="preserve">1597,43</t>
  </si>
  <si>
    <t xml:space="preserve">1543,94</t>
  </si>
  <si>
    <t xml:space="preserve">0,23</t>
  </si>
  <si>
    <t xml:space="preserve">0,48</t>
  </si>
  <si>
    <t xml:space="preserve">1561,82</t>
  </si>
  <si>
    <t xml:space="preserve">1513,56</t>
  </si>
  <si>
    <t xml:space="preserve">79,64</t>
  </si>
  <si>
    <t xml:space="preserve">1531,44</t>
  </si>
  <si>
    <t xml:space="preserve">1517,51</t>
  </si>
  <si>
    <t xml:space="preserve">204,73</t>
  </si>
  <si>
    <t xml:space="preserve">1535,39</t>
  </si>
  <si>
    <t xml:space="preserve">1666,54</t>
  </si>
  <si>
    <t xml:space="preserve">571,19</t>
  </si>
  <si>
    <t xml:space="preserve">1684,42</t>
  </si>
  <si>
    <t xml:space="preserve">1658,32</t>
  </si>
  <si>
    <t xml:space="preserve">239,35</t>
  </si>
  <si>
    <t xml:space="preserve">1676,2</t>
  </si>
  <si>
    <t xml:space="preserve">1658,01</t>
  </si>
  <si>
    <t xml:space="preserve">137,57</t>
  </si>
  <si>
    <t xml:space="preserve">1675,89</t>
  </si>
  <si>
    <t xml:space="preserve">1595,91</t>
  </si>
  <si>
    <t xml:space="preserve">282,21</t>
  </si>
  <si>
    <t xml:space="preserve">1613,79</t>
  </si>
  <si>
    <t xml:space="preserve">1441,59</t>
  </si>
  <si>
    <t xml:space="preserve">555,66</t>
  </si>
  <si>
    <t xml:space="preserve">1459,47</t>
  </si>
  <si>
    <t xml:space="preserve">10.10.2014</t>
  </si>
  <si>
    <t xml:space="preserve">1420,27</t>
  </si>
  <si>
    <t xml:space="preserve">501,89</t>
  </si>
  <si>
    <t xml:space="preserve">1438,15</t>
  </si>
  <si>
    <t xml:space="preserve">1014,79</t>
  </si>
  <si>
    <t xml:space="preserve">105,32</t>
  </si>
  <si>
    <t xml:space="preserve">1032,67</t>
  </si>
  <si>
    <t xml:space="preserve">1019,94</t>
  </si>
  <si>
    <t xml:space="preserve">122,13</t>
  </si>
  <si>
    <t xml:space="preserve">1037,82</t>
  </si>
  <si>
    <t xml:space="preserve">1063,44</t>
  </si>
  <si>
    <t xml:space="preserve">664,86</t>
  </si>
  <si>
    <t xml:space="preserve">1081,32</t>
  </si>
  <si>
    <t xml:space="preserve">1021,21</t>
  </si>
  <si>
    <t xml:space="preserve">97,71</t>
  </si>
  <si>
    <t xml:space="preserve">1039,09</t>
  </si>
  <si>
    <t xml:space="preserve">1056,32</t>
  </si>
  <si>
    <t xml:space="preserve">76,58</t>
  </si>
  <si>
    <t xml:space="preserve">1074,2</t>
  </si>
  <si>
    <t xml:space="preserve">1235,1</t>
  </si>
  <si>
    <t xml:space="preserve">233,94</t>
  </si>
  <si>
    <t xml:space="preserve">1252,98</t>
  </si>
  <si>
    <t xml:space="preserve">1579,62</t>
  </si>
  <si>
    <t xml:space="preserve">45,82</t>
  </si>
  <si>
    <t xml:space="preserve">1597,5</t>
  </si>
  <si>
    <t xml:space="preserve">1737,65</t>
  </si>
  <si>
    <t xml:space="preserve">66,68</t>
  </si>
  <si>
    <t xml:space="preserve">1755,53</t>
  </si>
  <si>
    <t xml:space="preserve">1827,68</t>
  </si>
  <si>
    <t xml:space="preserve">23,58</t>
  </si>
  <si>
    <t xml:space="preserve">1845,56</t>
  </si>
  <si>
    <t xml:space="preserve">1831,4</t>
  </si>
  <si>
    <t xml:space="preserve">368,33</t>
  </si>
  <si>
    <t xml:space="preserve">1849,28</t>
  </si>
  <si>
    <t xml:space="preserve">1809,74</t>
  </si>
  <si>
    <t xml:space="preserve">343,58</t>
  </si>
  <si>
    <t xml:space="preserve">1827,62</t>
  </si>
  <si>
    <t xml:space="preserve">1762,64</t>
  </si>
  <si>
    <t xml:space="preserve">298,2</t>
  </si>
  <si>
    <t xml:space="preserve">1780,52</t>
  </si>
  <si>
    <t xml:space="preserve">1759,77</t>
  </si>
  <si>
    <t xml:space="preserve">287,9</t>
  </si>
  <si>
    <t xml:space="preserve">1777,65</t>
  </si>
  <si>
    <t xml:space="preserve">1769,97</t>
  </si>
  <si>
    <t xml:space="preserve">414,77</t>
  </si>
  <si>
    <t xml:space="preserve">1787,85</t>
  </si>
  <si>
    <t xml:space="preserve">1767,93</t>
  </si>
  <si>
    <t xml:space="preserve">413,41</t>
  </si>
  <si>
    <t xml:space="preserve">1785,81</t>
  </si>
  <si>
    <t xml:space="preserve">1748,89</t>
  </si>
  <si>
    <t xml:space="preserve">284,46</t>
  </si>
  <si>
    <t xml:space="preserve">1766,77</t>
  </si>
  <si>
    <t xml:space="preserve">1671,06</t>
  </si>
  <si>
    <t xml:space="preserve">16,23</t>
  </si>
  <si>
    <t xml:space="preserve">1688,94</t>
  </si>
  <si>
    <t xml:space="preserve">1649,51</t>
  </si>
  <si>
    <t xml:space="preserve">113,14</t>
  </si>
  <si>
    <t xml:space="preserve">1667,39</t>
  </si>
  <si>
    <t xml:space="preserve">1672,62</t>
  </si>
  <si>
    <t xml:space="preserve">500,87</t>
  </si>
  <si>
    <t xml:space="preserve">1690,5</t>
  </si>
  <si>
    <t xml:space="preserve">1651,85</t>
  </si>
  <si>
    <t xml:space="preserve">42,38</t>
  </si>
  <si>
    <t xml:space="preserve">1669,73</t>
  </si>
  <si>
    <t xml:space="preserve">1675,45</t>
  </si>
  <si>
    <t xml:space="preserve">175,71</t>
  </si>
  <si>
    <t xml:space="preserve">1693,33</t>
  </si>
  <si>
    <t xml:space="preserve">1561,38</t>
  </si>
  <si>
    <t xml:space="preserve">495,18</t>
  </si>
  <si>
    <t xml:space="preserve">1579,26</t>
  </si>
  <si>
    <t xml:space="preserve">1435,68</t>
  </si>
  <si>
    <t xml:space="preserve">418,14</t>
  </si>
  <si>
    <t xml:space="preserve">1453,56</t>
  </si>
  <si>
    <t xml:space="preserve">11.10.2014</t>
  </si>
  <si>
    <t xml:space="preserve">1029,39</t>
  </si>
  <si>
    <t xml:space="preserve">83,69</t>
  </si>
  <si>
    <t xml:space="preserve">1047,27</t>
  </si>
  <si>
    <t xml:space="preserve">954,52</t>
  </si>
  <si>
    <t xml:space="preserve">88,41</t>
  </si>
  <si>
    <t xml:space="preserve">972,4</t>
  </si>
  <si>
    <t xml:space="preserve">875,78</t>
  </si>
  <si>
    <t xml:space="preserve">69,27</t>
  </si>
  <si>
    <t xml:space="preserve">893,66</t>
  </si>
  <si>
    <t xml:space="preserve">828,93</t>
  </si>
  <si>
    <t xml:space="preserve">58,65</t>
  </si>
  <si>
    <t xml:space="preserve">846,81</t>
  </si>
  <si>
    <t xml:space="preserve">819,75</t>
  </si>
  <si>
    <t xml:space="preserve">21,31</t>
  </si>
  <si>
    <t xml:space="preserve">837,63</t>
  </si>
  <si>
    <t xml:space="preserve">919,88</t>
  </si>
  <si>
    <t xml:space="preserve">14,47</t>
  </si>
  <si>
    <t xml:space="preserve">937,76</t>
  </si>
  <si>
    <t xml:space="preserve">924,55</t>
  </si>
  <si>
    <t xml:space="preserve">61,83</t>
  </si>
  <si>
    <t xml:space="preserve">942,43</t>
  </si>
  <si>
    <t xml:space="preserve">1029,6</t>
  </si>
  <si>
    <t xml:space="preserve">159,34</t>
  </si>
  <si>
    <t xml:space="preserve">1047,48</t>
  </si>
  <si>
    <t xml:space="preserve">1128,78</t>
  </si>
  <si>
    <t xml:space="preserve">103,4</t>
  </si>
  <si>
    <t xml:space="preserve">1146,66</t>
  </si>
  <si>
    <t xml:space="preserve">1365,73</t>
  </si>
  <si>
    <t xml:space="preserve">34,8</t>
  </si>
  <si>
    <t xml:space="preserve">1383,61</t>
  </si>
  <si>
    <t xml:space="preserve">1409,69</t>
  </si>
  <si>
    <t xml:space="preserve">75,95</t>
  </si>
  <si>
    <t xml:space="preserve">1427,57</t>
  </si>
  <si>
    <t xml:space="preserve">1434,24</t>
  </si>
  <si>
    <t xml:space="preserve">102,98</t>
  </si>
  <si>
    <t xml:space="preserve">1452,12</t>
  </si>
  <si>
    <t xml:space="preserve">1384,36</t>
  </si>
  <si>
    <t xml:space="preserve">98,41</t>
  </si>
  <si>
    <t xml:space="preserve">1402,24</t>
  </si>
  <si>
    <t xml:space="preserve">1361,49</t>
  </si>
  <si>
    <t xml:space="preserve">135,9</t>
  </si>
  <si>
    <t xml:space="preserve">1379,37</t>
  </si>
  <si>
    <t xml:space="preserve">1357,06</t>
  </si>
  <si>
    <t xml:space="preserve">125,23</t>
  </si>
  <si>
    <t xml:space="preserve">1374,94</t>
  </si>
  <si>
    <t xml:space="preserve">1351,02</t>
  </si>
  <si>
    <t xml:space="preserve">126,63</t>
  </si>
  <si>
    <t xml:space="preserve">1368,9</t>
  </si>
  <si>
    <t xml:space="preserve">1353,16</t>
  </si>
  <si>
    <t xml:space="preserve">12,72</t>
  </si>
  <si>
    <t xml:space="preserve">1371,04</t>
  </si>
  <si>
    <t xml:space="preserve">1348,02</t>
  </si>
  <si>
    <t xml:space="preserve">28,26</t>
  </si>
  <si>
    <t xml:space="preserve">1365,9</t>
  </si>
  <si>
    <t xml:space="preserve">1581,8</t>
  </si>
  <si>
    <t xml:space="preserve">3,68</t>
  </si>
  <si>
    <t xml:space="preserve">1599,68</t>
  </si>
  <si>
    <t xml:space="preserve">1642,99</t>
  </si>
  <si>
    <t xml:space="preserve">61,51</t>
  </si>
  <si>
    <t xml:space="preserve">1660,87</t>
  </si>
  <si>
    <t xml:space="preserve">1633,31</t>
  </si>
  <si>
    <t xml:space="preserve">282,91</t>
  </si>
  <si>
    <t xml:space="preserve">1651,19</t>
  </si>
  <si>
    <t xml:space="preserve">1624,71</t>
  </si>
  <si>
    <t xml:space="preserve">292,39</t>
  </si>
  <si>
    <t xml:space="preserve">1642,59</t>
  </si>
  <si>
    <t xml:space="preserve">1486,44</t>
  </si>
  <si>
    <t xml:space="preserve">104,8</t>
  </si>
  <si>
    <t xml:space="preserve">1504,32</t>
  </si>
  <si>
    <t xml:space="preserve">1451,7</t>
  </si>
  <si>
    <t xml:space="preserve">132,64</t>
  </si>
  <si>
    <t xml:space="preserve">1469,58</t>
  </si>
  <si>
    <t xml:space="preserve">12.10.2014</t>
  </si>
  <si>
    <t xml:space="preserve">1426,17</t>
  </si>
  <si>
    <t xml:space="preserve">499,23</t>
  </si>
  <si>
    <t xml:space="preserve">1444,05</t>
  </si>
  <si>
    <t xml:space="preserve">1032,08</t>
  </si>
  <si>
    <t xml:space="preserve">348,81</t>
  </si>
  <si>
    <t xml:space="preserve">1049,96</t>
  </si>
  <si>
    <t xml:space="preserve">1020,67</t>
  </si>
  <si>
    <t xml:space="preserve">201,6</t>
  </si>
  <si>
    <t xml:space="preserve">1038,55</t>
  </si>
  <si>
    <t xml:space="preserve">1018,64</t>
  </si>
  <si>
    <t xml:space="preserve">233,65</t>
  </si>
  <si>
    <t xml:space="preserve">1036,52</t>
  </si>
  <si>
    <t xml:space="preserve">1018,17</t>
  </si>
  <si>
    <t xml:space="preserve">257,27</t>
  </si>
  <si>
    <t xml:space="preserve">1036,05</t>
  </si>
  <si>
    <t xml:space="preserve">908,04</t>
  </si>
  <si>
    <t xml:space="preserve">6,7</t>
  </si>
  <si>
    <t xml:space="preserve">925,92</t>
  </si>
  <si>
    <t xml:space="preserve">919,8</t>
  </si>
  <si>
    <t xml:space="preserve">11,11</t>
  </si>
  <si>
    <t xml:space="preserve">937,68</t>
  </si>
  <si>
    <t xml:space="preserve">1007,66</t>
  </si>
  <si>
    <t xml:space="preserve">41,48</t>
  </si>
  <si>
    <t xml:space="preserve">1025,54</t>
  </si>
  <si>
    <t xml:space="preserve">1085,53</t>
  </si>
  <si>
    <t xml:space="preserve">34,26</t>
  </si>
  <si>
    <t xml:space="preserve">1103,41</t>
  </si>
  <si>
    <t xml:space="preserve">1256,23</t>
  </si>
  <si>
    <t xml:space="preserve">11,2</t>
  </si>
  <si>
    <t xml:space="preserve">1274,11</t>
  </si>
  <si>
    <t xml:space="preserve">1375,13</t>
  </si>
  <si>
    <t xml:space="preserve">12,37</t>
  </si>
  <si>
    <t xml:space="preserve">1393,01</t>
  </si>
  <si>
    <t xml:space="preserve">1388,59</t>
  </si>
  <si>
    <t xml:space="preserve">31,74</t>
  </si>
  <si>
    <t xml:space="preserve">1406,47</t>
  </si>
  <si>
    <t xml:space="preserve">1382,55</t>
  </si>
  <si>
    <t xml:space="preserve">68,77</t>
  </si>
  <si>
    <t xml:space="preserve">1400,43</t>
  </si>
  <si>
    <t xml:space="preserve">1331,24</t>
  </si>
  <si>
    <t xml:space="preserve">127,55</t>
  </si>
  <si>
    <t xml:space="preserve">1349,12</t>
  </si>
  <si>
    <t xml:space="preserve">1359,35</t>
  </si>
  <si>
    <t xml:space="preserve">216</t>
  </si>
  <si>
    <t xml:space="preserve">1377,23</t>
  </si>
  <si>
    <t xml:space="preserve">1354,12</t>
  </si>
  <si>
    <t xml:space="preserve">86,37</t>
  </si>
  <si>
    <t xml:space="preserve">1372</t>
  </si>
  <si>
    <t xml:space="preserve">1379,52</t>
  </si>
  <si>
    <t xml:space="preserve">102,22</t>
  </si>
  <si>
    <t xml:space="preserve">1397,4</t>
  </si>
  <si>
    <t xml:space="preserve">1408,77</t>
  </si>
  <si>
    <t xml:space="preserve">81,62</t>
  </si>
  <si>
    <t xml:space="preserve">1426,65</t>
  </si>
  <si>
    <t xml:space="preserve">1420,45</t>
  </si>
  <si>
    <t xml:space="preserve">121,65</t>
  </si>
  <si>
    <t xml:space="preserve">1438,33</t>
  </si>
  <si>
    <t xml:space="preserve">1631,49</t>
  </si>
  <si>
    <t xml:space="preserve">102,34</t>
  </si>
  <si>
    <t xml:space="preserve">1649,37</t>
  </si>
  <si>
    <t xml:space="preserve">1639,33</t>
  </si>
  <si>
    <t xml:space="preserve">1657,21</t>
  </si>
  <si>
    <t xml:space="preserve">1592,06</t>
  </si>
  <si>
    <t xml:space="preserve">202,6</t>
  </si>
  <si>
    <t xml:space="preserve">1609,94</t>
  </si>
  <si>
    <t xml:space="preserve">1481,65</t>
  </si>
  <si>
    <t xml:space="preserve">302,79</t>
  </si>
  <si>
    <t xml:space="preserve">1499,53</t>
  </si>
  <si>
    <t xml:space="preserve">1444,93</t>
  </si>
  <si>
    <t xml:space="preserve">560</t>
  </si>
  <si>
    <t xml:space="preserve">1462,81</t>
  </si>
  <si>
    <t xml:space="preserve">13.10.2014</t>
  </si>
  <si>
    <t xml:space="preserve">1435,37</t>
  </si>
  <si>
    <t xml:space="preserve">15,95</t>
  </si>
  <si>
    <t xml:space="preserve">1453,25</t>
  </si>
  <si>
    <t xml:space="preserve">1415,09</t>
  </si>
  <si>
    <t xml:space="preserve">542,94</t>
  </si>
  <si>
    <t xml:space="preserve">1432,97</t>
  </si>
  <si>
    <t xml:space="preserve">1401,46</t>
  </si>
  <si>
    <t xml:space="preserve">502,01</t>
  </si>
  <si>
    <t xml:space="preserve">1419,34</t>
  </si>
  <si>
    <t xml:space="preserve">1016,85</t>
  </si>
  <si>
    <t xml:space="preserve">239,8</t>
  </si>
  <si>
    <t xml:space="preserve">1034,73</t>
  </si>
  <si>
    <t xml:space="preserve">1406,41</t>
  </si>
  <si>
    <t xml:space="preserve">591,37</t>
  </si>
  <si>
    <t xml:space="preserve">1424,29</t>
  </si>
  <si>
    <t xml:space="preserve">1032,73</t>
  </si>
  <si>
    <t xml:space="preserve">40,61</t>
  </si>
  <si>
    <t xml:space="preserve">1050,61</t>
  </si>
  <si>
    <t xml:space="preserve">1212,73</t>
  </si>
  <si>
    <t xml:space="preserve">171,88</t>
  </si>
  <si>
    <t xml:space="preserve">1230,61</t>
  </si>
  <si>
    <t xml:space="preserve">1644,78</t>
  </si>
  <si>
    <t xml:space="preserve">312,4</t>
  </si>
  <si>
    <t xml:space="preserve">1662,66</t>
  </si>
  <si>
    <t xml:space="preserve">1774,91</t>
  </si>
  <si>
    <t xml:space="preserve">222,3</t>
  </si>
  <si>
    <t xml:space="preserve">1792,79</t>
  </si>
  <si>
    <t xml:space="preserve">1845,04</t>
  </si>
  <si>
    <t xml:space="preserve">16,42</t>
  </si>
  <si>
    <t xml:space="preserve">1862,92</t>
  </si>
  <si>
    <t xml:space="preserve">1856,43</t>
  </si>
  <si>
    <t xml:space="preserve">17,93</t>
  </si>
  <si>
    <t xml:space="preserve">1874,31</t>
  </si>
  <si>
    <t xml:space="preserve">1846,82</t>
  </si>
  <si>
    <t xml:space="preserve">26,87</t>
  </si>
  <si>
    <t xml:space="preserve">1864,7</t>
  </si>
  <si>
    <t xml:space="preserve">1807,46</t>
  </si>
  <si>
    <t xml:space="preserve">52,57</t>
  </si>
  <si>
    <t xml:space="preserve">1825,34</t>
  </si>
  <si>
    <t xml:space="preserve">1809,13</t>
  </si>
  <si>
    <t xml:space="preserve">49,02</t>
  </si>
  <si>
    <t xml:space="preserve">1827,01</t>
  </si>
  <si>
    <t xml:space="preserve">1809,17</t>
  </si>
  <si>
    <t xml:space="preserve">174,83</t>
  </si>
  <si>
    <t xml:space="preserve">1827,05</t>
  </si>
  <si>
    <t xml:space="preserve">1780,84</t>
  </si>
  <si>
    <t xml:space="preserve">259,33</t>
  </si>
  <si>
    <t xml:space="preserve">1798,72</t>
  </si>
  <si>
    <t xml:space="preserve">1742,56</t>
  </si>
  <si>
    <t xml:space="preserve">422,08</t>
  </si>
  <si>
    <t xml:space="preserve">1760,44</t>
  </si>
  <si>
    <t xml:space="preserve">1601,54</t>
  </si>
  <si>
    <t xml:space="preserve">207,22</t>
  </si>
  <si>
    <t xml:space="preserve">1619,42</t>
  </si>
  <si>
    <t xml:space="preserve">1731,48</t>
  </si>
  <si>
    <t xml:space="preserve">41,6</t>
  </si>
  <si>
    <t xml:space="preserve">1749,36</t>
  </si>
  <si>
    <t xml:space="preserve">1659,39</t>
  </si>
  <si>
    <t xml:space="preserve">112,22</t>
  </si>
  <si>
    <t xml:space="preserve">1677,27</t>
  </si>
  <si>
    <t xml:space="preserve">1669,71</t>
  </si>
  <si>
    <t xml:space="preserve">143,23</t>
  </si>
  <si>
    <t xml:space="preserve">1687,59</t>
  </si>
  <si>
    <t xml:space="preserve">1598,73</t>
  </si>
  <si>
    <t xml:space="preserve">391,43</t>
  </si>
  <si>
    <t xml:space="preserve">1616,61</t>
  </si>
  <si>
    <t xml:space="preserve">1590,77</t>
  </si>
  <si>
    <t xml:space="preserve">154,26</t>
  </si>
  <si>
    <t xml:space="preserve">1608,65</t>
  </si>
  <si>
    <t xml:space="preserve">1446,21</t>
  </si>
  <si>
    <t xml:space="preserve">618,49</t>
  </si>
  <si>
    <t xml:space="preserve">1464,09</t>
  </si>
  <si>
    <t xml:space="preserve">14.10.2014</t>
  </si>
  <si>
    <t xml:space="preserve">1037,41</t>
  </si>
  <si>
    <t xml:space="preserve">169,71</t>
  </si>
  <si>
    <t xml:space="preserve">1055,29</t>
  </si>
  <si>
    <t xml:space="preserve">948,5</t>
  </si>
  <si>
    <t xml:space="preserve">312,15</t>
  </si>
  <si>
    <t xml:space="preserve">966,38</t>
  </si>
  <si>
    <t xml:space="preserve">931,23</t>
  </si>
  <si>
    <t xml:space="preserve">277,46</t>
  </si>
  <si>
    <t xml:space="preserve">949,11</t>
  </si>
  <si>
    <t xml:space="preserve">907,83</t>
  </si>
  <si>
    <t xml:space="preserve">109,89</t>
  </si>
  <si>
    <t xml:space="preserve">925,71</t>
  </si>
  <si>
    <t xml:space="preserve">914,75</t>
  </si>
  <si>
    <t xml:space="preserve">62,7</t>
  </si>
  <si>
    <t xml:space="preserve">932,63</t>
  </si>
  <si>
    <t xml:space="preserve">1023,14</t>
  </si>
  <si>
    <t xml:space="preserve">40,83</t>
  </si>
  <si>
    <t xml:space="preserve">1041,02</t>
  </si>
  <si>
    <t xml:space="preserve">1200,61</t>
  </si>
  <si>
    <t xml:space="preserve">152,03</t>
  </si>
  <si>
    <t xml:space="preserve">1218,49</t>
  </si>
  <si>
    <t xml:space="preserve">1573,93</t>
  </si>
  <si>
    <t xml:space="preserve">87,95</t>
  </si>
  <si>
    <t xml:space="preserve">1591,81</t>
  </si>
  <si>
    <t xml:space="preserve">1735,08</t>
  </si>
  <si>
    <t xml:space="preserve">32,89</t>
  </si>
  <si>
    <t xml:space="preserve">1752,96</t>
  </si>
  <si>
    <t xml:space="preserve">1773,77</t>
  </si>
  <si>
    <t xml:space="preserve">51,98</t>
  </si>
  <si>
    <t xml:space="preserve">1791,65</t>
  </si>
  <si>
    <t xml:space="preserve">1784,89</t>
  </si>
  <si>
    <t xml:space="preserve">153,72</t>
  </si>
  <si>
    <t xml:space="preserve">1802,77</t>
  </si>
  <si>
    <t xml:space="preserve">1768,31</t>
  </si>
  <si>
    <t xml:space="preserve">201,04</t>
  </si>
  <si>
    <t xml:space="preserve">1786,19</t>
  </si>
  <si>
    <t xml:space="preserve">1728,39</t>
  </si>
  <si>
    <t xml:space="preserve">440,3</t>
  </si>
  <si>
    <t xml:space="preserve">1746,27</t>
  </si>
  <si>
    <t xml:space="preserve">1740,53</t>
  </si>
  <si>
    <t xml:space="preserve">459,03</t>
  </si>
  <si>
    <t xml:space="preserve">1758,41</t>
  </si>
  <si>
    <t xml:space="preserve">1732,23</t>
  </si>
  <si>
    <t xml:space="preserve">693,52</t>
  </si>
  <si>
    <t xml:space="preserve">1750,11</t>
  </si>
  <si>
    <t xml:space="preserve">1665,17</t>
  </si>
  <si>
    <t xml:space="preserve">614,73</t>
  </si>
  <si>
    <t xml:space="preserve">1683,05</t>
  </si>
  <si>
    <t xml:space="preserve">1635,81</t>
  </si>
  <si>
    <t xml:space="preserve">506,98</t>
  </si>
  <si>
    <t xml:space="preserve">1653,69</t>
  </si>
  <si>
    <t xml:space="preserve">1620,42</t>
  </si>
  <si>
    <t xml:space="preserve">181,23</t>
  </si>
  <si>
    <t xml:space="preserve">1638,3</t>
  </si>
  <si>
    <t xml:space="preserve">1759,4</t>
  </si>
  <si>
    <t xml:space="preserve">20,13</t>
  </si>
  <si>
    <t xml:space="preserve">1777,28</t>
  </si>
  <si>
    <t xml:space="preserve">1691,85</t>
  </si>
  <si>
    <t xml:space="preserve">22,06</t>
  </si>
  <si>
    <t xml:space="preserve">1709,73</t>
  </si>
  <si>
    <t xml:space="preserve">1689,66</t>
  </si>
  <si>
    <t xml:space="preserve">372,61</t>
  </si>
  <si>
    <t xml:space="preserve">1707,54</t>
  </si>
  <si>
    <t xml:space="preserve">1631,13</t>
  </si>
  <si>
    <t xml:space="preserve">364,81</t>
  </si>
  <si>
    <t xml:space="preserve">1649,01</t>
  </si>
  <si>
    <t xml:space="preserve">1584,33</t>
  </si>
  <si>
    <t xml:space="preserve">641,39</t>
  </si>
  <si>
    <t xml:space="preserve">1602,21</t>
  </si>
  <si>
    <t xml:space="preserve">1464,32</t>
  </si>
  <si>
    <t xml:space="preserve">611,93</t>
  </si>
  <si>
    <t xml:space="preserve">1482,2</t>
  </si>
  <si>
    <t xml:space="preserve">15.10.2014</t>
  </si>
  <si>
    <t xml:space="preserve">1417,07</t>
  </si>
  <si>
    <t xml:space="preserve">546,4</t>
  </si>
  <si>
    <t xml:space="preserve">1434,95</t>
  </si>
  <si>
    <t xml:space="preserve">1018,57</t>
  </si>
  <si>
    <t xml:space="preserve">448,73</t>
  </si>
  <si>
    <t xml:space="preserve">1036,45</t>
  </si>
  <si>
    <t xml:space="preserve">1015,04</t>
  </si>
  <si>
    <t xml:space="preserve">132,53</t>
  </si>
  <si>
    <t xml:space="preserve">1032,92</t>
  </si>
  <si>
    <t xml:space="preserve">1012,56</t>
  </si>
  <si>
    <t xml:space="preserve">165,77</t>
  </si>
  <si>
    <t xml:space="preserve">1030,44</t>
  </si>
  <si>
    <t xml:space="preserve">1034,78</t>
  </si>
  <si>
    <t xml:space="preserve">127,85</t>
  </si>
  <si>
    <t xml:space="preserve">1052,66</t>
  </si>
  <si>
    <t xml:space="preserve">1022,29</t>
  </si>
  <si>
    <t xml:space="preserve">49,49</t>
  </si>
  <si>
    <t xml:space="preserve">1040,17</t>
  </si>
  <si>
    <t xml:space="preserve">1279,68</t>
  </si>
  <si>
    <t xml:space="preserve">204,59</t>
  </si>
  <si>
    <t xml:space="preserve">1297,56</t>
  </si>
  <si>
    <t xml:space="preserve">1510,51</t>
  </si>
  <si>
    <t xml:space="preserve">46,58</t>
  </si>
  <si>
    <t xml:space="preserve">1528,39</t>
  </si>
  <si>
    <t xml:space="preserve">1597,38</t>
  </si>
  <si>
    <t xml:space="preserve">63,13</t>
  </si>
  <si>
    <t xml:space="preserve">1615,26</t>
  </si>
  <si>
    <t xml:space="preserve">1618,35</t>
  </si>
  <si>
    <t xml:space="preserve">9,75</t>
  </si>
  <si>
    <t xml:space="preserve">1636,23</t>
  </si>
  <si>
    <t xml:space="preserve">1628,1</t>
  </si>
  <si>
    <t xml:space="preserve">93,92</t>
  </si>
  <si>
    <t xml:space="preserve">1645,98</t>
  </si>
  <si>
    <t xml:space="preserve">1618,26</t>
  </si>
  <si>
    <t xml:space="preserve">154,33</t>
  </si>
  <si>
    <t xml:space="preserve">1636,14</t>
  </si>
  <si>
    <t xml:space="preserve">1608,68</t>
  </si>
  <si>
    <t xml:space="preserve">117,76</t>
  </si>
  <si>
    <t xml:space="preserve">1626,56</t>
  </si>
  <si>
    <t xml:space="preserve">1740,11</t>
  </si>
  <si>
    <t xml:space="preserve">252,12</t>
  </si>
  <si>
    <t xml:space="preserve">1757,99</t>
  </si>
  <si>
    <t xml:space="preserve">1623,93</t>
  </si>
  <si>
    <t xml:space="preserve">55,48</t>
  </si>
  <si>
    <t xml:space="preserve">1641,81</t>
  </si>
  <si>
    <t xml:space="preserve">1620,24</t>
  </si>
  <si>
    <t xml:space="preserve">68,07</t>
  </si>
  <si>
    <t xml:space="preserve">1638,12</t>
  </si>
  <si>
    <t xml:space="preserve">1611,38</t>
  </si>
  <si>
    <t xml:space="preserve">95,98</t>
  </si>
  <si>
    <t xml:space="preserve">1629,26</t>
  </si>
  <si>
    <t xml:space="preserve">1572,71</t>
  </si>
  <si>
    <t xml:space="preserve">6,56</t>
  </si>
  <si>
    <t xml:space="preserve">1590,59</t>
  </si>
  <si>
    <t xml:space="preserve">1608,55</t>
  </si>
  <si>
    <t xml:space="preserve">157,59</t>
  </si>
  <si>
    <t xml:space="preserve">1626,43</t>
  </si>
  <si>
    <t xml:space="preserve">1605,5</t>
  </si>
  <si>
    <t xml:space="preserve">93,2</t>
  </si>
  <si>
    <t xml:space="preserve">1623,38</t>
  </si>
  <si>
    <t xml:space="preserve">1604,67</t>
  </si>
  <si>
    <t xml:space="preserve">42,02</t>
  </si>
  <si>
    <t xml:space="preserve">1622,55</t>
  </si>
  <si>
    <t xml:space="preserve">1677,88</t>
  </si>
  <si>
    <t xml:space="preserve">318,14</t>
  </si>
  <si>
    <t xml:space="preserve">1695,76</t>
  </si>
  <si>
    <t xml:space="preserve">1565,53</t>
  </si>
  <si>
    <t xml:space="preserve">488,3</t>
  </si>
  <si>
    <t xml:space="preserve">1583,41</t>
  </si>
  <si>
    <t xml:space="preserve">1448,98</t>
  </si>
  <si>
    <t xml:space="preserve">401,91</t>
  </si>
  <si>
    <t xml:space="preserve">1466,86</t>
  </si>
  <si>
    <t xml:space="preserve">16.10.2014</t>
  </si>
  <si>
    <t xml:space="preserve">1430,54</t>
  </si>
  <si>
    <t xml:space="preserve">522,13</t>
  </si>
  <si>
    <t xml:space="preserve">1448,42</t>
  </si>
  <si>
    <t xml:space="preserve">1029,73</t>
  </si>
  <si>
    <t xml:space="preserve">116,62</t>
  </si>
  <si>
    <t xml:space="preserve">1047,61</t>
  </si>
  <si>
    <t xml:space="preserve">1022,68</t>
  </si>
  <si>
    <t xml:space="preserve">358,8</t>
  </si>
  <si>
    <t xml:space="preserve">1040,56</t>
  </si>
  <si>
    <t xml:space="preserve">1020,1</t>
  </si>
  <si>
    <t xml:space="preserve">146,21</t>
  </si>
  <si>
    <t xml:space="preserve">1037,98</t>
  </si>
  <si>
    <t xml:space="preserve">1029,94</t>
  </si>
  <si>
    <t xml:space="preserve">115,17</t>
  </si>
  <si>
    <t xml:space="preserve">1047,82</t>
  </si>
  <si>
    <t xml:space="preserve">60,77</t>
  </si>
  <si>
    <t xml:space="preserve">1163,79</t>
  </si>
  <si>
    <t xml:space="preserve">270,97</t>
  </si>
  <si>
    <t xml:space="preserve">1181,67</t>
  </si>
  <si>
    <t xml:space="preserve">1556,78</t>
  </si>
  <si>
    <t xml:space="preserve">46,47</t>
  </si>
  <si>
    <t xml:space="preserve">1574,66</t>
  </si>
  <si>
    <t xml:space="preserve">1654,2</t>
  </si>
  <si>
    <t xml:space="preserve">60,57</t>
  </si>
  <si>
    <t xml:space="preserve">1672,08</t>
  </si>
  <si>
    <t xml:space="preserve">1737,97</t>
  </si>
  <si>
    <t xml:space="preserve">166,88</t>
  </si>
  <si>
    <t xml:space="preserve">1755,85</t>
  </si>
  <si>
    <t xml:space="preserve">1749,07</t>
  </si>
  <si>
    <t xml:space="preserve">183,56</t>
  </si>
  <si>
    <t xml:space="preserve">1766,95</t>
  </si>
  <si>
    <t xml:space="preserve">1731,89</t>
  </si>
  <si>
    <t xml:space="preserve">234,22</t>
  </si>
  <si>
    <t xml:space="preserve">1749,77</t>
  </si>
  <si>
    <t xml:space="preserve">1668,87</t>
  </si>
  <si>
    <t xml:space="preserve">207,87</t>
  </si>
  <si>
    <t xml:space="preserve">1686,75</t>
  </si>
  <si>
    <t xml:space="preserve">1681,1</t>
  </si>
  <si>
    <t xml:space="preserve">230,23</t>
  </si>
  <si>
    <t xml:space="preserve">1698,98</t>
  </si>
  <si>
    <t xml:space="preserve">1681,21</t>
  </si>
  <si>
    <t xml:space="preserve">158,82</t>
  </si>
  <si>
    <t xml:space="preserve">1699,09</t>
  </si>
  <si>
    <t xml:space="preserve">1658,94</t>
  </si>
  <si>
    <t xml:space="preserve">155,52</t>
  </si>
  <si>
    <t xml:space="preserve">1676,82</t>
  </si>
  <si>
    <t xml:space="preserve">106,61</t>
  </si>
  <si>
    <t xml:space="preserve">1617,62</t>
  </si>
  <si>
    <t xml:space="preserve">45,34</t>
  </si>
  <si>
    <t xml:space="preserve">1635,5</t>
  </si>
  <si>
    <t xml:space="preserve">1719,59</t>
  </si>
  <si>
    <t xml:space="preserve">462,29</t>
  </si>
  <si>
    <t xml:space="preserve">1737,47</t>
  </si>
  <si>
    <t xml:space="preserve">1630,8</t>
  </si>
  <si>
    <t xml:space="preserve">23,1</t>
  </si>
  <si>
    <t xml:space="preserve">1648,68</t>
  </si>
  <si>
    <t xml:space="preserve">1620,71</t>
  </si>
  <si>
    <t xml:space="preserve">32,05</t>
  </si>
  <si>
    <t xml:space="preserve">1638,59</t>
  </si>
  <si>
    <t xml:space="preserve">1618,4</t>
  </si>
  <si>
    <t xml:space="preserve">26,65</t>
  </si>
  <si>
    <t xml:space="preserve">1636,28</t>
  </si>
  <si>
    <t xml:space="preserve">1507,32</t>
  </si>
  <si>
    <t xml:space="preserve">531,89</t>
  </si>
  <si>
    <t xml:space="preserve">1525,2</t>
  </si>
  <si>
    <t xml:space="preserve">1431,1</t>
  </si>
  <si>
    <t xml:space="preserve">469,86</t>
  </si>
  <si>
    <t xml:space="preserve">17.10.2014</t>
  </si>
  <si>
    <t xml:space="preserve">1039,35</t>
  </si>
  <si>
    <t xml:space="preserve">95,34</t>
  </si>
  <si>
    <t xml:space="preserve">1057,23</t>
  </si>
  <si>
    <t xml:space="preserve">939,51</t>
  </si>
  <si>
    <t xml:space="preserve">78,26</t>
  </si>
  <si>
    <t xml:space="preserve">957,39</t>
  </si>
  <si>
    <t xml:space="preserve">871,83</t>
  </si>
  <si>
    <t xml:space="preserve">17,99</t>
  </si>
  <si>
    <t xml:space="preserve">889,71</t>
  </si>
  <si>
    <t xml:space="preserve">811,22</t>
  </si>
  <si>
    <t xml:space="preserve">23,95</t>
  </si>
  <si>
    <t xml:space="preserve">829,1</t>
  </si>
  <si>
    <t xml:space="preserve">866,9</t>
  </si>
  <si>
    <t xml:space="preserve">26,93</t>
  </si>
  <si>
    <t xml:space="preserve">884,78</t>
  </si>
  <si>
    <t xml:space="preserve">934,73</t>
  </si>
  <si>
    <t xml:space="preserve">67,01</t>
  </si>
  <si>
    <t xml:space="preserve">952,61</t>
  </si>
  <si>
    <t xml:space="preserve">1031,5</t>
  </si>
  <si>
    <t xml:space="preserve">257,98</t>
  </si>
  <si>
    <t xml:space="preserve">1049,38</t>
  </si>
  <si>
    <t xml:space="preserve">1516,68</t>
  </si>
  <si>
    <t xml:space="preserve">202</t>
  </si>
  <si>
    <t xml:space="preserve">1534,56</t>
  </si>
  <si>
    <t xml:space="preserve">1586,07</t>
  </si>
  <si>
    <t xml:space="preserve">68,89</t>
  </si>
  <si>
    <t xml:space="preserve">1603,95</t>
  </si>
  <si>
    <t xml:space="preserve">1664,36</t>
  </si>
  <si>
    <t xml:space="preserve">115,93</t>
  </si>
  <si>
    <t xml:space="preserve">1682,24</t>
  </si>
  <si>
    <t xml:space="preserve">1674,28</t>
  </si>
  <si>
    <t xml:space="preserve">106,5</t>
  </si>
  <si>
    <t xml:space="preserve">1692,16</t>
  </si>
  <si>
    <t xml:space="preserve">1643,25</t>
  </si>
  <si>
    <t xml:space="preserve">134,63</t>
  </si>
  <si>
    <t xml:space="preserve">1661,13</t>
  </si>
  <si>
    <t xml:space="preserve">1587,93</t>
  </si>
  <si>
    <t xml:space="preserve">241,89</t>
  </si>
  <si>
    <t xml:space="preserve">1605,81</t>
  </si>
  <si>
    <t xml:space="preserve">1584,82</t>
  </si>
  <si>
    <t xml:space="preserve">239</t>
  </si>
  <si>
    <t xml:space="preserve">1602,7</t>
  </si>
  <si>
    <t xml:space="preserve">1596,37</t>
  </si>
  <si>
    <t xml:space="preserve">44,52</t>
  </si>
  <si>
    <t xml:space="preserve">1614,25</t>
  </si>
  <si>
    <t xml:space="preserve">1584,78</t>
  </si>
  <si>
    <t xml:space="preserve">73,16</t>
  </si>
  <si>
    <t xml:space="preserve">1602,66</t>
  </si>
  <si>
    <t xml:space="preserve">1577,29</t>
  </si>
  <si>
    <t xml:space="preserve">196,03</t>
  </si>
  <si>
    <t xml:space="preserve">1595,17</t>
  </si>
  <si>
    <t xml:space="preserve">1567,31</t>
  </si>
  <si>
    <t xml:space="preserve">136,61</t>
  </si>
  <si>
    <t xml:space="preserve">1585,19</t>
  </si>
  <si>
    <t xml:space="preserve">1592,2</t>
  </si>
  <si>
    <t xml:space="preserve">127,03</t>
  </si>
  <si>
    <t xml:space="preserve">1610,08</t>
  </si>
  <si>
    <t xml:space="preserve">1593,88</t>
  </si>
  <si>
    <t xml:space="preserve">45,87</t>
  </si>
  <si>
    <t xml:space="preserve">1611,76</t>
  </si>
  <si>
    <t xml:space="preserve">1621,61</t>
  </si>
  <si>
    <t xml:space="preserve">22,65</t>
  </si>
  <si>
    <t xml:space="preserve">1639,49</t>
  </si>
  <si>
    <t xml:space="preserve">1600,84</t>
  </si>
  <si>
    <t xml:space="preserve">152,8</t>
  </si>
  <si>
    <t xml:space="preserve">1618,72</t>
  </si>
  <si>
    <t xml:space="preserve">1555,39</t>
  </si>
  <si>
    <t xml:space="preserve">256,41</t>
  </si>
  <si>
    <t xml:space="preserve">1573,27</t>
  </si>
  <si>
    <t xml:space="preserve">1466,49</t>
  </si>
  <si>
    <t xml:space="preserve">286,86</t>
  </si>
  <si>
    <t xml:space="preserve">1484,37</t>
  </si>
  <si>
    <t xml:space="preserve">18.10.2014</t>
  </si>
  <si>
    <t xml:space="preserve">1221,62</t>
  </si>
  <si>
    <t xml:space="preserve">259,8</t>
  </si>
  <si>
    <t xml:space="preserve">1239,5</t>
  </si>
  <si>
    <t xml:space="preserve">973,61</t>
  </si>
  <si>
    <t xml:space="preserve">56,19</t>
  </si>
  <si>
    <t xml:space="preserve">991,49</t>
  </si>
  <si>
    <t xml:space="preserve">920,15</t>
  </si>
  <si>
    <t xml:space="preserve">32,56</t>
  </si>
  <si>
    <t xml:space="preserve">938,03</t>
  </si>
  <si>
    <t xml:space="preserve">853,14</t>
  </si>
  <si>
    <t xml:space="preserve">8,58</t>
  </si>
  <si>
    <t xml:space="preserve">871,02</t>
  </si>
  <si>
    <t xml:space="preserve">845,71</t>
  </si>
  <si>
    <t xml:space="preserve">43,96</t>
  </si>
  <si>
    <t xml:space="preserve">863,59</t>
  </si>
  <si>
    <t xml:space="preserve">873,46</t>
  </si>
  <si>
    <t xml:space="preserve">52,38</t>
  </si>
  <si>
    <t xml:space="preserve">891,34</t>
  </si>
  <si>
    <t xml:space="preserve">915,33</t>
  </si>
  <si>
    <t xml:space="preserve">71,56</t>
  </si>
  <si>
    <t xml:space="preserve">933,21</t>
  </si>
  <si>
    <t xml:space="preserve">1067,73</t>
  </si>
  <si>
    <t xml:space="preserve">267,1</t>
  </si>
  <si>
    <t xml:space="preserve">1085,61</t>
  </si>
  <si>
    <t xml:space="preserve">1499,47</t>
  </si>
  <si>
    <t xml:space="preserve">42,41</t>
  </si>
  <si>
    <t xml:space="preserve">1517,35</t>
  </si>
  <si>
    <t xml:space="preserve">1602,78</t>
  </si>
  <si>
    <t xml:space="preserve">84,13</t>
  </si>
  <si>
    <t xml:space="preserve">1620,66</t>
  </si>
  <si>
    <t xml:space="preserve">1633,2</t>
  </si>
  <si>
    <t xml:space="preserve">201,8</t>
  </si>
  <si>
    <t xml:space="preserve">1651,08</t>
  </si>
  <si>
    <t xml:space="preserve">1620,16</t>
  </si>
  <si>
    <t xml:space="preserve">65,31</t>
  </si>
  <si>
    <t xml:space="preserve">1638,04</t>
  </si>
  <si>
    <t xml:space="preserve">1607,48</t>
  </si>
  <si>
    <t xml:space="preserve">53,97</t>
  </si>
  <si>
    <t xml:space="preserve">1625,36</t>
  </si>
  <si>
    <t xml:space="preserve">1589,19</t>
  </si>
  <si>
    <t xml:space="preserve">75,09</t>
  </si>
  <si>
    <t xml:space="preserve">1587,98</t>
  </si>
  <si>
    <t xml:space="preserve">33,32</t>
  </si>
  <si>
    <t xml:space="preserve">1605,86</t>
  </si>
  <si>
    <t xml:space="preserve">1592,87</t>
  </si>
  <si>
    <t xml:space="preserve">34,17</t>
  </si>
  <si>
    <t xml:space="preserve">1610,75</t>
  </si>
  <si>
    <t xml:space="preserve">1591,55</t>
  </si>
  <si>
    <t xml:space="preserve">380,83</t>
  </si>
  <si>
    <t xml:space="preserve">1609,43</t>
  </si>
  <si>
    <t xml:space="preserve">1597,26</t>
  </si>
  <si>
    <t xml:space="preserve">410,49</t>
  </si>
  <si>
    <t xml:space="preserve">1615,14</t>
  </si>
  <si>
    <t xml:space="preserve">1639,29</t>
  </si>
  <si>
    <t xml:space="preserve">450,98</t>
  </si>
  <si>
    <t xml:space="preserve">1657,17</t>
  </si>
  <si>
    <t xml:space="preserve">1591,73</t>
  </si>
  <si>
    <t xml:space="preserve">3501,02</t>
  </si>
  <si>
    <t xml:space="preserve">1609,61</t>
  </si>
  <si>
    <t xml:space="preserve">1607,51</t>
  </si>
  <si>
    <t xml:space="preserve">306,92</t>
  </si>
  <si>
    <t xml:space="preserve">1625,39</t>
  </si>
  <si>
    <t xml:space="preserve">1618,91</t>
  </si>
  <si>
    <t xml:space="preserve">172,5</t>
  </si>
  <si>
    <t xml:space="preserve">1636,79</t>
  </si>
  <si>
    <t xml:space="preserve">1577,15</t>
  </si>
  <si>
    <t xml:space="preserve">145,28</t>
  </si>
  <si>
    <t xml:space="preserve">1595,03</t>
  </si>
  <si>
    <t xml:space="preserve">1450,05</t>
  </si>
  <si>
    <t xml:space="preserve">438,98</t>
  </si>
  <si>
    <t xml:space="preserve">1467,93</t>
  </si>
  <si>
    <t xml:space="preserve">19.10.2014</t>
  </si>
  <si>
    <t xml:space="preserve">1426,02</t>
  </si>
  <si>
    <t xml:space="preserve">454,71</t>
  </si>
  <si>
    <t xml:space="preserve">1443,9</t>
  </si>
  <si>
    <t xml:space="preserve">1442,18</t>
  </si>
  <si>
    <t xml:space="preserve">543,18</t>
  </si>
  <si>
    <t xml:space="preserve">1460,06</t>
  </si>
  <si>
    <t xml:space="preserve">1186,85</t>
  </si>
  <si>
    <t xml:space="preserve">286,38</t>
  </si>
  <si>
    <t xml:space="preserve">1204,73</t>
  </si>
  <si>
    <t xml:space="preserve">952,41</t>
  </si>
  <si>
    <t xml:space="preserve">48,28</t>
  </si>
  <si>
    <t xml:space="preserve">970,29</t>
  </si>
  <si>
    <t xml:space="preserve">1375,57</t>
  </si>
  <si>
    <t xml:space="preserve">451,45</t>
  </si>
  <si>
    <t xml:space="preserve">1393,45</t>
  </si>
  <si>
    <t xml:space="preserve">1380,15</t>
  </si>
  <si>
    <t xml:space="preserve">158,45</t>
  </si>
  <si>
    <t xml:space="preserve">1398,03</t>
  </si>
  <si>
    <t xml:space="preserve">1380,3</t>
  </si>
  <si>
    <t xml:space="preserve">17,54</t>
  </si>
  <si>
    <t xml:space="preserve">1398,18</t>
  </si>
  <si>
    <t xml:space="preserve">1501,52</t>
  </si>
  <si>
    <t xml:space="preserve">73,22</t>
  </si>
  <si>
    <t xml:space="preserve">1519,4</t>
  </si>
  <si>
    <t xml:space="preserve">1539,34</t>
  </si>
  <si>
    <t xml:space="preserve">75,39</t>
  </si>
  <si>
    <t xml:space="preserve">1557,22</t>
  </si>
  <si>
    <t xml:space="preserve">1784,67</t>
  </si>
  <si>
    <t xml:space="preserve">264,46</t>
  </si>
  <si>
    <t xml:space="preserve">1802,55</t>
  </si>
  <si>
    <t xml:space="preserve">1819,36</t>
  </si>
  <si>
    <t xml:space="preserve">297,9</t>
  </si>
  <si>
    <t xml:space="preserve">1837,24</t>
  </si>
  <si>
    <t xml:space="preserve">1820,24</t>
  </si>
  <si>
    <t xml:space="preserve">339,43</t>
  </si>
  <si>
    <t xml:space="preserve">1838,12</t>
  </si>
  <si>
    <t xml:space="preserve">1800,04</t>
  </si>
  <si>
    <t xml:space="preserve">32,73</t>
  </si>
  <si>
    <t xml:space="preserve">1817,92</t>
  </si>
  <si>
    <t xml:space="preserve">1567,27</t>
  </si>
  <si>
    <t xml:space="preserve">263,66</t>
  </si>
  <si>
    <t xml:space="preserve">1567,7</t>
  </si>
  <si>
    <t xml:space="preserve">277,14</t>
  </si>
  <si>
    <t xml:space="preserve">1585,58</t>
  </si>
  <si>
    <t xml:space="preserve">1569,26</t>
  </si>
  <si>
    <t xml:space="preserve">265,19</t>
  </si>
  <si>
    <t xml:space="preserve">1587,14</t>
  </si>
  <si>
    <t xml:space="preserve">1570,8</t>
  </si>
  <si>
    <t xml:space="preserve">270,13</t>
  </si>
  <si>
    <t xml:space="preserve">1588,68</t>
  </si>
  <si>
    <t xml:space="preserve">1584,72</t>
  </si>
  <si>
    <t xml:space="preserve">338,33</t>
  </si>
  <si>
    <t xml:space="preserve">1602,6</t>
  </si>
  <si>
    <t xml:space="preserve">3548,93</t>
  </si>
  <si>
    <t xml:space="preserve">1713,39</t>
  </si>
  <si>
    <t xml:space="preserve">1873,51</t>
  </si>
  <si>
    <t xml:space="preserve">3215,64</t>
  </si>
  <si>
    <t xml:space="preserve">1891,39</t>
  </si>
  <si>
    <t xml:space="preserve">1802,04</t>
  </si>
  <si>
    <t xml:space="preserve">3167,59</t>
  </si>
  <si>
    <t xml:space="preserve">1819,92</t>
  </si>
  <si>
    <t xml:space="preserve">1869,81</t>
  </si>
  <si>
    <t xml:space="preserve">96,91</t>
  </si>
  <si>
    <t xml:space="preserve">1887,69</t>
  </si>
  <si>
    <t xml:space="preserve">1774,73</t>
  </si>
  <si>
    <t xml:space="preserve">824,9</t>
  </si>
  <si>
    <t xml:space="preserve">1792,61</t>
  </si>
  <si>
    <t xml:space="preserve">1504,16</t>
  </si>
  <si>
    <t xml:space="preserve">609,08</t>
  </si>
  <si>
    <t xml:space="preserve">1522,04</t>
  </si>
  <si>
    <t xml:space="preserve">20.10.2014</t>
  </si>
  <si>
    <t xml:space="preserve">1431,98</t>
  </si>
  <si>
    <t xml:space="preserve">19,15</t>
  </si>
  <si>
    <t xml:space="preserve">1449,86</t>
  </si>
  <si>
    <t xml:space="preserve">1425,06</t>
  </si>
  <si>
    <t xml:space="preserve">36,18</t>
  </si>
  <si>
    <t xml:space="preserve">1442,94</t>
  </si>
  <si>
    <t xml:space="preserve">1418,99</t>
  </si>
  <si>
    <t xml:space="preserve">94,08</t>
  </si>
  <si>
    <t xml:space="preserve">1436,87</t>
  </si>
  <si>
    <t xml:space="preserve">1022,6</t>
  </si>
  <si>
    <t xml:space="preserve">320,11</t>
  </si>
  <si>
    <t xml:space="preserve">1040,48</t>
  </si>
  <si>
    <t xml:space="preserve">1024,06</t>
  </si>
  <si>
    <t xml:space="preserve">383,41</t>
  </si>
  <si>
    <t xml:space="preserve">1041,94</t>
  </si>
  <si>
    <t xml:space="preserve">1437,92</t>
  </si>
  <si>
    <t xml:space="preserve">15,66</t>
  </si>
  <si>
    <t xml:space="preserve">1455,8</t>
  </si>
  <si>
    <t xml:space="preserve">1457,64</t>
  </si>
  <si>
    <t xml:space="preserve">78,83</t>
  </si>
  <si>
    <t xml:space="preserve">1475,52</t>
  </si>
  <si>
    <t xml:space="preserve">1499,55</t>
  </si>
  <si>
    <t xml:space="preserve">55,38</t>
  </si>
  <si>
    <t xml:space="preserve">1517,43</t>
  </si>
  <si>
    <t xml:space="preserve">1590,79</t>
  </si>
  <si>
    <t xml:space="preserve">642,89</t>
  </si>
  <si>
    <t xml:space="preserve">1608,67</t>
  </si>
  <si>
    <t xml:space="preserve">1602,31</t>
  </si>
  <si>
    <t xml:space="preserve">15,94</t>
  </si>
  <si>
    <t xml:space="preserve">1620,19</t>
  </si>
  <si>
    <t xml:space="preserve">1607,78</t>
  </si>
  <si>
    <t xml:space="preserve">663,76</t>
  </si>
  <si>
    <t xml:space="preserve">1625,66</t>
  </si>
  <si>
    <t xml:space="preserve">1603,5</t>
  </si>
  <si>
    <t xml:space="preserve">8,3</t>
  </si>
  <si>
    <t xml:space="preserve">1621,38</t>
  </si>
  <si>
    <t xml:space="preserve">1587,15</t>
  </si>
  <si>
    <t xml:space="preserve">22,4</t>
  </si>
  <si>
    <t xml:space="preserve">1605,03</t>
  </si>
  <si>
    <t xml:space="preserve">1588,29</t>
  </si>
  <si>
    <t xml:space="preserve">44,79</t>
  </si>
  <si>
    <t xml:space="preserve">1606,17</t>
  </si>
  <si>
    <t xml:space="preserve">1584,86</t>
  </si>
  <si>
    <t xml:space="preserve">602,93</t>
  </si>
  <si>
    <t xml:space="preserve">1602,74</t>
  </si>
  <si>
    <t xml:space="preserve">1567,67</t>
  </si>
  <si>
    <t xml:space="preserve">656,37</t>
  </si>
  <si>
    <t xml:space="preserve">1585,55</t>
  </si>
  <si>
    <t xml:space="preserve">1526,81</t>
  </si>
  <si>
    <t xml:space="preserve">62,58</t>
  </si>
  <si>
    <t xml:space="preserve">1544,69</t>
  </si>
  <si>
    <t xml:space="preserve">1503,63</t>
  </si>
  <si>
    <t xml:space="preserve">86,78</t>
  </si>
  <si>
    <t xml:space="preserve">1521,51</t>
  </si>
  <si>
    <t xml:space="preserve">1507,35</t>
  </si>
  <si>
    <t xml:space="preserve">249,87</t>
  </si>
  <si>
    <t xml:space="preserve">1525,23</t>
  </si>
  <si>
    <t xml:space="preserve">1609,01</t>
  </si>
  <si>
    <t xml:space="preserve">110,79</t>
  </si>
  <si>
    <t xml:space="preserve">1626,89</t>
  </si>
  <si>
    <t xml:space="preserve">1596,02</t>
  </si>
  <si>
    <t xml:space="preserve">200</t>
  </si>
  <si>
    <t xml:space="preserve">1613,9</t>
  </si>
  <si>
    <t xml:space="preserve">1597,41</t>
  </si>
  <si>
    <t xml:space="preserve">215,62</t>
  </si>
  <si>
    <t xml:space="preserve">1615,29</t>
  </si>
  <si>
    <t xml:space="preserve">1567,86</t>
  </si>
  <si>
    <t xml:space="preserve">130,05</t>
  </si>
  <si>
    <t xml:space="preserve">1585,74</t>
  </si>
  <si>
    <t xml:space="preserve">1468,29</t>
  </si>
  <si>
    <t xml:space="preserve">48,27</t>
  </si>
  <si>
    <t xml:space="preserve">1486,17</t>
  </si>
  <si>
    <t xml:space="preserve">21.10.2014</t>
  </si>
  <si>
    <t xml:space="preserve">1455,27</t>
  </si>
  <si>
    <t xml:space="preserve">37,31</t>
  </si>
  <si>
    <t xml:space="preserve">1473,15</t>
  </si>
  <si>
    <t xml:space="preserve">1013,04</t>
  </si>
  <si>
    <t xml:space="preserve">19,21</t>
  </si>
  <si>
    <t xml:space="preserve">1030,92</t>
  </si>
  <si>
    <t xml:space="preserve">919,98</t>
  </si>
  <si>
    <t xml:space="preserve">955,21</t>
  </si>
  <si>
    <t xml:space="preserve">937,86</t>
  </si>
  <si>
    <t xml:space="preserve">875,88</t>
  </si>
  <si>
    <t xml:space="preserve">913,91</t>
  </si>
  <si>
    <t xml:space="preserve">893,76</t>
  </si>
  <si>
    <t xml:space="preserve">915,06</t>
  </si>
  <si>
    <t xml:space="preserve">47,21</t>
  </si>
  <si>
    <t xml:space="preserve">932,94</t>
  </si>
  <si>
    <t xml:space="preserve">1028,78</t>
  </si>
  <si>
    <t xml:space="preserve">520,29</t>
  </si>
  <si>
    <t xml:space="preserve">1046,66</t>
  </si>
  <si>
    <t xml:space="preserve">1023,19</t>
  </si>
  <si>
    <t xml:space="preserve">472,7</t>
  </si>
  <si>
    <t xml:space="preserve">1041,07</t>
  </si>
  <si>
    <t xml:space="preserve">1465,7</t>
  </si>
  <si>
    <t xml:space="preserve">98,42</t>
  </si>
  <si>
    <t xml:space="preserve">1483,58</t>
  </si>
  <si>
    <t xml:space="preserve">1541,52</t>
  </si>
  <si>
    <t xml:space="preserve">1559,4</t>
  </si>
  <si>
    <t xml:space="preserve">1561,97</t>
  </si>
  <si>
    <t xml:space="preserve">24,72</t>
  </si>
  <si>
    <t xml:space="preserve">1579,85</t>
  </si>
  <si>
    <t xml:space="preserve">1557,38</t>
  </si>
  <si>
    <t xml:space="preserve">26,9</t>
  </si>
  <si>
    <t xml:space="preserve">1575,26</t>
  </si>
  <si>
    <t xml:space="preserve">1563,7</t>
  </si>
  <si>
    <t xml:space="preserve">1,63</t>
  </si>
  <si>
    <t xml:space="preserve">1581,58</t>
  </si>
  <si>
    <t xml:space="preserve">1501,95</t>
  </si>
  <si>
    <t xml:space="preserve">57,88</t>
  </si>
  <si>
    <t xml:space="preserve">1519,83</t>
  </si>
  <si>
    <t xml:space="preserve">1499,75</t>
  </si>
  <si>
    <t xml:space="preserve">70,78</t>
  </si>
  <si>
    <t xml:space="preserve">1517,63</t>
  </si>
  <si>
    <t xml:space="preserve">1486,38</t>
  </si>
  <si>
    <t xml:space="preserve">86,69</t>
  </si>
  <si>
    <t xml:space="preserve">1504,26</t>
  </si>
  <si>
    <t xml:space="preserve">1501,99</t>
  </si>
  <si>
    <t xml:space="preserve">69,56</t>
  </si>
  <si>
    <t xml:space="preserve">1519,87</t>
  </si>
  <si>
    <t xml:space="preserve">1500,77</t>
  </si>
  <si>
    <t xml:space="preserve">69,06</t>
  </si>
  <si>
    <t xml:space="preserve">1518,65</t>
  </si>
  <si>
    <t xml:space="preserve">1480,91</t>
  </si>
  <si>
    <t xml:space="preserve">653,54</t>
  </si>
  <si>
    <t xml:space="preserve">1498,79</t>
  </si>
  <si>
    <t xml:space="preserve">1559,43</t>
  </si>
  <si>
    <t xml:space="preserve">181,26</t>
  </si>
  <si>
    <t xml:space="preserve">1577,31</t>
  </si>
  <si>
    <t xml:space="preserve">97,84</t>
  </si>
  <si>
    <t xml:space="preserve">1541,44</t>
  </si>
  <si>
    <t xml:space="preserve">10,25</t>
  </si>
  <si>
    <t xml:space="preserve">1559,32</t>
  </si>
  <si>
    <t xml:space="preserve">1552,49</t>
  </si>
  <si>
    <t xml:space="preserve">11,68</t>
  </si>
  <si>
    <t xml:space="preserve">1570,37</t>
  </si>
  <si>
    <t xml:space="preserve">1535,73</t>
  </si>
  <si>
    <t xml:space="preserve">149,4</t>
  </si>
  <si>
    <t xml:space="preserve">1553,61</t>
  </si>
  <si>
    <t xml:space="preserve">1443,02</t>
  </si>
  <si>
    <t xml:space="preserve">35,68</t>
  </si>
  <si>
    <t xml:space="preserve">1460,9</t>
  </si>
  <si>
    <t xml:space="preserve">22.10.2014</t>
  </si>
  <si>
    <t xml:space="preserve">1412,65</t>
  </si>
  <si>
    <t xml:space="preserve">564,2</t>
  </si>
  <si>
    <t xml:space="preserve">1430,53</t>
  </si>
  <si>
    <t xml:space="preserve">1024,19</t>
  </si>
  <si>
    <t xml:space="preserve">147,64</t>
  </si>
  <si>
    <t xml:space="preserve">1042,07</t>
  </si>
  <si>
    <t xml:space="preserve">979,89</t>
  </si>
  <si>
    <t xml:space="preserve">108,06</t>
  </si>
  <si>
    <t xml:space="preserve">997,77</t>
  </si>
  <si>
    <t xml:space="preserve">934,42</t>
  </si>
  <si>
    <t xml:space="preserve">263,33</t>
  </si>
  <si>
    <t xml:space="preserve">952,3</t>
  </si>
  <si>
    <t xml:space="preserve">943,34</t>
  </si>
  <si>
    <t xml:space="preserve">70,24</t>
  </si>
  <si>
    <t xml:space="preserve">961,22</t>
  </si>
  <si>
    <t xml:space="preserve">1027,05</t>
  </si>
  <si>
    <t xml:space="preserve">42,47</t>
  </si>
  <si>
    <t xml:space="preserve">1044,93</t>
  </si>
  <si>
    <t xml:space="preserve">1019,91</t>
  </si>
  <si>
    <t xml:space="preserve">114,13</t>
  </si>
  <si>
    <t xml:space="preserve">1037,79</t>
  </si>
  <si>
    <t xml:space="preserve">1458,64</t>
  </si>
  <si>
    <t xml:space="preserve">13,15</t>
  </si>
  <si>
    <t xml:space="preserve">1476,52</t>
  </si>
  <si>
    <t xml:space="preserve">1527,54</t>
  </si>
  <si>
    <t xml:space="preserve">62,59</t>
  </si>
  <si>
    <t xml:space="preserve">1545,42</t>
  </si>
  <si>
    <t xml:space="preserve">1587,58</t>
  </si>
  <si>
    <t xml:space="preserve">10,74</t>
  </si>
  <si>
    <t xml:space="preserve">1605,46</t>
  </si>
  <si>
    <t xml:space="preserve">1587,06</t>
  </si>
  <si>
    <t xml:space="preserve">200,1</t>
  </si>
  <si>
    <t xml:space="preserve">1604,94</t>
  </si>
  <si>
    <t xml:space="preserve">1588,07</t>
  </si>
  <si>
    <t xml:space="preserve">200,05</t>
  </si>
  <si>
    <t xml:space="preserve">1605,95</t>
  </si>
  <si>
    <t xml:space="preserve">1563,56</t>
  </si>
  <si>
    <t xml:space="preserve">172,99</t>
  </si>
  <si>
    <t xml:space="preserve">1581,44</t>
  </si>
  <si>
    <t xml:space="preserve">1509,31</t>
  </si>
  <si>
    <t xml:space="preserve">114,51</t>
  </si>
  <si>
    <t xml:space="preserve">1527,19</t>
  </si>
  <si>
    <t xml:space="preserve">1494,69</t>
  </si>
  <si>
    <t xml:space="preserve">16,19</t>
  </si>
  <si>
    <t xml:space="preserve">1512,57</t>
  </si>
  <si>
    <t xml:space="preserve">1478,82</t>
  </si>
  <si>
    <t xml:space="preserve">79,75</t>
  </si>
  <si>
    <t xml:space="preserve">1496,7</t>
  </si>
  <si>
    <t xml:space="preserve">1485,06</t>
  </si>
  <si>
    <t xml:space="preserve">35,98</t>
  </si>
  <si>
    <t xml:space="preserve">1502,94</t>
  </si>
  <si>
    <t xml:space="preserve">1488,32</t>
  </si>
  <si>
    <t xml:space="preserve">9,56</t>
  </si>
  <si>
    <t xml:space="preserve">1506,2</t>
  </si>
  <si>
    <t xml:space="preserve">1495,73</t>
  </si>
  <si>
    <t xml:space="preserve">119,73</t>
  </si>
  <si>
    <t xml:space="preserve">1513,61</t>
  </si>
  <si>
    <t xml:space="preserve">1583,6</t>
  </si>
  <si>
    <t xml:space="preserve">37,28</t>
  </si>
  <si>
    <t xml:space="preserve">1601,48</t>
  </si>
  <si>
    <t xml:space="preserve">1551,14</t>
  </si>
  <si>
    <t xml:space="preserve">7,68</t>
  </si>
  <si>
    <t xml:space="preserve">1569,02</t>
  </si>
  <si>
    <t xml:space="preserve">1568,47</t>
  </si>
  <si>
    <t xml:space="preserve">445,28</t>
  </si>
  <si>
    <t xml:space="preserve">1586,35</t>
  </si>
  <si>
    <t xml:space="preserve">1524,89</t>
  </si>
  <si>
    <t xml:space="preserve">446,41</t>
  </si>
  <si>
    <t xml:space="preserve">1542,77</t>
  </si>
  <si>
    <t xml:space="preserve">1410,54</t>
  </si>
  <si>
    <t xml:space="preserve">576,18</t>
  </si>
  <si>
    <t xml:space="preserve">1428,42</t>
  </si>
  <si>
    <t xml:space="preserve">23.10.2014</t>
  </si>
  <si>
    <t xml:space="preserve">1402,41</t>
  </si>
  <si>
    <t xml:space="preserve">523,18</t>
  </si>
  <si>
    <t xml:space="preserve">1420,29</t>
  </si>
  <si>
    <t xml:space="preserve">1025,43</t>
  </si>
  <si>
    <t xml:space="preserve">134,39</t>
  </si>
  <si>
    <t xml:space="preserve">1043,31</t>
  </si>
  <si>
    <t xml:space="preserve">953,82</t>
  </si>
  <si>
    <t xml:space="preserve">66,8</t>
  </si>
  <si>
    <t xml:space="preserve">971,7</t>
  </si>
  <si>
    <t xml:space="preserve">866,1</t>
  </si>
  <si>
    <t xml:space="preserve">22,94</t>
  </si>
  <si>
    <t xml:space="preserve">883,98</t>
  </si>
  <si>
    <t xml:space="preserve">866,05</t>
  </si>
  <si>
    <t xml:space="preserve">33,62</t>
  </si>
  <si>
    <t xml:space="preserve">883,93</t>
  </si>
  <si>
    <t xml:space="preserve">963,79</t>
  </si>
  <si>
    <t xml:space="preserve">455,05</t>
  </si>
  <si>
    <t xml:space="preserve">981,67</t>
  </si>
  <si>
    <t xml:space="preserve">1040,95</t>
  </si>
  <si>
    <t xml:space="preserve">401,07</t>
  </si>
  <si>
    <t xml:space="preserve">1058,83</t>
  </si>
  <si>
    <t xml:space="preserve">1453,21</t>
  </si>
  <si>
    <t xml:space="preserve">3,81</t>
  </si>
  <si>
    <t xml:space="preserve">1471,09</t>
  </si>
  <si>
    <t xml:space="preserve">1507,48</t>
  </si>
  <si>
    <t xml:space="preserve">69,29</t>
  </si>
  <si>
    <t xml:space="preserve">1525,36</t>
  </si>
  <si>
    <t xml:space="preserve">1588,47</t>
  </si>
  <si>
    <t xml:space="preserve">0,01</t>
  </si>
  <si>
    <t xml:space="preserve">0,41</t>
  </si>
  <si>
    <t xml:space="preserve">1606,35</t>
  </si>
  <si>
    <t xml:space="preserve">1598,81</t>
  </si>
  <si>
    <t xml:space="preserve">6,66</t>
  </si>
  <si>
    <t xml:space="preserve">1616,69</t>
  </si>
  <si>
    <t xml:space="preserve">1696,19</t>
  </si>
  <si>
    <t xml:space="preserve">71,63</t>
  </si>
  <si>
    <t xml:space="preserve">1714,07</t>
  </si>
  <si>
    <t xml:space="preserve">1593,31</t>
  </si>
  <si>
    <t xml:space="preserve">63,69</t>
  </si>
  <si>
    <t xml:space="preserve">1611,19</t>
  </si>
  <si>
    <t xml:space="preserve">1595,5</t>
  </si>
  <si>
    <t xml:space="preserve">1613,38</t>
  </si>
  <si>
    <t xml:space="preserve">51,22</t>
  </si>
  <si>
    <t xml:space="preserve">1596,61</t>
  </si>
  <si>
    <t xml:space="preserve">50,63</t>
  </si>
  <si>
    <t xml:space="preserve">1614,49</t>
  </si>
  <si>
    <t xml:space="preserve">1587,96</t>
  </si>
  <si>
    <t xml:space="preserve">61,37</t>
  </si>
  <si>
    <t xml:space="preserve">1605,84</t>
  </si>
  <si>
    <t xml:space="preserve">1569,7</t>
  </si>
  <si>
    <t xml:space="preserve">1,16</t>
  </si>
  <si>
    <t xml:space="preserve">1587,65</t>
  </si>
  <si>
    <t xml:space="preserve">115,55</t>
  </si>
  <si>
    <t xml:space="preserve">1605,53</t>
  </si>
  <si>
    <t xml:space="preserve">1574,24</t>
  </si>
  <si>
    <t xml:space="preserve">5,25</t>
  </si>
  <si>
    <t xml:space="preserve">1592,12</t>
  </si>
  <si>
    <t xml:space="preserve">1569,57</t>
  </si>
  <si>
    <t xml:space="preserve">3,12</t>
  </si>
  <si>
    <t xml:space="preserve">1587,45</t>
  </si>
  <si>
    <t xml:space="preserve">1567,02</t>
  </si>
  <si>
    <t xml:space="preserve">69,34</t>
  </si>
  <si>
    <t xml:space="preserve">1584,9</t>
  </si>
  <si>
    <t xml:space="preserve">1536,95</t>
  </si>
  <si>
    <t xml:space="preserve">144,04</t>
  </si>
  <si>
    <t xml:space="preserve">1554,83</t>
  </si>
  <si>
    <t xml:space="preserve">1435,28</t>
  </si>
  <si>
    <t xml:space="preserve">33,1</t>
  </si>
  <si>
    <t xml:space="preserve">1453,16</t>
  </si>
  <si>
    <t xml:space="preserve">24.10.2014</t>
  </si>
  <si>
    <t xml:space="preserve">1432,25</t>
  </si>
  <si>
    <t xml:space="preserve">33,39</t>
  </si>
  <si>
    <t xml:space="preserve">1450,13</t>
  </si>
  <si>
    <t xml:space="preserve">1405,38</t>
  </si>
  <si>
    <t xml:space="preserve">544,74</t>
  </si>
  <si>
    <t xml:space="preserve">1423,26</t>
  </si>
  <si>
    <t xml:space="preserve">1013,11</t>
  </si>
  <si>
    <t xml:space="preserve">130,96</t>
  </si>
  <si>
    <t xml:space="preserve">1030,99</t>
  </si>
  <si>
    <t xml:space="preserve">1010,97</t>
  </si>
  <si>
    <t xml:space="preserve">143,5</t>
  </si>
  <si>
    <t xml:space="preserve">1028,85</t>
  </si>
  <si>
    <t xml:space="preserve">1012,61</t>
  </si>
  <si>
    <t xml:space="preserve">84,31</t>
  </si>
  <si>
    <t xml:space="preserve">1030,49</t>
  </si>
  <si>
    <t xml:space="preserve">969,87</t>
  </si>
  <si>
    <t xml:space="preserve">94,13</t>
  </si>
  <si>
    <t xml:space="preserve">987,75</t>
  </si>
  <si>
    <t xml:space="preserve">1131,29</t>
  </si>
  <si>
    <t xml:space="preserve">429,96</t>
  </si>
  <si>
    <t xml:space="preserve">1149,17</t>
  </si>
  <si>
    <t xml:space="preserve">44,01</t>
  </si>
  <si>
    <t xml:space="preserve">1661,51</t>
  </si>
  <si>
    <t xml:space="preserve">34,77</t>
  </si>
  <si>
    <t xml:space="preserve">1679,39</t>
  </si>
  <si>
    <t xml:space="preserve">1707,58</t>
  </si>
  <si>
    <t xml:space="preserve">79,06</t>
  </si>
  <si>
    <t xml:space="preserve">1725,46</t>
  </si>
  <si>
    <t xml:space="preserve">1716,8</t>
  </si>
  <si>
    <t xml:space="preserve">34</t>
  </si>
  <si>
    <t xml:space="preserve">1734,68</t>
  </si>
  <si>
    <t xml:space="preserve">1707,1</t>
  </si>
  <si>
    <t xml:space="preserve">38,86</t>
  </si>
  <si>
    <t xml:space="preserve">1724,98</t>
  </si>
  <si>
    <t xml:space="preserve">1641,1</t>
  </si>
  <si>
    <t xml:space="preserve">56,59</t>
  </si>
  <si>
    <t xml:space="preserve">1658,98</t>
  </si>
  <si>
    <t xml:space="preserve">1655,19</t>
  </si>
  <si>
    <t xml:space="preserve">54,35</t>
  </si>
  <si>
    <t xml:space="preserve">1673,07</t>
  </si>
  <si>
    <t xml:space="preserve">1624,4</t>
  </si>
  <si>
    <t xml:space="preserve">70,35</t>
  </si>
  <si>
    <t xml:space="preserve">1642,28</t>
  </si>
  <si>
    <t xml:space="preserve">1654,92</t>
  </si>
  <si>
    <t xml:space="preserve">68,11</t>
  </si>
  <si>
    <t xml:space="preserve">1672,8</t>
  </si>
  <si>
    <t xml:space="preserve">1635,43</t>
  </si>
  <si>
    <t xml:space="preserve">92,01</t>
  </si>
  <si>
    <t xml:space="preserve">1653,31</t>
  </si>
  <si>
    <t xml:space="preserve">1619,78</t>
  </si>
  <si>
    <t xml:space="preserve">71,87</t>
  </si>
  <si>
    <t xml:space="preserve">1637,66</t>
  </si>
  <si>
    <t xml:space="preserve">1627,35</t>
  </si>
  <si>
    <t xml:space="preserve">310,61</t>
  </si>
  <si>
    <t xml:space="preserve">1645,23</t>
  </si>
  <si>
    <t xml:space="preserve">195,2</t>
  </si>
  <si>
    <t xml:space="preserve">1567,84</t>
  </si>
  <si>
    <t xml:space="preserve">156,85</t>
  </si>
  <si>
    <t xml:space="preserve">1585,72</t>
  </si>
  <si>
    <t xml:space="preserve">1555,55</t>
  </si>
  <si>
    <t xml:space="preserve">203,32</t>
  </si>
  <si>
    <t xml:space="preserve">1573,43</t>
  </si>
  <si>
    <t xml:space="preserve">1538,73</t>
  </si>
  <si>
    <t xml:space="preserve">96,9</t>
  </si>
  <si>
    <t xml:space="preserve">1556,61</t>
  </si>
  <si>
    <t xml:space="preserve">1511,88</t>
  </si>
  <si>
    <t xml:space="preserve">78,7</t>
  </si>
  <si>
    <t xml:space="preserve">1529,76</t>
  </si>
  <si>
    <t xml:space="preserve">25.10.2014</t>
  </si>
  <si>
    <t xml:space="preserve">1475,85</t>
  </si>
  <si>
    <t xml:space="preserve">512,72</t>
  </si>
  <si>
    <t xml:space="preserve">1493,73</t>
  </si>
  <si>
    <t xml:space="preserve">1423,04</t>
  </si>
  <si>
    <t xml:space="preserve">484,43</t>
  </si>
  <si>
    <t xml:space="preserve">1440,92</t>
  </si>
  <si>
    <t xml:space="preserve">1400,93</t>
  </si>
  <si>
    <t xml:space="preserve">1418,81</t>
  </si>
  <si>
    <t xml:space="preserve">1397,45</t>
  </si>
  <si>
    <t xml:space="preserve">520,09</t>
  </si>
  <si>
    <t xml:space="preserve">1415,33</t>
  </si>
  <si>
    <t xml:space="preserve">1396,56</t>
  </si>
  <si>
    <t xml:space="preserve">4,39</t>
  </si>
  <si>
    <t xml:space="preserve">1414,44</t>
  </si>
  <si>
    <t xml:space="preserve">1051,5</t>
  </si>
  <si>
    <t xml:space="preserve">30,79</t>
  </si>
  <si>
    <t xml:space="preserve">1069,38</t>
  </si>
  <si>
    <t xml:space="preserve">1062,34</t>
  </si>
  <si>
    <t xml:space="preserve">612,01</t>
  </si>
  <si>
    <t xml:space="preserve">1080,22</t>
  </si>
  <si>
    <t xml:space="preserve">202,01</t>
  </si>
  <si>
    <t xml:space="preserve">1480,69</t>
  </si>
  <si>
    <t xml:space="preserve">1512,26</t>
  </si>
  <si>
    <t xml:space="preserve">169,17</t>
  </si>
  <si>
    <t xml:space="preserve">1530,14</t>
  </si>
  <si>
    <t xml:space="preserve">1588,21</t>
  </si>
  <si>
    <t xml:space="preserve">91,83</t>
  </si>
  <si>
    <t xml:space="preserve">1606,09</t>
  </si>
  <si>
    <t xml:space="preserve">1596,35</t>
  </si>
  <si>
    <t xml:space="preserve">96,44</t>
  </si>
  <si>
    <t xml:space="preserve">1614,23</t>
  </si>
  <si>
    <t xml:space="preserve">1584,97</t>
  </si>
  <si>
    <t xml:space="preserve">103,14</t>
  </si>
  <si>
    <t xml:space="preserve">1602,85</t>
  </si>
  <si>
    <t xml:space="preserve">1577,43</t>
  </si>
  <si>
    <t xml:space="preserve">87,08</t>
  </si>
  <si>
    <t xml:space="preserve">1595,31</t>
  </si>
  <si>
    <t xml:space="preserve">57,21</t>
  </si>
  <si>
    <t xml:space="preserve">1570,54</t>
  </si>
  <si>
    <t xml:space="preserve">107,5</t>
  </si>
  <si>
    <t xml:space="preserve">1588,42</t>
  </si>
  <si>
    <t xml:space="preserve">1577,24</t>
  </si>
  <si>
    <t xml:space="preserve">115,48</t>
  </si>
  <si>
    <t xml:space="preserve">1595,12</t>
  </si>
  <si>
    <t xml:space="preserve">1565,19</t>
  </si>
  <si>
    <t xml:space="preserve">140,02</t>
  </si>
  <si>
    <t xml:space="preserve">1583,07</t>
  </si>
  <si>
    <t xml:space="preserve">1558,19</t>
  </si>
  <si>
    <t xml:space="preserve">199,56</t>
  </si>
  <si>
    <t xml:space="preserve">1576,07</t>
  </si>
  <si>
    <t xml:space="preserve">1590,44</t>
  </si>
  <si>
    <t xml:space="preserve">180,99</t>
  </si>
  <si>
    <t xml:space="preserve">1608,32</t>
  </si>
  <si>
    <t xml:space="preserve">1518,39</t>
  </si>
  <si>
    <t xml:space="preserve">86,79</t>
  </si>
  <si>
    <t xml:space="preserve">1536,27</t>
  </si>
  <si>
    <t xml:space="preserve">1519,96</t>
  </si>
  <si>
    <t xml:space="preserve">16,9</t>
  </si>
  <si>
    <t xml:space="preserve">1537,84</t>
  </si>
  <si>
    <t xml:space="preserve">1499,06</t>
  </si>
  <si>
    <t xml:space="preserve">252,44</t>
  </si>
  <si>
    <t xml:space="preserve">1516,94</t>
  </si>
  <si>
    <t xml:space="preserve">1491,08</t>
  </si>
  <si>
    <t xml:space="preserve">73,47</t>
  </si>
  <si>
    <t xml:space="preserve">1508,96</t>
  </si>
  <si>
    <t xml:space="preserve">1481,27</t>
  </si>
  <si>
    <t xml:space="preserve">56,14</t>
  </si>
  <si>
    <t xml:space="preserve">1499,15</t>
  </si>
  <si>
    <t xml:space="preserve">26.10.2014</t>
  </si>
  <si>
    <t xml:space="preserve">1487,33</t>
  </si>
  <si>
    <t xml:space="preserve">82,8</t>
  </si>
  <si>
    <t xml:space="preserve">1505,21</t>
  </si>
  <si>
    <t xml:space="preserve">1407,42</t>
  </si>
  <si>
    <t xml:space="preserve">14,26</t>
  </si>
  <si>
    <t xml:space="preserve">1425,3</t>
  </si>
  <si>
    <t xml:space="preserve">1388,61</t>
  </si>
  <si>
    <t xml:space="preserve">12,98</t>
  </si>
  <si>
    <t xml:space="preserve">1406,49</t>
  </si>
  <si>
    <t xml:space="preserve">1327,39</t>
  </si>
  <si>
    <t xml:space="preserve">79,6</t>
  </si>
  <si>
    <t xml:space="preserve">1345,27</t>
  </si>
  <si>
    <t xml:space="preserve">1326,68</t>
  </si>
  <si>
    <t xml:space="preserve">446,16</t>
  </si>
  <si>
    <t xml:space="preserve">1344,56</t>
  </si>
  <si>
    <t xml:space="preserve">941,45</t>
  </si>
  <si>
    <t xml:space="preserve">38,97</t>
  </si>
  <si>
    <t xml:space="preserve">959,33</t>
  </si>
  <si>
    <t xml:space="preserve">1040,3</t>
  </si>
  <si>
    <t xml:space="preserve">82,4</t>
  </si>
  <si>
    <t xml:space="preserve">1058,18</t>
  </si>
  <si>
    <t xml:space="preserve">1430,6</t>
  </si>
  <si>
    <t xml:space="preserve">22,38</t>
  </si>
  <si>
    <t xml:space="preserve">1448,48</t>
  </si>
  <si>
    <t xml:space="preserve">1462,87</t>
  </si>
  <si>
    <t xml:space="preserve">79,93</t>
  </si>
  <si>
    <t xml:space="preserve">1480,75</t>
  </si>
  <si>
    <t xml:space="preserve">1470,36</t>
  </si>
  <si>
    <t xml:space="preserve">113,73</t>
  </si>
  <si>
    <t xml:space="preserve">1488,24</t>
  </si>
  <si>
    <t xml:space="preserve">1534,18</t>
  </si>
  <si>
    <t xml:space="preserve">24,44</t>
  </si>
  <si>
    <t xml:space="preserve">1552,06</t>
  </si>
  <si>
    <t xml:space="preserve">1536,52</t>
  </si>
  <si>
    <t xml:space="preserve">31,14</t>
  </si>
  <si>
    <t xml:space="preserve">1554,4</t>
  </si>
  <si>
    <t xml:space="preserve">1533,83</t>
  </si>
  <si>
    <t xml:space="preserve">35,3</t>
  </si>
  <si>
    <t xml:space="preserve">1551,71</t>
  </si>
  <si>
    <t xml:space="preserve">1529,37</t>
  </si>
  <si>
    <t xml:space="preserve">33,76</t>
  </si>
  <si>
    <t xml:space="preserve">1547,25</t>
  </si>
  <si>
    <t xml:space="preserve">1527,43</t>
  </si>
  <si>
    <t xml:space="preserve">41,89</t>
  </si>
  <si>
    <t xml:space="preserve">1545,31</t>
  </si>
  <si>
    <t xml:space="preserve">1532,82</t>
  </si>
  <si>
    <t xml:space="preserve">40,49</t>
  </si>
  <si>
    <t xml:space="preserve">1550,7</t>
  </si>
  <si>
    <t xml:space="preserve">1541,14</t>
  </si>
  <si>
    <t xml:space="preserve">9,6</t>
  </si>
  <si>
    <t xml:space="preserve">0,55</t>
  </si>
  <si>
    <t xml:space="preserve">1559,02</t>
  </si>
  <si>
    <t xml:space="preserve">1549,77</t>
  </si>
  <si>
    <t xml:space="preserve">1722,42</t>
  </si>
  <si>
    <t xml:space="preserve">1567,65</t>
  </si>
  <si>
    <t xml:space="preserve">1626,32</t>
  </si>
  <si>
    <t xml:space="preserve">84,2</t>
  </si>
  <si>
    <t xml:space="preserve">1644,2</t>
  </si>
  <si>
    <t xml:space="preserve">1525,24</t>
  </si>
  <si>
    <t xml:space="preserve">19,9</t>
  </si>
  <si>
    <t xml:space="preserve">1543,12</t>
  </si>
  <si>
    <t xml:space="preserve">1494,91</t>
  </si>
  <si>
    <t xml:space="preserve">3,9</t>
  </si>
  <si>
    <t xml:space="preserve">1512,79</t>
  </si>
  <si>
    <t xml:space="preserve">1492,34</t>
  </si>
  <si>
    <t xml:space="preserve">94,85</t>
  </si>
  <si>
    <t xml:space="preserve">1510,22</t>
  </si>
  <si>
    <t xml:space="preserve">1481,39</t>
  </si>
  <si>
    <t xml:space="preserve">92,9</t>
  </si>
  <si>
    <t xml:space="preserve">1499,27</t>
  </si>
  <si>
    <t xml:space="preserve">1479,42</t>
  </si>
  <si>
    <t xml:space="preserve">63,74</t>
  </si>
  <si>
    <t xml:space="preserve">1497,3</t>
  </si>
  <si>
    <t xml:space="preserve">27.10.2014</t>
  </si>
  <si>
    <t xml:space="preserve">1417,72</t>
  </si>
  <si>
    <t xml:space="preserve">4,46</t>
  </si>
  <si>
    <t xml:space="preserve">1435,6</t>
  </si>
  <si>
    <t xml:space="preserve">1390,12</t>
  </si>
  <si>
    <t xml:space="preserve">15</t>
  </si>
  <si>
    <t xml:space="preserve">1352,15</t>
  </si>
  <si>
    <t xml:space="preserve">472,51</t>
  </si>
  <si>
    <t xml:space="preserve">1370,03</t>
  </si>
  <si>
    <t xml:space="preserve">1384,83</t>
  </si>
  <si>
    <t xml:space="preserve">531,24</t>
  </si>
  <si>
    <t xml:space="preserve">1402,71</t>
  </si>
  <si>
    <t xml:space="preserve">1003,39</t>
  </si>
  <si>
    <t xml:space="preserve">406,2</t>
  </si>
  <si>
    <t xml:space="preserve">1021,27</t>
  </si>
  <si>
    <t xml:space="preserve">1000,9</t>
  </si>
  <si>
    <t xml:space="preserve">426,27</t>
  </si>
  <si>
    <t xml:space="preserve">1018,78</t>
  </si>
  <si>
    <t xml:space="preserve">1424,94</t>
  </si>
  <si>
    <t xml:space="preserve">9,05</t>
  </si>
  <si>
    <t xml:space="preserve">1442,82</t>
  </si>
  <si>
    <t xml:space="preserve">1540,96</t>
  </si>
  <si>
    <t xml:space="preserve">29,64</t>
  </si>
  <si>
    <t xml:space="preserve">1558,84</t>
  </si>
  <si>
    <t xml:space="preserve">1638,69</t>
  </si>
  <si>
    <t xml:space="preserve">4,24</t>
  </si>
  <si>
    <t xml:space="preserve">1656,57</t>
  </si>
  <si>
    <t xml:space="preserve">1650,43</t>
  </si>
  <si>
    <t xml:space="preserve">683,86</t>
  </si>
  <si>
    <t xml:space="preserve">1668,31</t>
  </si>
  <si>
    <t xml:space="preserve">1650,05</t>
  </si>
  <si>
    <t xml:space="preserve">30,88</t>
  </si>
  <si>
    <t xml:space="preserve">1667,93</t>
  </si>
  <si>
    <t xml:space="preserve">1649,79</t>
  </si>
  <si>
    <t xml:space="preserve">1,21</t>
  </si>
  <si>
    <t xml:space="preserve">1667,67</t>
  </si>
  <si>
    <t xml:space="preserve">1630,77</t>
  </si>
  <si>
    <t xml:space="preserve">15,21</t>
  </si>
  <si>
    <t xml:space="preserve">1648,65</t>
  </si>
  <si>
    <t xml:space="preserve">1584,31</t>
  </si>
  <si>
    <t xml:space="preserve">65,05</t>
  </si>
  <si>
    <t xml:space="preserve">1602,19</t>
  </si>
  <si>
    <t xml:space="preserve">1581,82</t>
  </si>
  <si>
    <t xml:space="preserve">62,34</t>
  </si>
  <si>
    <t xml:space="preserve">1599,7</t>
  </si>
  <si>
    <t xml:space="preserve">1571,81</t>
  </si>
  <si>
    <t xml:space="preserve">109,12</t>
  </si>
  <si>
    <t xml:space="preserve">1589,69</t>
  </si>
  <si>
    <t xml:space="preserve">1578,29</t>
  </si>
  <si>
    <t xml:space="preserve">94,39</t>
  </si>
  <si>
    <t xml:space="preserve">1596,17</t>
  </si>
  <si>
    <t xml:space="preserve">1428,73</t>
  </si>
  <si>
    <t xml:space="preserve">230,42</t>
  </si>
  <si>
    <t xml:space="preserve">1446,61</t>
  </si>
  <si>
    <t xml:space="preserve">1563,92</t>
  </si>
  <si>
    <t xml:space="preserve">111,22</t>
  </si>
  <si>
    <t xml:space="preserve">8,35</t>
  </si>
  <si>
    <t xml:space="preserve">1604,84</t>
  </si>
  <si>
    <t xml:space="preserve">50,22</t>
  </si>
  <si>
    <t xml:space="preserve">1622,72</t>
  </si>
  <si>
    <t xml:space="preserve">1599,11</t>
  </si>
  <si>
    <t xml:space="preserve">126,83</t>
  </si>
  <si>
    <t xml:space="preserve">1616,99</t>
  </si>
  <si>
    <t xml:space="preserve">1532,03</t>
  </si>
  <si>
    <t xml:space="preserve">623,5</t>
  </si>
  <si>
    <t xml:space="preserve">1549,91</t>
  </si>
  <si>
    <t xml:space="preserve">1510,89</t>
  </si>
  <si>
    <t xml:space="preserve">159,65</t>
  </si>
  <si>
    <t xml:space="preserve">1528,77</t>
  </si>
  <si>
    <t xml:space="preserve">28.10.2014</t>
  </si>
  <si>
    <t xml:space="preserve">1516,28</t>
  </si>
  <si>
    <t xml:space="preserve">25,85</t>
  </si>
  <si>
    <t xml:space="preserve">1534,16</t>
  </si>
  <si>
    <t xml:space="preserve">1440,8</t>
  </si>
  <si>
    <t xml:space="preserve">7,45</t>
  </si>
  <si>
    <t xml:space="preserve">1458,68</t>
  </si>
  <si>
    <t xml:space="preserve">1389,83</t>
  </si>
  <si>
    <t xml:space="preserve">3,4</t>
  </si>
  <si>
    <t xml:space="preserve">1407,71</t>
  </si>
  <si>
    <t xml:space="preserve">1387,78</t>
  </si>
  <si>
    <t xml:space="preserve">67,59</t>
  </si>
  <si>
    <t xml:space="preserve">1405,66</t>
  </si>
  <si>
    <t xml:space="preserve">1406,64</t>
  </si>
  <si>
    <t xml:space="preserve">39,19</t>
  </si>
  <si>
    <t xml:space="preserve">1424,52</t>
  </si>
  <si>
    <t xml:space="preserve">967,91</t>
  </si>
  <si>
    <t xml:space="preserve">493,49</t>
  </si>
  <si>
    <t xml:space="preserve">985,79</t>
  </si>
  <si>
    <t xml:space="preserve">1088,86</t>
  </si>
  <si>
    <t xml:space="preserve">375,67</t>
  </si>
  <si>
    <t xml:space="preserve">1106,74</t>
  </si>
  <si>
    <t xml:space="preserve">1546,66</t>
  </si>
  <si>
    <t xml:space="preserve">38,42</t>
  </si>
  <si>
    <t xml:space="preserve">1564,54</t>
  </si>
  <si>
    <t xml:space="preserve">1630,15</t>
  </si>
  <si>
    <t xml:space="preserve">8,47</t>
  </si>
  <si>
    <t xml:space="preserve">1648,03</t>
  </si>
  <si>
    <t xml:space="preserve">1647,43</t>
  </si>
  <si>
    <t xml:space="preserve">2,28</t>
  </si>
  <si>
    <t xml:space="preserve">1665,31</t>
  </si>
  <si>
    <t xml:space="preserve">1637,95</t>
  </si>
  <si>
    <t xml:space="preserve">25,43</t>
  </si>
  <si>
    <t xml:space="preserve">1655,83</t>
  </si>
  <si>
    <t xml:space="preserve">1647,85</t>
  </si>
  <si>
    <t xml:space="preserve">29,12</t>
  </si>
  <si>
    <t xml:space="preserve">1665,73</t>
  </si>
  <si>
    <t xml:space="preserve">1631,18</t>
  </si>
  <si>
    <t xml:space="preserve">252,59</t>
  </si>
  <si>
    <t xml:space="preserve">1649,06</t>
  </si>
  <si>
    <t xml:space="preserve">1635,2</t>
  </si>
  <si>
    <t xml:space="preserve">225,67</t>
  </si>
  <si>
    <t xml:space="preserve">1653,08</t>
  </si>
  <si>
    <t xml:space="preserve">1635,33</t>
  </si>
  <si>
    <t xml:space="preserve">1,66</t>
  </si>
  <si>
    <t xml:space="preserve">1653,21</t>
  </si>
  <si>
    <t xml:space="preserve">1591,35</t>
  </si>
  <si>
    <t xml:space="preserve">54,77</t>
  </si>
  <si>
    <t xml:space="preserve">1609,23</t>
  </si>
  <si>
    <t xml:space="preserve">1580,28</t>
  </si>
  <si>
    <t xml:space="preserve">72,52</t>
  </si>
  <si>
    <t xml:space="preserve">1598,16</t>
  </si>
  <si>
    <t xml:space="preserve">1539,7</t>
  </si>
  <si>
    <t xml:space="preserve">167,64</t>
  </si>
  <si>
    <t xml:space="preserve">1557,58</t>
  </si>
  <si>
    <t xml:space="preserve">1608,9</t>
  </si>
  <si>
    <t xml:space="preserve">63,1</t>
  </si>
  <si>
    <t xml:space="preserve">1626,78</t>
  </si>
  <si>
    <t xml:space="preserve">1633,06</t>
  </si>
  <si>
    <t xml:space="preserve">42,37</t>
  </si>
  <si>
    <t xml:space="preserve">1650,94</t>
  </si>
  <si>
    <t xml:space="preserve">1647,7</t>
  </si>
  <si>
    <t xml:space="preserve">176,98</t>
  </si>
  <si>
    <t xml:space="preserve">1665,58</t>
  </si>
  <si>
    <t xml:space="preserve">1639,5</t>
  </si>
  <si>
    <t xml:space="preserve">373,7</t>
  </si>
  <si>
    <t xml:space="preserve">1657,38</t>
  </si>
  <si>
    <t xml:space="preserve">1635,37</t>
  </si>
  <si>
    <t xml:space="preserve">128,15</t>
  </si>
  <si>
    <t xml:space="preserve">1653,25</t>
  </si>
  <si>
    <t xml:space="preserve">1532,57</t>
  </si>
  <si>
    <t xml:space="preserve">103,68</t>
  </si>
  <si>
    <t xml:space="preserve">1550,45</t>
  </si>
  <si>
    <t xml:space="preserve">29.10.2014</t>
  </si>
  <si>
    <t xml:space="preserve">1459,25</t>
  </si>
  <si>
    <t xml:space="preserve">16,86</t>
  </si>
  <si>
    <t xml:space="preserve">1477,13</t>
  </si>
  <si>
    <t xml:space="preserve">1486,66</t>
  </si>
  <si>
    <t xml:space="preserve">75,01</t>
  </si>
  <si>
    <t xml:space="preserve">1504,54</t>
  </si>
  <si>
    <t xml:space="preserve">1453,45</t>
  </si>
  <si>
    <t xml:space="preserve">65,43</t>
  </si>
  <si>
    <t xml:space="preserve">1471,33</t>
  </si>
  <si>
    <t xml:space="preserve">1386,91</t>
  </si>
  <si>
    <t xml:space="preserve">8,85</t>
  </si>
  <si>
    <t xml:space="preserve">1404,79</t>
  </si>
  <si>
    <t xml:space="preserve">973,7</t>
  </si>
  <si>
    <t xml:space="preserve">468,41</t>
  </si>
  <si>
    <t xml:space="preserve">991,58</t>
  </si>
  <si>
    <t xml:space="preserve">1048,85</t>
  </si>
  <si>
    <t xml:space="preserve">69,52</t>
  </si>
  <si>
    <t xml:space="preserve">1066,73</t>
  </si>
  <si>
    <t xml:space="preserve">1464,08</t>
  </si>
  <si>
    <t xml:space="preserve">133,65</t>
  </si>
  <si>
    <t xml:space="preserve">1481,96</t>
  </si>
  <si>
    <t xml:space="preserve">1545,25</t>
  </si>
  <si>
    <t xml:space="preserve">78,95</t>
  </si>
  <si>
    <t xml:space="preserve">1563,13</t>
  </si>
  <si>
    <t xml:space="preserve">1633,47</t>
  </si>
  <si>
    <t xml:space="preserve">25,18</t>
  </si>
  <si>
    <t xml:space="preserve">1651,35</t>
  </si>
  <si>
    <t xml:space="preserve">1652,27</t>
  </si>
  <si>
    <t xml:space="preserve">17,42</t>
  </si>
  <si>
    <t xml:space="preserve">1670,15</t>
  </si>
  <si>
    <t xml:space="preserve">1648,54</t>
  </si>
  <si>
    <t xml:space="preserve">147,49</t>
  </si>
  <si>
    <t xml:space="preserve">1666,42</t>
  </si>
  <si>
    <t xml:space="preserve">1654,73</t>
  </si>
  <si>
    <t xml:space="preserve">204,74</t>
  </si>
  <si>
    <t xml:space="preserve">1672,61</t>
  </si>
  <si>
    <t xml:space="preserve">1651,81</t>
  </si>
  <si>
    <t xml:space="preserve">197,71</t>
  </si>
  <si>
    <t xml:space="preserve">1669,69</t>
  </si>
  <si>
    <t xml:space="preserve">1650,34</t>
  </si>
  <si>
    <t xml:space="preserve">123,63</t>
  </si>
  <si>
    <t xml:space="preserve">1668,22</t>
  </si>
  <si>
    <t xml:space="preserve">1652,78</t>
  </si>
  <si>
    <t xml:space="preserve">42,18</t>
  </si>
  <si>
    <t xml:space="preserve">1670,66</t>
  </si>
  <si>
    <t xml:space="preserve">1647,17</t>
  </si>
  <si>
    <t xml:space="preserve">49,84</t>
  </si>
  <si>
    <t xml:space="preserve">1665,05</t>
  </si>
  <si>
    <t xml:space="preserve">1580,11</t>
  </si>
  <si>
    <t xml:space="preserve">150,44</t>
  </si>
  <si>
    <t xml:space="preserve">1597,99</t>
  </si>
  <si>
    <t xml:space="preserve">1553,54</t>
  </si>
  <si>
    <t xml:space="preserve">168,52</t>
  </si>
  <si>
    <t xml:space="preserve">1571,42</t>
  </si>
  <si>
    <t xml:space="preserve">1617,63</t>
  </si>
  <si>
    <t xml:space="preserve">21,53</t>
  </si>
  <si>
    <t xml:space="preserve">1635,51</t>
  </si>
  <si>
    <t xml:space="preserve">1633,45</t>
  </si>
  <si>
    <t xml:space="preserve">175,38</t>
  </si>
  <si>
    <t xml:space="preserve">1651,33</t>
  </si>
  <si>
    <t xml:space="preserve">1625,78</t>
  </si>
  <si>
    <t xml:space="preserve">215,5</t>
  </si>
  <si>
    <t xml:space="preserve">1643,66</t>
  </si>
  <si>
    <t xml:space="preserve">1624,69</t>
  </si>
  <si>
    <t xml:space="preserve">355,35</t>
  </si>
  <si>
    <t xml:space="preserve">1642,57</t>
  </si>
  <si>
    <t xml:space="preserve">1600,96</t>
  </si>
  <si>
    <t xml:space="preserve">683,97</t>
  </si>
  <si>
    <t xml:space="preserve">1618,84</t>
  </si>
  <si>
    <t xml:space="preserve">1532,18</t>
  </si>
  <si>
    <t xml:space="preserve">663,41</t>
  </si>
  <si>
    <t xml:space="preserve">1550,06</t>
  </si>
  <si>
    <t xml:space="preserve">30.10.2014</t>
  </si>
  <si>
    <t xml:space="preserve">1453,36</t>
  </si>
  <si>
    <t xml:space="preserve">1471,24</t>
  </si>
  <si>
    <t xml:space="preserve">1426</t>
  </si>
  <si>
    <t xml:space="preserve">488,66</t>
  </si>
  <si>
    <t xml:space="preserve">1443,88</t>
  </si>
  <si>
    <t xml:space="preserve">1397,19</t>
  </si>
  <si>
    <t xml:space="preserve">643,41</t>
  </si>
  <si>
    <t xml:space="preserve">1415,07</t>
  </si>
  <si>
    <t xml:space="preserve">1397,37</t>
  </si>
  <si>
    <t xml:space="preserve">1439,51</t>
  </si>
  <si>
    <t xml:space="preserve">1415,25</t>
  </si>
  <si>
    <t xml:space="preserve">1416,15</t>
  </si>
  <si>
    <t xml:space="preserve">532,86</t>
  </si>
  <si>
    <t xml:space="preserve">1434,03</t>
  </si>
  <si>
    <t xml:space="preserve">1067,91</t>
  </si>
  <si>
    <t xml:space="preserve">1,72</t>
  </si>
  <si>
    <t xml:space="preserve">1085,79</t>
  </si>
  <si>
    <t xml:space="preserve">1511,97</t>
  </si>
  <si>
    <t xml:space="preserve">46,57</t>
  </si>
  <si>
    <t xml:space="preserve">1529,85</t>
  </si>
  <si>
    <t xml:space="preserve">1552,38</t>
  </si>
  <si>
    <t xml:space="preserve">82,45</t>
  </si>
  <si>
    <t xml:space="preserve">1570,26</t>
  </si>
  <si>
    <t xml:space="preserve">1636,49</t>
  </si>
  <si>
    <t xml:space="preserve">5,63</t>
  </si>
  <si>
    <t xml:space="preserve">1654,37</t>
  </si>
  <si>
    <t xml:space="preserve">1672,39</t>
  </si>
  <si>
    <t xml:space="preserve">116,89</t>
  </si>
  <si>
    <t xml:space="preserve">1690,27</t>
  </si>
  <si>
    <t xml:space="preserve">1677,69</t>
  </si>
  <si>
    <t xml:space="preserve">168,38</t>
  </si>
  <si>
    <t xml:space="preserve">1695,57</t>
  </si>
  <si>
    <t xml:space="preserve">1669,56</t>
  </si>
  <si>
    <t xml:space="preserve">183,48</t>
  </si>
  <si>
    <t xml:space="preserve">1687,44</t>
  </si>
  <si>
    <t xml:space="preserve">1654,56</t>
  </si>
  <si>
    <t xml:space="preserve">244,16</t>
  </si>
  <si>
    <t xml:space="preserve">1672,44</t>
  </si>
  <si>
    <t xml:space="preserve">1651,18</t>
  </si>
  <si>
    <t xml:space="preserve">251,09</t>
  </si>
  <si>
    <t xml:space="preserve">1669,06</t>
  </si>
  <si>
    <t xml:space="preserve">1663,11</t>
  </si>
  <si>
    <t xml:space="preserve">176,25</t>
  </si>
  <si>
    <t xml:space="preserve">1680,99</t>
  </si>
  <si>
    <t xml:space="preserve">1663,05</t>
  </si>
  <si>
    <t xml:space="preserve">160,64</t>
  </si>
  <si>
    <t xml:space="preserve">1680,93</t>
  </si>
  <si>
    <t xml:space="preserve">1652,16</t>
  </si>
  <si>
    <t xml:space="preserve">3,33</t>
  </si>
  <si>
    <t xml:space="preserve">1670,04</t>
  </si>
  <si>
    <t xml:space="preserve">1628,31</t>
  </si>
  <si>
    <t xml:space="preserve">43,35</t>
  </si>
  <si>
    <t xml:space="preserve">1646,19</t>
  </si>
  <si>
    <t xml:space="preserve">1684,8</t>
  </si>
  <si>
    <t xml:space="preserve">57,92</t>
  </si>
  <si>
    <t xml:space="preserve">1702,68</t>
  </si>
  <si>
    <t xml:space="preserve">1746,93</t>
  </si>
  <si>
    <t xml:space="preserve">131,34</t>
  </si>
  <si>
    <t xml:space="preserve">1764,81</t>
  </si>
  <si>
    <t xml:space="preserve">1675,22</t>
  </si>
  <si>
    <t xml:space="preserve">384,27</t>
  </si>
  <si>
    <t xml:space="preserve">1693,1</t>
  </si>
  <si>
    <t xml:space="preserve">1647,84</t>
  </si>
  <si>
    <t xml:space="preserve">170,39</t>
  </si>
  <si>
    <t xml:space="preserve">1665,72</t>
  </si>
  <si>
    <t xml:space="preserve">1594,21</t>
  </si>
  <si>
    <t xml:space="preserve">721,92</t>
  </si>
  <si>
    <t xml:space="preserve">1612,09</t>
  </si>
  <si>
    <t xml:space="preserve">1474,08</t>
  </si>
  <si>
    <t xml:space="preserve">680,33</t>
  </si>
  <si>
    <t xml:space="preserve">1491,96</t>
  </si>
  <si>
    <t xml:space="preserve">31.10.2014</t>
  </si>
  <si>
    <t xml:space="preserve">1054,29</t>
  </si>
  <si>
    <t xml:space="preserve">134,47</t>
  </si>
  <si>
    <t xml:space="preserve">1072,17</t>
  </si>
  <si>
    <t xml:space="preserve">996,68</t>
  </si>
  <si>
    <t xml:space="preserve">98,87</t>
  </si>
  <si>
    <t xml:space="preserve">1014,56</t>
  </si>
  <si>
    <t xml:space="preserve">951,14</t>
  </si>
  <si>
    <t xml:space="preserve">161,17</t>
  </si>
  <si>
    <t xml:space="preserve">969,02</t>
  </si>
  <si>
    <t xml:space="preserve">939,25</t>
  </si>
  <si>
    <t xml:space="preserve">788,62</t>
  </si>
  <si>
    <t xml:space="preserve">957,13</t>
  </si>
  <si>
    <t xml:space="preserve">940,34</t>
  </si>
  <si>
    <t xml:space="preserve">252,35</t>
  </si>
  <si>
    <t xml:space="preserve">958,22</t>
  </si>
  <si>
    <t xml:space="preserve">992,68</t>
  </si>
  <si>
    <t xml:space="preserve">2,11</t>
  </si>
  <si>
    <t xml:space="preserve">1010,56</t>
  </si>
  <si>
    <t xml:space="preserve">1085,82</t>
  </si>
  <si>
    <t xml:space="preserve">430,53</t>
  </si>
  <si>
    <t xml:space="preserve">1103,7</t>
  </si>
  <si>
    <t xml:space="preserve">1473,97</t>
  </si>
  <si>
    <t xml:space="preserve">185,26</t>
  </si>
  <si>
    <t xml:space="preserve">1491,85</t>
  </si>
  <si>
    <t xml:space="preserve">43,18</t>
  </si>
  <si>
    <t xml:space="preserve">1605,67</t>
  </si>
  <si>
    <t xml:space="preserve">11,37</t>
  </si>
  <si>
    <t xml:space="preserve">1623,55</t>
  </si>
  <si>
    <t xml:space="preserve">1632,74</t>
  </si>
  <si>
    <t xml:space="preserve">80,62</t>
  </si>
  <si>
    <t xml:space="preserve">1650,62</t>
  </si>
  <si>
    <t xml:space="preserve">1596,98</t>
  </si>
  <si>
    <t xml:space="preserve">236,1</t>
  </si>
  <si>
    <t xml:space="preserve">1614,86</t>
  </si>
  <si>
    <t xml:space="preserve">1591,61</t>
  </si>
  <si>
    <t xml:space="preserve">573,99</t>
  </si>
  <si>
    <t xml:space="preserve">1609,49</t>
  </si>
  <si>
    <t xml:space="preserve">1586,46</t>
  </si>
  <si>
    <t xml:space="preserve">539,95</t>
  </si>
  <si>
    <t xml:space="preserve">1604,34</t>
  </si>
  <si>
    <t xml:space="preserve">1590,75</t>
  </si>
  <si>
    <t xml:space="preserve">490,05</t>
  </si>
  <si>
    <t xml:space="preserve">1608,63</t>
  </si>
  <si>
    <t xml:space="preserve">1589,66</t>
  </si>
  <si>
    <t xml:space="preserve">493,58</t>
  </si>
  <si>
    <t xml:space="preserve">1607,54</t>
  </si>
  <si>
    <t xml:space="preserve">1588,58</t>
  </si>
  <si>
    <t xml:space="preserve">207,49</t>
  </si>
  <si>
    <t xml:space="preserve">1606,46</t>
  </si>
  <si>
    <t xml:space="preserve">1500,16</t>
  </si>
  <si>
    <t xml:space="preserve">57,62</t>
  </si>
  <si>
    <t xml:space="preserve">1518,04</t>
  </si>
  <si>
    <t xml:space="preserve">1614,54</t>
  </si>
  <si>
    <t xml:space="preserve">103,38</t>
  </si>
  <si>
    <t xml:space="preserve">1632,42</t>
  </si>
  <si>
    <t xml:space="preserve">1617,58</t>
  </si>
  <si>
    <t xml:space="preserve">234,75</t>
  </si>
  <si>
    <t xml:space="preserve">1635,46</t>
  </si>
  <si>
    <t xml:space="preserve">1602,07</t>
  </si>
  <si>
    <t xml:space="preserve">507,77</t>
  </si>
  <si>
    <t xml:space="preserve">1619,95</t>
  </si>
  <si>
    <t xml:space="preserve">1585,34</t>
  </si>
  <si>
    <t xml:space="preserve">552,27</t>
  </si>
  <si>
    <t xml:space="preserve">1603,22</t>
  </si>
  <si>
    <t xml:space="preserve">1558,52</t>
  </si>
  <si>
    <t xml:space="preserve">626,66</t>
  </si>
  <si>
    <t xml:space="preserve">1576,4</t>
  </si>
  <si>
    <t xml:space="preserve">1427,35</t>
  </si>
  <si>
    <t xml:space="preserve">570,77</t>
  </si>
  <si>
    <t xml:space="preserve">1445,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62;&#1077;&#1085;&#1086;&#1074;&#1099;&#1077;%20&#1082;&#1072;&#1090;&#1077;&#1075;.%202014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1028.49+2.84</f>
        <v>1031.33</v>
      </c>
      <c r="N3" s="10" t="n">
        <f aca="false">1343.07+2.84</f>
        <v>1345.91</v>
      </c>
      <c r="O3" s="10" t="n">
        <f aca="false">1857.94+2.84</f>
        <v>1860.78</v>
      </c>
      <c r="P3" s="10" t="n">
        <f aca="false">3001.06+2.84</f>
        <v>3003.9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834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834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834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834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34</v>
      </c>
      <c r="E13" s="18" t="s">
        <v>21</v>
      </c>
      <c r="F13" s="18" t="s">
        <v>35</v>
      </c>
      <c r="G13" s="19" t="e">
        <f aca="false">ROUND((F13*0.0834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834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834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834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834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834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834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834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58</v>
      </c>
      <c r="E21" s="18" t="s">
        <v>21</v>
      </c>
      <c r="F21" s="18" t="s">
        <v>59</v>
      </c>
      <c r="G21" s="19" t="e">
        <f aca="false">ROUND((F21*0.0834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834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64</v>
      </c>
      <c r="E23" s="18" t="s">
        <v>65</v>
      </c>
      <c r="F23" s="18" t="s">
        <v>66</v>
      </c>
      <c r="G23" s="19" t="e">
        <f aca="false">ROUND((F23*0.0834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7</v>
      </c>
      <c r="D24" s="18" t="s">
        <v>68</v>
      </c>
      <c r="E24" s="18" t="s">
        <v>21</v>
      </c>
      <c r="F24" s="18" t="s">
        <v>69</v>
      </c>
      <c r="G24" s="19" t="e">
        <f aca="false">ROUND((F24*0.0834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70</v>
      </c>
      <c r="D25" s="18" t="s">
        <v>21</v>
      </c>
      <c r="E25" s="18" t="s">
        <v>71</v>
      </c>
      <c r="F25" s="18" t="s">
        <v>72</v>
      </c>
      <c r="G25" s="19" t="e">
        <f aca="false">ROUND((F25*0.0834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3</v>
      </c>
      <c r="D26" s="18" t="s">
        <v>21</v>
      </c>
      <c r="E26" s="18" t="s">
        <v>74</v>
      </c>
      <c r="F26" s="18" t="s">
        <v>75</v>
      </c>
      <c r="G26" s="19" t="e">
        <f aca="false">ROUND((F26*0.0834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6</v>
      </c>
      <c r="D27" s="18" t="s">
        <v>77</v>
      </c>
      <c r="E27" s="18" t="s">
        <v>21</v>
      </c>
      <c r="F27" s="18" t="s">
        <v>78</v>
      </c>
      <c r="G27" s="19" t="e">
        <f aca="false">ROUND((F27*0.0834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9</v>
      </c>
      <c r="D28" s="18" t="s">
        <v>21</v>
      </c>
      <c r="E28" s="18" t="s">
        <v>80</v>
      </c>
      <c r="F28" s="18" t="s">
        <v>81</v>
      </c>
      <c r="G28" s="19" t="e">
        <f aca="false">ROUND((F28*0.0834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2</v>
      </c>
      <c r="D29" s="18" t="s">
        <v>21</v>
      </c>
      <c r="E29" s="18" t="s">
        <v>83</v>
      </c>
      <c r="F29" s="18" t="s">
        <v>84</v>
      </c>
      <c r="G29" s="19" t="e">
        <f aca="false">ROUND((F29*0.0834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5</v>
      </c>
      <c r="D30" s="18" t="s">
        <v>21</v>
      </c>
      <c r="E30" s="18" t="s">
        <v>86</v>
      </c>
      <c r="F30" s="18" t="s">
        <v>87</v>
      </c>
      <c r="G30" s="19" t="e">
        <f aca="false">ROUND((F30*0.0834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8</v>
      </c>
      <c r="D31" s="18" t="s">
        <v>21</v>
      </c>
      <c r="E31" s="18" t="s">
        <v>89</v>
      </c>
      <c r="F31" s="18" t="s">
        <v>90</v>
      </c>
      <c r="G31" s="19" t="e">
        <f aca="false">ROUND((F31*0.0834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1</v>
      </c>
      <c r="D32" s="18" t="s">
        <v>21</v>
      </c>
      <c r="E32" s="18" t="s">
        <v>92</v>
      </c>
      <c r="F32" s="18" t="s">
        <v>93</v>
      </c>
      <c r="G32" s="19" t="e">
        <f aca="false">ROUND((F32*0.0834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4</v>
      </c>
      <c r="B33" s="18" t="n">
        <v>0</v>
      </c>
      <c r="C33" s="18" t="s">
        <v>95</v>
      </c>
      <c r="D33" s="18" t="s">
        <v>21</v>
      </c>
      <c r="E33" s="18" t="s">
        <v>96</v>
      </c>
      <c r="F33" s="18" t="s">
        <v>97</v>
      </c>
      <c r="G33" s="19" t="e">
        <f aca="false">ROUND((F33*0.0834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4</v>
      </c>
      <c r="B34" s="18" t="n">
        <v>1</v>
      </c>
      <c r="C34" s="18" t="s">
        <v>98</v>
      </c>
      <c r="D34" s="18" t="s">
        <v>21</v>
      </c>
      <c r="E34" s="18" t="s">
        <v>99</v>
      </c>
      <c r="F34" s="18" t="s">
        <v>100</v>
      </c>
      <c r="G34" s="19" t="e">
        <f aca="false">ROUND((F34*0.0834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4</v>
      </c>
      <c r="B35" s="18" t="n">
        <v>2</v>
      </c>
      <c r="C35" s="18" t="s">
        <v>101</v>
      </c>
      <c r="D35" s="18" t="s">
        <v>21</v>
      </c>
      <c r="E35" s="18" t="s">
        <v>102</v>
      </c>
      <c r="F35" s="18" t="s">
        <v>103</v>
      </c>
      <c r="G35" s="19" t="e">
        <f aca="false">ROUND((F35*0.0834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4</v>
      </c>
      <c r="B36" s="18" t="n">
        <v>3</v>
      </c>
      <c r="C36" s="18" t="s">
        <v>104</v>
      </c>
      <c r="D36" s="18" t="s">
        <v>21</v>
      </c>
      <c r="E36" s="18" t="s">
        <v>105</v>
      </c>
      <c r="F36" s="18" t="s">
        <v>106</v>
      </c>
      <c r="G36" s="19" t="e">
        <f aca="false">ROUND((F36*0.0834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4</v>
      </c>
      <c r="B37" s="18" t="n">
        <v>4</v>
      </c>
      <c r="C37" s="18" t="s">
        <v>107</v>
      </c>
      <c r="D37" s="18" t="s">
        <v>21</v>
      </c>
      <c r="E37" s="18" t="s">
        <v>108</v>
      </c>
      <c r="F37" s="18" t="s">
        <v>109</v>
      </c>
      <c r="G37" s="19" t="e">
        <f aca="false">ROUND((F37*0.0834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4</v>
      </c>
      <c r="B38" s="18" t="n">
        <v>5</v>
      </c>
      <c r="C38" s="18" t="s">
        <v>110</v>
      </c>
      <c r="D38" s="18" t="s">
        <v>21</v>
      </c>
      <c r="E38" s="18" t="s">
        <v>111</v>
      </c>
      <c r="F38" s="18" t="s">
        <v>112</v>
      </c>
      <c r="G38" s="19" t="e">
        <f aca="false">ROUND((F38*0.0834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4</v>
      </c>
      <c r="B39" s="18" t="n">
        <v>6</v>
      </c>
      <c r="C39" s="18" t="s">
        <v>113</v>
      </c>
      <c r="D39" s="18" t="s">
        <v>21</v>
      </c>
      <c r="E39" s="18" t="s">
        <v>114</v>
      </c>
      <c r="F39" s="18" t="s">
        <v>115</v>
      </c>
      <c r="G39" s="19" t="e">
        <f aca="false">ROUND((F39*0.0834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4</v>
      </c>
      <c r="B40" s="18" t="n">
        <v>7</v>
      </c>
      <c r="C40" s="18" t="s">
        <v>116</v>
      </c>
      <c r="D40" s="18" t="s">
        <v>21</v>
      </c>
      <c r="E40" s="18" t="s">
        <v>117</v>
      </c>
      <c r="F40" s="18" t="s">
        <v>118</v>
      </c>
      <c r="G40" s="19" t="e">
        <f aca="false">ROUND((F40*0.0834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4</v>
      </c>
      <c r="B41" s="18" t="n">
        <v>8</v>
      </c>
      <c r="C41" s="18" t="s">
        <v>119</v>
      </c>
      <c r="D41" s="18" t="s">
        <v>21</v>
      </c>
      <c r="E41" s="18" t="s">
        <v>120</v>
      </c>
      <c r="F41" s="18" t="s">
        <v>121</v>
      </c>
      <c r="G41" s="19" t="e">
        <f aca="false">ROUND((F41*0.0834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4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834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4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834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4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834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4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834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4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834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4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834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4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834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4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834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4</v>
      </c>
      <c r="B50" s="18" t="n">
        <v>17</v>
      </c>
      <c r="C50" s="18" t="s">
        <v>146</v>
      </c>
      <c r="D50" s="18" t="s">
        <v>147</v>
      </c>
      <c r="E50" s="18" t="s">
        <v>21</v>
      </c>
      <c r="F50" s="18" t="s">
        <v>148</v>
      </c>
      <c r="G50" s="19" t="e">
        <f aca="false">ROUND((F50*0.0834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4</v>
      </c>
      <c r="B51" s="18" t="n">
        <v>18</v>
      </c>
      <c r="C51" s="18" t="s">
        <v>149</v>
      </c>
      <c r="D51" s="18" t="s">
        <v>150</v>
      </c>
      <c r="E51" s="18" t="s">
        <v>151</v>
      </c>
      <c r="F51" s="18" t="s">
        <v>152</v>
      </c>
      <c r="G51" s="19" t="e">
        <f aca="false">ROUND((F51*0.0834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4</v>
      </c>
      <c r="B52" s="18" t="n">
        <v>19</v>
      </c>
      <c r="C52" s="18" t="s">
        <v>153</v>
      </c>
      <c r="D52" s="18" t="s">
        <v>154</v>
      </c>
      <c r="E52" s="18" t="s">
        <v>21</v>
      </c>
      <c r="F52" s="18" t="s">
        <v>155</v>
      </c>
      <c r="G52" s="19" t="e">
        <f aca="false">ROUND((F52*0.0834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4</v>
      </c>
      <c r="B53" s="18" t="n">
        <v>20</v>
      </c>
      <c r="C53" s="18" t="s">
        <v>156</v>
      </c>
      <c r="D53" s="18" t="s">
        <v>21</v>
      </c>
      <c r="E53" s="18" t="s">
        <v>157</v>
      </c>
      <c r="F53" s="18" t="s">
        <v>158</v>
      </c>
      <c r="G53" s="19" t="e">
        <f aca="false">ROUND((F53*0.0834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4</v>
      </c>
      <c r="B54" s="18" t="n">
        <v>21</v>
      </c>
      <c r="C54" s="18" t="s">
        <v>159</v>
      </c>
      <c r="D54" s="18" t="s">
        <v>21</v>
      </c>
      <c r="E54" s="18" t="s">
        <v>160</v>
      </c>
      <c r="F54" s="18" t="s">
        <v>161</v>
      </c>
      <c r="G54" s="19" t="e">
        <f aca="false">ROUND((F54*0.0834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4</v>
      </c>
      <c r="B55" s="18" t="n">
        <v>22</v>
      </c>
      <c r="C55" s="18" t="s">
        <v>162</v>
      </c>
      <c r="D55" s="18" t="s">
        <v>21</v>
      </c>
      <c r="E55" s="18" t="s">
        <v>163</v>
      </c>
      <c r="F55" s="18" t="s">
        <v>164</v>
      </c>
      <c r="G55" s="19" t="e">
        <f aca="false">ROUND((F55*0.0834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4</v>
      </c>
      <c r="B56" s="18" t="n">
        <v>23</v>
      </c>
      <c r="C56" s="18" t="s">
        <v>165</v>
      </c>
      <c r="D56" s="18" t="s">
        <v>21</v>
      </c>
      <c r="E56" s="18" t="s">
        <v>166</v>
      </c>
      <c r="F56" s="18" t="s">
        <v>167</v>
      </c>
      <c r="G56" s="19" t="e">
        <f aca="false">ROUND((F56*0.0834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8</v>
      </c>
      <c r="B57" s="18" t="n">
        <v>0</v>
      </c>
      <c r="C57" s="18" t="s">
        <v>169</v>
      </c>
      <c r="D57" s="18" t="s">
        <v>21</v>
      </c>
      <c r="E57" s="18" t="s">
        <v>170</v>
      </c>
      <c r="F57" s="18" t="s">
        <v>171</v>
      </c>
      <c r="G57" s="19" t="e">
        <f aca="false">ROUND((F57*0.0834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8</v>
      </c>
      <c r="B58" s="18" t="n">
        <v>1</v>
      </c>
      <c r="C58" s="18" t="s">
        <v>172</v>
      </c>
      <c r="D58" s="18" t="s">
        <v>21</v>
      </c>
      <c r="E58" s="18" t="s">
        <v>173</v>
      </c>
      <c r="F58" s="18" t="s">
        <v>174</v>
      </c>
      <c r="G58" s="19" t="e">
        <f aca="false">ROUND((F58*0.0834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8</v>
      </c>
      <c r="B59" s="18" t="n">
        <v>2</v>
      </c>
      <c r="C59" s="18" t="s">
        <v>175</v>
      </c>
      <c r="D59" s="18" t="s">
        <v>21</v>
      </c>
      <c r="E59" s="18" t="s">
        <v>176</v>
      </c>
      <c r="F59" s="18" t="s">
        <v>177</v>
      </c>
      <c r="G59" s="19" t="e">
        <f aca="false">ROUND((F59*0.0834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8</v>
      </c>
      <c r="B60" s="18" t="n">
        <v>3</v>
      </c>
      <c r="C60" s="18" t="s">
        <v>178</v>
      </c>
      <c r="D60" s="18" t="s">
        <v>21</v>
      </c>
      <c r="E60" s="18" t="s">
        <v>179</v>
      </c>
      <c r="F60" s="18" t="s">
        <v>180</v>
      </c>
      <c r="G60" s="19" t="e">
        <f aca="false">ROUND((F60*0.0834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8</v>
      </c>
      <c r="B61" s="18" t="n">
        <v>4</v>
      </c>
      <c r="C61" s="18" t="s">
        <v>181</v>
      </c>
      <c r="D61" s="18" t="s">
        <v>21</v>
      </c>
      <c r="E61" s="18" t="s">
        <v>182</v>
      </c>
      <c r="F61" s="18" t="s">
        <v>183</v>
      </c>
      <c r="G61" s="19" t="e">
        <f aca="false">ROUND((F61*0.0834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8</v>
      </c>
      <c r="B62" s="18" t="n">
        <v>5</v>
      </c>
      <c r="C62" s="18" t="s">
        <v>184</v>
      </c>
      <c r="D62" s="18" t="s">
        <v>21</v>
      </c>
      <c r="E62" s="18" t="s">
        <v>185</v>
      </c>
      <c r="F62" s="18" t="s">
        <v>186</v>
      </c>
      <c r="G62" s="19" t="e">
        <f aca="false">ROUND((F62*0.0834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8</v>
      </c>
      <c r="B63" s="18" t="n">
        <v>6</v>
      </c>
      <c r="C63" s="18" t="s">
        <v>187</v>
      </c>
      <c r="D63" s="18" t="s">
        <v>21</v>
      </c>
      <c r="E63" s="18" t="s">
        <v>188</v>
      </c>
      <c r="F63" s="18" t="s">
        <v>189</v>
      </c>
      <c r="G63" s="19" t="e">
        <f aca="false">ROUND((F63*0.0834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8</v>
      </c>
      <c r="B64" s="18" t="n">
        <v>7</v>
      </c>
      <c r="C64" s="18" t="s">
        <v>190</v>
      </c>
      <c r="D64" s="18" t="s">
        <v>191</v>
      </c>
      <c r="E64" s="18" t="s">
        <v>21</v>
      </c>
      <c r="F64" s="18" t="s">
        <v>192</v>
      </c>
      <c r="G64" s="19" t="e">
        <f aca="false">ROUND((F64*0.0834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8</v>
      </c>
      <c r="B65" s="18" t="n">
        <v>8</v>
      </c>
      <c r="C65" s="18" t="s">
        <v>193</v>
      </c>
      <c r="D65" s="18" t="s">
        <v>21</v>
      </c>
      <c r="E65" s="18" t="s">
        <v>194</v>
      </c>
      <c r="F65" s="18" t="s">
        <v>195</v>
      </c>
      <c r="G65" s="19" t="e">
        <f aca="false">ROUND((F65*0.0834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8</v>
      </c>
      <c r="B66" s="18" t="n">
        <v>9</v>
      </c>
      <c r="C66" s="18" t="s">
        <v>196</v>
      </c>
      <c r="D66" s="18" t="s">
        <v>21</v>
      </c>
      <c r="E66" s="18" t="s">
        <v>197</v>
      </c>
      <c r="F66" s="18" t="s">
        <v>198</v>
      </c>
      <c r="G66" s="19" t="e">
        <f aca="false">ROUND((F66*0.0834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8</v>
      </c>
      <c r="B67" s="18" t="n">
        <v>10</v>
      </c>
      <c r="C67" s="18" t="s">
        <v>199</v>
      </c>
      <c r="D67" s="18" t="s">
        <v>21</v>
      </c>
      <c r="E67" s="18" t="s">
        <v>200</v>
      </c>
      <c r="F67" s="18" t="s">
        <v>201</v>
      </c>
      <c r="G67" s="19" t="e">
        <f aca="false">ROUND((F67*0.0834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8</v>
      </c>
      <c r="B68" s="18" t="n">
        <v>11</v>
      </c>
      <c r="C68" s="18" t="s">
        <v>202</v>
      </c>
      <c r="D68" s="18" t="s">
        <v>21</v>
      </c>
      <c r="E68" s="18" t="s">
        <v>203</v>
      </c>
      <c r="F68" s="18" t="s">
        <v>204</v>
      </c>
      <c r="G68" s="19" t="e">
        <f aca="false">ROUND((F68*0.0834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8</v>
      </c>
      <c r="B69" s="18" t="n">
        <v>12</v>
      </c>
      <c r="C69" s="18" t="s">
        <v>205</v>
      </c>
      <c r="D69" s="18" t="s">
        <v>21</v>
      </c>
      <c r="E69" s="18" t="s">
        <v>206</v>
      </c>
      <c r="F69" s="18" t="s">
        <v>207</v>
      </c>
      <c r="G69" s="19" t="e">
        <f aca="false">ROUND((F69*0.0834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8</v>
      </c>
      <c r="B70" s="18" t="n">
        <v>13</v>
      </c>
      <c r="C70" s="18" t="s">
        <v>208</v>
      </c>
      <c r="D70" s="18" t="s">
        <v>21</v>
      </c>
      <c r="E70" s="18" t="s">
        <v>209</v>
      </c>
      <c r="F70" s="18" t="s">
        <v>210</v>
      </c>
      <c r="G70" s="19" t="e">
        <f aca="false">ROUND((F70*0.0834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8</v>
      </c>
      <c r="B71" s="18" t="n">
        <v>14</v>
      </c>
      <c r="C71" s="18" t="s">
        <v>211</v>
      </c>
      <c r="D71" s="18" t="s">
        <v>21</v>
      </c>
      <c r="E71" s="18" t="s">
        <v>212</v>
      </c>
      <c r="F71" s="18" t="s">
        <v>213</v>
      </c>
      <c r="G71" s="19" t="e">
        <f aca="false">ROUND((F71*0.0834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8</v>
      </c>
      <c r="B72" s="18" t="n">
        <v>15</v>
      </c>
      <c r="C72" s="18" t="s">
        <v>214</v>
      </c>
      <c r="D72" s="18" t="s">
        <v>21</v>
      </c>
      <c r="E72" s="18" t="s">
        <v>215</v>
      </c>
      <c r="F72" s="18" t="s">
        <v>216</v>
      </c>
      <c r="G72" s="19" t="e">
        <f aca="false">ROUND((F72*0.0834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8</v>
      </c>
      <c r="B73" s="18" t="n">
        <v>16</v>
      </c>
      <c r="C73" s="18" t="s">
        <v>217</v>
      </c>
      <c r="D73" s="18" t="s">
        <v>21</v>
      </c>
      <c r="E73" s="18" t="s">
        <v>218</v>
      </c>
      <c r="F73" s="18" t="s">
        <v>219</v>
      </c>
      <c r="G73" s="19" t="e">
        <f aca="false">ROUND((F73*0.0834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8</v>
      </c>
      <c r="B74" s="18" t="n">
        <v>17</v>
      </c>
      <c r="C74" s="18" t="s">
        <v>220</v>
      </c>
      <c r="D74" s="18" t="s">
        <v>21</v>
      </c>
      <c r="E74" s="18" t="s">
        <v>221</v>
      </c>
      <c r="F74" s="18" t="s">
        <v>222</v>
      </c>
      <c r="G74" s="19" t="e">
        <f aca="false">ROUND((F74*0.0834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8</v>
      </c>
      <c r="B75" s="18" t="n">
        <v>18</v>
      </c>
      <c r="C75" s="18" t="s">
        <v>223</v>
      </c>
      <c r="D75" s="18" t="s">
        <v>21</v>
      </c>
      <c r="E75" s="18" t="s">
        <v>224</v>
      </c>
      <c r="F75" s="18" t="s">
        <v>225</v>
      </c>
      <c r="G75" s="19" t="e">
        <f aca="false">ROUND((F75*0.0834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8</v>
      </c>
      <c r="B76" s="18" t="n">
        <v>19</v>
      </c>
      <c r="C76" s="18" t="s">
        <v>226</v>
      </c>
      <c r="D76" s="18" t="s">
        <v>227</v>
      </c>
      <c r="E76" s="18" t="s">
        <v>21</v>
      </c>
      <c r="F76" s="18" t="s">
        <v>228</v>
      </c>
      <c r="G76" s="19" t="e">
        <f aca="false">ROUND((F76*0.0834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8</v>
      </c>
      <c r="B77" s="18" t="n">
        <v>20</v>
      </c>
      <c r="C77" s="18" t="s">
        <v>229</v>
      </c>
      <c r="D77" s="18" t="s">
        <v>21</v>
      </c>
      <c r="E77" s="18" t="s">
        <v>230</v>
      </c>
      <c r="F77" s="18" t="s">
        <v>231</v>
      </c>
      <c r="G77" s="19" t="e">
        <f aca="false">ROUND((F77*0.0834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8</v>
      </c>
      <c r="B78" s="18" t="n">
        <v>21</v>
      </c>
      <c r="C78" s="18" t="s">
        <v>232</v>
      </c>
      <c r="D78" s="18" t="s">
        <v>21</v>
      </c>
      <c r="E78" s="18" t="s">
        <v>233</v>
      </c>
      <c r="F78" s="18" t="s">
        <v>234</v>
      </c>
      <c r="G78" s="19" t="e">
        <f aca="false">ROUND((F78*0.0834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8</v>
      </c>
      <c r="B79" s="18" t="n">
        <v>22</v>
      </c>
      <c r="C79" s="18" t="s">
        <v>235</v>
      </c>
      <c r="D79" s="18" t="s">
        <v>21</v>
      </c>
      <c r="E79" s="18" t="s">
        <v>236</v>
      </c>
      <c r="F79" s="18" t="s">
        <v>237</v>
      </c>
      <c r="G79" s="19" t="e">
        <f aca="false">ROUND((F79*0.0834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8</v>
      </c>
      <c r="B80" s="18" t="n">
        <v>23</v>
      </c>
      <c r="C80" s="18" t="s">
        <v>238</v>
      </c>
      <c r="D80" s="18" t="s">
        <v>21</v>
      </c>
      <c r="E80" s="18" t="s">
        <v>239</v>
      </c>
      <c r="F80" s="18" t="s">
        <v>240</v>
      </c>
      <c r="G80" s="19" t="e">
        <f aca="false">ROUND((F80*0.0834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41</v>
      </c>
      <c r="B81" s="18" t="n">
        <v>0</v>
      </c>
      <c r="C81" s="18" t="s">
        <v>242</v>
      </c>
      <c r="D81" s="18" t="s">
        <v>21</v>
      </c>
      <c r="E81" s="18" t="s">
        <v>243</v>
      </c>
      <c r="F81" s="18" t="s">
        <v>244</v>
      </c>
      <c r="G81" s="19" t="e">
        <f aca="false">ROUND((F81*0.0834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41</v>
      </c>
      <c r="B82" s="18" t="n">
        <v>1</v>
      </c>
      <c r="C82" s="18" t="s">
        <v>245</v>
      </c>
      <c r="D82" s="18" t="s">
        <v>21</v>
      </c>
      <c r="E82" s="18" t="s">
        <v>246</v>
      </c>
      <c r="F82" s="18" t="s">
        <v>247</v>
      </c>
      <c r="G82" s="19" t="e">
        <f aca="false">ROUND((F82*0.0834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41</v>
      </c>
      <c r="B83" s="18" t="n">
        <v>2</v>
      </c>
      <c r="C83" s="18" t="s">
        <v>248</v>
      </c>
      <c r="D83" s="18" t="s">
        <v>21</v>
      </c>
      <c r="E83" s="18" t="s">
        <v>249</v>
      </c>
      <c r="F83" s="18" t="s">
        <v>250</v>
      </c>
      <c r="G83" s="19" t="e">
        <f aca="false">ROUND((F83*0.0834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41</v>
      </c>
      <c r="B84" s="18" t="n">
        <v>3</v>
      </c>
      <c r="C84" s="18" t="s">
        <v>251</v>
      </c>
      <c r="D84" s="18" t="s">
        <v>21</v>
      </c>
      <c r="E84" s="18" t="s">
        <v>252</v>
      </c>
      <c r="F84" s="18" t="s">
        <v>253</v>
      </c>
      <c r="G84" s="19" t="e">
        <f aca="false">ROUND((F84*0.0834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41</v>
      </c>
      <c r="B85" s="18" t="n">
        <v>4</v>
      </c>
      <c r="C85" s="18" t="s">
        <v>254</v>
      </c>
      <c r="D85" s="18" t="s">
        <v>21</v>
      </c>
      <c r="E85" s="18" t="s">
        <v>255</v>
      </c>
      <c r="F85" s="18" t="s">
        <v>256</v>
      </c>
      <c r="G85" s="19" t="e">
        <f aca="false">ROUND((F85*0.0834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41</v>
      </c>
      <c r="B86" s="18" t="n">
        <v>5</v>
      </c>
      <c r="C86" s="18" t="s">
        <v>257</v>
      </c>
      <c r="D86" s="18" t="s">
        <v>258</v>
      </c>
      <c r="E86" s="18" t="s">
        <v>21</v>
      </c>
      <c r="F86" s="18" t="s">
        <v>259</v>
      </c>
      <c r="G86" s="19" t="e">
        <f aca="false">ROUND((F86*0.0834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41</v>
      </c>
      <c r="B87" s="18" t="n">
        <v>6</v>
      </c>
      <c r="C87" s="18" t="s">
        <v>260</v>
      </c>
      <c r="D87" s="18" t="s">
        <v>261</v>
      </c>
      <c r="E87" s="18" t="s">
        <v>21</v>
      </c>
      <c r="F87" s="18" t="s">
        <v>262</v>
      </c>
      <c r="G87" s="19" t="e">
        <f aca="false">ROUND((F87*0.0834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41</v>
      </c>
      <c r="B88" s="18" t="n">
        <v>7</v>
      </c>
      <c r="C88" s="18" t="s">
        <v>263</v>
      </c>
      <c r="D88" s="18" t="s">
        <v>264</v>
      </c>
      <c r="E88" s="18" t="s">
        <v>21</v>
      </c>
      <c r="F88" s="18" t="s">
        <v>265</v>
      </c>
      <c r="G88" s="19" t="e">
        <f aca="false">ROUND((F88*0.0834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41</v>
      </c>
      <c r="B89" s="18" t="n">
        <v>8</v>
      </c>
      <c r="C89" s="18" t="s">
        <v>266</v>
      </c>
      <c r="D89" s="18" t="s">
        <v>267</v>
      </c>
      <c r="E89" s="18" t="s">
        <v>21</v>
      </c>
      <c r="F89" s="18" t="s">
        <v>268</v>
      </c>
      <c r="G89" s="19" t="e">
        <f aca="false">ROUND((F89*0.0834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41</v>
      </c>
      <c r="B90" s="18" t="n">
        <v>9</v>
      </c>
      <c r="C90" s="18" t="s">
        <v>269</v>
      </c>
      <c r="D90" s="18" t="s">
        <v>270</v>
      </c>
      <c r="E90" s="18" t="s">
        <v>21</v>
      </c>
      <c r="F90" s="18" t="s">
        <v>271</v>
      </c>
      <c r="G90" s="19" t="e">
        <f aca="false">ROUND((F90*0.0834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41</v>
      </c>
      <c r="B91" s="18" t="n">
        <v>10</v>
      </c>
      <c r="C91" s="18" t="s">
        <v>272</v>
      </c>
      <c r="D91" s="18" t="s">
        <v>21</v>
      </c>
      <c r="E91" s="18" t="s">
        <v>273</v>
      </c>
      <c r="F91" s="18" t="s">
        <v>274</v>
      </c>
      <c r="G91" s="19" t="e">
        <f aca="false">ROUND((F91*0.0834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41</v>
      </c>
      <c r="B92" s="18" t="n">
        <v>11</v>
      </c>
      <c r="C92" s="18" t="s">
        <v>275</v>
      </c>
      <c r="D92" s="18" t="s">
        <v>21</v>
      </c>
      <c r="E92" s="18" t="s">
        <v>276</v>
      </c>
      <c r="F92" s="18" t="s">
        <v>277</v>
      </c>
      <c r="G92" s="19" t="e">
        <f aca="false">ROUND((F92*0.0834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41</v>
      </c>
      <c r="B93" s="18" t="n">
        <v>12</v>
      </c>
      <c r="C93" s="18" t="s">
        <v>278</v>
      </c>
      <c r="D93" s="18" t="s">
        <v>21</v>
      </c>
      <c r="E93" s="18" t="s">
        <v>279</v>
      </c>
      <c r="F93" s="18" t="s">
        <v>280</v>
      </c>
      <c r="G93" s="19" t="e">
        <f aca="false">ROUND((F93*0.0834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41</v>
      </c>
      <c r="B94" s="18" t="n">
        <v>13</v>
      </c>
      <c r="C94" s="18" t="s">
        <v>281</v>
      </c>
      <c r="D94" s="18" t="s">
        <v>21</v>
      </c>
      <c r="E94" s="18" t="s">
        <v>282</v>
      </c>
      <c r="F94" s="18" t="s">
        <v>283</v>
      </c>
      <c r="G94" s="19" t="e">
        <f aca="false">ROUND((F94*0.0834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41</v>
      </c>
      <c r="B95" s="18" t="n">
        <v>14</v>
      </c>
      <c r="C95" s="18" t="s">
        <v>284</v>
      </c>
      <c r="D95" s="18" t="s">
        <v>21</v>
      </c>
      <c r="E95" s="18" t="s">
        <v>285</v>
      </c>
      <c r="F95" s="18" t="s">
        <v>286</v>
      </c>
      <c r="G95" s="19" t="e">
        <f aca="false">ROUND((F95*0.0834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41</v>
      </c>
      <c r="B96" s="18" t="n">
        <v>15</v>
      </c>
      <c r="C96" s="18" t="s">
        <v>287</v>
      </c>
      <c r="D96" s="18" t="s">
        <v>21</v>
      </c>
      <c r="E96" s="18" t="s">
        <v>288</v>
      </c>
      <c r="F96" s="18" t="s">
        <v>289</v>
      </c>
      <c r="G96" s="19" t="e">
        <f aca="false">ROUND((F96*0.0834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41</v>
      </c>
      <c r="B97" s="18" t="n">
        <v>16</v>
      </c>
      <c r="C97" s="18" t="s">
        <v>290</v>
      </c>
      <c r="D97" s="18" t="s">
        <v>21</v>
      </c>
      <c r="E97" s="18" t="s">
        <v>291</v>
      </c>
      <c r="F97" s="18" t="s">
        <v>292</v>
      </c>
      <c r="G97" s="19" t="e">
        <f aca="false">ROUND((F97*0.0834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41</v>
      </c>
      <c r="B98" s="18" t="n">
        <v>17</v>
      </c>
      <c r="C98" s="18" t="s">
        <v>293</v>
      </c>
      <c r="D98" s="18" t="s">
        <v>21</v>
      </c>
      <c r="E98" s="18" t="s">
        <v>294</v>
      </c>
      <c r="F98" s="18" t="s">
        <v>295</v>
      </c>
      <c r="G98" s="19" t="e">
        <f aca="false">ROUND((F98*0.0834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41</v>
      </c>
      <c r="B99" s="18" t="n">
        <v>18</v>
      </c>
      <c r="C99" s="18" t="s">
        <v>296</v>
      </c>
      <c r="D99" s="18" t="s">
        <v>21</v>
      </c>
      <c r="E99" s="18" t="s">
        <v>297</v>
      </c>
      <c r="F99" s="18" t="s">
        <v>298</v>
      </c>
      <c r="G99" s="19" t="e">
        <f aca="false">ROUND((F99*0.0834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41</v>
      </c>
      <c r="B100" s="18" t="n">
        <v>19</v>
      </c>
      <c r="C100" s="18" t="s">
        <v>299</v>
      </c>
      <c r="D100" s="18" t="s">
        <v>21</v>
      </c>
      <c r="E100" s="18" t="s">
        <v>300</v>
      </c>
      <c r="F100" s="18" t="s">
        <v>301</v>
      </c>
      <c r="G100" s="19" t="e">
        <f aca="false">ROUND((F100*0.0834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41</v>
      </c>
      <c r="B101" s="18" t="n">
        <v>20</v>
      </c>
      <c r="C101" s="18" t="s">
        <v>302</v>
      </c>
      <c r="D101" s="18" t="s">
        <v>303</v>
      </c>
      <c r="E101" s="18" t="s">
        <v>21</v>
      </c>
      <c r="F101" s="18" t="s">
        <v>304</v>
      </c>
      <c r="G101" s="19" t="e">
        <f aca="false">ROUND((F101*0.0834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41</v>
      </c>
      <c r="B102" s="18" t="n">
        <v>21</v>
      </c>
      <c r="C102" s="18" t="s">
        <v>305</v>
      </c>
      <c r="D102" s="18" t="s">
        <v>21</v>
      </c>
      <c r="E102" s="18" t="s">
        <v>306</v>
      </c>
      <c r="F102" s="18" t="s">
        <v>307</v>
      </c>
      <c r="G102" s="19" t="e">
        <f aca="false">ROUND((F102*0.0834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41</v>
      </c>
      <c r="B103" s="18" t="n">
        <v>22</v>
      </c>
      <c r="C103" s="18" t="s">
        <v>308</v>
      </c>
      <c r="D103" s="18" t="s">
        <v>21</v>
      </c>
      <c r="E103" s="18" t="s">
        <v>309</v>
      </c>
      <c r="F103" s="18" t="s">
        <v>310</v>
      </c>
      <c r="G103" s="19" t="e">
        <f aca="false">ROUND((F103*0.0834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41</v>
      </c>
      <c r="B104" s="18" t="n">
        <v>23</v>
      </c>
      <c r="C104" s="18" t="s">
        <v>311</v>
      </c>
      <c r="D104" s="18" t="s">
        <v>21</v>
      </c>
      <c r="E104" s="18" t="s">
        <v>312</v>
      </c>
      <c r="F104" s="18" t="s">
        <v>313</v>
      </c>
      <c r="G104" s="19" t="e">
        <f aca="false">ROUND((F104*0.0834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4</v>
      </c>
      <c r="B105" s="18" t="n">
        <v>0</v>
      </c>
      <c r="C105" s="18" t="s">
        <v>315</v>
      </c>
      <c r="D105" s="18" t="s">
        <v>21</v>
      </c>
      <c r="E105" s="18" t="s">
        <v>316</v>
      </c>
      <c r="F105" s="18" t="s">
        <v>317</v>
      </c>
      <c r="G105" s="19" t="e">
        <f aca="false">ROUND((F105*0.0834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4</v>
      </c>
      <c r="B106" s="18" t="n">
        <v>1</v>
      </c>
      <c r="C106" s="18" t="s">
        <v>318</v>
      </c>
      <c r="D106" s="18" t="s">
        <v>21</v>
      </c>
      <c r="E106" s="18" t="s">
        <v>319</v>
      </c>
      <c r="F106" s="18" t="s">
        <v>320</v>
      </c>
      <c r="G106" s="19" t="e">
        <f aca="false">ROUND((F106*0.0834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4</v>
      </c>
      <c r="B107" s="18" t="n">
        <v>2</v>
      </c>
      <c r="C107" s="18" t="s">
        <v>321</v>
      </c>
      <c r="D107" s="18" t="s">
        <v>21</v>
      </c>
      <c r="E107" s="18" t="s">
        <v>322</v>
      </c>
      <c r="F107" s="18" t="s">
        <v>323</v>
      </c>
      <c r="G107" s="19" t="e">
        <f aca="false">ROUND((F107*0.0834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4</v>
      </c>
      <c r="B108" s="18" t="n">
        <v>3</v>
      </c>
      <c r="C108" s="18" t="s">
        <v>324</v>
      </c>
      <c r="D108" s="18" t="s">
        <v>21</v>
      </c>
      <c r="E108" s="18" t="s">
        <v>325</v>
      </c>
      <c r="F108" s="18" t="s">
        <v>326</v>
      </c>
      <c r="G108" s="19" t="e">
        <f aca="false">ROUND((F108*0.0834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4</v>
      </c>
      <c r="B109" s="18" t="n">
        <v>4</v>
      </c>
      <c r="C109" s="18" t="s">
        <v>327</v>
      </c>
      <c r="D109" s="18" t="s">
        <v>21</v>
      </c>
      <c r="E109" s="18" t="s">
        <v>328</v>
      </c>
      <c r="F109" s="18" t="s">
        <v>329</v>
      </c>
      <c r="G109" s="19" t="e">
        <f aca="false">ROUND((F109*0.0834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4</v>
      </c>
      <c r="B110" s="18" t="n">
        <v>5</v>
      </c>
      <c r="C110" s="18" t="s">
        <v>330</v>
      </c>
      <c r="D110" s="18" t="s">
        <v>21</v>
      </c>
      <c r="E110" s="18" t="s">
        <v>331</v>
      </c>
      <c r="F110" s="18" t="s">
        <v>104</v>
      </c>
      <c r="G110" s="19" t="e">
        <f aca="false">ROUND((F110*0.0834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4</v>
      </c>
      <c r="B111" s="18" t="n">
        <v>6</v>
      </c>
      <c r="C111" s="18" t="s">
        <v>332</v>
      </c>
      <c r="D111" s="18" t="s">
        <v>333</v>
      </c>
      <c r="E111" s="18" t="s">
        <v>21</v>
      </c>
      <c r="F111" s="18" t="s">
        <v>334</v>
      </c>
      <c r="G111" s="19" t="e">
        <f aca="false">ROUND((F111*0.0834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4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834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4</v>
      </c>
      <c r="B113" s="18" t="n">
        <v>8</v>
      </c>
      <c r="C113" s="18" t="s">
        <v>338</v>
      </c>
      <c r="D113" s="18" t="s">
        <v>339</v>
      </c>
      <c r="E113" s="18" t="s">
        <v>21</v>
      </c>
      <c r="F113" s="18" t="s">
        <v>340</v>
      </c>
      <c r="G113" s="19" t="e">
        <f aca="false">ROUND((F113*0.0834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4</v>
      </c>
      <c r="B114" s="18" t="n">
        <v>9</v>
      </c>
      <c r="C114" s="18" t="s">
        <v>341</v>
      </c>
      <c r="D114" s="18" t="s">
        <v>342</v>
      </c>
      <c r="E114" s="18" t="s">
        <v>21</v>
      </c>
      <c r="F114" s="18" t="s">
        <v>343</v>
      </c>
      <c r="G114" s="19" t="e">
        <f aca="false">ROUND((F114*0.0834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4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834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4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834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4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834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4</v>
      </c>
      <c r="B118" s="18" t="n">
        <v>13</v>
      </c>
      <c r="C118" s="18" t="s">
        <v>353</v>
      </c>
      <c r="D118" s="18" t="s">
        <v>354</v>
      </c>
      <c r="E118" s="18" t="s">
        <v>21</v>
      </c>
      <c r="F118" s="18" t="s">
        <v>355</v>
      </c>
      <c r="G118" s="19" t="e">
        <f aca="false">ROUND((F118*0.0834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4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834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4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834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4</v>
      </c>
      <c r="B121" s="18" t="n">
        <v>16</v>
      </c>
      <c r="C121" s="18" t="s">
        <v>362</v>
      </c>
      <c r="D121" s="18" t="s">
        <v>21</v>
      </c>
      <c r="E121" s="18" t="s">
        <v>363</v>
      </c>
      <c r="F121" s="18" t="s">
        <v>364</v>
      </c>
      <c r="G121" s="19" t="e">
        <f aca="false">ROUND((F121*0.0834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4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834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4</v>
      </c>
      <c r="B123" s="18" t="n">
        <v>18</v>
      </c>
      <c r="C123" s="18" t="s">
        <v>368</v>
      </c>
      <c r="D123" s="18" t="s">
        <v>369</v>
      </c>
      <c r="E123" s="18" t="s">
        <v>21</v>
      </c>
      <c r="F123" s="18" t="s">
        <v>370</v>
      </c>
      <c r="G123" s="19" t="e">
        <f aca="false">ROUND((F123*0.0834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4</v>
      </c>
      <c r="B124" s="18" t="n">
        <v>19</v>
      </c>
      <c r="C124" s="18" t="s">
        <v>371</v>
      </c>
      <c r="D124" s="18" t="s">
        <v>372</v>
      </c>
      <c r="E124" s="18" t="s">
        <v>21</v>
      </c>
      <c r="F124" s="18" t="s">
        <v>373</v>
      </c>
      <c r="G124" s="19" t="e">
        <f aca="false">ROUND((F124*0.0834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4</v>
      </c>
      <c r="B125" s="18" t="n">
        <v>20</v>
      </c>
      <c r="C125" s="18" t="s">
        <v>374</v>
      </c>
      <c r="D125" s="18" t="s">
        <v>375</v>
      </c>
      <c r="E125" s="18" t="s">
        <v>21</v>
      </c>
      <c r="F125" s="18" t="s">
        <v>376</v>
      </c>
      <c r="G125" s="19" t="e">
        <f aca="false">ROUND((F125*0.0834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4</v>
      </c>
      <c r="B126" s="18" t="n">
        <v>21</v>
      </c>
      <c r="C126" s="18" t="s">
        <v>377</v>
      </c>
      <c r="D126" s="18" t="s">
        <v>378</v>
      </c>
      <c r="E126" s="18" t="s">
        <v>21</v>
      </c>
      <c r="F126" s="18" t="s">
        <v>379</v>
      </c>
      <c r="G126" s="19" t="e">
        <f aca="false">ROUND((F126*0.0834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4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834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4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834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834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834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834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834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834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403</v>
      </c>
      <c r="E134" s="18" t="s">
        <v>21</v>
      </c>
      <c r="F134" s="18" t="s">
        <v>404</v>
      </c>
      <c r="G134" s="19" t="e">
        <f aca="false">ROUND((F134*0.0834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834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834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21</v>
      </c>
      <c r="E137" s="18" t="s">
        <v>412</v>
      </c>
      <c r="F137" s="18" t="s">
        <v>413</v>
      </c>
      <c r="G137" s="19" t="e">
        <f aca="false">ROUND((F137*0.0834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21</v>
      </c>
      <c r="E138" s="18" t="s">
        <v>415</v>
      </c>
      <c r="F138" s="18" t="s">
        <v>416</v>
      </c>
      <c r="G138" s="19" t="e">
        <f aca="false">ROUND((F138*0.0834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834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834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21</v>
      </c>
      <c r="E141" s="18" t="s">
        <v>424</v>
      </c>
      <c r="F141" s="18" t="s">
        <v>425</v>
      </c>
      <c r="G141" s="19" t="e">
        <f aca="false">ROUND((F141*0.0834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21</v>
      </c>
      <c r="E142" s="18" t="s">
        <v>427</v>
      </c>
      <c r="F142" s="18" t="s">
        <v>428</v>
      </c>
      <c r="G142" s="19" t="e">
        <f aca="false">ROUND((F142*0.0834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834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834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834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834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834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445</v>
      </c>
      <c r="E148" s="18" t="s">
        <v>21</v>
      </c>
      <c r="F148" s="18" t="s">
        <v>446</v>
      </c>
      <c r="G148" s="19" t="e">
        <f aca="false">ROUND((F148*0.0834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834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21</v>
      </c>
      <c r="E150" s="18" t="s">
        <v>451</v>
      </c>
      <c r="F150" s="18" t="s">
        <v>452</v>
      </c>
      <c r="G150" s="19" t="e">
        <f aca="false">ROUND((F150*0.0834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834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e">
        <f aca="false">ROUND((F152*0.0834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834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834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21</v>
      </c>
      <c r="E155" s="18" t="s">
        <v>467</v>
      </c>
      <c r="F155" s="18" t="s">
        <v>468</v>
      </c>
      <c r="G155" s="19" t="e">
        <f aca="false">ROUND((F155*0.0834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21</v>
      </c>
      <c r="E156" s="18" t="s">
        <v>470</v>
      </c>
      <c r="F156" s="18" t="s">
        <v>471</v>
      </c>
      <c r="G156" s="19" t="e">
        <f aca="false">ROUND((F156*0.0834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834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476</v>
      </c>
      <c r="E158" s="18" t="s">
        <v>21</v>
      </c>
      <c r="F158" s="18" t="s">
        <v>477</v>
      </c>
      <c r="G158" s="19" t="e">
        <f aca="false">ROUND((F158*0.0834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479</v>
      </c>
      <c r="E159" s="18" t="s">
        <v>21</v>
      </c>
      <c r="F159" s="18" t="s">
        <v>480</v>
      </c>
      <c r="G159" s="19" t="e">
        <f aca="false">ROUND((F159*0.0834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482</v>
      </c>
      <c r="E160" s="18" t="s">
        <v>21</v>
      </c>
      <c r="F160" s="18" t="s">
        <v>483</v>
      </c>
      <c r="G160" s="19" t="e">
        <f aca="false">ROUND((F160*0.0834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21</v>
      </c>
      <c r="E161" s="18" t="s">
        <v>485</v>
      </c>
      <c r="F161" s="18" t="s">
        <v>486</v>
      </c>
      <c r="G161" s="19" t="e">
        <f aca="false">ROUND((F161*0.0834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489</v>
      </c>
      <c r="F162" s="18" t="s">
        <v>490</v>
      </c>
      <c r="G162" s="19" t="e">
        <f aca="false">ROUND((F162*0.0834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9</v>
      </c>
      <c r="B163" s="18" t="n">
        <v>10</v>
      </c>
      <c r="C163" s="18" t="s">
        <v>491</v>
      </c>
      <c r="D163" s="18" t="s">
        <v>21</v>
      </c>
      <c r="E163" s="18" t="s">
        <v>492</v>
      </c>
      <c r="F163" s="18" t="s">
        <v>493</v>
      </c>
      <c r="G163" s="19" t="e">
        <f aca="false">ROUND((F163*0.0834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9</v>
      </c>
      <c r="B164" s="18" t="n">
        <v>11</v>
      </c>
      <c r="C164" s="18" t="s">
        <v>494</v>
      </c>
      <c r="D164" s="18" t="s">
        <v>21</v>
      </c>
      <c r="E164" s="18" t="s">
        <v>495</v>
      </c>
      <c r="F164" s="18" t="s">
        <v>496</v>
      </c>
      <c r="G164" s="19" t="e">
        <f aca="false">ROUND((F164*0.0834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9</v>
      </c>
      <c r="B165" s="18" t="n">
        <v>12</v>
      </c>
      <c r="C165" s="18" t="s">
        <v>497</v>
      </c>
      <c r="D165" s="18" t="s">
        <v>21</v>
      </c>
      <c r="E165" s="18" t="s">
        <v>498</v>
      </c>
      <c r="F165" s="18" t="s">
        <v>499</v>
      </c>
      <c r="G165" s="19" t="e">
        <f aca="false">ROUND((F165*0.0834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9</v>
      </c>
      <c r="B166" s="18" t="n">
        <v>13</v>
      </c>
      <c r="C166" s="18" t="s">
        <v>500</v>
      </c>
      <c r="D166" s="18" t="s">
        <v>21</v>
      </c>
      <c r="E166" s="18" t="s">
        <v>501</v>
      </c>
      <c r="F166" s="18" t="s">
        <v>502</v>
      </c>
      <c r="G166" s="19" t="e">
        <f aca="false">ROUND((F166*0.0834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9</v>
      </c>
      <c r="B167" s="18" t="n">
        <v>14</v>
      </c>
      <c r="C167" s="18" t="s">
        <v>503</v>
      </c>
      <c r="D167" s="18" t="s">
        <v>21</v>
      </c>
      <c r="E167" s="18" t="s">
        <v>504</v>
      </c>
      <c r="F167" s="18" t="s">
        <v>505</v>
      </c>
      <c r="G167" s="19" t="e">
        <f aca="false">ROUND((F167*0.0834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9</v>
      </c>
      <c r="B168" s="18" t="n">
        <v>15</v>
      </c>
      <c r="C168" s="18" t="s">
        <v>506</v>
      </c>
      <c r="D168" s="18" t="s">
        <v>21</v>
      </c>
      <c r="E168" s="18" t="s">
        <v>507</v>
      </c>
      <c r="F168" s="18" t="s">
        <v>508</v>
      </c>
      <c r="G168" s="19" t="e">
        <f aca="false">ROUND((F168*0.0834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9</v>
      </c>
      <c r="B169" s="18" t="n">
        <v>16</v>
      </c>
      <c r="C169" s="18" t="s">
        <v>509</v>
      </c>
      <c r="D169" s="18" t="s">
        <v>21</v>
      </c>
      <c r="E169" s="18" t="s">
        <v>510</v>
      </c>
      <c r="F169" s="18" t="s">
        <v>511</v>
      </c>
      <c r="G169" s="19" t="e">
        <f aca="false">ROUND((F169*0.0834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9</v>
      </c>
      <c r="B170" s="18" t="n">
        <v>17</v>
      </c>
      <c r="C170" s="18" t="s">
        <v>512</v>
      </c>
      <c r="D170" s="18" t="s">
        <v>21</v>
      </c>
      <c r="E170" s="18" t="s">
        <v>513</v>
      </c>
      <c r="F170" s="18" t="s">
        <v>514</v>
      </c>
      <c r="G170" s="19" t="e">
        <f aca="false">ROUND((F170*0.0834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9</v>
      </c>
      <c r="B171" s="18" t="n">
        <v>18</v>
      </c>
      <c r="C171" s="18" t="s">
        <v>515</v>
      </c>
      <c r="D171" s="18" t="s">
        <v>516</v>
      </c>
      <c r="E171" s="18" t="s">
        <v>21</v>
      </c>
      <c r="F171" s="18" t="s">
        <v>517</v>
      </c>
      <c r="G171" s="19" t="e">
        <f aca="false">ROUND((F171*0.0834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9</v>
      </c>
      <c r="B172" s="18" t="n">
        <v>19</v>
      </c>
      <c r="C172" s="18" t="s">
        <v>518</v>
      </c>
      <c r="D172" s="18" t="s">
        <v>519</v>
      </c>
      <c r="E172" s="18" t="s">
        <v>21</v>
      </c>
      <c r="F172" s="18" t="s">
        <v>520</v>
      </c>
      <c r="G172" s="19" t="e">
        <f aca="false">ROUND((F172*0.0834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9</v>
      </c>
      <c r="B173" s="18" t="n">
        <v>20</v>
      </c>
      <c r="C173" s="18" t="s">
        <v>521</v>
      </c>
      <c r="D173" s="18" t="s">
        <v>21</v>
      </c>
      <c r="E173" s="18" t="s">
        <v>522</v>
      </c>
      <c r="F173" s="18" t="s">
        <v>523</v>
      </c>
      <c r="G173" s="19" t="e">
        <f aca="false">ROUND((F173*0.0834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9</v>
      </c>
      <c r="B174" s="18" t="n">
        <v>21</v>
      </c>
      <c r="C174" s="18" t="s">
        <v>524</v>
      </c>
      <c r="D174" s="18" t="s">
        <v>21</v>
      </c>
      <c r="E174" s="18" t="s">
        <v>525</v>
      </c>
      <c r="F174" s="18" t="s">
        <v>526</v>
      </c>
      <c r="G174" s="19" t="e">
        <f aca="false">ROUND((F174*0.0834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9</v>
      </c>
      <c r="B175" s="18" t="n">
        <v>22</v>
      </c>
      <c r="C175" s="18" t="s">
        <v>527</v>
      </c>
      <c r="D175" s="18" t="s">
        <v>21</v>
      </c>
      <c r="E175" s="18" t="s">
        <v>528</v>
      </c>
      <c r="F175" s="18" t="s">
        <v>529</v>
      </c>
      <c r="G175" s="19" t="e">
        <f aca="false">ROUND((F175*0.0834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9</v>
      </c>
      <c r="B176" s="18" t="n">
        <v>23</v>
      </c>
      <c r="C176" s="18" t="s">
        <v>530</v>
      </c>
      <c r="D176" s="18" t="s">
        <v>21</v>
      </c>
      <c r="E176" s="18" t="s">
        <v>531</v>
      </c>
      <c r="F176" s="18" t="s">
        <v>532</v>
      </c>
      <c r="G176" s="19" t="e">
        <f aca="false">ROUND((F176*0.0834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3</v>
      </c>
      <c r="B177" s="18" t="n">
        <v>0</v>
      </c>
      <c r="C177" s="18" t="s">
        <v>534</v>
      </c>
      <c r="D177" s="18" t="s">
        <v>21</v>
      </c>
      <c r="E177" s="18" t="s">
        <v>535</v>
      </c>
      <c r="F177" s="18" t="s">
        <v>536</v>
      </c>
      <c r="G177" s="19" t="e">
        <f aca="false">ROUND((F177*0.0834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3</v>
      </c>
      <c r="B178" s="18" t="n">
        <v>1</v>
      </c>
      <c r="C178" s="18" t="s">
        <v>537</v>
      </c>
      <c r="D178" s="18" t="s">
        <v>21</v>
      </c>
      <c r="E178" s="18" t="s">
        <v>538</v>
      </c>
      <c r="F178" s="18" t="s">
        <v>539</v>
      </c>
      <c r="G178" s="19" t="e">
        <f aca="false">ROUND((F178*0.0834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3</v>
      </c>
      <c r="B179" s="18" t="n">
        <v>2</v>
      </c>
      <c r="C179" s="18" t="s">
        <v>540</v>
      </c>
      <c r="D179" s="18" t="s">
        <v>21</v>
      </c>
      <c r="E179" s="18" t="s">
        <v>541</v>
      </c>
      <c r="F179" s="18" t="s">
        <v>542</v>
      </c>
      <c r="G179" s="19" t="e">
        <f aca="false">ROUND((F179*0.0834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3</v>
      </c>
      <c r="B180" s="18" t="n">
        <v>3</v>
      </c>
      <c r="C180" s="18" t="s">
        <v>543</v>
      </c>
      <c r="D180" s="18" t="s">
        <v>21</v>
      </c>
      <c r="E180" s="18" t="s">
        <v>544</v>
      </c>
      <c r="F180" s="18" t="s">
        <v>545</v>
      </c>
      <c r="G180" s="19" t="e">
        <f aca="false">ROUND((F180*0.0834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33</v>
      </c>
      <c r="B181" s="18" t="n">
        <v>4</v>
      </c>
      <c r="C181" s="18" t="s">
        <v>546</v>
      </c>
      <c r="D181" s="18" t="s">
        <v>547</v>
      </c>
      <c r="E181" s="18" t="s">
        <v>21</v>
      </c>
      <c r="F181" s="18" t="s">
        <v>548</v>
      </c>
      <c r="G181" s="19" t="e">
        <f aca="false">ROUND((F181*0.0834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3</v>
      </c>
      <c r="B182" s="18" t="n">
        <v>5</v>
      </c>
      <c r="C182" s="18" t="s">
        <v>549</v>
      </c>
      <c r="D182" s="18" t="s">
        <v>550</v>
      </c>
      <c r="E182" s="18" t="s">
        <v>21</v>
      </c>
      <c r="F182" s="18" t="s">
        <v>551</v>
      </c>
      <c r="G182" s="19" t="e">
        <f aca="false">ROUND((F182*0.0834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3</v>
      </c>
      <c r="B183" s="18" t="n">
        <v>6</v>
      </c>
      <c r="C183" s="18" t="s">
        <v>552</v>
      </c>
      <c r="D183" s="18" t="s">
        <v>553</v>
      </c>
      <c r="E183" s="18" t="s">
        <v>21</v>
      </c>
      <c r="F183" s="18" t="s">
        <v>554</v>
      </c>
      <c r="G183" s="19" t="e">
        <f aca="false">ROUND((F183*0.0834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3</v>
      </c>
      <c r="B184" s="18" t="n">
        <v>7</v>
      </c>
      <c r="C184" s="18" t="s">
        <v>555</v>
      </c>
      <c r="D184" s="18" t="s">
        <v>556</v>
      </c>
      <c r="E184" s="18" t="s">
        <v>21</v>
      </c>
      <c r="F184" s="18" t="s">
        <v>557</v>
      </c>
      <c r="G184" s="19" t="e">
        <f aca="false">ROUND((F184*0.0834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3</v>
      </c>
      <c r="B185" s="18" t="n">
        <v>8</v>
      </c>
      <c r="C185" s="18" t="s">
        <v>558</v>
      </c>
      <c r="D185" s="18" t="s">
        <v>559</v>
      </c>
      <c r="E185" s="18" t="s">
        <v>21</v>
      </c>
      <c r="F185" s="18" t="s">
        <v>560</v>
      </c>
      <c r="G185" s="19" t="e">
        <f aca="false">ROUND((F185*0.0834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3</v>
      </c>
      <c r="B186" s="18" t="n">
        <v>9</v>
      </c>
      <c r="C186" s="18" t="s">
        <v>561</v>
      </c>
      <c r="D186" s="18" t="s">
        <v>21</v>
      </c>
      <c r="E186" s="18" t="s">
        <v>562</v>
      </c>
      <c r="F186" s="18" t="s">
        <v>563</v>
      </c>
      <c r="G186" s="19" t="e">
        <f aca="false">ROUND((F186*0.0834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3</v>
      </c>
      <c r="B187" s="18" t="n">
        <v>10</v>
      </c>
      <c r="C187" s="18" t="s">
        <v>564</v>
      </c>
      <c r="D187" s="18" t="s">
        <v>565</v>
      </c>
      <c r="E187" s="18" t="s">
        <v>21</v>
      </c>
      <c r="F187" s="18" t="s">
        <v>566</v>
      </c>
      <c r="G187" s="19" t="e">
        <f aca="false">ROUND((F187*0.0834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3</v>
      </c>
      <c r="B188" s="18" t="n">
        <v>11</v>
      </c>
      <c r="C188" s="18" t="s">
        <v>567</v>
      </c>
      <c r="D188" s="18" t="s">
        <v>568</v>
      </c>
      <c r="E188" s="18" t="s">
        <v>569</v>
      </c>
      <c r="F188" s="18" t="s">
        <v>570</v>
      </c>
      <c r="G188" s="19" t="e">
        <f aca="false">ROUND((F188*0.0834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3</v>
      </c>
      <c r="B189" s="18" t="n">
        <v>12</v>
      </c>
      <c r="C189" s="18" t="s">
        <v>571</v>
      </c>
      <c r="D189" s="18" t="s">
        <v>572</v>
      </c>
      <c r="E189" s="18" t="s">
        <v>21</v>
      </c>
      <c r="F189" s="18" t="s">
        <v>573</v>
      </c>
      <c r="G189" s="19" t="e">
        <f aca="false">ROUND((F189*0.0834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3</v>
      </c>
      <c r="B190" s="18" t="n">
        <v>13</v>
      </c>
      <c r="C190" s="18" t="s">
        <v>574</v>
      </c>
      <c r="D190" s="18" t="s">
        <v>575</v>
      </c>
      <c r="E190" s="18" t="s">
        <v>21</v>
      </c>
      <c r="F190" s="18" t="s">
        <v>576</v>
      </c>
      <c r="G190" s="19" t="e">
        <f aca="false">ROUND((F190*0.0834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3</v>
      </c>
      <c r="B191" s="18" t="n">
        <v>14</v>
      </c>
      <c r="C191" s="18" t="s">
        <v>577</v>
      </c>
      <c r="D191" s="18" t="s">
        <v>578</v>
      </c>
      <c r="E191" s="18" t="s">
        <v>21</v>
      </c>
      <c r="F191" s="18" t="s">
        <v>579</v>
      </c>
      <c r="G191" s="19" t="e">
        <f aca="false">ROUND((F191*0.0834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3</v>
      </c>
      <c r="B192" s="18" t="n">
        <v>15</v>
      </c>
      <c r="C192" s="18" t="s">
        <v>580</v>
      </c>
      <c r="D192" s="18" t="s">
        <v>581</v>
      </c>
      <c r="E192" s="18" t="s">
        <v>21</v>
      </c>
      <c r="F192" s="18" t="s">
        <v>582</v>
      </c>
      <c r="G192" s="19" t="e">
        <f aca="false">ROUND((F192*0.0834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3</v>
      </c>
      <c r="B193" s="18" t="n">
        <v>16</v>
      </c>
      <c r="C193" s="18" t="s">
        <v>583</v>
      </c>
      <c r="D193" s="18" t="s">
        <v>21</v>
      </c>
      <c r="E193" s="18" t="s">
        <v>584</v>
      </c>
      <c r="F193" s="18" t="s">
        <v>585</v>
      </c>
      <c r="G193" s="19" t="e">
        <f aca="false">ROUND((F193*0.0834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3</v>
      </c>
      <c r="B194" s="18" t="n">
        <v>17</v>
      </c>
      <c r="C194" s="18" t="s">
        <v>586</v>
      </c>
      <c r="D194" s="18" t="s">
        <v>21</v>
      </c>
      <c r="E194" s="18" t="s">
        <v>587</v>
      </c>
      <c r="F194" s="18" t="s">
        <v>588</v>
      </c>
      <c r="G194" s="19" t="e">
        <f aca="false">ROUND((F194*0.0834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3</v>
      </c>
      <c r="B195" s="18" t="n">
        <v>18</v>
      </c>
      <c r="C195" s="18" t="s">
        <v>589</v>
      </c>
      <c r="D195" s="18" t="s">
        <v>590</v>
      </c>
      <c r="E195" s="18" t="s">
        <v>21</v>
      </c>
      <c r="F195" s="18" t="s">
        <v>591</v>
      </c>
      <c r="G195" s="19" t="e">
        <f aca="false">ROUND((F195*0.0834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3</v>
      </c>
      <c r="B196" s="18" t="n">
        <v>19</v>
      </c>
      <c r="C196" s="18" t="s">
        <v>592</v>
      </c>
      <c r="D196" s="18" t="s">
        <v>593</v>
      </c>
      <c r="E196" s="18" t="s">
        <v>21</v>
      </c>
      <c r="F196" s="18" t="s">
        <v>594</v>
      </c>
      <c r="G196" s="19" t="e">
        <f aca="false">ROUND((F196*0.0834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3</v>
      </c>
      <c r="B197" s="18" t="n">
        <v>20</v>
      </c>
      <c r="C197" s="18" t="s">
        <v>595</v>
      </c>
      <c r="D197" s="18" t="s">
        <v>21</v>
      </c>
      <c r="E197" s="18" t="s">
        <v>596</v>
      </c>
      <c r="F197" s="18" t="s">
        <v>597</v>
      </c>
      <c r="G197" s="19" t="e">
        <f aca="false">ROUND((F197*0.0834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3</v>
      </c>
      <c r="B198" s="18" t="n">
        <v>21</v>
      </c>
      <c r="C198" s="18" t="s">
        <v>598</v>
      </c>
      <c r="D198" s="18" t="s">
        <v>21</v>
      </c>
      <c r="E198" s="18" t="s">
        <v>599</v>
      </c>
      <c r="F198" s="18" t="s">
        <v>600</v>
      </c>
      <c r="G198" s="19" t="e">
        <f aca="false">ROUND((F198*0.0834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3</v>
      </c>
      <c r="B199" s="18" t="n">
        <v>22</v>
      </c>
      <c r="C199" s="18" t="s">
        <v>601</v>
      </c>
      <c r="D199" s="18" t="s">
        <v>21</v>
      </c>
      <c r="E199" s="18" t="s">
        <v>602</v>
      </c>
      <c r="F199" s="18" t="s">
        <v>603</v>
      </c>
      <c r="G199" s="19" t="e">
        <f aca="false">ROUND((F199*0.0834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3</v>
      </c>
      <c r="B200" s="18" t="n">
        <v>23</v>
      </c>
      <c r="C200" s="18" t="s">
        <v>604</v>
      </c>
      <c r="D200" s="18" t="s">
        <v>21</v>
      </c>
      <c r="E200" s="18" t="s">
        <v>605</v>
      </c>
      <c r="F200" s="18" t="s">
        <v>606</v>
      </c>
      <c r="G200" s="19" t="e">
        <f aca="false">ROUND((F200*0.0834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7</v>
      </c>
      <c r="B201" s="18" t="n">
        <v>0</v>
      </c>
      <c r="C201" s="18" t="s">
        <v>608</v>
      </c>
      <c r="D201" s="18" t="s">
        <v>21</v>
      </c>
      <c r="E201" s="18" t="s">
        <v>609</v>
      </c>
      <c r="F201" s="18" t="s">
        <v>610</v>
      </c>
      <c r="G201" s="19" t="e">
        <f aca="false">ROUND((F201*0.0834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7</v>
      </c>
      <c r="B202" s="18" t="n">
        <v>1</v>
      </c>
      <c r="C202" s="18" t="s">
        <v>611</v>
      </c>
      <c r="D202" s="18" t="s">
        <v>21</v>
      </c>
      <c r="E202" s="18" t="s">
        <v>612</v>
      </c>
      <c r="F202" s="18" t="s">
        <v>613</v>
      </c>
      <c r="G202" s="19" t="e">
        <f aca="false">ROUND((F202*0.0834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7</v>
      </c>
      <c r="B203" s="18" t="n">
        <v>2</v>
      </c>
      <c r="C203" s="18" t="s">
        <v>614</v>
      </c>
      <c r="D203" s="18" t="s">
        <v>21</v>
      </c>
      <c r="E203" s="18" t="s">
        <v>615</v>
      </c>
      <c r="F203" s="18" t="s">
        <v>616</v>
      </c>
      <c r="G203" s="19" t="e">
        <f aca="false">ROUND((F203*0.0834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7</v>
      </c>
      <c r="B204" s="18" t="n">
        <v>3</v>
      </c>
      <c r="C204" s="18" t="s">
        <v>617</v>
      </c>
      <c r="D204" s="18" t="s">
        <v>21</v>
      </c>
      <c r="E204" s="18" t="s">
        <v>618</v>
      </c>
      <c r="F204" s="18" t="s">
        <v>619</v>
      </c>
      <c r="G204" s="19" t="e">
        <f aca="false">ROUND((F204*0.0834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7</v>
      </c>
      <c r="B205" s="18" t="n">
        <v>4</v>
      </c>
      <c r="C205" s="18" t="s">
        <v>620</v>
      </c>
      <c r="D205" s="18" t="s">
        <v>621</v>
      </c>
      <c r="E205" s="18" t="s">
        <v>21</v>
      </c>
      <c r="F205" s="18" t="s">
        <v>622</v>
      </c>
      <c r="G205" s="19" t="e">
        <f aca="false">ROUND((F205*0.0834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7</v>
      </c>
      <c r="B206" s="18" t="n">
        <v>5</v>
      </c>
      <c r="C206" s="18" t="s">
        <v>623</v>
      </c>
      <c r="D206" s="18" t="s">
        <v>624</v>
      </c>
      <c r="E206" s="18" t="s">
        <v>21</v>
      </c>
      <c r="F206" s="18" t="s">
        <v>625</v>
      </c>
      <c r="G206" s="19" t="e">
        <f aca="false">ROUND((F206*0.0834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7</v>
      </c>
      <c r="B207" s="18" t="n">
        <v>6</v>
      </c>
      <c r="C207" s="18" t="s">
        <v>626</v>
      </c>
      <c r="D207" s="18" t="s">
        <v>627</v>
      </c>
      <c r="E207" s="18" t="s">
        <v>21</v>
      </c>
      <c r="F207" s="18" t="s">
        <v>628</v>
      </c>
      <c r="G207" s="19" t="e">
        <f aca="false">ROUND((F207*0.0834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7</v>
      </c>
      <c r="B208" s="18" t="n">
        <v>7</v>
      </c>
      <c r="C208" s="18" t="s">
        <v>629</v>
      </c>
      <c r="D208" s="18" t="s">
        <v>630</v>
      </c>
      <c r="E208" s="18" t="s">
        <v>21</v>
      </c>
      <c r="F208" s="18" t="s">
        <v>631</v>
      </c>
      <c r="G208" s="19" t="e">
        <f aca="false">ROUND((F208*0.0834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7</v>
      </c>
      <c r="B209" s="18" t="n">
        <v>8</v>
      </c>
      <c r="C209" s="18" t="s">
        <v>632</v>
      </c>
      <c r="D209" s="18" t="s">
        <v>633</v>
      </c>
      <c r="E209" s="18" t="s">
        <v>21</v>
      </c>
      <c r="F209" s="18" t="s">
        <v>634</v>
      </c>
      <c r="G209" s="19" t="e">
        <f aca="false">ROUND((F209*0.0834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7</v>
      </c>
      <c r="B210" s="18" t="n">
        <v>9</v>
      </c>
      <c r="C210" s="18" t="s">
        <v>635</v>
      </c>
      <c r="D210" s="18" t="s">
        <v>636</v>
      </c>
      <c r="E210" s="18" t="s">
        <v>21</v>
      </c>
      <c r="F210" s="18" t="s">
        <v>637</v>
      </c>
      <c r="G210" s="19" t="e">
        <f aca="false">ROUND((F210*0.0834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7</v>
      </c>
      <c r="B211" s="18" t="n">
        <v>10</v>
      </c>
      <c r="C211" s="18" t="s">
        <v>638</v>
      </c>
      <c r="D211" s="18" t="s">
        <v>21</v>
      </c>
      <c r="E211" s="18" t="s">
        <v>639</v>
      </c>
      <c r="F211" s="18" t="s">
        <v>640</v>
      </c>
      <c r="G211" s="19" t="e">
        <f aca="false">ROUND((F211*0.0834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7</v>
      </c>
      <c r="B212" s="18" t="n">
        <v>11</v>
      </c>
      <c r="C212" s="18" t="s">
        <v>641</v>
      </c>
      <c r="D212" s="18" t="s">
        <v>21</v>
      </c>
      <c r="E212" s="18" t="s">
        <v>642</v>
      </c>
      <c r="F212" s="18" t="s">
        <v>643</v>
      </c>
      <c r="G212" s="19" t="e">
        <f aca="false">ROUND((F212*0.0834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7</v>
      </c>
      <c r="B213" s="18" t="n">
        <v>12</v>
      </c>
      <c r="C213" s="18" t="s">
        <v>644</v>
      </c>
      <c r="D213" s="18" t="s">
        <v>21</v>
      </c>
      <c r="E213" s="18" t="s">
        <v>645</v>
      </c>
      <c r="F213" s="18" t="s">
        <v>646</v>
      </c>
      <c r="G213" s="19" t="e">
        <f aca="false">ROUND((F213*0.0834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7</v>
      </c>
      <c r="B214" s="18" t="n">
        <v>13</v>
      </c>
      <c r="C214" s="18" t="s">
        <v>647</v>
      </c>
      <c r="D214" s="18" t="s">
        <v>21</v>
      </c>
      <c r="E214" s="18" t="s">
        <v>648</v>
      </c>
      <c r="F214" s="18" t="s">
        <v>649</v>
      </c>
      <c r="G214" s="19" t="e">
        <f aca="false">ROUND((F214*0.0834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7</v>
      </c>
      <c r="B215" s="18" t="n">
        <v>14</v>
      </c>
      <c r="C215" s="18" t="s">
        <v>650</v>
      </c>
      <c r="D215" s="18" t="s">
        <v>651</v>
      </c>
      <c r="E215" s="18" t="s">
        <v>21</v>
      </c>
      <c r="F215" s="18" t="s">
        <v>652</v>
      </c>
      <c r="G215" s="19" t="e">
        <f aca="false">ROUND((F215*0.0834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7</v>
      </c>
      <c r="B216" s="18" t="n">
        <v>15</v>
      </c>
      <c r="C216" s="18" t="s">
        <v>653</v>
      </c>
      <c r="D216" s="18" t="s">
        <v>654</v>
      </c>
      <c r="E216" s="18" t="s">
        <v>21</v>
      </c>
      <c r="F216" s="18" t="s">
        <v>655</v>
      </c>
      <c r="G216" s="19" t="e">
        <f aca="false">ROUND((F216*0.0834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7</v>
      </c>
      <c r="B217" s="18" t="n">
        <v>16</v>
      </c>
      <c r="C217" s="18" t="s">
        <v>656</v>
      </c>
      <c r="D217" s="18" t="s">
        <v>657</v>
      </c>
      <c r="E217" s="18" t="s">
        <v>658</v>
      </c>
      <c r="F217" s="18" t="s">
        <v>659</v>
      </c>
      <c r="G217" s="19" t="e">
        <f aca="false">ROUND((F217*0.0834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7</v>
      </c>
      <c r="B218" s="18" t="n">
        <v>17</v>
      </c>
      <c r="C218" s="18" t="s">
        <v>660</v>
      </c>
      <c r="D218" s="18" t="s">
        <v>661</v>
      </c>
      <c r="E218" s="18" t="s">
        <v>21</v>
      </c>
      <c r="F218" s="18" t="s">
        <v>662</v>
      </c>
      <c r="G218" s="19" t="e">
        <f aca="false">ROUND((F218*0.0834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7</v>
      </c>
      <c r="B219" s="18" t="n">
        <v>18</v>
      </c>
      <c r="C219" s="18" t="s">
        <v>663</v>
      </c>
      <c r="D219" s="18" t="s">
        <v>664</v>
      </c>
      <c r="E219" s="18" t="s">
        <v>21</v>
      </c>
      <c r="F219" s="18" t="s">
        <v>665</v>
      </c>
      <c r="G219" s="19" t="e">
        <f aca="false">ROUND((F219*0.0834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7</v>
      </c>
      <c r="B220" s="18" t="n">
        <v>19</v>
      </c>
      <c r="C220" s="18" t="s">
        <v>666</v>
      </c>
      <c r="D220" s="18" t="s">
        <v>667</v>
      </c>
      <c r="E220" s="18" t="s">
        <v>21</v>
      </c>
      <c r="F220" s="18" t="s">
        <v>668</v>
      </c>
      <c r="G220" s="19" t="e">
        <f aca="false">ROUND((F220*0.0834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7</v>
      </c>
      <c r="B221" s="18" t="n">
        <v>20</v>
      </c>
      <c r="C221" s="18" t="s">
        <v>669</v>
      </c>
      <c r="D221" s="18" t="s">
        <v>670</v>
      </c>
      <c r="E221" s="18" t="s">
        <v>21</v>
      </c>
      <c r="F221" s="18" t="s">
        <v>671</v>
      </c>
      <c r="G221" s="19" t="e">
        <f aca="false">ROUND((F221*0.0834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7</v>
      </c>
      <c r="B222" s="18" t="n">
        <v>21</v>
      </c>
      <c r="C222" s="18" t="s">
        <v>672</v>
      </c>
      <c r="D222" s="18" t="s">
        <v>21</v>
      </c>
      <c r="E222" s="18" t="s">
        <v>673</v>
      </c>
      <c r="F222" s="18" t="s">
        <v>674</v>
      </c>
      <c r="G222" s="19" t="e">
        <f aca="false">ROUND((F222*0.0834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7</v>
      </c>
      <c r="B223" s="18" t="n">
        <v>22</v>
      </c>
      <c r="C223" s="18" t="s">
        <v>675</v>
      </c>
      <c r="D223" s="18" t="s">
        <v>21</v>
      </c>
      <c r="E223" s="18" t="s">
        <v>676</v>
      </c>
      <c r="F223" s="18" t="s">
        <v>677</v>
      </c>
      <c r="G223" s="19" t="e">
        <f aca="false">ROUND((F223*0.0834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7</v>
      </c>
      <c r="B224" s="18" t="n">
        <v>23</v>
      </c>
      <c r="C224" s="18" t="s">
        <v>678</v>
      </c>
      <c r="D224" s="18" t="s">
        <v>21</v>
      </c>
      <c r="E224" s="18" t="s">
        <v>679</v>
      </c>
      <c r="F224" s="18" t="s">
        <v>680</v>
      </c>
      <c r="G224" s="19" t="e">
        <f aca="false">ROUND((F224*0.0834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81</v>
      </c>
      <c r="B225" s="18" t="n">
        <v>0</v>
      </c>
      <c r="C225" s="18" t="s">
        <v>682</v>
      </c>
      <c r="D225" s="18" t="s">
        <v>21</v>
      </c>
      <c r="E225" s="18" t="s">
        <v>683</v>
      </c>
      <c r="F225" s="18" t="s">
        <v>684</v>
      </c>
      <c r="G225" s="19" t="e">
        <f aca="false">ROUND((F225*0.0834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81</v>
      </c>
      <c r="B226" s="18" t="n">
        <v>1</v>
      </c>
      <c r="C226" s="18" t="s">
        <v>685</v>
      </c>
      <c r="D226" s="18" t="s">
        <v>21</v>
      </c>
      <c r="E226" s="18" t="s">
        <v>686</v>
      </c>
      <c r="F226" s="18" t="s">
        <v>687</v>
      </c>
      <c r="G226" s="19" t="e">
        <f aca="false">ROUND((F226*0.0834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81</v>
      </c>
      <c r="B227" s="18" t="n">
        <v>2</v>
      </c>
      <c r="C227" s="18" t="s">
        <v>688</v>
      </c>
      <c r="D227" s="18" t="s">
        <v>21</v>
      </c>
      <c r="E227" s="18" t="s">
        <v>689</v>
      </c>
      <c r="F227" s="18" t="s">
        <v>690</v>
      </c>
      <c r="G227" s="19" t="e">
        <f aca="false">ROUND((F227*0.0834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81</v>
      </c>
      <c r="B228" s="18" t="n">
        <v>3</v>
      </c>
      <c r="C228" s="18" t="s">
        <v>691</v>
      </c>
      <c r="D228" s="18" t="s">
        <v>21</v>
      </c>
      <c r="E228" s="18" t="s">
        <v>692</v>
      </c>
      <c r="F228" s="18" t="s">
        <v>693</v>
      </c>
      <c r="G228" s="19" t="e">
        <f aca="false">ROUND((F228*0.0834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81</v>
      </c>
      <c r="B229" s="18" t="n">
        <v>4</v>
      </c>
      <c r="C229" s="18" t="s">
        <v>694</v>
      </c>
      <c r="D229" s="18" t="s">
        <v>21</v>
      </c>
      <c r="E229" s="18" t="s">
        <v>695</v>
      </c>
      <c r="F229" s="18" t="s">
        <v>696</v>
      </c>
      <c r="G229" s="19" t="e">
        <f aca="false">ROUND((F229*0.0834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81</v>
      </c>
      <c r="B230" s="18" t="n">
        <v>5</v>
      </c>
      <c r="C230" s="18" t="s">
        <v>697</v>
      </c>
      <c r="D230" s="18" t="s">
        <v>698</v>
      </c>
      <c r="E230" s="18" t="s">
        <v>21</v>
      </c>
      <c r="F230" s="18" t="s">
        <v>699</v>
      </c>
      <c r="G230" s="19" t="e">
        <f aca="false">ROUND((F230*0.0834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81</v>
      </c>
      <c r="B231" s="18" t="n">
        <v>6</v>
      </c>
      <c r="C231" s="18" t="s">
        <v>700</v>
      </c>
      <c r="D231" s="18" t="s">
        <v>701</v>
      </c>
      <c r="E231" s="18" t="s">
        <v>21</v>
      </c>
      <c r="F231" s="18" t="s">
        <v>702</v>
      </c>
      <c r="G231" s="19" t="e">
        <f aca="false">ROUND((F231*0.0834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81</v>
      </c>
      <c r="B232" s="18" t="n">
        <v>7</v>
      </c>
      <c r="C232" s="18" t="s">
        <v>703</v>
      </c>
      <c r="D232" s="18" t="s">
        <v>704</v>
      </c>
      <c r="E232" s="18" t="s">
        <v>21</v>
      </c>
      <c r="F232" s="18" t="s">
        <v>705</v>
      </c>
      <c r="G232" s="19" t="e">
        <f aca="false">ROUND((F232*0.0834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81</v>
      </c>
      <c r="B233" s="18" t="n">
        <v>8</v>
      </c>
      <c r="C233" s="18" t="s">
        <v>706</v>
      </c>
      <c r="D233" s="18" t="s">
        <v>21</v>
      </c>
      <c r="E233" s="18" t="s">
        <v>707</v>
      </c>
      <c r="F233" s="18" t="s">
        <v>708</v>
      </c>
      <c r="G233" s="19" t="e">
        <f aca="false">ROUND((F233*0.0834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81</v>
      </c>
      <c r="B234" s="18" t="n">
        <v>9</v>
      </c>
      <c r="C234" s="18" t="s">
        <v>709</v>
      </c>
      <c r="D234" s="18" t="s">
        <v>21</v>
      </c>
      <c r="E234" s="18" t="s">
        <v>710</v>
      </c>
      <c r="F234" s="18" t="s">
        <v>711</v>
      </c>
      <c r="G234" s="19" t="e">
        <f aca="false">ROUND((F234*0.0834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81</v>
      </c>
      <c r="B235" s="18" t="n">
        <v>10</v>
      </c>
      <c r="C235" s="18" t="s">
        <v>712</v>
      </c>
      <c r="D235" s="18" t="s">
        <v>21</v>
      </c>
      <c r="E235" s="18" t="s">
        <v>713</v>
      </c>
      <c r="F235" s="18" t="s">
        <v>714</v>
      </c>
      <c r="G235" s="19" t="e">
        <f aca="false">ROUND((F235*0.0834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81</v>
      </c>
      <c r="B236" s="18" t="n">
        <v>11</v>
      </c>
      <c r="C236" s="18" t="s">
        <v>715</v>
      </c>
      <c r="D236" s="18" t="s">
        <v>21</v>
      </c>
      <c r="E236" s="18" t="s">
        <v>716</v>
      </c>
      <c r="F236" s="18" t="s">
        <v>717</v>
      </c>
      <c r="G236" s="19" t="e">
        <f aca="false">ROUND((F236*0.0834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81</v>
      </c>
      <c r="B237" s="18" t="n">
        <v>12</v>
      </c>
      <c r="C237" s="18" t="s">
        <v>718</v>
      </c>
      <c r="D237" s="18" t="s">
        <v>21</v>
      </c>
      <c r="E237" s="18" t="s">
        <v>719</v>
      </c>
      <c r="F237" s="18" t="s">
        <v>720</v>
      </c>
      <c r="G237" s="19" t="e">
        <f aca="false">ROUND((F237*0.0834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81</v>
      </c>
      <c r="B238" s="18" t="n">
        <v>13</v>
      </c>
      <c r="C238" s="18" t="s">
        <v>721</v>
      </c>
      <c r="D238" s="18" t="s">
        <v>21</v>
      </c>
      <c r="E238" s="18" t="s">
        <v>722</v>
      </c>
      <c r="F238" s="18" t="s">
        <v>723</v>
      </c>
      <c r="G238" s="19" t="e">
        <f aca="false">ROUND((F238*0.0834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81</v>
      </c>
      <c r="B239" s="18" t="n">
        <v>14</v>
      </c>
      <c r="C239" s="18" t="s">
        <v>724</v>
      </c>
      <c r="D239" s="18" t="s">
        <v>21</v>
      </c>
      <c r="E239" s="18" t="s">
        <v>725</v>
      </c>
      <c r="F239" s="18" t="s">
        <v>726</v>
      </c>
      <c r="G239" s="19" t="e">
        <f aca="false">ROUND((F239*0.0834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81</v>
      </c>
      <c r="B240" s="18" t="n">
        <v>15</v>
      </c>
      <c r="C240" s="18" t="s">
        <v>727</v>
      </c>
      <c r="D240" s="18" t="s">
        <v>21</v>
      </c>
      <c r="E240" s="18" t="s">
        <v>728</v>
      </c>
      <c r="F240" s="18" t="s">
        <v>729</v>
      </c>
      <c r="G240" s="19" t="e">
        <f aca="false">ROUND((F240*0.0834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81</v>
      </c>
      <c r="B241" s="18" t="n">
        <v>16</v>
      </c>
      <c r="C241" s="18" t="s">
        <v>730</v>
      </c>
      <c r="D241" s="18" t="s">
        <v>21</v>
      </c>
      <c r="E241" s="18" t="s">
        <v>731</v>
      </c>
      <c r="F241" s="18" t="s">
        <v>732</v>
      </c>
      <c r="G241" s="19" t="e">
        <f aca="false">ROUND((F241*0.0834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81</v>
      </c>
      <c r="B242" s="18" t="n">
        <v>17</v>
      </c>
      <c r="C242" s="18" t="s">
        <v>733</v>
      </c>
      <c r="D242" s="18" t="s">
        <v>21</v>
      </c>
      <c r="E242" s="18" t="s">
        <v>734</v>
      </c>
      <c r="F242" s="18" t="s">
        <v>735</v>
      </c>
      <c r="G242" s="19" t="e">
        <f aca="false">ROUND((F242*0.0834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81</v>
      </c>
      <c r="B243" s="18" t="n">
        <v>18</v>
      </c>
      <c r="C243" s="18" t="s">
        <v>736</v>
      </c>
      <c r="D243" s="18" t="s">
        <v>737</v>
      </c>
      <c r="E243" s="18" t="s">
        <v>21</v>
      </c>
      <c r="F243" s="18" t="s">
        <v>738</v>
      </c>
      <c r="G243" s="19" t="e">
        <f aca="false">ROUND((F243*0.0834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81</v>
      </c>
      <c r="B244" s="18" t="n">
        <v>19</v>
      </c>
      <c r="C244" s="18" t="s">
        <v>739</v>
      </c>
      <c r="D244" s="18" t="s">
        <v>740</v>
      </c>
      <c r="E244" s="18" t="s">
        <v>21</v>
      </c>
      <c r="F244" s="18" t="s">
        <v>741</v>
      </c>
      <c r="G244" s="19" t="e">
        <f aca="false">ROUND((F244*0.0834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81</v>
      </c>
      <c r="B245" s="18" t="n">
        <v>20</v>
      </c>
      <c r="C245" s="18" t="s">
        <v>742</v>
      </c>
      <c r="D245" s="18" t="s">
        <v>21</v>
      </c>
      <c r="E245" s="18" t="s">
        <v>743</v>
      </c>
      <c r="F245" s="18" t="s">
        <v>744</v>
      </c>
      <c r="G245" s="19" t="e">
        <f aca="false">ROUND((F245*0.0834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81</v>
      </c>
      <c r="B246" s="18" t="n">
        <v>21</v>
      </c>
      <c r="C246" s="18" t="s">
        <v>745</v>
      </c>
      <c r="D246" s="18" t="s">
        <v>21</v>
      </c>
      <c r="E246" s="18" t="s">
        <v>746</v>
      </c>
      <c r="F246" s="18" t="s">
        <v>747</v>
      </c>
      <c r="G246" s="19" t="e">
        <f aca="false">ROUND((F246*0.0834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81</v>
      </c>
      <c r="B247" s="18" t="n">
        <v>22</v>
      </c>
      <c r="C247" s="18" t="s">
        <v>748</v>
      </c>
      <c r="D247" s="18" t="s">
        <v>21</v>
      </c>
      <c r="E247" s="18" t="s">
        <v>749</v>
      </c>
      <c r="F247" s="18" t="s">
        <v>750</v>
      </c>
      <c r="G247" s="19" t="e">
        <f aca="false">ROUND((F247*0.0834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81</v>
      </c>
      <c r="B248" s="18" t="n">
        <v>23</v>
      </c>
      <c r="C248" s="18" t="s">
        <v>751</v>
      </c>
      <c r="D248" s="18" t="s">
        <v>21</v>
      </c>
      <c r="E248" s="18" t="s">
        <v>752</v>
      </c>
      <c r="F248" s="18" t="s">
        <v>753</v>
      </c>
      <c r="G248" s="19" t="e">
        <f aca="false">ROUND((F248*0.0834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54</v>
      </c>
      <c r="B249" s="18" t="n">
        <v>0</v>
      </c>
      <c r="C249" s="18" t="s">
        <v>755</v>
      </c>
      <c r="D249" s="18" t="s">
        <v>21</v>
      </c>
      <c r="E249" s="18" t="s">
        <v>756</v>
      </c>
      <c r="F249" s="18" t="s">
        <v>757</v>
      </c>
      <c r="G249" s="19" t="e">
        <f aca="false">ROUND((F249*0.0834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54</v>
      </c>
      <c r="B250" s="18" t="n">
        <v>1</v>
      </c>
      <c r="C250" s="18" t="s">
        <v>758</v>
      </c>
      <c r="D250" s="18" t="s">
        <v>21</v>
      </c>
      <c r="E250" s="18" t="s">
        <v>759</v>
      </c>
      <c r="F250" s="18" t="s">
        <v>760</v>
      </c>
      <c r="G250" s="19" t="e">
        <f aca="false">ROUND((F250*0.0834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54</v>
      </c>
      <c r="B251" s="18" t="n">
        <v>2</v>
      </c>
      <c r="C251" s="18" t="s">
        <v>761</v>
      </c>
      <c r="D251" s="18" t="s">
        <v>21</v>
      </c>
      <c r="E251" s="18" t="s">
        <v>762</v>
      </c>
      <c r="F251" s="18" t="s">
        <v>763</v>
      </c>
      <c r="G251" s="19" t="e">
        <f aca="false">ROUND((F251*0.0834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54</v>
      </c>
      <c r="B252" s="18" t="n">
        <v>3</v>
      </c>
      <c r="C252" s="18" t="s">
        <v>764</v>
      </c>
      <c r="D252" s="18" t="s">
        <v>21</v>
      </c>
      <c r="E252" s="18" t="s">
        <v>765</v>
      </c>
      <c r="F252" s="18" t="s">
        <v>766</v>
      </c>
      <c r="G252" s="19" t="e">
        <f aca="false">ROUND((F252*0.0834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54</v>
      </c>
      <c r="B253" s="18" t="n">
        <v>4</v>
      </c>
      <c r="C253" s="18" t="s">
        <v>767</v>
      </c>
      <c r="D253" s="18" t="s">
        <v>768</v>
      </c>
      <c r="E253" s="18" t="s">
        <v>21</v>
      </c>
      <c r="F253" s="18" t="s">
        <v>769</v>
      </c>
      <c r="G253" s="19" t="e">
        <f aca="false">ROUND((F253*0.0834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54</v>
      </c>
      <c r="B254" s="18" t="n">
        <v>5</v>
      </c>
      <c r="C254" s="18" t="s">
        <v>770</v>
      </c>
      <c r="D254" s="18" t="s">
        <v>771</v>
      </c>
      <c r="E254" s="18" t="s">
        <v>21</v>
      </c>
      <c r="F254" s="18" t="s">
        <v>772</v>
      </c>
      <c r="G254" s="19" t="e">
        <f aca="false">ROUND((F254*0.0834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54</v>
      </c>
      <c r="B255" s="18" t="n">
        <v>6</v>
      </c>
      <c r="C255" s="18" t="s">
        <v>773</v>
      </c>
      <c r="D255" s="18" t="s">
        <v>774</v>
      </c>
      <c r="E255" s="18" t="s">
        <v>21</v>
      </c>
      <c r="F255" s="18" t="s">
        <v>775</v>
      </c>
      <c r="G255" s="19" t="e">
        <f aca="false">ROUND((F255*0.0834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54</v>
      </c>
      <c r="B256" s="18" t="n">
        <v>7</v>
      </c>
      <c r="C256" s="18" t="s">
        <v>776</v>
      </c>
      <c r="D256" s="18" t="s">
        <v>777</v>
      </c>
      <c r="E256" s="18" t="s">
        <v>21</v>
      </c>
      <c r="F256" s="18" t="s">
        <v>778</v>
      </c>
      <c r="G256" s="19" t="e">
        <f aca="false">ROUND((F256*0.0834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54</v>
      </c>
      <c r="B257" s="18" t="n">
        <v>8</v>
      </c>
      <c r="C257" s="18" t="s">
        <v>779</v>
      </c>
      <c r="D257" s="18" t="s">
        <v>780</v>
      </c>
      <c r="E257" s="18" t="s">
        <v>21</v>
      </c>
      <c r="F257" s="18" t="s">
        <v>781</v>
      </c>
      <c r="G257" s="19" t="e">
        <f aca="false">ROUND((F257*0.0834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54</v>
      </c>
      <c r="B258" s="18" t="n">
        <v>9</v>
      </c>
      <c r="C258" s="18" t="s">
        <v>782</v>
      </c>
      <c r="D258" s="18" t="s">
        <v>783</v>
      </c>
      <c r="E258" s="18" t="s">
        <v>21</v>
      </c>
      <c r="F258" s="18" t="s">
        <v>784</v>
      </c>
      <c r="G258" s="19" t="e">
        <f aca="false">ROUND((F258*0.0834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54</v>
      </c>
      <c r="B259" s="18" t="n">
        <v>10</v>
      </c>
      <c r="C259" s="18" t="s">
        <v>785</v>
      </c>
      <c r="D259" s="18" t="s">
        <v>21</v>
      </c>
      <c r="E259" s="18" t="s">
        <v>786</v>
      </c>
      <c r="F259" s="18" t="s">
        <v>787</v>
      </c>
      <c r="G259" s="19" t="e">
        <f aca="false">ROUND((F259*0.0834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54</v>
      </c>
      <c r="B260" s="18" t="n">
        <v>11</v>
      </c>
      <c r="C260" s="18" t="s">
        <v>788</v>
      </c>
      <c r="D260" s="18" t="s">
        <v>21</v>
      </c>
      <c r="E260" s="18" t="s">
        <v>789</v>
      </c>
      <c r="F260" s="18" t="s">
        <v>790</v>
      </c>
      <c r="G260" s="19" t="e">
        <f aca="false">ROUND((F260*0.0834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54</v>
      </c>
      <c r="B261" s="18" t="n">
        <v>12</v>
      </c>
      <c r="C261" s="18" t="s">
        <v>791</v>
      </c>
      <c r="D261" s="18" t="s">
        <v>21</v>
      </c>
      <c r="E261" s="18" t="s">
        <v>792</v>
      </c>
      <c r="F261" s="18" t="s">
        <v>793</v>
      </c>
      <c r="G261" s="19" t="e">
        <f aca="false">ROUND((F261*0.0834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54</v>
      </c>
      <c r="B262" s="18" t="n">
        <v>13</v>
      </c>
      <c r="C262" s="18" t="s">
        <v>794</v>
      </c>
      <c r="D262" s="18" t="s">
        <v>21</v>
      </c>
      <c r="E262" s="18" t="s">
        <v>795</v>
      </c>
      <c r="F262" s="18" t="s">
        <v>796</v>
      </c>
      <c r="G262" s="19" t="e">
        <f aca="false">ROUND((F262*0.0834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54</v>
      </c>
      <c r="B263" s="18" t="n">
        <v>14</v>
      </c>
      <c r="C263" s="18" t="s">
        <v>797</v>
      </c>
      <c r="D263" s="18" t="s">
        <v>21</v>
      </c>
      <c r="E263" s="18" t="s">
        <v>798</v>
      </c>
      <c r="F263" s="18" t="s">
        <v>799</v>
      </c>
      <c r="G263" s="19" t="e">
        <f aca="false">ROUND((F263*0.0834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54</v>
      </c>
      <c r="B264" s="18" t="n">
        <v>15</v>
      </c>
      <c r="C264" s="18" t="s">
        <v>800</v>
      </c>
      <c r="D264" s="18" t="s">
        <v>21</v>
      </c>
      <c r="E264" s="18" t="s">
        <v>801</v>
      </c>
      <c r="F264" s="18" t="s">
        <v>802</v>
      </c>
      <c r="G264" s="19" t="e">
        <f aca="false">ROUND((F264*0.0834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54</v>
      </c>
      <c r="B265" s="18" t="n">
        <v>16</v>
      </c>
      <c r="C265" s="18" t="s">
        <v>803</v>
      </c>
      <c r="D265" s="18" t="s">
        <v>21</v>
      </c>
      <c r="E265" s="18" t="s">
        <v>804</v>
      </c>
      <c r="F265" s="18" t="s">
        <v>805</v>
      </c>
      <c r="G265" s="19" t="e">
        <f aca="false">ROUND((F265*0.0834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54</v>
      </c>
      <c r="B266" s="18" t="n">
        <v>17</v>
      </c>
      <c r="C266" s="18" t="s">
        <v>806</v>
      </c>
      <c r="D266" s="18" t="s">
        <v>807</v>
      </c>
      <c r="E266" s="18" t="s">
        <v>21</v>
      </c>
      <c r="F266" s="18" t="s">
        <v>808</v>
      </c>
      <c r="G266" s="19" t="e">
        <f aca="false">ROUND((F266*0.0834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54</v>
      </c>
      <c r="B267" s="18" t="n">
        <v>18</v>
      </c>
      <c r="C267" s="18" t="s">
        <v>809</v>
      </c>
      <c r="D267" s="18" t="s">
        <v>810</v>
      </c>
      <c r="E267" s="18" t="s">
        <v>21</v>
      </c>
      <c r="F267" s="18" t="s">
        <v>811</v>
      </c>
      <c r="G267" s="19" t="e">
        <f aca="false">ROUND((F267*0.0834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54</v>
      </c>
      <c r="B268" s="18" t="n">
        <v>19</v>
      </c>
      <c r="C268" s="18" t="s">
        <v>812</v>
      </c>
      <c r="D268" s="18" t="s">
        <v>21</v>
      </c>
      <c r="E268" s="18" t="s">
        <v>813</v>
      </c>
      <c r="F268" s="18" t="s">
        <v>814</v>
      </c>
      <c r="G268" s="19" t="e">
        <f aca="false">ROUND((F268*0.0834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54</v>
      </c>
      <c r="B269" s="18" t="n">
        <v>20</v>
      </c>
      <c r="C269" s="18" t="s">
        <v>815</v>
      </c>
      <c r="D269" s="18" t="s">
        <v>21</v>
      </c>
      <c r="E269" s="18" t="s">
        <v>816</v>
      </c>
      <c r="F269" s="18" t="s">
        <v>817</v>
      </c>
      <c r="G269" s="19" t="e">
        <f aca="false">ROUND((F269*0.0834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54</v>
      </c>
      <c r="B270" s="18" t="n">
        <v>21</v>
      </c>
      <c r="C270" s="18" t="s">
        <v>818</v>
      </c>
      <c r="D270" s="18" t="s">
        <v>21</v>
      </c>
      <c r="E270" s="18" t="s">
        <v>819</v>
      </c>
      <c r="F270" s="18" t="s">
        <v>820</v>
      </c>
      <c r="G270" s="19" t="e">
        <f aca="false">ROUND((F270*0.0834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54</v>
      </c>
      <c r="B271" s="18" t="n">
        <v>22</v>
      </c>
      <c r="C271" s="18" t="s">
        <v>821</v>
      </c>
      <c r="D271" s="18" t="s">
        <v>21</v>
      </c>
      <c r="E271" s="18" t="s">
        <v>822</v>
      </c>
      <c r="F271" s="18" t="s">
        <v>823</v>
      </c>
      <c r="G271" s="19" t="e">
        <f aca="false">ROUND((F271*0.0834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54</v>
      </c>
      <c r="B272" s="18" t="n">
        <v>23</v>
      </c>
      <c r="C272" s="18" t="s">
        <v>824</v>
      </c>
      <c r="D272" s="18" t="s">
        <v>21</v>
      </c>
      <c r="E272" s="18" t="s">
        <v>825</v>
      </c>
      <c r="F272" s="18" t="s">
        <v>826</v>
      </c>
      <c r="G272" s="19" t="e">
        <f aca="false">ROUND((F272*0.0834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7</v>
      </c>
      <c r="B273" s="18" t="n">
        <v>0</v>
      </c>
      <c r="C273" s="18" t="s">
        <v>828</v>
      </c>
      <c r="D273" s="18" t="s">
        <v>21</v>
      </c>
      <c r="E273" s="18" t="s">
        <v>829</v>
      </c>
      <c r="F273" s="18" t="s">
        <v>830</v>
      </c>
      <c r="G273" s="19" t="e">
        <f aca="false">ROUND((F273*0.0834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7</v>
      </c>
      <c r="B274" s="18" t="n">
        <v>1</v>
      </c>
      <c r="C274" s="18" t="s">
        <v>831</v>
      </c>
      <c r="D274" s="18" t="s">
        <v>21</v>
      </c>
      <c r="E274" s="18" t="s">
        <v>832</v>
      </c>
      <c r="F274" s="18" t="s">
        <v>833</v>
      </c>
      <c r="G274" s="19" t="e">
        <f aca="false">ROUND((F274*0.0834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7</v>
      </c>
      <c r="B275" s="18" t="n">
        <v>2</v>
      </c>
      <c r="C275" s="18" t="s">
        <v>834</v>
      </c>
      <c r="D275" s="18" t="s">
        <v>21</v>
      </c>
      <c r="E275" s="18" t="s">
        <v>835</v>
      </c>
      <c r="F275" s="18" t="s">
        <v>836</v>
      </c>
      <c r="G275" s="19" t="e">
        <f aca="false">ROUND((F275*0.0834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7</v>
      </c>
      <c r="B276" s="18" t="n">
        <v>3</v>
      </c>
      <c r="C276" s="18" t="s">
        <v>837</v>
      </c>
      <c r="D276" s="18" t="s">
        <v>21</v>
      </c>
      <c r="E276" s="18" t="s">
        <v>838</v>
      </c>
      <c r="F276" s="18" t="s">
        <v>839</v>
      </c>
      <c r="G276" s="19" t="e">
        <f aca="false">ROUND((F276*0.0834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7</v>
      </c>
      <c r="B277" s="18" t="n">
        <v>4</v>
      </c>
      <c r="C277" s="18" t="s">
        <v>840</v>
      </c>
      <c r="D277" s="18" t="s">
        <v>21</v>
      </c>
      <c r="E277" s="18" t="s">
        <v>841</v>
      </c>
      <c r="F277" s="18" t="s">
        <v>842</v>
      </c>
      <c r="G277" s="19" t="e">
        <f aca="false">ROUND((F277*0.0834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7</v>
      </c>
      <c r="B278" s="18" t="n">
        <v>5</v>
      </c>
      <c r="C278" s="18" t="s">
        <v>843</v>
      </c>
      <c r="D278" s="18" t="s">
        <v>844</v>
      </c>
      <c r="E278" s="18" t="s">
        <v>21</v>
      </c>
      <c r="F278" s="18" t="s">
        <v>845</v>
      </c>
      <c r="G278" s="19" t="e">
        <f aca="false">ROUND((F278*0.0834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7</v>
      </c>
      <c r="B279" s="18" t="n">
        <v>6</v>
      </c>
      <c r="C279" s="18" t="s">
        <v>846</v>
      </c>
      <c r="D279" s="18" t="s">
        <v>21</v>
      </c>
      <c r="E279" s="18" t="s">
        <v>847</v>
      </c>
      <c r="F279" s="18" t="s">
        <v>848</v>
      </c>
      <c r="G279" s="19" t="e">
        <f aca="false">ROUND((F279*0.0834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7</v>
      </c>
      <c r="B280" s="18" t="n">
        <v>7</v>
      </c>
      <c r="C280" s="18" t="s">
        <v>849</v>
      </c>
      <c r="D280" s="18" t="s">
        <v>21</v>
      </c>
      <c r="E280" s="18" t="s">
        <v>850</v>
      </c>
      <c r="F280" s="18" t="s">
        <v>851</v>
      </c>
      <c r="G280" s="19" t="e">
        <f aca="false">ROUND((F280*0.0834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7</v>
      </c>
      <c r="B281" s="18" t="n">
        <v>8</v>
      </c>
      <c r="C281" s="18" t="s">
        <v>852</v>
      </c>
      <c r="D281" s="18" t="s">
        <v>853</v>
      </c>
      <c r="E281" s="18" t="s">
        <v>21</v>
      </c>
      <c r="F281" s="18" t="s">
        <v>854</v>
      </c>
      <c r="G281" s="19" t="e">
        <f aca="false">ROUND((F281*0.0834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7</v>
      </c>
      <c r="B282" s="18" t="n">
        <v>9</v>
      </c>
      <c r="C282" s="18" t="s">
        <v>855</v>
      </c>
      <c r="D282" s="18" t="s">
        <v>856</v>
      </c>
      <c r="E282" s="18" t="s">
        <v>21</v>
      </c>
      <c r="F282" s="18" t="s">
        <v>857</v>
      </c>
      <c r="G282" s="19" t="e">
        <f aca="false">ROUND((F282*0.0834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7</v>
      </c>
      <c r="B283" s="18" t="n">
        <v>10</v>
      </c>
      <c r="C283" s="18" t="s">
        <v>858</v>
      </c>
      <c r="D283" s="18" t="s">
        <v>21</v>
      </c>
      <c r="E283" s="18" t="s">
        <v>859</v>
      </c>
      <c r="F283" s="18" t="s">
        <v>860</v>
      </c>
      <c r="G283" s="19" t="e">
        <f aca="false">ROUND((F283*0.0834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7</v>
      </c>
      <c r="B284" s="18" t="n">
        <v>11</v>
      </c>
      <c r="C284" s="18" t="s">
        <v>861</v>
      </c>
      <c r="D284" s="18" t="s">
        <v>21</v>
      </c>
      <c r="E284" s="18" t="s">
        <v>862</v>
      </c>
      <c r="F284" s="18" t="s">
        <v>863</v>
      </c>
      <c r="G284" s="19" t="e">
        <f aca="false">ROUND((F284*0.0834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7</v>
      </c>
      <c r="B285" s="18" t="n">
        <v>12</v>
      </c>
      <c r="C285" s="18" t="s">
        <v>864</v>
      </c>
      <c r="D285" s="18" t="s">
        <v>21</v>
      </c>
      <c r="E285" s="18" t="s">
        <v>865</v>
      </c>
      <c r="F285" s="18" t="s">
        <v>866</v>
      </c>
      <c r="G285" s="19" t="e">
        <f aca="false">ROUND((F285*0.0834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7</v>
      </c>
      <c r="B286" s="18" t="n">
        <v>13</v>
      </c>
      <c r="C286" s="18" t="s">
        <v>867</v>
      </c>
      <c r="D286" s="18" t="s">
        <v>21</v>
      </c>
      <c r="E286" s="18" t="s">
        <v>868</v>
      </c>
      <c r="F286" s="18" t="s">
        <v>869</v>
      </c>
      <c r="G286" s="19" t="e">
        <f aca="false">ROUND((F286*0.0834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7</v>
      </c>
      <c r="B287" s="18" t="n">
        <v>14</v>
      </c>
      <c r="C287" s="18" t="s">
        <v>870</v>
      </c>
      <c r="D287" s="18" t="s">
        <v>21</v>
      </c>
      <c r="E287" s="18" t="s">
        <v>871</v>
      </c>
      <c r="F287" s="18" t="s">
        <v>872</v>
      </c>
      <c r="G287" s="19" t="e">
        <f aca="false">ROUND((F287*0.0834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7</v>
      </c>
      <c r="B288" s="18" t="n">
        <v>15</v>
      </c>
      <c r="C288" s="18" t="s">
        <v>873</v>
      </c>
      <c r="D288" s="18" t="s">
        <v>21</v>
      </c>
      <c r="E288" s="18" t="s">
        <v>874</v>
      </c>
      <c r="F288" s="18" t="s">
        <v>875</v>
      </c>
      <c r="G288" s="19" t="n">
        <f aca="false">ROUND((F288*0.0834),2)</f>
        <v>114.42</v>
      </c>
      <c r="H288" s="20" t="n">
        <f aca="false">F288+$M$3+G288</f>
        <v>2517.75</v>
      </c>
      <c r="I288" s="20" t="n">
        <f aca="false">F288+$N$3+G288</f>
        <v>2832.33</v>
      </c>
      <c r="J288" s="20" t="n">
        <f aca="false">F288+$O$3+G288</f>
        <v>3347.2</v>
      </c>
      <c r="K288" s="20" t="n">
        <f aca="false">F288+$P$3+G288</f>
        <v>4490.32</v>
      </c>
    </row>
    <row r="289" s="17" customFormat="true" ht="14.25" hidden="false" customHeight="true" outlineLevel="0" collapsed="false">
      <c r="A289" s="18" t="s">
        <v>827</v>
      </c>
      <c r="B289" s="18" t="n">
        <v>16</v>
      </c>
      <c r="C289" s="18" t="s">
        <v>876</v>
      </c>
      <c r="D289" s="18" t="s">
        <v>21</v>
      </c>
      <c r="E289" s="18" t="s">
        <v>877</v>
      </c>
      <c r="F289" s="18" t="s">
        <v>878</v>
      </c>
      <c r="G289" s="19" t="e">
        <f aca="false">ROUND((F289*0.0834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7</v>
      </c>
      <c r="B290" s="18" t="n">
        <v>17</v>
      </c>
      <c r="C290" s="18" t="s">
        <v>879</v>
      </c>
      <c r="D290" s="18" t="s">
        <v>21</v>
      </c>
      <c r="E290" s="18" t="s">
        <v>880</v>
      </c>
      <c r="F290" s="18" t="s">
        <v>881</v>
      </c>
      <c r="G290" s="19" t="e">
        <f aca="false">ROUND((F290*0.0834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7</v>
      </c>
      <c r="B291" s="18" t="n">
        <v>18</v>
      </c>
      <c r="C291" s="18" t="s">
        <v>882</v>
      </c>
      <c r="D291" s="18" t="s">
        <v>883</v>
      </c>
      <c r="E291" s="18" t="s">
        <v>21</v>
      </c>
      <c r="F291" s="18" t="s">
        <v>884</v>
      </c>
      <c r="G291" s="19" t="e">
        <f aca="false">ROUND((F291*0.0834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7</v>
      </c>
      <c r="B292" s="18" t="n">
        <v>19</v>
      </c>
      <c r="C292" s="18" t="s">
        <v>885</v>
      </c>
      <c r="D292" s="18" t="s">
        <v>21</v>
      </c>
      <c r="E292" s="18" t="s">
        <v>886</v>
      </c>
      <c r="F292" s="18" t="s">
        <v>887</v>
      </c>
      <c r="G292" s="19" t="e">
        <f aca="false">ROUND((F292*0.0834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7</v>
      </c>
      <c r="B293" s="18" t="n">
        <v>20</v>
      </c>
      <c r="C293" s="18" t="s">
        <v>888</v>
      </c>
      <c r="D293" s="18" t="s">
        <v>21</v>
      </c>
      <c r="E293" s="18" t="s">
        <v>612</v>
      </c>
      <c r="F293" s="18" t="s">
        <v>889</v>
      </c>
      <c r="G293" s="19" t="e">
        <f aca="false">ROUND((F293*0.0834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7</v>
      </c>
      <c r="B294" s="18" t="n">
        <v>21</v>
      </c>
      <c r="C294" s="18" t="s">
        <v>890</v>
      </c>
      <c r="D294" s="18" t="s">
        <v>21</v>
      </c>
      <c r="E294" s="18" t="s">
        <v>891</v>
      </c>
      <c r="F294" s="18" t="s">
        <v>892</v>
      </c>
      <c r="G294" s="19" t="e">
        <f aca="false">ROUND((F294*0.0834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7</v>
      </c>
      <c r="B295" s="18" t="n">
        <v>22</v>
      </c>
      <c r="C295" s="18" t="s">
        <v>893</v>
      </c>
      <c r="D295" s="18" t="s">
        <v>21</v>
      </c>
      <c r="E295" s="18" t="s">
        <v>894</v>
      </c>
      <c r="F295" s="18" t="s">
        <v>895</v>
      </c>
      <c r="G295" s="19" t="e">
        <f aca="false">ROUND((F295*0.0834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7</v>
      </c>
      <c r="B296" s="18" t="n">
        <v>23</v>
      </c>
      <c r="C296" s="18" t="s">
        <v>896</v>
      </c>
      <c r="D296" s="18" t="s">
        <v>21</v>
      </c>
      <c r="E296" s="18" t="s">
        <v>897</v>
      </c>
      <c r="F296" s="18" t="s">
        <v>898</v>
      </c>
      <c r="G296" s="19" t="e">
        <f aca="false">ROUND((F296*0.0834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9</v>
      </c>
      <c r="B297" s="18" t="n">
        <v>0</v>
      </c>
      <c r="C297" s="18" t="s">
        <v>900</v>
      </c>
      <c r="D297" s="18" t="s">
        <v>21</v>
      </c>
      <c r="E297" s="18" t="s">
        <v>901</v>
      </c>
      <c r="F297" s="18" t="s">
        <v>902</v>
      </c>
      <c r="G297" s="19" t="e">
        <f aca="false">ROUND((F297*0.0834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9</v>
      </c>
      <c r="B298" s="18" t="n">
        <v>1</v>
      </c>
      <c r="C298" s="18" t="s">
        <v>903</v>
      </c>
      <c r="D298" s="18" t="s">
        <v>21</v>
      </c>
      <c r="E298" s="18" t="s">
        <v>904</v>
      </c>
      <c r="F298" s="18" t="s">
        <v>905</v>
      </c>
      <c r="G298" s="19" t="e">
        <f aca="false">ROUND((F298*0.0834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9</v>
      </c>
      <c r="B299" s="18" t="n">
        <v>2</v>
      </c>
      <c r="C299" s="18" t="s">
        <v>906</v>
      </c>
      <c r="D299" s="18" t="s">
        <v>21</v>
      </c>
      <c r="E299" s="18" t="s">
        <v>907</v>
      </c>
      <c r="F299" s="18" t="s">
        <v>908</v>
      </c>
      <c r="G299" s="19" t="e">
        <f aca="false">ROUND((F299*0.0834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9</v>
      </c>
      <c r="B300" s="18" t="n">
        <v>3</v>
      </c>
      <c r="C300" s="18" t="s">
        <v>909</v>
      </c>
      <c r="D300" s="18" t="s">
        <v>21</v>
      </c>
      <c r="E300" s="18" t="s">
        <v>910</v>
      </c>
      <c r="F300" s="18" t="s">
        <v>911</v>
      </c>
      <c r="G300" s="19" t="e">
        <f aca="false">ROUND((F300*0.0834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9</v>
      </c>
      <c r="B301" s="18" t="n">
        <v>4</v>
      </c>
      <c r="C301" s="18" t="s">
        <v>912</v>
      </c>
      <c r="D301" s="18" t="s">
        <v>21</v>
      </c>
      <c r="E301" s="18" t="s">
        <v>913</v>
      </c>
      <c r="F301" s="18" t="s">
        <v>914</v>
      </c>
      <c r="G301" s="19" t="e">
        <f aca="false">ROUND((F301*0.0834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9</v>
      </c>
      <c r="B302" s="18" t="n">
        <v>5</v>
      </c>
      <c r="C302" s="18" t="s">
        <v>915</v>
      </c>
      <c r="D302" s="18" t="s">
        <v>916</v>
      </c>
      <c r="E302" s="18" t="s">
        <v>21</v>
      </c>
      <c r="F302" s="18" t="s">
        <v>917</v>
      </c>
      <c r="G302" s="19" t="e">
        <f aca="false">ROUND((F302*0.0834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9</v>
      </c>
      <c r="B303" s="18" t="n">
        <v>6</v>
      </c>
      <c r="C303" s="18" t="s">
        <v>918</v>
      </c>
      <c r="D303" s="18" t="s">
        <v>919</v>
      </c>
      <c r="E303" s="18" t="s">
        <v>21</v>
      </c>
      <c r="F303" s="18" t="s">
        <v>920</v>
      </c>
      <c r="G303" s="19" t="e">
        <f aca="false">ROUND((F303*0.0834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9</v>
      </c>
      <c r="B304" s="18" t="n">
        <v>7</v>
      </c>
      <c r="C304" s="18" t="s">
        <v>921</v>
      </c>
      <c r="D304" s="18" t="s">
        <v>922</v>
      </c>
      <c r="E304" s="18" t="s">
        <v>21</v>
      </c>
      <c r="F304" s="18" t="s">
        <v>923</v>
      </c>
      <c r="G304" s="19" t="e">
        <f aca="false">ROUND((F304*0.0834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9</v>
      </c>
      <c r="B305" s="18" t="n">
        <v>8</v>
      </c>
      <c r="C305" s="18" t="s">
        <v>924</v>
      </c>
      <c r="D305" s="18" t="s">
        <v>925</v>
      </c>
      <c r="E305" s="18" t="s">
        <v>21</v>
      </c>
      <c r="F305" s="18" t="s">
        <v>926</v>
      </c>
      <c r="G305" s="19" t="e">
        <f aca="false">ROUND((F305*0.0834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9</v>
      </c>
      <c r="B306" s="18" t="n">
        <v>9</v>
      </c>
      <c r="C306" s="18" t="s">
        <v>927</v>
      </c>
      <c r="D306" s="18" t="s">
        <v>21</v>
      </c>
      <c r="E306" s="18" t="s">
        <v>928</v>
      </c>
      <c r="F306" s="18" t="s">
        <v>929</v>
      </c>
      <c r="G306" s="19" t="e">
        <f aca="false">ROUND((F306*0.0834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9</v>
      </c>
      <c r="B307" s="18" t="n">
        <v>10</v>
      </c>
      <c r="C307" s="18" t="s">
        <v>930</v>
      </c>
      <c r="D307" s="18" t="s">
        <v>931</v>
      </c>
      <c r="E307" s="18" t="s">
        <v>21</v>
      </c>
      <c r="F307" s="18" t="s">
        <v>932</v>
      </c>
      <c r="G307" s="19" t="e">
        <f aca="false">ROUND((F307*0.0834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9</v>
      </c>
      <c r="B308" s="18" t="n">
        <v>11</v>
      </c>
      <c r="C308" s="18" t="s">
        <v>933</v>
      </c>
      <c r="D308" s="18" t="s">
        <v>21</v>
      </c>
      <c r="E308" s="18" t="s">
        <v>934</v>
      </c>
      <c r="F308" s="18" t="s">
        <v>935</v>
      </c>
      <c r="G308" s="19" t="e">
        <f aca="false">ROUND((F308*0.0834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9</v>
      </c>
      <c r="B309" s="18" t="n">
        <v>12</v>
      </c>
      <c r="C309" s="18" t="s">
        <v>936</v>
      </c>
      <c r="D309" s="18" t="s">
        <v>21</v>
      </c>
      <c r="E309" s="18" t="s">
        <v>937</v>
      </c>
      <c r="F309" s="18" t="s">
        <v>938</v>
      </c>
      <c r="G309" s="19" t="e">
        <f aca="false">ROUND((F309*0.0834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9</v>
      </c>
      <c r="B310" s="18" t="n">
        <v>13</v>
      </c>
      <c r="C310" s="18" t="s">
        <v>939</v>
      </c>
      <c r="D310" s="18" t="s">
        <v>21</v>
      </c>
      <c r="E310" s="18" t="s">
        <v>940</v>
      </c>
      <c r="F310" s="18" t="s">
        <v>941</v>
      </c>
      <c r="G310" s="19" t="e">
        <f aca="false">ROUND((F310*0.0834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9</v>
      </c>
      <c r="B311" s="18" t="n">
        <v>14</v>
      </c>
      <c r="C311" s="18" t="s">
        <v>942</v>
      </c>
      <c r="D311" s="18" t="s">
        <v>21</v>
      </c>
      <c r="E311" s="18" t="s">
        <v>943</v>
      </c>
      <c r="F311" s="18" t="s">
        <v>944</v>
      </c>
      <c r="G311" s="19" t="e">
        <f aca="false">ROUND((F311*0.0834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9</v>
      </c>
      <c r="B312" s="18" t="n">
        <v>15</v>
      </c>
      <c r="C312" s="18" t="s">
        <v>945</v>
      </c>
      <c r="D312" s="18" t="s">
        <v>21</v>
      </c>
      <c r="E312" s="18" t="s">
        <v>946</v>
      </c>
      <c r="F312" s="18" t="s">
        <v>947</v>
      </c>
      <c r="G312" s="19" t="e">
        <f aca="false">ROUND((F312*0.0834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9</v>
      </c>
      <c r="B313" s="18" t="n">
        <v>16</v>
      </c>
      <c r="C313" s="18" t="s">
        <v>948</v>
      </c>
      <c r="D313" s="18" t="s">
        <v>21</v>
      </c>
      <c r="E313" s="18" t="s">
        <v>949</v>
      </c>
      <c r="F313" s="18" t="s">
        <v>950</v>
      </c>
      <c r="G313" s="19" t="e">
        <f aca="false">ROUND((F313*0.0834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9</v>
      </c>
      <c r="B314" s="18" t="n">
        <v>17</v>
      </c>
      <c r="C314" s="18" t="s">
        <v>951</v>
      </c>
      <c r="D314" s="18" t="s">
        <v>21</v>
      </c>
      <c r="E314" s="18" t="s">
        <v>952</v>
      </c>
      <c r="F314" s="18" t="s">
        <v>953</v>
      </c>
      <c r="G314" s="19" t="e">
        <f aca="false">ROUND((F314*0.0834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9</v>
      </c>
      <c r="B315" s="18" t="n">
        <v>18</v>
      </c>
      <c r="C315" s="18" t="s">
        <v>954</v>
      </c>
      <c r="D315" s="18" t="s">
        <v>21</v>
      </c>
      <c r="E315" s="18" t="s">
        <v>955</v>
      </c>
      <c r="F315" s="18" t="s">
        <v>956</v>
      </c>
      <c r="G315" s="19" t="e">
        <f aca="false">ROUND((F315*0.0834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9</v>
      </c>
      <c r="B316" s="18" t="n">
        <v>19</v>
      </c>
      <c r="C316" s="18" t="s">
        <v>957</v>
      </c>
      <c r="D316" s="18" t="s">
        <v>21</v>
      </c>
      <c r="E316" s="18" t="s">
        <v>958</v>
      </c>
      <c r="F316" s="18" t="s">
        <v>959</v>
      </c>
      <c r="G316" s="19" t="e">
        <f aca="false">ROUND((F316*0.0834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9</v>
      </c>
      <c r="B317" s="18" t="n">
        <v>20</v>
      </c>
      <c r="C317" s="18" t="s">
        <v>960</v>
      </c>
      <c r="D317" s="18" t="s">
        <v>21</v>
      </c>
      <c r="E317" s="18" t="s">
        <v>961</v>
      </c>
      <c r="F317" s="18" t="s">
        <v>962</v>
      </c>
      <c r="G317" s="19" t="e">
        <f aca="false">ROUND((F317*0.0834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9</v>
      </c>
      <c r="B318" s="18" t="n">
        <v>21</v>
      </c>
      <c r="C318" s="18" t="s">
        <v>963</v>
      </c>
      <c r="D318" s="18" t="s">
        <v>21</v>
      </c>
      <c r="E318" s="18" t="s">
        <v>964</v>
      </c>
      <c r="F318" s="18" t="s">
        <v>965</v>
      </c>
      <c r="G318" s="19" t="e">
        <f aca="false">ROUND((F318*0.0834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9</v>
      </c>
      <c r="B319" s="18" t="n">
        <v>22</v>
      </c>
      <c r="C319" s="18" t="s">
        <v>966</v>
      </c>
      <c r="D319" s="18" t="s">
        <v>21</v>
      </c>
      <c r="E319" s="18" t="s">
        <v>967</v>
      </c>
      <c r="F319" s="18" t="s">
        <v>968</v>
      </c>
      <c r="G319" s="19" t="e">
        <f aca="false">ROUND((F319*0.0834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9</v>
      </c>
      <c r="B320" s="18" t="n">
        <v>23</v>
      </c>
      <c r="C320" s="18" t="s">
        <v>969</v>
      </c>
      <c r="D320" s="18" t="s">
        <v>21</v>
      </c>
      <c r="E320" s="18" t="s">
        <v>970</v>
      </c>
      <c r="F320" s="18" t="s">
        <v>971</v>
      </c>
      <c r="G320" s="19" t="e">
        <f aca="false">ROUND((F320*0.0834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72</v>
      </c>
      <c r="B321" s="18" t="n">
        <v>0</v>
      </c>
      <c r="C321" s="18" t="s">
        <v>973</v>
      </c>
      <c r="D321" s="18" t="s">
        <v>21</v>
      </c>
      <c r="E321" s="18" t="s">
        <v>974</v>
      </c>
      <c r="F321" s="18" t="s">
        <v>975</v>
      </c>
      <c r="G321" s="19" t="e">
        <f aca="false">ROUND((F321*0.0834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72</v>
      </c>
      <c r="B322" s="18" t="n">
        <v>1</v>
      </c>
      <c r="C322" s="18" t="s">
        <v>976</v>
      </c>
      <c r="D322" s="18" t="s">
        <v>21</v>
      </c>
      <c r="E322" s="18" t="s">
        <v>977</v>
      </c>
      <c r="F322" s="18" t="s">
        <v>978</v>
      </c>
      <c r="G322" s="19" t="e">
        <f aca="false">ROUND((F322*0.0834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72</v>
      </c>
      <c r="B323" s="18" t="n">
        <v>2</v>
      </c>
      <c r="C323" s="18" t="s">
        <v>979</v>
      </c>
      <c r="D323" s="18" t="s">
        <v>21</v>
      </c>
      <c r="E323" s="18" t="s">
        <v>980</v>
      </c>
      <c r="F323" s="18" t="s">
        <v>981</v>
      </c>
      <c r="G323" s="19" t="e">
        <f aca="false">ROUND((F323*0.0834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72</v>
      </c>
      <c r="B324" s="18" t="n">
        <v>3</v>
      </c>
      <c r="C324" s="18" t="s">
        <v>982</v>
      </c>
      <c r="D324" s="18" t="s">
        <v>21</v>
      </c>
      <c r="E324" s="18" t="s">
        <v>983</v>
      </c>
      <c r="F324" s="18" t="s">
        <v>984</v>
      </c>
      <c r="G324" s="19" t="e">
        <f aca="false">ROUND((F324*0.0834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72</v>
      </c>
      <c r="B325" s="18" t="n">
        <v>4</v>
      </c>
      <c r="C325" s="18" t="s">
        <v>985</v>
      </c>
      <c r="D325" s="18" t="s">
        <v>21</v>
      </c>
      <c r="E325" s="18" t="s">
        <v>986</v>
      </c>
      <c r="F325" s="18" t="s">
        <v>987</v>
      </c>
      <c r="G325" s="19" t="e">
        <f aca="false">ROUND((F325*0.0834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72</v>
      </c>
      <c r="B326" s="18" t="n">
        <v>5</v>
      </c>
      <c r="C326" s="18" t="s">
        <v>988</v>
      </c>
      <c r="D326" s="18" t="s">
        <v>989</v>
      </c>
      <c r="E326" s="18" t="s">
        <v>21</v>
      </c>
      <c r="F326" s="18" t="s">
        <v>990</v>
      </c>
      <c r="G326" s="19" t="e">
        <f aca="false">ROUND((F326*0.0834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72</v>
      </c>
      <c r="B327" s="18" t="n">
        <v>6</v>
      </c>
      <c r="C327" s="18" t="s">
        <v>991</v>
      </c>
      <c r="D327" s="18" t="s">
        <v>992</v>
      </c>
      <c r="E327" s="18" t="s">
        <v>21</v>
      </c>
      <c r="F327" s="18" t="s">
        <v>993</v>
      </c>
      <c r="G327" s="19" t="e">
        <f aca="false">ROUND((F327*0.0834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72</v>
      </c>
      <c r="B328" s="18" t="n">
        <v>7</v>
      </c>
      <c r="C328" s="18" t="s">
        <v>994</v>
      </c>
      <c r="D328" s="18" t="s">
        <v>21</v>
      </c>
      <c r="E328" s="18" t="s">
        <v>995</v>
      </c>
      <c r="F328" s="18" t="s">
        <v>996</v>
      </c>
      <c r="G328" s="19" t="e">
        <f aca="false">ROUND((F328*0.0834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72</v>
      </c>
      <c r="B329" s="18" t="n">
        <v>8</v>
      </c>
      <c r="C329" s="18" t="s">
        <v>997</v>
      </c>
      <c r="D329" s="18" t="s">
        <v>21</v>
      </c>
      <c r="E329" s="18" t="s">
        <v>998</v>
      </c>
      <c r="F329" s="18" t="s">
        <v>999</v>
      </c>
      <c r="G329" s="19" t="e">
        <f aca="false">ROUND((F329*0.0834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72</v>
      </c>
      <c r="B330" s="18" t="n">
        <v>9</v>
      </c>
      <c r="C330" s="18" t="s">
        <v>1000</v>
      </c>
      <c r="D330" s="18" t="s">
        <v>21</v>
      </c>
      <c r="E330" s="18" t="s">
        <v>1001</v>
      </c>
      <c r="F330" s="18" t="s">
        <v>1002</v>
      </c>
      <c r="G330" s="19" t="e">
        <f aca="false">ROUND((F330*0.0834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72</v>
      </c>
      <c r="B331" s="18" t="n">
        <v>10</v>
      </c>
      <c r="C331" s="18" t="s">
        <v>1003</v>
      </c>
      <c r="D331" s="18" t="s">
        <v>21</v>
      </c>
      <c r="E331" s="18" t="s">
        <v>1004</v>
      </c>
      <c r="F331" s="18" t="s">
        <v>1005</v>
      </c>
      <c r="G331" s="19" t="e">
        <f aca="false">ROUND((F331*0.0834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72</v>
      </c>
      <c r="B332" s="18" t="n">
        <v>11</v>
      </c>
      <c r="C332" s="18" t="s">
        <v>1006</v>
      </c>
      <c r="D332" s="18" t="s">
        <v>21</v>
      </c>
      <c r="E332" s="18" t="s">
        <v>1007</v>
      </c>
      <c r="F332" s="18" t="s">
        <v>1008</v>
      </c>
      <c r="G332" s="19" t="e">
        <f aca="false">ROUND((F332*0.0834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72</v>
      </c>
      <c r="B333" s="18" t="n">
        <v>12</v>
      </c>
      <c r="C333" s="18" t="s">
        <v>1009</v>
      </c>
      <c r="D333" s="18" t="s">
        <v>21</v>
      </c>
      <c r="E333" s="18" t="s">
        <v>1010</v>
      </c>
      <c r="F333" s="18" t="s">
        <v>1011</v>
      </c>
      <c r="G333" s="19" t="e">
        <f aca="false">ROUND((F333*0.0834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72</v>
      </c>
      <c r="B334" s="18" t="n">
        <v>13</v>
      </c>
      <c r="C334" s="18" t="s">
        <v>1012</v>
      </c>
      <c r="D334" s="18" t="s">
        <v>21</v>
      </c>
      <c r="E334" s="18" t="s">
        <v>1013</v>
      </c>
      <c r="F334" s="18" t="s">
        <v>1014</v>
      </c>
      <c r="G334" s="19" t="e">
        <f aca="false">ROUND((F334*0.0834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72</v>
      </c>
      <c r="B335" s="18" t="n">
        <v>14</v>
      </c>
      <c r="C335" s="18" t="s">
        <v>1015</v>
      </c>
      <c r="D335" s="18" t="s">
        <v>21</v>
      </c>
      <c r="E335" s="18" t="s">
        <v>1016</v>
      </c>
      <c r="F335" s="18" t="s">
        <v>1017</v>
      </c>
      <c r="G335" s="19" t="e">
        <f aca="false">ROUND((F335*0.0834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72</v>
      </c>
      <c r="B336" s="18" t="n">
        <v>15</v>
      </c>
      <c r="C336" s="18" t="s">
        <v>1018</v>
      </c>
      <c r="D336" s="18" t="s">
        <v>21</v>
      </c>
      <c r="E336" s="18" t="s">
        <v>1019</v>
      </c>
      <c r="F336" s="18" t="s">
        <v>1020</v>
      </c>
      <c r="G336" s="19" t="e">
        <f aca="false">ROUND((F336*0.0834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72</v>
      </c>
      <c r="B337" s="18" t="n">
        <v>16</v>
      </c>
      <c r="C337" s="18" t="s">
        <v>1021</v>
      </c>
      <c r="D337" s="18" t="s">
        <v>21</v>
      </c>
      <c r="E337" s="18" t="s">
        <v>1022</v>
      </c>
      <c r="F337" s="18" t="s">
        <v>1023</v>
      </c>
      <c r="G337" s="19" t="e">
        <f aca="false">ROUND((F337*0.0834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72</v>
      </c>
      <c r="B338" s="18" t="n">
        <v>17</v>
      </c>
      <c r="C338" s="18" t="s">
        <v>1024</v>
      </c>
      <c r="D338" s="18" t="s">
        <v>21</v>
      </c>
      <c r="E338" s="18" t="s">
        <v>1025</v>
      </c>
      <c r="F338" s="18" t="s">
        <v>1026</v>
      </c>
      <c r="G338" s="19" t="e">
        <f aca="false">ROUND((F338*0.0834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72</v>
      </c>
      <c r="B339" s="18" t="n">
        <v>18</v>
      </c>
      <c r="C339" s="18" t="s">
        <v>1027</v>
      </c>
      <c r="D339" s="18" t="s">
        <v>1028</v>
      </c>
      <c r="E339" s="18" t="s">
        <v>21</v>
      </c>
      <c r="F339" s="18" t="s">
        <v>1029</v>
      </c>
      <c r="G339" s="19" t="e">
        <f aca="false">ROUND((F339*0.0834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72</v>
      </c>
      <c r="B340" s="18" t="n">
        <v>19</v>
      </c>
      <c r="C340" s="18" t="s">
        <v>1030</v>
      </c>
      <c r="D340" s="18" t="s">
        <v>21</v>
      </c>
      <c r="E340" s="18" t="s">
        <v>1031</v>
      </c>
      <c r="F340" s="18" t="s">
        <v>1032</v>
      </c>
      <c r="G340" s="19" t="e">
        <f aca="false">ROUND((F340*0.0834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72</v>
      </c>
      <c r="B341" s="18" t="n">
        <v>20</v>
      </c>
      <c r="C341" s="18" t="s">
        <v>1033</v>
      </c>
      <c r="D341" s="18" t="s">
        <v>21</v>
      </c>
      <c r="E341" s="18" t="s">
        <v>1034</v>
      </c>
      <c r="F341" s="18" t="s">
        <v>1035</v>
      </c>
      <c r="G341" s="19" t="e">
        <f aca="false">ROUND((F341*0.0834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72</v>
      </c>
      <c r="B342" s="18" t="n">
        <v>21</v>
      </c>
      <c r="C342" s="18" t="s">
        <v>1036</v>
      </c>
      <c r="D342" s="18" t="s">
        <v>21</v>
      </c>
      <c r="E342" s="18" t="s">
        <v>1037</v>
      </c>
      <c r="F342" s="18" t="s">
        <v>1038</v>
      </c>
      <c r="G342" s="19" t="e">
        <f aca="false">ROUND((F342*0.0834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72</v>
      </c>
      <c r="B343" s="18" t="n">
        <v>22</v>
      </c>
      <c r="C343" s="18" t="s">
        <v>1039</v>
      </c>
      <c r="D343" s="18" t="s">
        <v>21</v>
      </c>
      <c r="E343" s="18" t="s">
        <v>1040</v>
      </c>
      <c r="F343" s="18" t="s">
        <v>1041</v>
      </c>
      <c r="G343" s="19" t="e">
        <f aca="false">ROUND((F343*0.0834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72</v>
      </c>
      <c r="B344" s="18" t="n">
        <v>23</v>
      </c>
      <c r="C344" s="18" t="s">
        <v>1042</v>
      </c>
      <c r="D344" s="18" t="s">
        <v>21</v>
      </c>
      <c r="E344" s="18" t="s">
        <v>1043</v>
      </c>
      <c r="F344" s="18" t="s">
        <v>1044</v>
      </c>
      <c r="G344" s="19" t="e">
        <f aca="false">ROUND((F344*0.0834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45</v>
      </c>
      <c r="B345" s="18" t="n">
        <v>0</v>
      </c>
      <c r="C345" s="18" t="s">
        <v>1046</v>
      </c>
      <c r="D345" s="18" t="s">
        <v>21</v>
      </c>
      <c r="E345" s="18" t="s">
        <v>1047</v>
      </c>
      <c r="F345" s="18" t="s">
        <v>1048</v>
      </c>
      <c r="G345" s="19" t="e">
        <f aca="false">ROUND((F345*0.0834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45</v>
      </c>
      <c r="B346" s="18" t="n">
        <v>1</v>
      </c>
      <c r="C346" s="18" t="s">
        <v>1049</v>
      </c>
      <c r="D346" s="18" t="s">
        <v>21</v>
      </c>
      <c r="E346" s="18" t="s">
        <v>1050</v>
      </c>
      <c r="F346" s="18" t="s">
        <v>1051</v>
      </c>
      <c r="G346" s="19" t="e">
        <f aca="false">ROUND((F346*0.0834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45</v>
      </c>
      <c r="B347" s="18" t="n">
        <v>2</v>
      </c>
      <c r="C347" s="18" t="s">
        <v>1052</v>
      </c>
      <c r="D347" s="18" t="s">
        <v>21</v>
      </c>
      <c r="E347" s="18" t="s">
        <v>1053</v>
      </c>
      <c r="F347" s="18" t="s">
        <v>1054</v>
      </c>
      <c r="G347" s="19" t="e">
        <f aca="false">ROUND((F347*0.0834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45</v>
      </c>
      <c r="B348" s="18" t="n">
        <v>3</v>
      </c>
      <c r="C348" s="18" t="s">
        <v>1055</v>
      </c>
      <c r="D348" s="18" t="s">
        <v>21</v>
      </c>
      <c r="E348" s="18" t="s">
        <v>1056</v>
      </c>
      <c r="F348" s="18" t="s">
        <v>1057</v>
      </c>
      <c r="G348" s="19" t="e">
        <f aca="false">ROUND((F348*0.0834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45</v>
      </c>
      <c r="B349" s="18" t="n">
        <v>4</v>
      </c>
      <c r="C349" s="18" t="s">
        <v>1058</v>
      </c>
      <c r="D349" s="18" t="s">
        <v>21</v>
      </c>
      <c r="E349" s="18" t="s">
        <v>1059</v>
      </c>
      <c r="F349" s="18" t="s">
        <v>1060</v>
      </c>
      <c r="G349" s="19" t="e">
        <f aca="false">ROUND((F349*0.0834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45</v>
      </c>
      <c r="B350" s="18" t="n">
        <v>5</v>
      </c>
      <c r="C350" s="18" t="s">
        <v>1061</v>
      </c>
      <c r="D350" s="18" t="s">
        <v>1062</v>
      </c>
      <c r="E350" s="18" t="s">
        <v>21</v>
      </c>
      <c r="F350" s="18" t="s">
        <v>1063</v>
      </c>
      <c r="G350" s="19" t="e">
        <f aca="false">ROUND((F350*0.0834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45</v>
      </c>
      <c r="B351" s="18" t="n">
        <v>6</v>
      </c>
      <c r="C351" s="18" t="s">
        <v>1064</v>
      </c>
      <c r="D351" s="18" t="s">
        <v>1065</v>
      </c>
      <c r="E351" s="18" t="s">
        <v>21</v>
      </c>
      <c r="F351" s="18" t="s">
        <v>1066</v>
      </c>
      <c r="G351" s="19" t="e">
        <f aca="false">ROUND((F351*0.0834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45</v>
      </c>
      <c r="B352" s="18" t="n">
        <v>7</v>
      </c>
      <c r="C352" s="18" t="s">
        <v>1067</v>
      </c>
      <c r="D352" s="18" t="s">
        <v>1068</v>
      </c>
      <c r="E352" s="18" t="s">
        <v>21</v>
      </c>
      <c r="F352" s="18" t="s">
        <v>1069</v>
      </c>
      <c r="G352" s="19" t="e">
        <f aca="false">ROUND((F352*0.0834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45</v>
      </c>
      <c r="B353" s="18" t="n">
        <v>8</v>
      </c>
      <c r="C353" s="18" t="s">
        <v>1070</v>
      </c>
      <c r="D353" s="18" t="s">
        <v>1071</v>
      </c>
      <c r="E353" s="18" t="s">
        <v>21</v>
      </c>
      <c r="F353" s="18" t="s">
        <v>1072</v>
      </c>
      <c r="G353" s="19" t="e">
        <f aca="false">ROUND((F353*0.0834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45</v>
      </c>
      <c r="B354" s="18" t="n">
        <v>9</v>
      </c>
      <c r="C354" s="18" t="s">
        <v>1073</v>
      </c>
      <c r="D354" s="18" t="s">
        <v>1074</v>
      </c>
      <c r="E354" s="18" t="s">
        <v>21</v>
      </c>
      <c r="F354" s="18" t="s">
        <v>1075</v>
      </c>
      <c r="G354" s="19" t="e">
        <f aca="false">ROUND((F354*0.0834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45</v>
      </c>
      <c r="B355" s="18" t="n">
        <v>10</v>
      </c>
      <c r="C355" s="18" t="s">
        <v>1076</v>
      </c>
      <c r="D355" s="18" t="s">
        <v>21</v>
      </c>
      <c r="E355" s="18" t="s">
        <v>1077</v>
      </c>
      <c r="F355" s="18" t="s">
        <v>1078</v>
      </c>
      <c r="G355" s="19" t="e">
        <f aca="false">ROUND((F355*0.0834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45</v>
      </c>
      <c r="B356" s="18" t="n">
        <v>11</v>
      </c>
      <c r="C356" s="18" t="s">
        <v>1079</v>
      </c>
      <c r="D356" s="18" t="s">
        <v>21</v>
      </c>
      <c r="E356" s="18" t="s">
        <v>1080</v>
      </c>
      <c r="F356" s="18" t="s">
        <v>1081</v>
      </c>
      <c r="G356" s="19" t="e">
        <f aca="false">ROUND((F356*0.0834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45</v>
      </c>
      <c r="B357" s="18" t="n">
        <v>12</v>
      </c>
      <c r="C357" s="18" t="s">
        <v>1082</v>
      </c>
      <c r="D357" s="18" t="s">
        <v>21</v>
      </c>
      <c r="E357" s="18" t="s">
        <v>1083</v>
      </c>
      <c r="F357" s="18" t="s">
        <v>1084</v>
      </c>
      <c r="G357" s="19" t="e">
        <f aca="false">ROUND((F357*0.0834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45</v>
      </c>
      <c r="B358" s="18" t="n">
        <v>13</v>
      </c>
      <c r="C358" s="18" t="s">
        <v>1085</v>
      </c>
      <c r="D358" s="18" t="s">
        <v>21</v>
      </c>
      <c r="E358" s="18" t="s">
        <v>1086</v>
      </c>
      <c r="F358" s="18" t="s">
        <v>1087</v>
      </c>
      <c r="G358" s="19" t="e">
        <f aca="false">ROUND((F358*0.0834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45</v>
      </c>
      <c r="B359" s="18" t="n">
        <v>14</v>
      </c>
      <c r="C359" s="18" t="s">
        <v>1088</v>
      </c>
      <c r="D359" s="18" t="s">
        <v>21</v>
      </c>
      <c r="E359" s="18" t="s">
        <v>1089</v>
      </c>
      <c r="F359" s="18" t="s">
        <v>1090</v>
      </c>
      <c r="G359" s="19" t="e">
        <f aca="false">ROUND((F359*0.0834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45</v>
      </c>
      <c r="B360" s="18" t="n">
        <v>15</v>
      </c>
      <c r="C360" s="18" t="s">
        <v>1091</v>
      </c>
      <c r="D360" s="18" t="s">
        <v>21</v>
      </c>
      <c r="E360" s="18" t="s">
        <v>1092</v>
      </c>
      <c r="F360" s="18" t="s">
        <v>1093</v>
      </c>
      <c r="G360" s="19" t="e">
        <f aca="false">ROUND((F360*0.0834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45</v>
      </c>
      <c r="B361" s="18" t="n">
        <v>16</v>
      </c>
      <c r="C361" s="18" t="s">
        <v>1094</v>
      </c>
      <c r="D361" s="18" t="s">
        <v>21</v>
      </c>
      <c r="E361" s="18" t="s">
        <v>1095</v>
      </c>
      <c r="F361" s="18" t="s">
        <v>1096</v>
      </c>
      <c r="G361" s="19" t="e">
        <f aca="false">ROUND((F361*0.0834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45</v>
      </c>
      <c r="B362" s="18" t="n">
        <v>17</v>
      </c>
      <c r="C362" s="18" t="s">
        <v>1097</v>
      </c>
      <c r="D362" s="18" t="s">
        <v>21</v>
      </c>
      <c r="E362" s="18" t="s">
        <v>1098</v>
      </c>
      <c r="F362" s="18" t="s">
        <v>1099</v>
      </c>
      <c r="G362" s="19" t="e">
        <f aca="false">ROUND((F362*0.0834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45</v>
      </c>
      <c r="B363" s="18" t="n">
        <v>18</v>
      </c>
      <c r="C363" s="18" t="s">
        <v>1100</v>
      </c>
      <c r="D363" s="18" t="s">
        <v>1101</v>
      </c>
      <c r="E363" s="18" t="s">
        <v>21</v>
      </c>
      <c r="F363" s="18" t="s">
        <v>1102</v>
      </c>
      <c r="G363" s="19" t="e">
        <f aca="false">ROUND((F363*0.0834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45</v>
      </c>
      <c r="B364" s="18" t="n">
        <v>19</v>
      </c>
      <c r="C364" s="18" t="s">
        <v>1103</v>
      </c>
      <c r="D364" s="18" t="s">
        <v>1104</v>
      </c>
      <c r="E364" s="18" t="s">
        <v>21</v>
      </c>
      <c r="F364" s="18" t="s">
        <v>1105</v>
      </c>
      <c r="G364" s="19" t="e">
        <f aca="false">ROUND((F364*0.0834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45</v>
      </c>
      <c r="B365" s="18" t="n">
        <v>20</v>
      </c>
      <c r="C365" s="18" t="s">
        <v>1106</v>
      </c>
      <c r="D365" s="18" t="s">
        <v>1107</v>
      </c>
      <c r="E365" s="18" t="s">
        <v>21</v>
      </c>
      <c r="F365" s="18" t="s">
        <v>1108</v>
      </c>
      <c r="G365" s="19" t="e">
        <f aca="false">ROUND((F365*0.0834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45</v>
      </c>
      <c r="B366" s="18" t="n">
        <v>21</v>
      </c>
      <c r="C366" s="18" t="s">
        <v>1109</v>
      </c>
      <c r="D366" s="18" t="s">
        <v>21</v>
      </c>
      <c r="E366" s="18" t="s">
        <v>1110</v>
      </c>
      <c r="F366" s="18" t="s">
        <v>1111</v>
      </c>
      <c r="G366" s="19" t="e">
        <f aca="false">ROUND((F366*0.0834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45</v>
      </c>
      <c r="B367" s="18" t="n">
        <v>22</v>
      </c>
      <c r="C367" s="18" t="s">
        <v>1112</v>
      </c>
      <c r="D367" s="18" t="s">
        <v>21</v>
      </c>
      <c r="E367" s="18" t="s">
        <v>1113</v>
      </c>
      <c r="F367" s="18" t="s">
        <v>1114</v>
      </c>
      <c r="G367" s="19" t="e">
        <f aca="false">ROUND((F367*0.0834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45</v>
      </c>
      <c r="B368" s="18" t="n">
        <v>23</v>
      </c>
      <c r="C368" s="18" t="s">
        <v>1115</v>
      </c>
      <c r="D368" s="18" t="s">
        <v>21</v>
      </c>
      <c r="E368" s="18" t="s">
        <v>1116</v>
      </c>
      <c r="F368" s="18" t="s">
        <v>1117</v>
      </c>
      <c r="G368" s="19" t="e">
        <f aca="false">ROUND((F368*0.0834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8</v>
      </c>
      <c r="B369" s="18" t="n">
        <v>0</v>
      </c>
      <c r="C369" s="18" t="s">
        <v>1119</v>
      </c>
      <c r="D369" s="18" t="s">
        <v>21</v>
      </c>
      <c r="E369" s="18" t="s">
        <v>1120</v>
      </c>
      <c r="F369" s="18" t="s">
        <v>1121</v>
      </c>
      <c r="G369" s="19" t="e">
        <f aca="false">ROUND((F369*0.0834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8</v>
      </c>
      <c r="B370" s="18" t="n">
        <v>1</v>
      </c>
      <c r="C370" s="18" t="s">
        <v>1122</v>
      </c>
      <c r="D370" s="18" t="s">
        <v>21</v>
      </c>
      <c r="E370" s="18" t="s">
        <v>1123</v>
      </c>
      <c r="F370" s="18" t="s">
        <v>1124</v>
      </c>
      <c r="G370" s="19" t="e">
        <f aca="false">ROUND((F370*0.0834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8</v>
      </c>
      <c r="B371" s="18" t="n">
        <v>2</v>
      </c>
      <c r="C371" s="18" t="s">
        <v>1125</v>
      </c>
      <c r="D371" s="18" t="s">
        <v>21</v>
      </c>
      <c r="E371" s="18" t="s">
        <v>1126</v>
      </c>
      <c r="F371" s="18" t="s">
        <v>1127</v>
      </c>
      <c r="G371" s="19" t="e">
        <f aca="false">ROUND((F371*0.0834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8</v>
      </c>
      <c r="B372" s="18" t="n">
        <v>3</v>
      </c>
      <c r="C372" s="18" t="s">
        <v>1128</v>
      </c>
      <c r="D372" s="18" t="s">
        <v>21</v>
      </c>
      <c r="E372" s="18" t="s">
        <v>1129</v>
      </c>
      <c r="F372" s="18" t="s">
        <v>1130</v>
      </c>
      <c r="G372" s="19" t="e">
        <f aca="false">ROUND((F372*0.0834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8</v>
      </c>
      <c r="B373" s="18" t="n">
        <v>4</v>
      </c>
      <c r="C373" s="18" t="s">
        <v>1131</v>
      </c>
      <c r="D373" s="18" t="s">
        <v>21</v>
      </c>
      <c r="E373" s="18" t="s">
        <v>1132</v>
      </c>
      <c r="F373" s="18" t="s">
        <v>1133</v>
      </c>
      <c r="G373" s="19" t="e">
        <f aca="false">ROUND((F373*0.0834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8</v>
      </c>
      <c r="B374" s="18" t="n">
        <v>5</v>
      </c>
      <c r="C374" s="18" t="s">
        <v>335</v>
      </c>
      <c r="D374" s="18" t="s">
        <v>1134</v>
      </c>
      <c r="E374" s="18" t="s">
        <v>21</v>
      </c>
      <c r="F374" s="18" t="s">
        <v>337</v>
      </c>
      <c r="G374" s="19" t="e">
        <f aca="false">ROUND((F374*0.0834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8</v>
      </c>
      <c r="B375" s="18" t="n">
        <v>6</v>
      </c>
      <c r="C375" s="18" t="s">
        <v>1135</v>
      </c>
      <c r="D375" s="18" t="s">
        <v>1136</v>
      </c>
      <c r="E375" s="18" t="s">
        <v>21</v>
      </c>
      <c r="F375" s="18" t="s">
        <v>1137</v>
      </c>
      <c r="G375" s="19" t="e">
        <f aca="false">ROUND((F375*0.0834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8</v>
      </c>
      <c r="B376" s="18" t="n">
        <v>7</v>
      </c>
      <c r="C376" s="18" t="s">
        <v>1138</v>
      </c>
      <c r="D376" s="18" t="s">
        <v>21</v>
      </c>
      <c r="E376" s="18" t="s">
        <v>1139</v>
      </c>
      <c r="F376" s="18" t="s">
        <v>1140</v>
      </c>
      <c r="G376" s="19" t="e">
        <f aca="false">ROUND((F376*0.0834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8</v>
      </c>
      <c r="B377" s="18" t="n">
        <v>8</v>
      </c>
      <c r="C377" s="18" t="s">
        <v>1141</v>
      </c>
      <c r="D377" s="18" t="s">
        <v>1142</v>
      </c>
      <c r="E377" s="18" t="s">
        <v>21</v>
      </c>
      <c r="F377" s="18" t="s">
        <v>1143</v>
      </c>
      <c r="G377" s="19" t="e">
        <f aca="false">ROUND((F377*0.0834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8</v>
      </c>
      <c r="B378" s="18" t="n">
        <v>9</v>
      </c>
      <c r="C378" s="18" t="s">
        <v>1144</v>
      </c>
      <c r="D378" s="18" t="s">
        <v>21</v>
      </c>
      <c r="E378" s="18" t="s">
        <v>1145</v>
      </c>
      <c r="F378" s="18" t="s">
        <v>1146</v>
      </c>
      <c r="G378" s="19" t="e">
        <f aca="false">ROUND((F378*0.0834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8</v>
      </c>
      <c r="B379" s="18" t="n">
        <v>10</v>
      </c>
      <c r="C379" s="18" t="s">
        <v>1147</v>
      </c>
      <c r="D379" s="18" t="s">
        <v>21</v>
      </c>
      <c r="E379" s="18" t="s">
        <v>1148</v>
      </c>
      <c r="F379" s="18" t="s">
        <v>1149</v>
      </c>
      <c r="G379" s="19" t="e">
        <f aca="false">ROUND((F379*0.0834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8</v>
      </c>
      <c r="B380" s="18" t="n">
        <v>11</v>
      </c>
      <c r="C380" s="18" t="s">
        <v>1150</v>
      </c>
      <c r="D380" s="18" t="s">
        <v>21</v>
      </c>
      <c r="E380" s="18" t="s">
        <v>1151</v>
      </c>
      <c r="F380" s="18" t="s">
        <v>1152</v>
      </c>
      <c r="G380" s="19" t="e">
        <f aca="false">ROUND((F380*0.0834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8</v>
      </c>
      <c r="B381" s="18" t="n">
        <v>12</v>
      </c>
      <c r="C381" s="18" t="s">
        <v>1153</v>
      </c>
      <c r="D381" s="18" t="s">
        <v>21</v>
      </c>
      <c r="E381" s="18" t="s">
        <v>1154</v>
      </c>
      <c r="F381" s="18" t="s">
        <v>1155</v>
      </c>
      <c r="G381" s="19" t="e">
        <f aca="false">ROUND((F381*0.0834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8</v>
      </c>
      <c r="B382" s="18" t="n">
        <v>13</v>
      </c>
      <c r="C382" s="18" t="s">
        <v>1156</v>
      </c>
      <c r="D382" s="18" t="s">
        <v>21</v>
      </c>
      <c r="E382" s="18" t="s">
        <v>1157</v>
      </c>
      <c r="F382" s="18" t="s">
        <v>1158</v>
      </c>
      <c r="G382" s="19" t="e">
        <f aca="false">ROUND((F382*0.0834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8</v>
      </c>
      <c r="B383" s="18" t="n">
        <v>14</v>
      </c>
      <c r="C383" s="18" t="s">
        <v>1159</v>
      </c>
      <c r="D383" s="18" t="s">
        <v>21</v>
      </c>
      <c r="E383" s="18" t="s">
        <v>1160</v>
      </c>
      <c r="F383" s="18" t="s">
        <v>1161</v>
      </c>
      <c r="G383" s="19" t="e">
        <f aca="false">ROUND((F383*0.0834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8</v>
      </c>
      <c r="B384" s="18" t="n">
        <v>15</v>
      </c>
      <c r="C384" s="18" t="s">
        <v>1162</v>
      </c>
      <c r="D384" s="18" t="s">
        <v>21</v>
      </c>
      <c r="E384" s="18" t="s">
        <v>1163</v>
      </c>
      <c r="F384" s="18" t="s">
        <v>1164</v>
      </c>
      <c r="G384" s="19" t="e">
        <f aca="false">ROUND((F384*0.0834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8</v>
      </c>
      <c r="B385" s="18" t="n">
        <v>16</v>
      </c>
      <c r="C385" s="18" t="s">
        <v>275</v>
      </c>
      <c r="D385" s="18" t="s">
        <v>21</v>
      </c>
      <c r="E385" s="18" t="s">
        <v>1165</v>
      </c>
      <c r="F385" s="18" t="s">
        <v>277</v>
      </c>
      <c r="G385" s="19" t="e">
        <f aca="false">ROUND((F385*0.0834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8</v>
      </c>
      <c r="B386" s="18" t="n">
        <v>17</v>
      </c>
      <c r="C386" s="18" t="s">
        <v>1166</v>
      </c>
      <c r="D386" s="18" t="s">
        <v>1167</v>
      </c>
      <c r="E386" s="18" t="s">
        <v>21</v>
      </c>
      <c r="F386" s="18" t="s">
        <v>1168</v>
      </c>
      <c r="G386" s="19" t="e">
        <f aca="false">ROUND((F386*0.0834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8</v>
      </c>
      <c r="B387" s="18" t="n">
        <v>18</v>
      </c>
      <c r="C387" s="18" t="s">
        <v>1169</v>
      </c>
      <c r="D387" s="18" t="s">
        <v>1170</v>
      </c>
      <c r="E387" s="18" t="s">
        <v>21</v>
      </c>
      <c r="F387" s="18" t="s">
        <v>1171</v>
      </c>
      <c r="G387" s="19" t="e">
        <f aca="false">ROUND((F387*0.0834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8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834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8</v>
      </c>
      <c r="B389" s="18" t="n">
        <v>20</v>
      </c>
      <c r="C389" s="18" t="s">
        <v>1175</v>
      </c>
      <c r="D389" s="18" t="s">
        <v>1176</v>
      </c>
      <c r="E389" s="18" t="s">
        <v>21</v>
      </c>
      <c r="F389" s="18" t="s">
        <v>1177</v>
      </c>
      <c r="G389" s="19" t="e">
        <f aca="false">ROUND((F389*0.0834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8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834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8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834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8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15</v>
      </c>
      <c r="G392" s="19" t="e">
        <f aca="false">ROUND((F392*0.0834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6</v>
      </c>
      <c r="B393" s="18" t="n">
        <v>0</v>
      </c>
      <c r="C393" s="18" t="s">
        <v>1187</v>
      </c>
      <c r="D393" s="18" t="s">
        <v>21</v>
      </c>
      <c r="E393" s="18" t="s">
        <v>1188</v>
      </c>
      <c r="F393" s="18" t="s">
        <v>1189</v>
      </c>
      <c r="G393" s="19" t="e">
        <f aca="false">ROUND((F393*0.0834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6</v>
      </c>
      <c r="B394" s="18" t="n">
        <v>1</v>
      </c>
      <c r="C394" s="18" t="s">
        <v>1190</v>
      </c>
      <c r="D394" s="18" t="s">
        <v>21</v>
      </c>
      <c r="E394" s="18" t="s">
        <v>1191</v>
      </c>
      <c r="F394" s="18" t="s">
        <v>1192</v>
      </c>
      <c r="G394" s="19" t="e">
        <f aca="false">ROUND((F394*0.0834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6</v>
      </c>
      <c r="B395" s="18" t="n">
        <v>2</v>
      </c>
      <c r="C395" s="18" t="s">
        <v>1193</v>
      </c>
      <c r="D395" s="18" t="s">
        <v>21</v>
      </c>
      <c r="E395" s="18" t="s">
        <v>1194</v>
      </c>
      <c r="F395" s="18" t="s">
        <v>1195</v>
      </c>
      <c r="G395" s="19" t="e">
        <f aca="false">ROUND((F395*0.0834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6</v>
      </c>
      <c r="B396" s="18" t="n">
        <v>3</v>
      </c>
      <c r="C396" s="18" t="s">
        <v>1196</v>
      </c>
      <c r="D396" s="18" t="s">
        <v>1197</v>
      </c>
      <c r="E396" s="18" t="s">
        <v>21</v>
      </c>
      <c r="F396" s="18" t="s">
        <v>1198</v>
      </c>
      <c r="G396" s="19" t="e">
        <f aca="false">ROUND((F396*0.0834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6</v>
      </c>
      <c r="B397" s="18" t="n">
        <v>4</v>
      </c>
      <c r="C397" s="18" t="s">
        <v>1199</v>
      </c>
      <c r="D397" s="18" t="s">
        <v>21</v>
      </c>
      <c r="E397" s="18" t="s">
        <v>1200</v>
      </c>
      <c r="F397" s="18" t="s">
        <v>1201</v>
      </c>
      <c r="G397" s="19" t="e">
        <f aca="false">ROUND((F397*0.0834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6</v>
      </c>
      <c r="B398" s="18" t="n">
        <v>5</v>
      </c>
      <c r="C398" s="18" t="s">
        <v>1202</v>
      </c>
      <c r="D398" s="18" t="s">
        <v>1203</v>
      </c>
      <c r="E398" s="18" t="s">
        <v>21</v>
      </c>
      <c r="F398" s="18" t="s">
        <v>1204</v>
      </c>
      <c r="G398" s="19" t="e">
        <f aca="false">ROUND((F398*0.0834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6</v>
      </c>
      <c r="B399" s="18" t="n">
        <v>6</v>
      </c>
      <c r="C399" s="18" t="s">
        <v>1205</v>
      </c>
      <c r="D399" s="18" t="s">
        <v>1206</v>
      </c>
      <c r="E399" s="18" t="s">
        <v>21</v>
      </c>
      <c r="F399" s="18" t="s">
        <v>1207</v>
      </c>
      <c r="G399" s="19" t="e">
        <f aca="false">ROUND((F399*0.0834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6</v>
      </c>
      <c r="B400" s="18" t="n">
        <v>7</v>
      </c>
      <c r="C400" s="18" t="s">
        <v>1208</v>
      </c>
      <c r="D400" s="18" t="s">
        <v>21</v>
      </c>
      <c r="E400" s="18" t="s">
        <v>1209</v>
      </c>
      <c r="F400" s="18" t="s">
        <v>1210</v>
      </c>
      <c r="G400" s="19" t="e">
        <f aca="false">ROUND((F400*0.0834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6</v>
      </c>
      <c r="B401" s="18" t="n">
        <v>8</v>
      </c>
      <c r="C401" s="18" t="s">
        <v>1211</v>
      </c>
      <c r="D401" s="18" t="s">
        <v>21</v>
      </c>
      <c r="E401" s="18" t="s">
        <v>1212</v>
      </c>
      <c r="F401" s="18" t="s">
        <v>1213</v>
      </c>
      <c r="G401" s="19" t="e">
        <f aca="false">ROUND((F401*0.0834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6</v>
      </c>
      <c r="B402" s="18" t="n">
        <v>9</v>
      </c>
      <c r="C402" s="18" t="s">
        <v>1214</v>
      </c>
      <c r="D402" s="18" t="s">
        <v>21</v>
      </c>
      <c r="E402" s="18" t="s">
        <v>1215</v>
      </c>
      <c r="F402" s="18" t="s">
        <v>1216</v>
      </c>
      <c r="G402" s="19" t="e">
        <f aca="false">ROUND((F402*0.0834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6</v>
      </c>
      <c r="B403" s="18" t="n">
        <v>10</v>
      </c>
      <c r="C403" s="18" t="s">
        <v>1217</v>
      </c>
      <c r="D403" s="18" t="s">
        <v>21</v>
      </c>
      <c r="E403" s="18" t="s">
        <v>1218</v>
      </c>
      <c r="F403" s="18" t="s">
        <v>1219</v>
      </c>
      <c r="G403" s="19" t="e">
        <f aca="false">ROUND((F403*0.0834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6</v>
      </c>
      <c r="B404" s="18" t="n">
        <v>11</v>
      </c>
      <c r="C404" s="18" t="s">
        <v>1220</v>
      </c>
      <c r="D404" s="18" t="s">
        <v>21</v>
      </c>
      <c r="E404" s="18" t="s">
        <v>1221</v>
      </c>
      <c r="F404" s="18" t="s">
        <v>1222</v>
      </c>
      <c r="G404" s="19" t="e">
        <f aca="false">ROUND((F404*0.0834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6</v>
      </c>
      <c r="B405" s="18" t="n">
        <v>12</v>
      </c>
      <c r="C405" s="18" t="s">
        <v>1223</v>
      </c>
      <c r="D405" s="18" t="s">
        <v>21</v>
      </c>
      <c r="E405" s="18" t="s">
        <v>1224</v>
      </c>
      <c r="F405" s="18" t="s">
        <v>1225</v>
      </c>
      <c r="G405" s="19" t="e">
        <f aca="false">ROUND((F405*0.0834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6</v>
      </c>
      <c r="B406" s="18" t="n">
        <v>13</v>
      </c>
      <c r="C406" s="18" t="s">
        <v>1226</v>
      </c>
      <c r="D406" s="18" t="s">
        <v>21</v>
      </c>
      <c r="E406" s="18" t="s">
        <v>1227</v>
      </c>
      <c r="F406" s="18" t="s">
        <v>1228</v>
      </c>
      <c r="G406" s="19" t="e">
        <f aca="false">ROUND((F406*0.0834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6</v>
      </c>
      <c r="B407" s="18" t="n">
        <v>14</v>
      </c>
      <c r="C407" s="18" t="s">
        <v>1229</v>
      </c>
      <c r="D407" s="18" t="s">
        <v>21</v>
      </c>
      <c r="E407" s="18" t="s">
        <v>1230</v>
      </c>
      <c r="F407" s="18" t="s">
        <v>1231</v>
      </c>
      <c r="G407" s="19" t="e">
        <f aca="false">ROUND((F407*0.0834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6</v>
      </c>
      <c r="B408" s="18" t="n">
        <v>15</v>
      </c>
      <c r="C408" s="18" t="s">
        <v>1232</v>
      </c>
      <c r="D408" s="18" t="s">
        <v>21</v>
      </c>
      <c r="E408" s="18" t="s">
        <v>1233</v>
      </c>
      <c r="F408" s="18" t="s">
        <v>1234</v>
      </c>
      <c r="G408" s="19" t="e">
        <f aca="false">ROUND((F408*0.0834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6</v>
      </c>
      <c r="B409" s="18" t="n">
        <v>16</v>
      </c>
      <c r="C409" s="18" t="s">
        <v>1235</v>
      </c>
      <c r="D409" s="18" t="s">
        <v>21</v>
      </c>
      <c r="E409" s="18" t="s">
        <v>1236</v>
      </c>
      <c r="F409" s="18" t="s">
        <v>1237</v>
      </c>
      <c r="G409" s="19" t="e">
        <f aca="false">ROUND((F409*0.0834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6</v>
      </c>
      <c r="B410" s="18" t="n">
        <v>17</v>
      </c>
      <c r="C410" s="18" t="s">
        <v>1238</v>
      </c>
      <c r="D410" s="18" t="s">
        <v>21</v>
      </c>
      <c r="E410" s="18" t="s">
        <v>1239</v>
      </c>
      <c r="F410" s="18" t="s">
        <v>1240</v>
      </c>
      <c r="G410" s="19" t="e">
        <f aca="false">ROUND((F410*0.0834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6</v>
      </c>
      <c r="B411" s="18" t="n">
        <v>18</v>
      </c>
      <c r="C411" s="18" t="s">
        <v>1241</v>
      </c>
      <c r="D411" s="18" t="s">
        <v>1242</v>
      </c>
      <c r="E411" s="18" t="s">
        <v>21</v>
      </c>
      <c r="F411" s="18" t="s">
        <v>1243</v>
      </c>
      <c r="G411" s="19" t="e">
        <f aca="false">ROUND((F411*0.0834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6</v>
      </c>
      <c r="B412" s="18" t="n">
        <v>19</v>
      </c>
      <c r="C412" s="18" t="s">
        <v>1244</v>
      </c>
      <c r="D412" s="18" t="s">
        <v>1245</v>
      </c>
      <c r="E412" s="18" t="s">
        <v>21</v>
      </c>
      <c r="F412" s="18" t="s">
        <v>1246</v>
      </c>
      <c r="G412" s="19" t="e">
        <f aca="false">ROUND((F412*0.0834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6</v>
      </c>
      <c r="B413" s="18" t="n">
        <v>20</v>
      </c>
      <c r="C413" s="18" t="s">
        <v>1247</v>
      </c>
      <c r="D413" s="18" t="s">
        <v>21</v>
      </c>
      <c r="E413" s="18" t="s">
        <v>1248</v>
      </c>
      <c r="F413" s="18" t="s">
        <v>1249</v>
      </c>
      <c r="G413" s="19" t="e">
        <f aca="false">ROUND((F413*0.0834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6</v>
      </c>
      <c r="B414" s="18" t="n">
        <v>21</v>
      </c>
      <c r="C414" s="18" t="s">
        <v>1250</v>
      </c>
      <c r="D414" s="18" t="s">
        <v>21</v>
      </c>
      <c r="E414" s="18" t="s">
        <v>1251</v>
      </c>
      <c r="F414" s="18" t="s">
        <v>1252</v>
      </c>
      <c r="G414" s="19" t="e">
        <f aca="false">ROUND((F414*0.0834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6</v>
      </c>
      <c r="B415" s="18" t="n">
        <v>22</v>
      </c>
      <c r="C415" s="18" t="s">
        <v>1253</v>
      </c>
      <c r="D415" s="18" t="s">
        <v>21</v>
      </c>
      <c r="E415" s="18" t="s">
        <v>1254</v>
      </c>
      <c r="F415" s="18" t="s">
        <v>1255</v>
      </c>
      <c r="G415" s="19" t="e">
        <f aca="false">ROUND((F415*0.0834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6</v>
      </c>
      <c r="B416" s="18" t="n">
        <v>23</v>
      </c>
      <c r="C416" s="18" t="s">
        <v>1256</v>
      </c>
      <c r="D416" s="18" t="s">
        <v>21</v>
      </c>
      <c r="E416" s="18" t="s">
        <v>1257</v>
      </c>
      <c r="F416" s="18" t="s">
        <v>1258</v>
      </c>
      <c r="G416" s="19" t="e">
        <f aca="false">ROUND((F416*0.0834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9</v>
      </c>
      <c r="B417" s="18" t="n">
        <v>0</v>
      </c>
      <c r="C417" s="18" t="s">
        <v>1260</v>
      </c>
      <c r="D417" s="18" t="s">
        <v>21</v>
      </c>
      <c r="E417" s="18" t="s">
        <v>1261</v>
      </c>
      <c r="F417" s="18" t="s">
        <v>1262</v>
      </c>
      <c r="G417" s="19" t="e">
        <f aca="false">ROUND((F417*0.0834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9</v>
      </c>
      <c r="B418" s="18" t="n">
        <v>1</v>
      </c>
      <c r="C418" s="18" t="s">
        <v>1263</v>
      </c>
      <c r="D418" s="18" t="s">
        <v>21</v>
      </c>
      <c r="E418" s="18" t="s">
        <v>1264</v>
      </c>
      <c r="F418" s="18" t="s">
        <v>1265</v>
      </c>
      <c r="G418" s="19" t="e">
        <f aca="false">ROUND((F418*0.0834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9</v>
      </c>
      <c r="B419" s="18" t="n">
        <v>2</v>
      </c>
      <c r="C419" s="18" t="s">
        <v>1266</v>
      </c>
      <c r="D419" s="18" t="s">
        <v>21</v>
      </c>
      <c r="E419" s="18" t="s">
        <v>1267</v>
      </c>
      <c r="F419" s="18" t="s">
        <v>1268</v>
      </c>
      <c r="G419" s="19" t="e">
        <f aca="false">ROUND((F419*0.0834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9</v>
      </c>
      <c r="B420" s="18" t="n">
        <v>3</v>
      </c>
      <c r="C420" s="18" t="s">
        <v>1269</v>
      </c>
      <c r="D420" s="18" t="s">
        <v>1270</v>
      </c>
      <c r="E420" s="18" t="s">
        <v>21</v>
      </c>
      <c r="F420" s="18" t="s">
        <v>1271</v>
      </c>
      <c r="G420" s="19" t="e">
        <f aca="false">ROUND((F420*0.0834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9</v>
      </c>
      <c r="B421" s="18" t="n">
        <v>4</v>
      </c>
      <c r="C421" s="18" t="s">
        <v>1272</v>
      </c>
      <c r="D421" s="18" t="s">
        <v>1273</v>
      </c>
      <c r="E421" s="18" t="s">
        <v>21</v>
      </c>
      <c r="F421" s="18" t="s">
        <v>1274</v>
      </c>
      <c r="G421" s="19" t="e">
        <f aca="false">ROUND((F421*0.0834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9</v>
      </c>
      <c r="B422" s="18" t="n">
        <v>5</v>
      </c>
      <c r="C422" s="18" t="s">
        <v>1275</v>
      </c>
      <c r="D422" s="18" t="s">
        <v>1276</v>
      </c>
      <c r="E422" s="18" t="s">
        <v>21</v>
      </c>
      <c r="F422" s="18" t="s">
        <v>1277</v>
      </c>
      <c r="G422" s="19" t="e">
        <f aca="false">ROUND((F422*0.0834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9</v>
      </c>
      <c r="B423" s="18" t="n">
        <v>6</v>
      </c>
      <c r="C423" s="18" t="s">
        <v>1278</v>
      </c>
      <c r="D423" s="18" t="s">
        <v>1279</v>
      </c>
      <c r="E423" s="18" t="s">
        <v>21</v>
      </c>
      <c r="F423" s="18" t="s">
        <v>1280</v>
      </c>
      <c r="G423" s="19" t="e">
        <f aca="false">ROUND((F423*0.0834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9</v>
      </c>
      <c r="B424" s="18" t="n">
        <v>7</v>
      </c>
      <c r="C424" s="18" t="s">
        <v>1281</v>
      </c>
      <c r="D424" s="18" t="s">
        <v>1282</v>
      </c>
      <c r="E424" s="18" t="s">
        <v>21</v>
      </c>
      <c r="F424" s="18" t="s">
        <v>1283</v>
      </c>
      <c r="G424" s="19" t="e">
        <f aca="false">ROUND((F424*0.0834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9</v>
      </c>
      <c r="B425" s="18" t="n">
        <v>8</v>
      </c>
      <c r="C425" s="18" t="s">
        <v>1284</v>
      </c>
      <c r="D425" s="18" t="s">
        <v>1285</v>
      </c>
      <c r="E425" s="18" t="s">
        <v>21</v>
      </c>
      <c r="F425" s="18" t="s">
        <v>1286</v>
      </c>
      <c r="G425" s="19" t="e">
        <f aca="false">ROUND((F425*0.0834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9</v>
      </c>
      <c r="B426" s="18" t="n">
        <v>9</v>
      </c>
      <c r="C426" s="18" t="s">
        <v>1287</v>
      </c>
      <c r="D426" s="18" t="s">
        <v>1288</v>
      </c>
      <c r="E426" s="18" t="s">
        <v>21</v>
      </c>
      <c r="F426" s="18" t="s">
        <v>1289</v>
      </c>
      <c r="G426" s="19" t="e">
        <f aca="false">ROUND((F426*0.0834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9</v>
      </c>
      <c r="B427" s="18" t="n">
        <v>10</v>
      </c>
      <c r="C427" s="18" t="s">
        <v>1290</v>
      </c>
      <c r="D427" s="18" t="s">
        <v>21</v>
      </c>
      <c r="E427" s="18" t="s">
        <v>1291</v>
      </c>
      <c r="F427" s="18" t="s">
        <v>1292</v>
      </c>
      <c r="G427" s="19" t="e">
        <f aca="false">ROUND((F427*0.0834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9</v>
      </c>
      <c r="B428" s="18" t="n">
        <v>11</v>
      </c>
      <c r="C428" s="18" t="s">
        <v>1293</v>
      </c>
      <c r="D428" s="18" t="s">
        <v>1294</v>
      </c>
      <c r="E428" s="18" t="s">
        <v>21</v>
      </c>
      <c r="F428" s="18" t="s">
        <v>1295</v>
      </c>
      <c r="G428" s="19" t="e">
        <f aca="false">ROUND((F428*0.0834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9</v>
      </c>
      <c r="B429" s="18" t="n">
        <v>12</v>
      </c>
      <c r="C429" s="18" t="s">
        <v>1296</v>
      </c>
      <c r="D429" s="18" t="s">
        <v>1297</v>
      </c>
      <c r="E429" s="18" t="s">
        <v>21</v>
      </c>
      <c r="F429" s="18" t="s">
        <v>1298</v>
      </c>
      <c r="G429" s="19" t="e">
        <f aca="false">ROUND((F429*0.0834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9</v>
      </c>
      <c r="B430" s="18" t="n">
        <v>13</v>
      </c>
      <c r="C430" s="18" t="s">
        <v>1299</v>
      </c>
      <c r="D430" s="18" t="s">
        <v>1300</v>
      </c>
      <c r="E430" s="18" t="s">
        <v>21</v>
      </c>
      <c r="F430" s="18" t="s">
        <v>220</v>
      </c>
      <c r="G430" s="19" t="e">
        <f aca="false">ROUND((F430*0.0834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9</v>
      </c>
      <c r="B431" s="18" t="n">
        <v>14</v>
      </c>
      <c r="C431" s="18" t="s">
        <v>1301</v>
      </c>
      <c r="D431" s="18" t="s">
        <v>1302</v>
      </c>
      <c r="E431" s="18" t="s">
        <v>21</v>
      </c>
      <c r="F431" s="18" t="s">
        <v>1303</v>
      </c>
      <c r="G431" s="19" t="e">
        <f aca="false">ROUND((F431*0.0834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9</v>
      </c>
      <c r="B432" s="18" t="n">
        <v>15</v>
      </c>
      <c r="C432" s="18" t="s">
        <v>1304</v>
      </c>
      <c r="D432" s="18" t="s">
        <v>1305</v>
      </c>
      <c r="E432" s="18" t="s">
        <v>21</v>
      </c>
      <c r="F432" s="18" t="s">
        <v>1306</v>
      </c>
      <c r="G432" s="19" t="e">
        <f aca="false">ROUND((F432*0.0834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9</v>
      </c>
      <c r="B433" s="18" t="n">
        <v>16</v>
      </c>
      <c r="C433" s="18" t="s">
        <v>1307</v>
      </c>
      <c r="D433" s="18" t="s">
        <v>1308</v>
      </c>
      <c r="E433" s="18" t="s">
        <v>21</v>
      </c>
      <c r="F433" s="18" t="s">
        <v>1309</v>
      </c>
      <c r="G433" s="19" t="e">
        <f aca="false">ROUND((F433*0.0834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9</v>
      </c>
      <c r="B434" s="18" t="n">
        <v>17</v>
      </c>
      <c r="C434" s="18" t="s">
        <v>1310</v>
      </c>
      <c r="D434" s="18" t="s">
        <v>1311</v>
      </c>
      <c r="E434" s="18" t="s">
        <v>21</v>
      </c>
      <c r="F434" s="18" t="s">
        <v>1312</v>
      </c>
      <c r="G434" s="19" t="e">
        <f aca="false">ROUND((F434*0.0834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9</v>
      </c>
      <c r="B435" s="18" t="n">
        <v>18</v>
      </c>
      <c r="C435" s="18" t="s">
        <v>1313</v>
      </c>
      <c r="D435" s="18" t="s">
        <v>1314</v>
      </c>
      <c r="E435" s="18" t="s">
        <v>21</v>
      </c>
      <c r="F435" s="18" t="s">
        <v>1315</v>
      </c>
      <c r="G435" s="19" t="e">
        <f aca="false">ROUND((F435*0.0834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9</v>
      </c>
      <c r="B436" s="18" t="n">
        <v>19</v>
      </c>
      <c r="C436" s="18" t="s">
        <v>1316</v>
      </c>
      <c r="D436" s="18" t="s">
        <v>1317</v>
      </c>
      <c r="E436" s="18" t="s">
        <v>21</v>
      </c>
      <c r="F436" s="18" t="s">
        <v>1318</v>
      </c>
      <c r="G436" s="19" t="e">
        <f aca="false">ROUND((F436*0.0834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9</v>
      </c>
      <c r="B437" s="18" t="n">
        <v>20</v>
      </c>
      <c r="C437" s="18" t="s">
        <v>1319</v>
      </c>
      <c r="D437" s="18" t="s">
        <v>1320</v>
      </c>
      <c r="E437" s="18" t="s">
        <v>21</v>
      </c>
      <c r="F437" s="18" t="s">
        <v>1321</v>
      </c>
      <c r="G437" s="19" t="e">
        <f aca="false">ROUND((F437*0.0834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9</v>
      </c>
      <c r="B438" s="18" t="n">
        <v>21</v>
      </c>
      <c r="C438" s="18" t="s">
        <v>1322</v>
      </c>
      <c r="D438" s="18" t="s">
        <v>21</v>
      </c>
      <c r="E438" s="18" t="s">
        <v>1323</v>
      </c>
      <c r="F438" s="18" t="s">
        <v>1324</v>
      </c>
      <c r="G438" s="19" t="e">
        <f aca="false">ROUND((F438*0.0834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9</v>
      </c>
      <c r="B439" s="18" t="n">
        <v>22</v>
      </c>
      <c r="C439" s="18" t="s">
        <v>1325</v>
      </c>
      <c r="D439" s="18" t="s">
        <v>21</v>
      </c>
      <c r="E439" s="18" t="s">
        <v>1326</v>
      </c>
      <c r="F439" s="18" t="s">
        <v>1327</v>
      </c>
      <c r="G439" s="19" t="e">
        <f aca="false">ROUND((F439*0.0834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9</v>
      </c>
      <c r="B440" s="18" t="n">
        <v>23</v>
      </c>
      <c r="C440" s="18" t="s">
        <v>1328</v>
      </c>
      <c r="D440" s="18" t="s">
        <v>21</v>
      </c>
      <c r="E440" s="18" t="s">
        <v>1329</v>
      </c>
      <c r="F440" s="18" t="s">
        <v>1330</v>
      </c>
      <c r="G440" s="19" t="e">
        <f aca="false">ROUND((F440*0.0834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31</v>
      </c>
      <c r="B441" s="18" t="n">
        <v>0</v>
      </c>
      <c r="C441" s="18" t="s">
        <v>1332</v>
      </c>
      <c r="D441" s="18" t="s">
        <v>21</v>
      </c>
      <c r="E441" s="18" t="s">
        <v>1333</v>
      </c>
      <c r="F441" s="18" t="s">
        <v>1334</v>
      </c>
      <c r="G441" s="19" t="e">
        <f aca="false">ROUND((F441*0.0834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31</v>
      </c>
      <c r="B442" s="18" t="n">
        <v>1</v>
      </c>
      <c r="C442" s="18" t="s">
        <v>1335</v>
      </c>
      <c r="D442" s="18" t="s">
        <v>21</v>
      </c>
      <c r="E442" s="18" t="s">
        <v>1336</v>
      </c>
      <c r="F442" s="18" t="s">
        <v>1337</v>
      </c>
      <c r="G442" s="19" t="e">
        <f aca="false">ROUND((F442*0.0834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31</v>
      </c>
      <c r="B443" s="18" t="n">
        <v>2</v>
      </c>
      <c r="C443" s="18" t="s">
        <v>1338</v>
      </c>
      <c r="D443" s="18" t="s">
        <v>21</v>
      </c>
      <c r="E443" s="18" t="s">
        <v>1339</v>
      </c>
      <c r="F443" s="18" t="s">
        <v>1340</v>
      </c>
      <c r="G443" s="19" t="e">
        <f aca="false">ROUND((F443*0.0834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31</v>
      </c>
      <c r="B444" s="18" t="n">
        <v>3</v>
      </c>
      <c r="C444" s="18" t="s">
        <v>1341</v>
      </c>
      <c r="D444" s="18" t="s">
        <v>21</v>
      </c>
      <c r="E444" s="18" t="s">
        <v>1342</v>
      </c>
      <c r="F444" s="18" t="s">
        <v>1343</v>
      </c>
      <c r="G444" s="19" t="e">
        <f aca="false">ROUND((F444*0.0834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31</v>
      </c>
      <c r="B445" s="18" t="n">
        <v>4</v>
      </c>
      <c r="C445" s="18" t="s">
        <v>1344</v>
      </c>
      <c r="D445" s="18" t="s">
        <v>21</v>
      </c>
      <c r="E445" s="18" t="s">
        <v>1345</v>
      </c>
      <c r="F445" s="18" t="s">
        <v>1346</v>
      </c>
      <c r="G445" s="19" t="e">
        <f aca="false">ROUND((F445*0.0834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31</v>
      </c>
      <c r="B446" s="18" t="n">
        <v>5</v>
      </c>
      <c r="C446" s="18" t="s">
        <v>1347</v>
      </c>
      <c r="D446" s="18" t="s">
        <v>21</v>
      </c>
      <c r="E446" s="18" t="s">
        <v>1348</v>
      </c>
      <c r="F446" s="18" t="s">
        <v>1349</v>
      </c>
      <c r="G446" s="19" t="e">
        <f aca="false">ROUND((F446*0.0834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31</v>
      </c>
      <c r="B447" s="18" t="n">
        <v>6</v>
      </c>
      <c r="C447" s="18" t="s">
        <v>1350</v>
      </c>
      <c r="D447" s="18" t="s">
        <v>1351</v>
      </c>
      <c r="E447" s="18" t="s">
        <v>21</v>
      </c>
      <c r="F447" s="18" t="s">
        <v>1352</v>
      </c>
      <c r="G447" s="19" t="e">
        <f aca="false">ROUND((F447*0.0834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31</v>
      </c>
      <c r="B448" s="18" t="n">
        <v>7</v>
      </c>
      <c r="C448" s="18" t="s">
        <v>1353</v>
      </c>
      <c r="D448" s="18" t="s">
        <v>21</v>
      </c>
      <c r="E448" s="18" t="s">
        <v>1354</v>
      </c>
      <c r="F448" s="18" t="s">
        <v>1355</v>
      </c>
      <c r="G448" s="19" t="e">
        <f aca="false">ROUND((F448*0.0834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31</v>
      </c>
      <c r="B449" s="18" t="n">
        <v>8</v>
      </c>
      <c r="C449" s="18" t="s">
        <v>1356</v>
      </c>
      <c r="D449" s="18" t="s">
        <v>21</v>
      </c>
      <c r="E449" s="18" t="s">
        <v>1357</v>
      </c>
      <c r="F449" s="18" t="s">
        <v>1358</v>
      </c>
      <c r="G449" s="19" t="e">
        <f aca="false">ROUND((F449*0.0834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31</v>
      </c>
      <c r="B450" s="18" t="n">
        <v>9</v>
      </c>
      <c r="C450" s="18" t="s">
        <v>1359</v>
      </c>
      <c r="D450" s="18" t="s">
        <v>21</v>
      </c>
      <c r="E450" s="18" t="s">
        <v>1360</v>
      </c>
      <c r="F450" s="18" t="s">
        <v>1361</v>
      </c>
      <c r="G450" s="19" t="e">
        <f aca="false">ROUND((F450*0.0834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31</v>
      </c>
      <c r="B451" s="18" t="n">
        <v>10</v>
      </c>
      <c r="C451" s="18" t="s">
        <v>1362</v>
      </c>
      <c r="D451" s="18" t="s">
        <v>21</v>
      </c>
      <c r="E451" s="18" t="s">
        <v>1363</v>
      </c>
      <c r="F451" s="18" t="s">
        <v>1364</v>
      </c>
      <c r="G451" s="19" t="e">
        <f aca="false">ROUND((F451*0.0834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31</v>
      </c>
      <c r="B452" s="18" t="n">
        <v>11</v>
      </c>
      <c r="C452" s="18" t="s">
        <v>1365</v>
      </c>
      <c r="D452" s="18" t="s">
        <v>21</v>
      </c>
      <c r="E452" s="18" t="s">
        <v>1366</v>
      </c>
      <c r="F452" s="18" t="s">
        <v>1367</v>
      </c>
      <c r="G452" s="19" t="e">
        <f aca="false">ROUND((F452*0.0834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31</v>
      </c>
      <c r="B453" s="18" t="n">
        <v>12</v>
      </c>
      <c r="C453" s="18" t="s">
        <v>1368</v>
      </c>
      <c r="D453" s="18" t="s">
        <v>1369</v>
      </c>
      <c r="E453" s="18" t="s">
        <v>21</v>
      </c>
      <c r="F453" s="18" t="s">
        <v>1370</v>
      </c>
      <c r="G453" s="19" t="e">
        <f aca="false">ROUND((F453*0.0834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31</v>
      </c>
      <c r="B454" s="18" t="n">
        <v>13</v>
      </c>
      <c r="C454" s="18" t="s">
        <v>1371</v>
      </c>
      <c r="D454" s="18" t="s">
        <v>1372</v>
      </c>
      <c r="E454" s="18" t="s">
        <v>21</v>
      </c>
      <c r="F454" s="18" t="s">
        <v>305</v>
      </c>
      <c r="G454" s="19" t="e">
        <f aca="false">ROUND((F454*0.0834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31</v>
      </c>
      <c r="B455" s="18" t="n">
        <v>14</v>
      </c>
      <c r="C455" s="18" t="s">
        <v>1373</v>
      </c>
      <c r="D455" s="18" t="s">
        <v>1374</v>
      </c>
      <c r="E455" s="18" t="s">
        <v>21</v>
      </c>
      <c r="F455" s="18" t="s">
        <v>1375</v>
      </c>
      <c r="G455" s="19" t="e">
        <f aca="false">ROUND((F455*0.0834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31</v>
      </c>
      <c r="B456" s="18" t="n">
        <v>15</v>
      </c>
      <c r="C456" s="18" t="s">
        <v>1376</v>
      </c>
      <c r="D456" s="18" t="s">
        <v>1377</v>
      </c>
      <c r="E456" s="18" t="s">
        <v>21</v>
      </c>
      <c r="F456" s="18" t="s">
        <v>1378</v>
      </c>
      <c r="G456" s="19" t="e">
        <f aca="false">ROUND((F456*0.0834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31</v>
      </c>
      <c r="B457" s="18" t="n">
        <v>16</v>
      </c>
      <c r="C457" s="18" t="s">
        <v>1379</v>
      </c>
      <c r="D457" s="18" t="s">
        <v>1380</v>
      </c>
      <c r="E457" s="18" t="s">
        <v>21</v>
      </c>
      <c r="F457" s="18" t="s">
        <v>1381</v>
      </c>
      <c r="G457" s="19" t="e">
        <f aca="false">ROUND((F457*0.0834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31</v>
      </c>
      <c r="B458" s="18" t="n">
        <v>17</v>
      </c>
      <c r="C458" s="18" t="s">
        <v>1382</v>
      </c>
      <c r="D458" s="18" t="s">
        <v>1383</v>
      </c>
      <c r="E458" s="18" t="s">
        <v>21</v>
      </c>
      <c r="F458" s="18" t="s">
        <v>1384</v>
      </c>
      <c r="G458" s="19" t="e">
        <f aca="false">ROUND((F458*0.0834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31</v>
      </c>
      <c r="B459" s="18" t="n">
        <v>18</v>
      </c>
      <c r="C459" s="18" t="s">
        <v>600</v>
      </c>
      <c r="D459" s="18" t="s">
        <v>1385</v>
      </c>
      <c r="E459" s="18" t="s">
        <v>21</v>
      </c>
      <c r="F459" s="18" t="s">
        <v>1386</v>
      </c>
      <c r="G459" s="19" t="e">
        <f aca="false">ROUND((F459*0.0834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31</v>
      </c>
      <c r="B460" s="18" t="n">
        <v>19</v>
      </c>
      <c r="C460" s="18" t="s">
        <v>1387</v>
      </c>
      <c r="D460" s="18" t="s">
        <v>1388</v>
      </c>
      <c r="E460" s="18" t="s">
        <v>21</v>
      </c>
      <c r="F460" s="18" t="s">
        <v>1389</v>
      </c>
      <c r="G460" s="19" t="e">
        <f aca="false">ROUND((F460*0.0834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31</v>
      </c>
      <c r="B461" s="18" t="n">
        <v>20</v>
      </c>
      <c r="C461" s="18" t="s">
        <v>1390</v>
      </c>
      <c r="D461" s="18" t="s">
        <v>1391</v>
      </c>
      <c r="E461" s="18" t="s">
        <v>21</v>
      </c>
      <c r="F461" s="18" t="s">
        <v>1392</v>
      </c>
      <c r="G461" s="19" t="e">
        <f aca="false">ROUND((F461*0.0834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31</v>
      </c>
      <c r="B462" s="18" t="n">
        <v>21</v>
      </c>
      <c r="C462" s="18" t="s">
        <v>1393</v>
      </c>
      <c r="D462" s="18" t="s">
        <v>21</v>
      </c>
      <c r="E462" s="18" t="s">
        <v>1394</v>
      </c>
      <c r="F462" s="18" t="s">
        <v>1395</v>
      </c>
      <c r="G462" s="19" t="e">
        <f aca="false">ROUND((F462*0.0834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31</v>
      </c>
      <c r="B463" s="18" t="n">
        <v>22</v>
      </c>
      <c r="C463" s="18" t="s">
        <v>1396</v>
      </c>
      <c r="D463" s="18" t="s">
        <v>21</v>
      </c>
      <c r="E463" s="18" t="s">
        <v>1397</v>
      </c>
      <c r="F463" s="18" t="s">
        <v>1398</v>
      </c>
      <c r="G463" s="19" t="e">
        <f aca="false">ROUND((F463*0.0834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31</v>
      </c>
      <c r="B464" s="18" t="n">
        <v>23</v>
      </c>
      <c r="C464" s="18" t="s">
        <v>1399</v>
      </c>
      <c r="D464" s="18" t="s">
        <v>21</v>
      </c>
      <c r="E464" s="18" t="s">
        <v>1400</v>
      </c>
      <c r="F464" s="18" t="s">
        <v>1401</v>
      </c>
      <c r="G464" s="19" t="e">
        <f aca="false">ROUND((F464*0.0834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2</v>
      </c>
      <c r="B465" s="18" t="n">
        <v>0</v>
      </c>
      <c r="C465" s="18" t="s">
        <v>1403</v>
      </c>
      <c r="D465" s="18" t="s">
        <v>21</v>
      </c>
      <c r="E465" s="18" t="s">
        <v>1404</v>
      </c>
      <c r="F465" s="18" t="s">
        <v>1405</v>
      </c>
      <c r="G465" s="19" t="e">
        <f aca="false">ROUND((F465*0.0834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2</v>
      </c>
      <c r="B466" s="18" t="n">
        <v>1</v>
      </c>
      <c r="C466" s="18" t="s">
        <v>1406</v>
      </c>
      <c r="D466" s="18" t="s">
        <v>21</v>
      </c>
      <c r="E466" s="18" t="s">
        <v>1407</v>
      </c>
      <c r="F466" s="18" t="s">
        <v>1408</v>
      </c>
      <c r="G466" s="19" t="e">
        <f aca="false">ROUND((F466*0.0834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2</v>
      </c>
      <c r="B467" s="18" t="n">
        <v>2</v>
      </c>
      <c r="C467" s="18" t="s">
        <v>1409</v>
      </c>
      <c r="D467" s="18" t="s">
        <v>21</v>
      </c>
      <c r="E467" s="18" t="s">
        <v>1410</v>
      </c>
      <c r="F467" s="18" t="s">
        <v>1411</v>
      </c>
      <c r="G467" s="19" t="e">
        <f aca="false">ROUND((F467*0.0834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2</v>
      </c>
      <c r="B468" s="18" t="n">
        <v>3</v>
      </c>
      <c r="C468" s="18" t="s">
        <v>1412</v>
      </c>
      <c r="D468" s="18" t="s">
        <v>1413</v>
      </c>
      <c r="E468" s="18" t="s">
        <v>21</v>
      </c>
      <c r="F468" s="18" t="s">
        <v>1414</v>
      </c>
      <c r="G468" s="19" t="e">
        <f aca="false">ROUND((F468*0.0834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2</v>
      </c>
      <c r="B469" s="18" t="n">
        <v>4</v>
      </c>
      <c r="C469" s="18" t="s">
        <v>1415</v>
      </c>
      <c r="D469" s="18" t="s">
        <v>1416</v>
      </c>
      <c r="E469" s="18" t="s">
        <v>21</v>
      </c>
      <c r="F469" s="18" t="s">
        <v>1417</v>
      </c>
      <c r="G469" s="19" t="e">
        <f aca="false">ROUND((F469*0.0834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2</v>
      </c>
      <c r="B470" s="18" t="n">
        <v>5</v>
      </c>
      <c r="C470" s="18" t="s">
        <v>1418</v>
      </c>
      <c r="D470" s="18" t="s">
        <v>21</v>
      </c>
      <c r="E470" s="18" t="s">
        <v>1419</v>
      </c>
      <c r="F470" s="18" t="s">
        <v>1420</v>
      </c>
      <c r="G470" s="19" t="e">
        <f aca="false">ROUND((F470*0.0834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2</v>
      </c>
      <c r="B471" s="18" t="n">
        <v>6</v>
      </c>
      <c r="C471" s="18" t="s">
        <v>1421</v>
      </c>
      <c r="D471" s="18" t="s">
        <v>1422</v>
      </c>
      <c r="E471" s="18" t="s">
        <v>21</v>
      </c>
      <c r="F471" s="18" t="s">
        <v>1423</v>
      </c>
      <c r="G471" s="19" t="e">
        <f aca="false">ROUND((F471*0.0834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2</v>
      </c>
      <c r="B472" s="18" t="n">
        <v>7</v>
      </c>
      <c r="C472" s="18" t="s">
        <v>1424</v>
      </c>
      <c r="D472" s="18" t="s">
        <v>1425</v>
      </c>
      <c r="E472" s="18" t="s">
        <v>21</v>
      </c>
      <c r="F472" s="18" t="s">
        <v>1426</v>
      </c>
      <c r="G472" s="19" t="e">
        <f aca="false">ROUND((F472*0.0834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2</v>
      </c>
      <c r="B473" s="18" t="n">
        <v>8</v>
      </c>
      <c r="C473" s="18" t="s">
        <v>1427</v>
      </c>
      <c r="D473" s="18" t="s">
        <v>1428</v>
      </c>
      <c r="E473" s="18" t="s">
        <v>21</v>
      </c>
      <c r="F473" s="18" t="s">
        <v>1429</v>
      </c>
      <c r="G473" s="19" t="e">
        <f aca="false">ROUND((F473*0.0834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2</v>
      </c>
      <c r="B474" s="18" t="n">
        <v>9</v>
      </c>
      <c r="C474" s="18" t="s">
        <v>1430</v>
      </c>
      <c r="D474" s="18" t="s">
        <v>21</v>
      </c>
      <c r="E474" s="18" t="s">
        <v>1431</v>
      </c>
      <c r="F474" s="18" t="s">
        <v>1432</v>
      </c>
      <c r="G474" s="19" t="e">
        <f aca="false">ROUND((F474*0.0834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2</v>
      </c>
      <c r="B475" s="18" t="n">
        <v>10</v>
      </c>
      <c r="C475" s="18" t="s">
        <v>1433</v>
      </c>
      <c r="D475" s="18" t="s">
        <v>1434</v>
      </c>
      <c r="E475" s="18" t="s">
        <v>21</v>
      </c>
      <c r="F475" s="18" t="s">
        <v>1435</v>
      </c>
      <c r="G475" s="19" t="e">
        <f aca="false">ROUND((F475*0.0834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2</v>
      </c>
      <c r="B476" s="18" t="n">
        <v>11</v>
      </c>
      <c r="C476" s="18" t="s">
        <v>1436</v>
      </c>
      <c r="D476" s="18" t="s">
        <v>21</v>
      </c>
      <c r="E476" s="18" t="s">
        <v>1437</v>
      </c>
      <c r="F476" s="18" t="s">
        <v>1438</v>
      </c>
      <c r="G476" s="19" t="e">
        <f aca="false">ROUND((F476*0.0834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2</v>
      </c>
      <c r="B477" s="18" t="n">
        <v>12</v>
      </c>
      <c r="C477" s="18" t="s">
        <v>1439</v>
      </c>
      <c r="D477" s="18" t="s">
        <v>21</v>
      </c>
      <c r="E477" s="18" t="s">
        <v>1440</v>
      </c>
      <c r="F477" s="18" t="s">
        <v>1441</v>
      </c>
      <c r="G477" s="19" t="e">
        <f aca="false">ROUND((F477*0.0834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2</v>
      </c>
      <c r="B478" s="18" t="n">
        <v>13</v>
      </c>
      <c r="C478" s="18" t="s">
        <v>1442</v>
      </c>
      <c r="D478" s="18" t="s">
        <v>21</v>
      </c>
      <c r="E478" s="18" t="s">
        <v>1443</v>
      </c>
      <c r="F478" s="18" t="s">
        <v>1444</v>
      </c>
      <c r="G478" s="19" t="e">
        <f aca="false">ROUND((F478*0.0834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2</v>
      </c>
      <c r="B479" s="18" t="n">
        <v>14</v>
      </c>
      <c r="C479" s="18" t="s">
        <v>1445</v>
      </c>
      <c r="D479" s="18" t="s">
        <v>1446</v>
      </c>
      <c r="E479" s="18" t="s">
        <v>21</v>
      </c>
      <c r="F479" s="18" t="s">
        <v>1447</v>
      </c>
      <c r="G479" s="19" t="e">
        <f aca="false">ROUND((F479*0.0834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2</v>
      </c>
      <c r="B480" s="18" t="n">
        <v>15</v>
      </c>
      <c r="C480" s="18" t="s">
        <v>1448</v>
      </c>
      <c r="D480" s="18" t="s">
        <v>1449</v>
      </c>
      <c r="E480" s="18" t="s">
        <v>21</v>
      </c>
      <c r="F480" s="18" t="s">
        <v>1450</v>
      </c>
      <c r="G480" s="19" t="e">
        <f aca="false">ROUND((F480*0.0834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2</v>
      </c>
      <c r="B481" s="18" t="n">
        <v>16</v>
      </c>
      <c r="C481" s="18" t="s">
        <v>1451</v>
      </c>
      <c r="D481" s="18" t="s">
        <v>1452</v>
      </c>
      <c r="E481" s="18" t="s">
        <v>21</v>
      </c>
      <c r="F481" s="18" t="s">
        <v>1453</v>
      </c>
      <c r="G481" s="19" t="e">
        <f aca="false">ROUND((F481*0.0834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2</v>
      </c>
      <c r="B482" s="18" t="n">
        <v>17</v>
      </c>
      <c r="C482" s="18" t="s">
        <v>1454</v>
      </c>
      <c r="D482" s="18" t="s">
        <v>1455</v>
      </c>
      <c r="E482" s="18" t="s">
        <v>21</v>
      </c>
      <c r="F482" s="18" t="s">
        <v>1456</v>
      </c>
      <c r="G482" s="19" t="e">
        <f aca="false">ROUND((F482*0.0834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2</v>
      </c>
      <c r="B483" s="18" t="n">
        <v>18</v>
      </c>
      <c r="C483" s="18" t="s">
        <v>1457</v>
      </c>
      <c r="D483" s="18" t="s">
        <v>1458</v>
      </c>
      <c r="E483" s="18" t="s">
        <v>21</v>
      </c>
      <c r="F483" s="18" t="s">
        <v>1459</v>
      </c>
      <c r="G483" s="19" t="e">
        <f aca="false">ROUND((F483*0.0834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2</v>
      </c>
      <c r="B484" s="18" t="n">
        <v>19</v>
      </c>
      <c r="C484" s="18" t="s">
        <v>1460</v>
      </c>
      <c r="D484" s="18" t="s">
        <v>1461</v>
      </c>
      <c r="E484" s="18" t="s">
        <v>21</v>
      </c>
      <c r="F484" s="18" t="s">
        <v>1462</v>
      </c>
      <c r="G484" s="19" t="e">
        <f aca="false">ROUND((F484*0.0834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2</v>
      </c>
      <c r="B485" s="18" t="n">
        <v>20</v>
      </c>
      <c r="C485" s="18" t="s">
        <v>1463</v>
      </c>
      <c r="D485" s="18" t="s">
        <v>21</v>
      </c>
      <c r="E485" s="18" t="s">
        <v>1464</v>
      </c>
      <c r="F485" s="18" t="s">
        <v>1465</v>
      </c>
      <c r="G485" s="19" t="e">
        <f aca="false">ROUND((F485*0.0834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2</v>
      </c>
      <c r="B486" s="18" t="n">
        <v>21</v>
      </c>
      <c r="C486" s="18" t="s">
        <v>1466</v>
      </c>
      <c r="D486" s="18" t="s">
        <v>21</v>
      </c>
      <c r="E486" s="18" t="s">
        <v>1467</v>
      </c>
      <c r="F486" s="18" t="s">
        <v>1468</v>
      </c>
      <c r="G486" s="19" t="e">
        <f aca="false">ROUND((F486*0.0834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2</v>
      </c>
      <c r="B487" s="18" t="n">
        <v>22</v>
      </c>
      <c r="C487" s="18" t="s">
        <v>1469</v>
      </c>
      <c r="D487" s="18" t="s">
        <v>21</v>
      </c>
      <c r="E487" s="18" t="s">
        <v>1470</v>
      </c>
      <c r="F487" s="18" t="s">
        <v>1471</v>
      </c>
      <c r="G487" s="19" t="e">
        <f aca="false">ROUND((F487*0.0834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2</v>
      </c>
      <c r="B488" s="18" t="n">
        <v>23</v>
      </c>
      <c r="C488" s="18" t="s">
        <v>1472</v>
      </c>
      <c r="D488" s="18" t="s">
        <v>21</v>
      </c>
      <c r="E488" s="18" t="s">
        <v>1473</v>
      </c>
      <c r="F488" s="18" t="s">
        <v>1474</v>
      </c>
      <c r="G488" s="19" t="e">
        <f aca="false">ROUND((F488*0.0834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5</v>
      </c>
      <c r="B489" s="18" t="n">
        <v>0</v>
      </c>
      <c r="C489" s="18" t="s">
        <v>1476</v>
      </c>
      <c r="D489" s="18" t="s">
        <v>21</v>
      </c>
      <c r="E489" s="18" t="s">
        <v>1477</v>
      </c>
      <c r="F489" s="18" t="s">
        <v>1478</v>
      </c>
      <c r="G489" s="19" t="e">
        <f aca="false">ROUND((F489*0.0834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5</v>
      </c>
      <c r="B490" s="18" t="n">
        <v>1</v>
      </c>
      <c r="C490" s="18" t="s">
        <v>1479</v>
      </c>
      <c r="D490" s="18" t="s">
        <v>21</v>
      </c>
      <c r="E490" s="18" t="s">
        <v>1480</v>
      </c>
      <c r="F490" s="18" t="s">
        <v>1481</v>
      </c>
      <c r="G490" s="19" t="e">
        <f aca="false">ROUND((F490*0.0834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5</v>
      </c>
      <c r="B491" s="18" t="n">
        <v>2</v>
      </c>
      <c r="C491" s="18" t="s">
        <v>1482</v>
      </c>
      <c r="D491" s="18" t="s">
        <v>21</v>
      </c>
      <c r="E491" s="18" t="s">
        <v>1483</v>
      </c>
      <c r="F491" s="18" t="s">
        <v>1484</v>
      </c>
      <c r="G491" s="19" t="e">
        <f aca="false">ROUND((F491*0.0834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5</v>
      </c>
      <c r="B492" s="18" t="n">
        <v>3</v>
      </c>
      <c r="C492" s="18" t="s">
        <v>1485</v>
      </c>
      <c r="D492" s="18" t="s">
        <v>21</v>
      </c>
      <c r="E492" s="18" t="s">
        <v>1486</v>
      </c>
      <c r="F492" s="18" t="s">
        <v>1487</v>
      </c>
      <c r="G492" s="19" t="e">
        <f aca="false">ROUND((F492*0.0834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5</v>
      </c>
      <c r="B493" s="18" t="n">
        <v>4</v>
      </c>
      <c r="C493" s="18" t="s">
        <v>1488</v>
      </c>
      <c r="D493" s="18" t="s">
        <v>1489</v>
      </c>
      <c r="E493" s="18" t="s">
        <v>21</v>
      </c>
      <c r="F493" s="18" t="s">
        <v>1490</v>
      </c>
      <c r="G493" s="19" t="e">
        <f aca="false">ROUND((F493*0.0834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5</v>
      </c>
      <c r="B494" s="18" t="n">
        <v>5</v>
      </c>
      <c r="C494" s="18" t="s">
        <v>1491</v>
      </c>
      <c r="D494" s="18" t="s">
        <v>1492</v>
      </c>
      <c r="E494" s="18" t="s">
        <v>21</v>
      </c>
      <c r="F494" s="18" t="s">
        <v>1493</v>
      </c>
      <c r="G494" s="19" t="e">
        <f aca="false">ROUND((F494*0.0834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5</v>
      </c>
      <c r="B495" s="18" t="n">
        <v>6</v>
      </c>
      <c r="C495" s="18" t="s">
        <v>1494</v>
      </c>
      <c r="D495" s="18" t="s">
        <v>1495</v>
      </c>
      <c r="E495" s="18" t="s">
        <v>21</v>
      </c>
      <c r="F495" s="18" t="s">
        <v>1496</v>
      </c>
      <c r="G495" s="19" t="e">
        <f aca="false">ROUND((F495*0.0834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5</v>
      </c>
      <c r="B496" s="18" t="n">
        <v>7</v>
      </c>
      <c r="C496" s="18" t="s">
        <v>1497</v>
      </c>
      <c r="D496" s="18" t="s">
        <v>1498</v>
      </c>
      <c r="E496" s="18" t="s">
        <v>21</v>
      </c>
      <c r="F496" s="18" t="s">
        <v>1499</v>
      </c>
      <c r="G496" s="19" t="e">
        <f aca="false">ROUND((F496*0.0834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5</v>
      </c>
      <c r="B497" s="18" t="n">
        <v>8</v>
      </c>
      <c r="C497" s="18" t="s">
        <v>1500</v>
      </c>
      <c r="D497" s="18" t="s">
        <v>336</v>
      </c>
      <c r="E497" s="18" t="s">
        <v>21</v>
      </c>
      <c r="F497" s="18" t="s">
        <v>1501</v>
      </c>
      <c r="G497" s="19" t="e">
        <f aca="false">ROUND((F497*0.0834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5</v>
      </c>
      <c r="B498" s="18" t="n">
        <v>9</v>
      </c>
      <c r="C498" s="18" t="s">
        <v>1502</v>
      </c>
      <c r="D498" s="18" t="s">
        <v>1503</v>
      </c>
      <c r="E498" s="18" t="s">
        <v>21</v>
      </c>
      <c r="F498" s="18" t="s">
        <v>1504</v>
      </c>
      <c r="G498" s="19" t="e">
        <f aca="false">ROUND((F498*0.0834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5</v>
      </c>
      <c r="B499" s="18" t="n">
        <v>10</v>
      </c>
      <c r="C499" s="18" t="s">
        <v>1505</v>
      </c>
      <c r="D499" s="18" t="s">
        <v>1506</v>
      </c>
      <c r="E499" s="18" t="s">
        <v>21</v>
      </c>
      <c r="F499" s="18" t="s">
        <v>1507</v>
      </c>
      <c r="G499" s="19" t="e">
        <f aca="false">ROUND((F499*0.0834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5</v>
      </c>
      <c r="B500" s="18" t="n">
        <v>11</v>
      </c>
      <c r="C500" s="18" t="s">
        <v>1508</v>
      </c>
      <c r="D500" s="18" t="s">
        <v>1509</v>
      </c>
      <c r="E500" s="18" t="s">
        <v>21</v>
      </c>
      <c r="F500" s="18" t="s">
        <v>1510</v>
      </c>
      <c r="G500" s="19" t="e">
        <f aca="false">ROUND((F500*0.0834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5</v>
      </c>
      <c r="B501" s="18" t="n">
        <v>12</v>
      </c>
      <c r="C501" s="18" t="s">
        <v>1511</v>
      </c>
      <c r="D501" s="18" t="s">
        <v>1512</v>
      </c>
      <c r="E501" s="18" t="s">
        <v>21</v>
      </c>
      <c r="F501" s="18" t="s">
        <v>1513</v>
      </c>
      <c r="G501" s="19" t="e">
        <f aca="false">ROUND((F501*0.0834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5</v>
      </c>
      <c r="B502" s="18" t="n">
        <v>13</v>
      </c>
      <c r="C502" s="18" t="s">
        <v>1514</v>
      </c>
      <c r="D502" s="18" t="s">
        <v>1515</v>
      </c>
      <c r="E502" s="18" t="s">
        <v>21</v>
      </c>
      <c r="F502" s="18" t="s">
        <v>1516</v>
      </c>
      <c r="G502" s="19" t="e">
        <f aca="false">ROUND((F502*0.0834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5</v>
      </c>
      <c r="B503" s="18" t="n">
        <v>14</v>
      </c>
      <c r="C503" s="18" t="s">
        <v>1517</v>
      </c>
      <c r="D503" s="18" t="s">
        <v>1518</v>
      </c>
      <c r="E503" s="18" t="s">
        <v>21</v>
      </c>
      <c r="F503" s="18" t="s">
        <v>1519</v>
      </c>
      <c r="G503" s="19" t="e">
        <f aca="false">ROUND((F503*0.0834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5</v>
      </c>
      <c r="B504" s="18" t="n">
        <v>15</v>
      </c>
      <c r="C504" s="18" t="s">
        <v>1520</v>
      </c>
      <c r="D504" s="18" t="s">
        <v>1521</v>
      </c>
      <c r="E504" s="18" t="s">
        <v>21</v>
      </c>
      <c r="F504" s="18" t="s">
        <v>1522</v>
      </c>
      <c r="G504" s="19" t="e">
        <f aca="false">ROUND((F504*0.0834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5</v>
      </c>
      <c r="B505" s="18" t="n">
        <v>16</v>
      </c>
      <c r="C505" s="18" t="s">
        <v>1523</v>
      </c>
      <c r="D505" s="18" t="s">
        <v>1524</v>
      </c>
      <c r="E505" s="18" t="s">
        <v>21</v>
      </c>
      <c r="F505" s="18" t="s">
        <v>1525</v>
      </c>
      <c r="G505" s="19" t="e">
        <f aca="false">ROUND((F505*0.0834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5</v>
      </c>
      <c r="B506" s="18" t="n">
        <v>17</v>
      </c>
      <c r="C506" s="18" t="s">
        <v>1526</v>
      </c>
      <c r="D506" s="18" t="s">
        <v>1527</v>
      </c>
      <c r="E506" s="18" t="s">
        <v>21</v>
      </c>
      <c r="F506" s="18" t="s">
        <v>1528</v>
      </c>
      <c r="G506" s="19" t="e">
        <f aca="false">ROUND((F506*0.0834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5</v>
      </c>
      <c r="B507" s="18" t="n">
        <v>18</v>
      </c>
      <c r="C507" s="18" t="s">
        <v>1529</v>
      </c>
      <c r="D507" s="18" t="s">
        <v>1530</v>
      </c>
      <c r="E507" s="18" t="s">
        <v>21</v>
      </c>
      <c r="F507" s="18" t="s">
        <v>1531</v>
      </c>
      <c r="G507" s="19" t="e">
        <f aca="false">ROUND((F507*0.0834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5</v>
      </c>
      <c r="B508" s="18" t="n">
        <v>19</v>
      </c>
      <c r="C508" s="18" t="s">
        <v>1112</v>
      </c>
      <c r="D508" s="18" t="s">
        <v>1532</v>
      </c>
      <c r="E508" s="18" t="s">
        <v>21</v>
      </c>
      <c r="F508" s="18" t="s">
        <v>1114</v>
      </c>
      <c r="G508" s="19" t="e">
        <f aca="false">ROUND((F508*0.0834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5</v>
      </c>
      <c r="B509" s="18" t="n">
        <v>20</v>
      </c>
      <c r="C509" s="18" t="s">
        <v>1533</v>
      </c>
      <c r="D509" s="18" t="s">
        <v>1534</v>
      </c>
      <c r="E509" s="18" t="s">
        <v>21</v>
      </c>
      <c r="F509" s="18" t="s">
        <v>1535</v>
      </c>
      <c r="G509" s="19" t="e">
        <f aca="false">ROUND((F509*0.0834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5</v>
      </c>
      <c r="B510" s="18" t="n">
        <v>21</v>
      </c>
      <c r="C510" s="18" t="s">
        <v>1536</v>
      </c>
      <c r="D510" s="18" t="s">
        <v>1537</v>
      </c>
      <c r="E510" s="18" t="s">
        <v>21</v>
      </c>
      <c r="F510" s="18" t="s">
        <v>1538</v>
      </c>
      <c r="G510" s="19" t="e">
        <f aca="false">ROUND((F510*0.0834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5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834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5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834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834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834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834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834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834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21</v>
      </c>
      <c r="E518" s="18" t="s">
        <v>1562</v>
      </c>
      <c r="F518" s="18" t="s">
        <v>1563</v>
      </c>
      <c r="G518" s="19" t="e">
        <f aca="false">ROUND((F518*0.0834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834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1568</v>
      </c>
      <c r="E520" s="18" t="s">
        <v>21</v>
      </c>
      <c r="F520" s="18" t="s">
        <v>1569</v>
      </c>
      <c r="G520" s="19" t="e">
        <f aca="false">ROUND((F520*0.0834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834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1574</v>
      </c>
      <c r="E522" s="18" t="s">
        <v>21</v>
      </c>
      <c r="F522" s="18" t="s">
        <v>1575</v>
      </c>
      <c r="G522" s="19" t="e">
        <f aca="false">ROUND((F522*0.0834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21</v>
      </c>
      <c r="E523" s="18" t="s">
        <v>1577</v>
      </c>
      <c r="F523" s="18" t="s">
        <v>1578</v>
      </c>
      <c r="G523" s="19" t="e">
        <f aca="false">ROUND((F523*0.0834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21</v>
      </c>
      <c r="E524" s="18" t="s">
        <v>1580</v>
      </c>
      <c r="F524" s="18" t="s">
        <v>1581</v>
      </c>
      <c r="G524" s="19" t="e">
        <f aca="false">ROUND((F524*0.0834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21</v>
      </c>
      <c r="E525" s="18" t="s">
        <v>1583</v>
      </c>
      <c r="F525" s="18" t="s">
        <v>1584</v>
      </c>
      <c r="G525" s="19" t="e">
        <f aca="false">ROUND((F525*0.0834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834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834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21</v>
      </c>
      <c r="E528" s="18" t="s">
        <v>1592</v>
      </c>
      <c r="F528" s="18" t="s">
        <v>1593</v>
      </c>
      <c r="G528" s="19" t="e">
        <f aca="false">ROUND((F528*0.0834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21</v>
      </c>
      <c r="E529" s="18" t="s">
        <v>1595</v>
      </c>
      <c r="F529" s="18" t="s">
        <v>1596</v>
      </c>
      <c r="G529" s="19" t="e">
        <f aca="false">ROUND((F529*0.0834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834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834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834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1607</v>
      </c>
      <c r="E533" s="18" t="s">
        <v>21</v>
      </c>
      <c r="F533" s="18" t="s">
        <v>1608</v>
      </c>
      <c r="G533" s="19" t="e">
        <f aca="false">ROUND((F533*0.0834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834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834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834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834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834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e">
        <f aca="false">ROUND((F539*0.0834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1629</v>
      </c>
      <c r="E540" s="18" t="s">
        <v>21</v>
      </c>
      <c r="F540" s="18" t="s">
        <v>1630</v>
      </c>
      <c r="G540" s="19" t="e">
        <f aca="false">ROUND((F540*0.0834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834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834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834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21</v>
      </c>
      <c r="E544" s="18" t="s">
        <v>1641</v>
      </c>
      <c r="F544" s="18" t="s">
        <v>1642</v>
      </c>
      <c r="G544" s="19" t="e">
        <f aca="false">ROUND((F544*0.0834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834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1647</v>
      </c>
      <c r="E546" s="18" t="s">
        <v>1648</v>
      </c>
      <c r="F546" s="18" t="s">
        <v>1649</v>
      </c>
      <c r="G546" s="19" t="e">
        <f aca="false">ROUND((F546*0.0834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8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834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8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834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8</v>
      </c>
      <c r="B549" s="18" t="n">
        <v>12</v>
      </c>
      <c r="C549" s="18" t="s">
        <v>1656</v>
      </c>
      <c r="D549" s="18" t="s">
        <v>1657</v>
      </c>
      <c r="E549" s="18" t="s">
        <v>21</v>
      </c>
      <c r="F549" s="18" t="s">
        <v>1658</v>
      </c>
      <c r="G549" s="19" t="e">
        <f aca="false">ROUND((F549*0.0834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8</v>
      </c>
      <c r="B550" s="18" t="n">
        <v>13</v>
      </c>
      <c r="C550" s="18" t="s">
        <v>1659</v>
      </c>
      <c r="D550" s="18" t="s">
        <v>774</v>
      </c>
      <c r="E550" s="18" t="s">
        <v>21</v>
      </c>
      <c r="F550" s="18" t="s">
        <v>1660</v>
      </c>
      <c r="G550" s="19" t="e">
        <f aca="false">ROUND((F550*0.0834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8</v>
      </c>
      <c r="B551" s="18" t="n">
        <v>14</v>
      </c>
      <c r="C551" s="18" t="s">
        <v>193</v>
      </c>
      <c r="D551" s="18" t="s">
        <v>1661</v>
      </c>
      <c r="E551" s="18" t="s">
        <v>21</v>
      </c>
      <c r="F551" s="18" t="s">
        <v>195</v>
      </c>
      <c r="G551" s="19" t="e">
        <f aca="false">ROUND((F551*0.0834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8</v>
      </c>
      <c r="B552" s="18" t="n">
        <v>15</v>
      </c>
      <c r="C552" s="18" t="s">
        <v>1662</v>
      </c>
      <c r="D552" s="18" t="s">
        <v>1663</v>
      </c>
      <c r="E552" s="18" t="s">
        <v>21</v>
      </c>
      <c r="F552" s="18" t="s">
        <v>1664</v>
      </c>
      <c r="G552" s="19" t="e">
        <f aca="false">ROUND((F552*0.0834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8</v>
      </c>
      <c r="B553" s="18" t="n">
        <v>16</v>
      </c>
      <c r="C553" s="18" t="s">
        <v>1665</v>
      </c>
      <c r="D553" s="18" t="s">
        <v>21</v>
      </c>
      <c r="E553" s="18" t="s">
        <v>1666</v>
      </c>
      <c r="F553" s="18" t="s">
        <v>1667</v>
      </c>
      <c r="G553" s="19" t="e">
        <f aca="false">ROUND((F553*0.0834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8</v>
      </c>
      <c r="B554" s="18" t="n">
        <v>17</v>
      </c>
      <c r="C554" s="18" t="s">
        <v>1668</v>
      </c>
      <c r="D554" s="18" t="s">
        <v>1669</v>
      </c>
      <c r="E554" s="18" t="s">
        <v>21</v>
      </c>
      <c r="F554" s="18" t="s">
        <v>1573</v>
      </c>
      <c r="G554" s="19" t="e">
        <f aca="false">ROUND((F554*0.0834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8</v>
      </c>
      <c r="B555" s="18" t="n">
        <v>18</v>
      </c>
      <c r="C555" s="18" t="s">
        <v>1670</v>
      </c>
      <c r="D555" s="18" t="s">
        <v>1671</v>
      </c>
      <c r="E555" s="18" t="s">
        <v>21</v>
      </c>
      <c r="F555" s="18" t="s">
        <v>1672</v>
      </c>
      <c r="G555" s="19" t="e">
        <f aca="false">ROUND((F555*0.0834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8</v>
      </c>
      <c r="B556" s="18" t="n">
        <v>19</v>
      </c>
      <c r="C556" s="18" t="s">
        <v>1673</v>
      </c>
      <c r="D556" s="18" t="s">
        <v>1674</v>
      </c>
      <c r="E556" s="18" t="s">
        <v>21</v>
      </c>
      <c r="F556" s="18" t="s">
        <v>1675</v>
      </c>
      <c r="G556" s="19" t="e">
        <f aca="false">ROUND((F556*0.0834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8</v>
      </c>
      <c r="B557" s="18" t="n">
        <v>20</v>
      </c>
      <c r="C557" s="18" t="s">
        <v>1676</v>
      </c>
      <c r="D557" s="18" t="s">
        <v>21</v>
      </c>
      <c r="E557" s="18" t="s">
        <v>1677</v>
      </c>
      <c r="F557" s="18" t="s">
        <v>1678</v>
      </c>
      <c r="G557" s="19" t="e">
        <f aca="false">ROUND((F557*0.0834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8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834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8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834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8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834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834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834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834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699</v>
      </c>
      <c r="F564" s="18" t="s">
        <v>1700</v>
      </c>
      <c r="G564" s="19" t="e">
        <f aca="false">ROUND((F564*0.0834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8</v>
      </c>
      <c r="B565" s="18" t="n">
        <v>4</v>
      </c>
      <c r="C565" s="18" t="s">
        <v>1701</v>
      </c>
      <c r="D565" s="18" t="s">
        <v>21</v>
      </c>
      <c r="E565" s="18" t="s">
        <v>1702</v>
      </c>
      <c r="F565" s="18" t="s">
        <v>1703</v>
      </c>
      <c r="G565" s="19" t="e">
        <f aca="false">ROUND((F565*0.0834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8</v>
      </c>
      <c r="B566" s="18" t="n">
        <v>5</v>
      </c>
      <c r="C566" s="18" t="s">
        <v>1704</v>
      </c>
      <c r="D566" s="18" t="s">
        <v>1705</v>
      </c>
      <c r="E566" s="18" t="s">
        <v>21</v>
      </c>
      <c r="F566" s="18" t="s">
        <v>1706</v>
      </c>
      <c r="G566" s="19" t="e">
        <f aca="false">ROUND((F566*0.0834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8</v>
      </c>
      <c r="B567" s="18" t="n">
        <v>6</v>
      </c>
      <c r="C567" s="18" t="s">
        <v>1707</v>
      </c>
      <c r="D567" s="18" t="s">
        <v>1708</v>
      </c>
      <c r="E567" s="18" t="s">
        <v>21</v>
      </c>
      <c r="F567" s="18" t="s">
        <v>1709</v>
      </c>
      <c r="G567" s="19" t="e">
        <f aca="false">ROUND((F567*0.0834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8</v>
      </c>
      <c r="B568" s="18" t="n">
        <v>7</v>
      </c>
      <c r="C568" s="18" t="s">
        <v>1676</v>
      </c>
      <c r="D568" s="18" t="s">
        <v>1710</v>
      </c>
      <c r="E568" s="18" t="s">
        <v>21</v>
      </c>
      <c r="F568" s="18" t="s">
        <v>1678</v>
      </c>
      <c r="G568" s="19" t="e">
        <f aca="false">ROUND((F568*0.0834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834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834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834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834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834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1727</v>
      </c>
      <c r="E574" s="18" t="s">
        <v>21</v>
      </c>
      <c r="F574" s="18" t="s">
        <v>1728</v>
      </c>
      <c r="G574" s="19" t="e">
        <f aca="false">ROUND((F574*0.0834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1730</v>
      </c>
      <c r="E575" s="18" t="s">
        <v>21</v>
      </c>
      <c r="F575" s="18" t="s">
        <v>1731</v>
      </c>
      <c r="G575" s="19" t="e">
        <f aca="false">ROUND((F575*0.0834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1733</v>
      </c>
      <c r="E576" s="18" t="s">
        <v>21</v>
      </c>
      <c r="F576" s="18" t="s">
        <v>1734</v>
      </c>
      <c r="G576" s="19" t="e">
        <f aca="false">ROUND((F576*0.0834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834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834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1742</v>
      </c>
      <c r="E579" s="18" t="s">
        <v>21</v>
      </c>
      <c r="F579" s="18" t="s">
        <v>1743</v>
      </c>
      <c r="G579" s="19" t="e">
        <f aca="false">ROUND((F579*0.0834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8</v>
      </c>
      <c r="B580" s="18" t="n">
        <v>19</v>
      </c>
      <c r="C580" s="18" t="s">
        <v>1579</v>
      </c>
      <c r="D580" s="18" t="s">
        <v>1744</v>
      </c>
      <c r="E580" s="18" t="s">
        <v>21</v>
      </c>
      <c r="F580" s="18" t="s">
        <v>1581</v>
      </c>
      <c r="G580" s="19" t="e">
        <f aca="false">ROUND((F580*0.0834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8</v>
      </c>
      <c r="B581" s="18" t="n">
        <v>20</v>
      </c>
      <c r="C581" s="18" t="s">
        <v>1745</v>
      </c>
      <c r="D581" s="18" t="s">
        <v>21</v>
      </c>
      <c r="E581" s="18" t="s">
        <v>1746</v>
      </c>
      <c r="F581" s="18" t="s">
        <v>1747</v>
      </c>
      <c r="G581" s="19" t="e">
        <f aca="false">ROUND((F581*0.0834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8</v>
      </c>
      <c r="B582" s="18" t="n">
        <v>21</v>
      </c>
      <c r="C582" s="18" t="s">
        <v>1748</v>
      </c>
      <c r="D582" s="18" t="s">
        <v>21</v>
      </c>
      <c r="E582" s="18" t="s">
        <v>1749</v>
      </c>
      <c r="F582" s="18" t="s">
        <v>1750</v>
      </c>
      <c r="G582" s="19" t="e">
        <f aca="false">ROUND((F582*0.0834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8</v>
      </c>
      <c r="B583" s="18" t="n">
        <v>22</v>
      </c>
      <c r="C583" s="18" t="s">
        <v>1751</v>
      </c>
      <c r="D583" s="18" t="s">
        <v>21</v>
      </c>
      <c r="E583" s="18" t="s">
        <v>1752</v>
      </c>
      <c r="F583" s="18" t="s">
        <v>1753</v>
      </c>
      <c r="G583" s="19" t="e">
        <f aca="false">ROUND((F583*0.0834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8</v>
      </c>
      <c r="B584" s="18" t="n">
        <v>23</v>
      </c>
      <c r="C584" s="18" t="s">
        <v>1754</v>
      </c>
      <c r="D584" s="18" t="s">
        <v>21</v>
      </c>
      <c r="E584" s="18" t="s">
        <v>1755</v>
      </c>
      <c r="F584" s="18" t="s">
        <v>1756</v>
      </c>
      <c r="G584" s="19" t="e">
        <f aca="false">ROUND((F584*0.0834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57</v>
      </c>
      <c r="B585" s="18" t="n">
        <v>0</v>
      </c>
      <c r="C585" s="18" t="s">
        <v>1758</v>
      </c>
      <c r="D585" s="18" t="s">
        <v>21</v>
      </c>
      <c r="E585" s="18" t="s">
        <v>1759</v>
      </c>
      <c r="F585" s="18" t="s">
        <v>1760</v>
      </c>
      <c r="G585" s="19" t="e">
        <f aca="false">ROUND((F585*0.0834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57</v>
      </c>
      <c r="B586" s="18" t="n">
        <v>1</v>
      </c>
      <c r="C586" s="18" t="s">
        <v>1761</v>
      </c>
      <c r="D586" s="18" t="s">
        <v>21</v>
      </c>
      <c r="E586" s="18" t="s">
        <v>1762</v>
      </c>
      <c r="F586" s="18" t="s">
        <v>1763</v>
      </c>
      <c r="G586" s="19" t="e">
        <f aca="false">ROUND((F586*0.0834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57</v>
      </c>
      <c r="B587" s="18" t="n">
        <v>2</v>
      </c>
      <c r="C587" s="18" t="s">
        <v>1764</v>
      </c>
      <c r="D587" s="18" t="s">
        <v>21</v>
      </c>
      <c r="E587" s="18" t="s">
        <v>65</v>
      </c>
      <c r="F587" s="18" t="s">
        <v>1765</v>
      </c>
      <c r="G587" s="19" t="e">
        <f aca="false">ROUND((F587*0.0834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57</v>
      </c>
      <c r="B588" s="18" t="n">
        <v>3</v>
      </c>
      <c r="C588" s="18" t="s">
        <v>1766</v>
      </c>
      <c r="D588" s="18" t="s">
        <v>21</v>
      </c>
      <c r="E588" s="18" t="s">
        <v>1767</v>
      </c>
      <c r="F588" s="18" t="s">
        <v>1768</v>
      </c>
      <c r="G588" s="19" t="e">
        <f aca="false">ROUND((F588*0.0834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57</v>
      </c>
      <c r="B589" s="18" t="n">
        <v>4</v>
      </c>
      <c r="C589" s="18" t="s">
        <v>1769</v>
      </c>
      <c r="D589" s="18" t="s">
        <v>1770</v>
      </c>
      <c r="E589" s="18" t="s">
        <v>21</v>
      </c>
      <c r="F589" s="18" t="s">
        <v>1771</v>
      </c>
      <c r="G589" s="19" t="e">
        <f aca="false">ROUND((F589*0.0834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57</v>
      </c>
      <c r="B590" s="18" t="n">
        <v>5</v>
      </c>
      <c r="C590" s="18" t="s">
        <v>1772</v>
      </c>
      <c r="D590" s="18" t="s">
        <v>21</v>
      </c>
      <c r="E590" s="18" t="s">
        <v>1773</v>
      </c>
      <c r="F590" s="18" t="s">
        <v>1774</v>
      </c>
      <c r="G590" s="19" t="e">
        <f aca="false">ROUND((F590*0.0834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57</v>
      </c>
      <c r="B591" s="18" t="n">
        <v>6</v>
      </c>
      <c r="C591" s="18" t="s">
        <v>1775</v>
      </c>
      <c r="D591" s="18" t="s">
        <v>1776</v>
      </c>
      <c r="E591" s="18" t="s">
        <v>21</v>
      </c>
      <c r="F591" s="18" t="s">
        <v>1777</v>
      </c>
      <c r="G591" s="19" t="e">
        <f aca="false">ROUND((F591*0.0834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57</v>
      </c>
      <c r="B592" s="18" t="n">
        <v>7</v>
      </c>
      <c r="C592" s="18" t="s">
        <v>898</v>
      </c>
      <c r="D592" s="18" t="s">
        <v>1778</v>
      </c>
      <c r="E592" s="18" t="s">
        <v>21</v>
      </c>
      <c r="F592" s="18" t="s">
        <v>1779</v>
      </c>
      <c r="G592" s="19" t="e">
        <f aca="false">ROUND((F592*0.0834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57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834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57</v>
      </c>
      <c r="B594" s="18" t="n">
        <v>9</v>
      </c>
      <c r="C594" s="18" t="s">
        <v>1783</v>
      </c>
      <c r="D594" s="18" t="s">
        <v>1784</v>
      </c>
      <c r="E594" s="18" t="s">
        <v>21</v>
      </c>
      <c r="F594" s="18" t="s">
        <v>1785</v>
      </c>
      <c r="G594" s="19" t="e">
        <f aca="false">ROUND((F594*0.0834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57</v>
      </c>
      <c r="B595" s="18" t="n">
        <v>10</v>
      </c>
      <c r="C595" s="18" t="s">
        <v>1786</v>
      </c>
      <c r="D595" s="18" t="s">
        <v>1787</v>
      </c>
      <c r="E595" s="18" t="s">
        <v>21</v>
      </c>
      <c r="F595" s="18" t="s">
        <v>1788</v>
      </c>
      <c r="G595" s="19" t="e">
        <f aca="false">ROUND((F595*0.0834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57</v>
      </c>
      <c r="B596" s="18" t="n">
        <v>11</v>
      </c>
      <c r="C596" s="18" t="s">
        <v>1789</v>
      </c>
      <c r="D596" s="18" t="s">
        <v>1790</v>
      </c>
      <c r="E596" s="18" t="s">
        <v>21</v>
      </c>
      <c r="F596" s="18" t="s">
        <v>1791</v>
      </c>
      <c r="G596" s="19" t="e">
        <f aca="false">ROUND((F596*0.0834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57</v>
      </c>
      <c r="B597" s="18" t="n">
        <v>12</v>
      </c>
      <c r="C597" s="18" t="s">
        <v>1792</v>
      </c>
      <c r="D597" s="18" t="s">
        <v>1793</v>
      </c>
      <c r="E597" s="18" t="s">
        <v>21</v>
      </c>
      <c r="F597" s="18" t="s">
        <v>1794</v>
      </c>
      <c r="G597" s="19" t="e">
        <f aca="false">ROUND((F597*0.0834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57</v>
      </c>
      <c r="B598" s="18" t="n">
        <v>13</v>
      </c>
      <c r="C598" s="18" t="s">
        <v>1679</v>
      </c>
      <c r="D598" s="18" t="s">
        <v>1795</v>
      </c>
      <c r="E598" s="18" t="s">
        <v>21</v>
      </c>
      <c r="F598" s="18" t="s">
        <v>1681</v>
      </c>
      <c r="G598" s="19" t="e">
        <f aca="false">ROUND((F598*0.0834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57</v>
      </c>
      <c r="B599" s="18" t="n">
        <v>14</v>
      </c>
      <c r="C599" s="18" t="s">
        <v>1796</v>
      </c>
      <c r="D599" s="18" t="s">
        <v>1797</v>
      </c>
      <c r="E599" s="18" t="s">
        <v>21</v>
      </c>
      <c r="F599" s="18" t="s">
        <v>1798</v>
      </c>
      <c r="G599" s="19" t="e">
        <f aca="false">ROUND((F599*0.0834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57</v>
      </c>
      <c r="B600" s="18" t="n">
        <v>15</v>
      </c>
      <c r="C600" s="18" t="s">
        <v>1799</v>
      </c>
      <c r="D600" s="18" t="s">
        <v>1800</v>
      </c>
      <c r="E600" s="18" t="s">
        <v>21</v>
      </c>
      <c r="F600" s="18" t="s">
        <v>1801</v>
      </c>
      <c r="G600" s="19" t="e">
        <f aca="false">ROUND((F600*0.0834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57</v>
      </c>
      <c r="B601" s="18" t="n">
        <v>16</v>
      </c>
      <c r="C601" s="18" t="s">
        <v>1802</v>
      </c>
      <c r="D601" s="18" t="s">
        <v>1803</v>
      </c>
      <c r="E601" s="18" t="s">
        <v>21</v>
      </c>
      <c r="F601" s="18" t="s">
        <v>1804</v>
      </c>
      <c r="G601" s="19" t="e">
        <f aca="false">ROUND((F601*0.0834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57</v>
      </c>
      <c r="B602" s="18" t="n">
        <v>17</v>
      </c>
      <c r="C602" s="18" t="s">
        <v>1805</v>
      </c>
      <c r="D602" s="18" t="s">
        <v>1806</v>
      </c>
      <c r="E602" s="18" t="s">
        <v>21</v>
      </c>
      <c r="F602" s="18" t="s">
        <v>1807</v>
      </c>
      <c r="G602" s="19" t="e">
        <f aca="false">ROUND((F602*0.0834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57</v>
      </c>
      <c r="B603" s="18" t="n">
        <v>18</v>
      </c>
      <c r="C603" s="18" t="s">
        <v>1808</v>
      </c>
      <c r="D603" s="18" t="s">
        <v>1809</v>
      </c>
      <c r="E603" s="18" t="s">
        <v>21</v>
      </c>
      <c r="F603" s="18" t="s">
        <v>1810</v>
      </c>
      <c r="G603" s="19" t="e">
        <f aca="false">ROUND((F603*0.0834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57</v>
      </c>
      <c r="B604" s="18" t="n">
        <v>19</v>
      </c>
      <c r="C604" s="18" t="s">
        <v>1811</v>
      </c>
      <c r="D604" s="18" t="s">
        <v>1812</v>
      </c>
      <c r="E604" s="18" t="s">
        <v>21</v>
      </c>
      <c r="F604" s="18" t="s">
        <v>1813</v>
      </c>
      <c r="G604" s="19" t="e">
        <f aca="false">ROUND((F604*0.0834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57</v>
      </c>
      <c r="B605" s="18" t="n">
        <v>20</v>
      </c>
      <c r="C605" s="18" t="s">
        <v>1814</v>
      </c>
      <c r="D605" s="18" t="s">
        <v>1815</v>
      </c>
      <c r="E605" s="18" t="s">
        <v>21</v>
      </c>
      <c r="F605" s="18" t="s">
        <v>1816</v>
      </c>
      <c r="G605" s="19" t="e">
        <f aca="false">ROUND((F605*0.0834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57</v>
      </c>
      <c r="B606" s="18" t="n">
        <v>21</v>
      </c>
      <c r="C606" s="18" t="s">
        <v>1817</v>
      </c>
      <c r="D606" s="18" t="s">
        <v>21</v>
      </c>
      <c r="E606" s="18" t="s">
        <v>1818</v>
      </c>
      <c r="F606" s="18" t="s">
        <v>1819</v>
      </c>
      <c r="G606" s="19" t="e">
        <f aca="false">ROUND((F606*0.0834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57</v>
      </c>
      <c r="B607" s="18" t="n">
        <v>22</v>
      </c>
      <c r="C607" s="18" t="s">
        <v>1820</v>
      </c>
      <c r="D607" s="18" t="s">
        <v>21</v>
      </c>
      <c r="E607" s="18" t="s">
        <v>1821</v>
      </c>
      <c r="F607" s="18" t="s">
        <v>1822</v>
      </c>
      <c r="G607" s="19" t="e">
        <f aca="false">ROUND((F607*0.0834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57</v>
      </c>
      <c r="B608" s="18" t="n">
        <v>23</v>
      </c>
      <c r="C608" s="18" t="s">
        <v>1823</v>
      </c>
      <c r="D608" s="18" t="s">
        <v>21</v>
      </c>
      <c r="E608" s="18" t="s">
        <v>1824</v>
      </c>
      <c r="F608" s="18" t="s">
        <v>1825</v>
      </c>
      <c r="G608" s="19" t="e">
        <f aca="false">ROUND((F608*0.0834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26</v>
      </c>
      <c r="B609" s="18" t="n">
        <v>0</v>
      </c>
      <c r="C609" s="18" t="s">
        <v>1827</v>
      </c>
      <c r="D609" s="18" t="s">
        <v>21</v>
      </c>
      <c r="E609" s="18" t="s">
        <v>1828</v>
      </c>
      <c r="F609" s="18" t="s">
        <v>1829</v>
      </c>
      <c r="G609" s="19" t="e">
        <f aca="false">ROUND((F609*0.0834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26</v>
      </c>
      <c r="B610" s="18" t="n">
        <v>1</v>
      </c>
      <c r="C610" s="18" t="s">
        <v>1830</v>
      </c>
      <c r="D610" s="18" t="s">
        <v>1831</v>
      </c>
      <c r="E610" s="18" t="s">
        <v>21</v>
      </c>
      <c r="F610" s="18" t="s">
        <v>1832</v>
      </c>
      <c r="G610" s="19" t="e">
        <f aca="false">ROUND((F610*0.0834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26</v>
      </c>
      <c r="B611" s="18" t="n">
        <v>2</v>
      </c>
      <c r="C611" s="18" t="s">
        <v>1833</v>
      </c>
      <c r="D611" s="18" t="s">
        <v>1834</v>
      </c>
      <c r="E611" s="18" t="s">
        <v>21</v>
      </c>
      <c r="F611" s="18" t="s">
        <v>1835</v>
      </c>
      <c r="G611" s="19" t="e">
        <f aca="false">ROUND((F611*0.0834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26</v>
      </c>
      <c r="B612" s="18" t="n">
        <v>3</v>
      </c>
      <c r="C612" s="18" t="s">
        <v>1836</v>
      </c>
      <c r="D612" s="18" t="s">
        <v>1837</v>
      </c>
      <c r="E612" s="18" t="s">
        <v>21</v>
      </c>
      <c r="F612" s="18" t="s">
        <v>1838</v>
      </c>
      <c r="G612" s="19" t="e">
        <f aca="false">ROUND((F612*0.0834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26</v>
      </c>
      <c r="B613" s="18" t="n">
        <v>4</v>
      </c>
      <c r="C613" s="18" t="s">
        <v>1839</v>
      </c>
      <c r="D613" s="18" t="s">
        <v>21</v>
      </c>
      <c r="E613" s="18" t="s">
        <v>1840</v>
      </c>
      <c r="F613" s="18" t="s">
        <v>1841</v>
      </c>
      <c r="G613" s="19" t="e">
        <f aca="false">ROUND((F613*0.0834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26</v>
      </c>
      <c r="B614" s="18" t="n">
        <v>5</v>
      </c>
      <c r="C614" s="18" t="s">
        <v>1842</v>
      </c>
      <c r="D614" s="18" t="s">
        <v>21</v>
      </c>
      <c r="E614" s="18" t="s">
        <v>1843</v>
      </c>
      <c r="F614" s="18" t="s">
        <v>1844</v>
      </c>
      <c r="G614" s="19" t="e">
        <f aca="false">ROUND((F614*0.0834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26</v>
      </c>
      <c r="B615" s="18" t="n">
        <v>6</v>
      </c>
      <c r="C615" s="18" t="s">
        <v>1845</v>
      </c>
      <c r="D615" s="18" t="s">
        <v>21</v>
      </c>
      <c r="E615" s="18" t="s">
        <v>1846</v>
      </c>
      <c r="F615" s="18" t="s">
        <v>1847</v>
      </c>
      <c r="G615" s="19" t="e">
        <f aca="false">ROUND((F615*0.0834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26</v>
      </c>
      <c r="B616" s="18" t="n">
        <v>7</v>
      </c>
      <c r="C616" s="18" t="s">
        <v>1848</v>
      </c>
      <c r="D616" s="18" t="s">
        <v>1849</v>
      </c>
      <c r="E616" s="18" t="s">
        <v>21</v>
      </c>
      <c r="F616" s="18" t="s">
        <v>1850</v>
      </c>
      <c r="G616" s="19" t="e">
        <f aca="false">ROUND((F616*0.0834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26</v>
      </c>
      <c r="B617" s="18" t="n">
        <v>8</v>
      </c>
      <c r="C617" s="18" t="s">
        <v>1851</v>
      </c>
      <c r="D617" s="18" t="s">
        <v>1852</v>
      </c>
      <c r="E617" s="18" t="s">
        <v>21</v>
      </c>
      <c r="F617" s="18" t="s">
        <v>1853</v>
      </c>
      <c r="G617" s="19" t="e">
        <f aca="false">ROUND((F617*0.0834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26</v>
      </c>
      <c r="B618" s="18" t="n">
        <v>9</v>
      </c>
      <c r="C618" s="18" t="s">
        <v>1854</v>
      </c>
      <c r="D618" s="18" t="s">
        <v>1855</v>
      </c>
      <c r="E618" s="18" t="s">
        <v>21</v>
      </c>
      <c r="F618" s="18" t="s">
        <v>1856</v>
      </c>
      <c r="G618" s="19" t="e">
        <f aca="false">ROUND((F618*0.0834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26</v>
      </c>
      <c r="B619" s="18" t="n">
        <v>10</v>
      </c>
      <c r="C619" s="18" t="s">
        <v>1857</v>
      </c>
      <c r="D619" s="18" t="s">
        <v>21</v>
      </c>
      <c r="E619" s="18" t="s">
        <v>1858</v>
      </c>
      <c r="F619" s="18" t="s">
        <v>1859</v>
      </c>
      <c r="G619" s="19" t="e">
        <f aca="false">ROUND((F619*0.0834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26</v>
      </c>
      <c r="B620" s="18" t="n">
        <v>11</v>
      </c>
      <c r="C620" s="18" t="s">
        <v>1860</v>
      </c>
      <c r="D620" s="18" t="s">
        <v>21</v>
      </c>
      <c r="E620" s="18" t="s">
        <v>1861</v>
      </c>
      <c r="F620" s="18" t="s">
        <v>1862</v>
      </c>
      <c r="G620" s="19" t="e">
        <f aca="false">ROUND((F620*0.0834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26</v>
      </c>
      <c r="B621" s="18" t="n">
        <v>12</v>
      </c>
      <c r="C621" s="18" t="s">
        <v>1863</v>
      </c>
      <c r="D621" s="18" t="s">
        <v>21</v>
      </c>
      <c r="E621" s="18" t="s">
        <v>1864</v>
      </c>
      <c r="F621" s="18" t="s">
        <v>1865</v>
      </c>
      <c r="G621" s="19" t="e">
        <f aca="false">ROUND((F621*0.0834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26</v>
      </c>
      <c r="B622" s="18" t="n">
        <v>13</v>
      </c>
      <c r="C622" s="18" t="s">
        <v>1866</v>
      </c>
      <c r="D622" s="18" t="s">
        <v>21</v>
      </c>
      <c r="E622" s="18" t="s">
        <v>1867</v>
      </c>
      <c r="F622" s="18" t="s">
        <v>1868</v>
      </c>
      <c r="G622" s="19" t="e">
        <f aca="false">ROUND((F622*0.0834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26</v>
      </c>
      <c r="B623" s="18" t="n">
        <v>14</v>
      </c>
      <c r="C623" s="18" t="s">
        <v>1869</v>
      </c>
      <c r="D623" s="18" t="s">
        <v>21</v>
      </c>
      <c r="E623" s="18" t="s">
        <v>1870</v>
      </c>
      <c r="F623" s="18" t="s">
        <v>1871</v>
      </c>
      <c r="G623" s="19" t="e">
        <f aca="false">ROUND((F623*0.0834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26</v>
      </c>
      <c r="B624" s="18" t="n">
        <v>15</v>
      </c>
      <c r="C624" s="18" t="s">
        <v>1872</v>
      </c>
      <c r="D624" s="18" t="s">
        <v>21</v>
      </c>
      <c r="E624" s="18" t="s">
        <v>1873</v>
      </c>
      <c r="F624" s="18" t="s">
        <v>1874</v>
      </c>
      <c r="G624" s="19" t="e">
        <f aca="false">ROUND((F624*0.0834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26</v>
      </c>
      <c r="B625" s="18" t="n">
        <v>16</v>
      </c>
      <c r="C625" s="18" t="s">
        <v>1875</v>
      </c>
      <c r="D625" s="18" t="s">
        <v>1876</v>
      </c>
      <c r="E625" s="18" t="s">
        <v>1877</v>
      </c>
      <c r="F625" s="18" t="s">
        <v>1878</v>
      </c>
      <c r="G625" s="19" t="e">
        <f aca="false">ROUND((F625*0.0834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26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834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26</v>
      </c>
      <c r="B627" s="18" t="n">
        <v>18</v>
      </c>
      <c r="C627" s="18" t="s">
        <v>1882</v>
      </c>
      <c r="D627" s="18" t="s">
        <v>21</v>
      </c>
      <c r="E627" s="18" t="s">
        <v>1883</v>
      </c>
      <c r="F627" s="18" t="s">
        <v>1884</v>
      </c>
      <c r="G627" s="19" t="e">
        <f aca="false">ROUND((F627*0.0834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26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834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26</v>
      </c>
      <c r="B629" s="18" t="n">
        <v>20</v>
      </c>
      <c r="C629" s="18" t="s">
        <v>1888</v>
      </c>
      <c r="D629" s="18" t="s">
        <v>1889</v>
      </c>
      <c r="E629" s="18" t="s">
        <v>21</v>
      </c>
      <c r="F629" s="18" t="s">
        <v>1890</v>
      </c>
      <c r="G629" s="19" t="e">
        <f aca="false">ROUND((F629*0.0834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26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834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26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834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26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834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826</v>
      </c>
      <c r="B633" s="18" t="n">
        <v>24</v>
      </c>
      <c r="C633" s="18" t="s">
        <v>1830</v>
      </c>
      <c r="D633" s="18" t="s">
        <v>1831</v>
      </c>
      <c r="E633" s="18" t="s">
        <v>21</v>
      </c>
      <c r="F633" s="18" t="s">
        <v>1832</v>
      </c>
      <c r="G633" s="19" t="e">
        <f aca="false">ROUND((F633*0.0834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0</v>
      </c>
      <c r="B634" s="18" t="n">
        <v>0</v>
      </c>
      <c r="C634" s="18" t="s">
        <v>1901</v>
      </c>
      <c r="D634" s="18" t="s">
        <v>21</v>
      </c>
      <c r="E634" s="18" t="s">
        <v>1902</v>
      </c>
      <c r="F634" s="18" t="s">
        <v>1903</v>
      </c>
      <c r="G634" s="19" t="e">
        <f aca="false">ROUND((F634*0.0834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0</v>
      </c>
      <c r="B635" s="18" t="n">
        <v>1</v>
      </c>
      <c r="C635" s="18" t="s">
        <v>1904</v>
      </c>
      <c r="D635" s="18" t="s">
        <v>1905</v>
      </c>
      <c r="E635" s="18" t="s">
        <v>21</v>
      </c>
      <c r="F635" s="18" t="s">
        <v>356</v>
      </c>
      <c r="G635" s="19" t="n">
        <f aca="false">ROUND((F635*0.0834),2)</f>
        <v>117.43</v>
      </c>
      <c r="H635" s="20" t="n">
        <f aca="false">F635+$M$3+G635</f>
        <v>2556.76</v>
      </c>
      <c r="I635" s="20" t="n">
        <f aca="false">F635+$N$3+G635</f>
        <v>2871.34</v>
      </c>
      <c r="J635" s="20" t="n">
        <f aca="false">F635+$O$3+G635</f>
        <v>3386.21</v>
      </c>
      <c r="K635" s="20" t="n">
        <f aca="false">F635+$P$3+G635</f>
        <v>4529.33</v>
      </c>
    </row>
    <row r="636" s="17" customFormat="true" ht="14.25" hidden="false" customHeight="true" outlineLevel="0" collapsed="false">
      <c r="A636" s="18" t="s">
        <v>1900</v>
      </c>
      <c r="B636" s="18" t="n">
        <v>2</v>
      </c>
      <c r="C636" s="18" t="s">
        <v>1906</v>
      </c>
      <c r="D636" s="18" t="s">
        <v>21</v>
      </c>
      <c r="E636" s="18" t="s">
        <v>1907</v>
      </c>
      <c r="F636" s="18" t="s">
        <v>1908</v>
      </c>
      <c r="G636" s="19" t="e">
        <f aca="false">ROUND((F636*0.0834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0</v>
      </c>
      <c r="B637" s="18" t="n">
        <v>3</v>
      </c>
      <c r="C637" s="18" t="s">
        <v>1909</v>
      </c>
      <c r="D637" s="18" t="s">
        <v>21</v>
      </c>
      <c r="E637" s="18" t="s">
        <v>1910</v>
      </c>
      <c r="F637" s="18" t="s">
        <v>1911</v>
      </c>
      <c r="G637" s="19" t="e">
        <f aca="false">ROUND((F637*0.0834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0</v>
      </c>
      <c r="B638" s="18" t="n">
        <v>4</v>
      </c>
      <c r="C638" s="18" t="s">
        <v>1912</v>
      </c>
      <c r="D638" s="18" t="s">
        <v>1913</v>
      </c>
      <c r="E638" s="18" t="s">
        <v>21</v>
      </c>
      <c r="F638" s="18" t="s">
        <v>1914</v>
      </c>
      <c r="G638" s="19" t="e">
        <f aca="false">ROUND((F638*0.0834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0</v>
      </c>
      <c r="B639" s="18" t="n">
        <v>5</v>
      </c>
      <c r="C639" s="18" t="s">
        <v>1915</v>
      </c>
      <c r="D639" s="18" t="s">
        <v>1916</v>
      </c>
      <c r="E639" s="18" t="s">
        <v>21</v>
      </c>
      <c r="F639" s="18" t="s">
        <v>1917</v>
      </c>
      <c r="G639" s="19" t="e">
        <f aca="false">ROUND((F639*0.0834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0</v>
      </c>
      <c r="B640" s="18" t="n">
        <v>6</v>
      </c>
      <c r="C640" s="18" t="s">
        <v>1918</v>
      </c>
      <c r="D640" s="18" t="s">
        <v>1919</v>
      </c>
      <c r="E640" s="18" t="s">
        <v>21</v>
      </c>
      <c r="F640" s="18" t="s">
        <v>1920</v>
      </c>
      <c r="G640" s="19" t="e">
        <f aca="false">ROUND((F640*0.0834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0</v>
      </c>
      <c r="B641" s="18" t="n">
        <v>7</v>
      </c>
      <c r="C641" s="18" t="s">
        <v>1921</v>
      </c>
      <c r="D641" s="18" t="s">
        <v>1922</v>
      </c>
      <c r="E641" s="18" t="s">
        <v>21</v>
      </c>
      <c r="F641" s="18" t="s">
        <v>1923</v>
      </c>
      <c r="G641" s="19" t="e">
        <f aca="false">ROUND((F641*0.0834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0</v>
      </c>
      <c r="B642" s="18" t="n">
        <v>8</v>
      </c>
      <c r="C642" s="18" t="s">
        <v>1924</v>
      </c>
      <c r="D642" s="18" t="s">
        <v>21</v>
      </c>
      <c r="E642" s="18" t="s">
        <v>1925</v>
      </c>
      <c r="F642" s="18" t="s">
        <v>1926</v>
      </c>
      <c r="G642" s="19" t="e">
        <f aca="false">ROUND((F642*0.0834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0</v>
      </c>
      <c r="B643" s="18" t="n">
        <v>9</v>
      </c>
      <c r="C643" s="18" t="s">
        <v>1927</v>
      </c>
      <c r="D643" s="18" t="s">
        <v>1928</v>
      </c>
      <c r="E643" s="18" t="s">
        <v>21</v>
      </c>
      <c r="F643" s="18" t="s">
        <v>1929</v>
      </c>
      <c r="G643" s="19" t="e">
        <f aca="false">ROUND((F643*0.0834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0</v>
      </c>
      <c r="B644" s="18" t="n">
        <v>10</v>
      </c>
      <c r="C644" s="18" t="s">
        <v>1930</v>
      </c>
      <c r="D644" s="18" t="s">
        <v>1931</v>
      </c>
      <c r="E644" s="18" t="s">
        <v>21</v>
      </c>
      <c r="F644" s="18" t="s">
        <v>1932</v>
      </c>
      <c r="G644" s="19" t="e">
        <f aca="false">ROUND((F644*0.0834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0</v>
      </c>
      <c r="B645" s="18" t="n">
        <v>11</v>
      </c>
      <c r="C645" s="18" t="s">
        <v>1933</v>
      </c>
      <c r="D645" s="18" t="s">
        <v>21</v>
      </c>
      <c r="E645" s="18" t="s">
        <v>1934</v>
      </c>
      <c r="F645" s="18" t="s">
        <v>1935</v>
      </c>
      <c r="G645" s="19" t="e">
        <f aca="false">ROUND((F645*0.0834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0</v>
      </c>
      <c r="B646" s="18" t="n">
        <v>12</v>
      </c>
      <c r="C646" s="18" t="s">
        <v>1936</v>
      </c>
      <c r="D646" s="18" t="s">
        <v>1937</v>
      </c>
      <c r="E646" s="18" t="s">
        <v>21</v>
      </c>
      <c r="F646" s="18" t="s">
        <v>1938</v>
      </c>
      <c r="G646" s="19" t="e">
        <f aca="false">ROUND((F646*0.0834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0</v>
      </c>
      <c r="B647" s="18" t="n">
        <v>13</v>
      </c>
      <c r="C647" s="18" t="s">
        <v>1939</v>
      </c>
      <c r="D647" s="18" t="s">
        <v>1940</v>
      </c>
      <c r="E647" s="18" t="s">
        <v>21</v>
      </c>
      <c r="F647" s="18" t="s">
        <v>1941</v>
      </c>
      <c r="G647" s="19" t="e">
        <f aca="false">ROUND((F647*0.0834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0</v>
      </c>
      <c r="B648" s="18" t="n">
        <v>14</v>
      </c>
      <c r="C648" s="18" t="s">
        <v>1942</v>
      </c>
      <c r="D648" s="18" t="s">
        <v>1943</v>
      </c>
      <c r="E648" s="18" t="s">
        <v>21</v>
      </c>
      <c r="F648" s="18" t="s">
        <v>1944</v>
      </c>
      <c r="G648" s="19" t="e">
        <f aca="false">ROUND((F648*0.0834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0</v>
      </c>
      <c r="B649" s="18" t="n">
        <v>15</v>
      </c>
      <c r="C649" s="18" t="s">
        <v>1945</v>
      </c>
      <c r="D649" s="18" t="s">
        <v>1946</v>
      </c>
      <c r="E649" s="18" t="s">
        <v>21</v>
      </c>
      <c r="F649" s="18" t="s">
        <v>1947</v>
      </c>
      <c r="G649" s="19" t="e">
        <f aca="false">ROUND((F649*0.0834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0</v>
      </c>
      <c r="B650" s="18" t="n">
        <v>16</v>
      </c>
      <c r="C650" s="18" t="s">
        <v>1948</v>
      </c>
      <c r="D650" s="18" t="s">
        <v>1949</v>
      </c>
      <c r="E650" s="18" t="s">
        <v>21</v>
      </c>
      <c r="F650" s="18" t="s">
        <v>1950</v>
      </c>
      <c r="G650" s="19" t="e">
        <f aca="false">ROUND((F650*0.0834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0</v>
      </c>
      <c r="B651" s="18" t="n">
        <v>17</v>
      </c>
      <c r="C651" s="18" t="s">
        <v>1951</v>
      </c>
      <c r="D651" s="18" t="s">
        <v>1952</v>
      </c>
      <c r="E651" s="18" t="s">
        <v>21</v>
      </c>
      <c r="F651" s="18" t="s">
        <v>1953</v>
      </c>
      <c r="G651" s="19" t="e">
        <f aca="false">ROUND((F651*0.0834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0</v>
      </c>
      <c r="B652" s="18" t="n">
        <v>18</v>
      </c>
      <c r="C652" s="18" t="s">
        <v>1954</v>
      </c>
      <c r="D652" s="18" t="s">
        <v>1955</v>
      </c>
      <c r="E652" s="18" t="s">
        <v>21</v>
      </c>
      <c r="F652" s="18" t="s">
        <v>809</v>
      </c>
      <c r="G652" s="19" t="e">
        <f aca="false">ROUND((F652*0.0834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0</v>
      </c>
      <c r="B653" s="18" t="n">
        <v>19</v>
      </c>
      <c r="C653" s="18" t="s">
        <v>641</v>
      </c>
      <c r="D653" s="18" t="s">
        <v>1956</v>
      </c>
      <c r="E653" s="18" t="s">
        <v>21</v>
      </c>
      <c r="F653" s="18" t="s">
        <v>643</v>
      </c>
      <c r="G653" s="19" t="e">
        <f aca="false">ROUND((F653*0.0834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0</v>
      </c>
      <c r="B654" s="18" t="n">
        <v>20</v>
      </c>
      <c r="C654" s="18" t="s">
        <v>1957</v>
      </c>
      <c r="D654" s="18" t="s">
        <v>1958</v>
      </c>
      <c r="E654" s="18" t="s">
        <v>21</v>
      </c>
      <c r="F654" s="18" t="s">
        <v>1959</v>
      </c>
      <c r="G654" s="19" t="e">
        <f aca="false">ROUND((F654*0.0834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0</v>
      </c>
      <c r="B655" s="18" t="n">
        <v>21</v>
      </c>
      <c r="C655" s="18" t="s">
        <v>1960</v>
      </c>
      <c r="D655" s="18" t="s">
        <v>21</v>
      </c>
      <c r="E655" s="18" t="s">
        <v>1961</v>
      </c>
      <c r="F655" s="18" t="s">
        <v>1962</v>
      </c>
      <c r="G655" s="19" t="e">
        <f aca="false">ROUND((F655*0.0834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0</v>
      </c>
      <c r="B656" s="18" t="n">
        <v>22</v>
      </c>
      <c r="C656" s="18" t="s">
        <v>1963</v>
      </c>
      <c r="D656" s="18" t="s">
        <v>21</v>
      </c>
      <c r="E656" s="18" t="s">
        <v>1964</v>
      </c>
      <c r="F656" s="18" t="s">
        <v>1965</v>
      </c>
      <c r="G656" s="19" t="e">
        <f aca="false">ROUND((F656*0.0834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00</v>
      </c>
      <c r="B657" s="18" t="n">
        <v>23</v>
      </c>
      <c r="C657" s="18" t="s">
        <v>1966</v>
      </c>
      <c r="D657" s="18" t="s">
        <v>1967</v>
      </c>
      <c r="E657" s="18" t="s">
        <v>21</v>
      </c>
      <c r="F657" s="18" t="s">
        <v>1968</v>
      </c>
      <c r="G657" s="19" t="e">
        <f aca="false">ROUND((F657*0.0834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69</v>
      </c>
      <c r="B658" s="18" t="n">
        <v>0</v>
      </c>
      <c r="C658" s="18" t="s">
        <v>1970</v>
      </c>
      <c r="D658" s="18" t="s">
        <v>21</v>
      </c>
      <c r="E658" s="18" t="s">
        <v>1971</v>
      </c>
      <c r="F658" s="18" t="s">
        <v>1972</v>
      </c>
      <c r="G658" s="19" t="e">
        <f aca="false">ROUND((F658*0.0834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69</v>
      </c>
      <c r="B659" s="18" t="n">
        <v>1</v>
      </c>
      <c r="C659" s="18" t="s">
        <v>1973</v>
      </c>
      <c r="D659" s="18" t="s">
        <v>21</v>
      </c>
      <c r="E659" s="18" t="s">
        <v>1974</v>
      </c>
      <c r="F659" s="18" t="s">
        <v>1975</v>
      </c>
      <c r="G659" s="19" t="e">
        <f aca="false">ROUND((F659*0.0834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69</v>
      </c>
      <c r="B660" s="18" t="n">
        <v>2</v>
      </c>
      <c r="C660" s="18" t="s">
        <v>1976</v>
      </c>
      <c r="D660" s="18" t="s">
        <v>1977</v>
      </c>
      <c r="E660" s="18" t="s">
        <v>21</v>
      </c>
      <c r="F660" s="18" t="s">
        <v>1978</v>
      </c>
      <c r="G660" s="19" t="e">
        <f aca="false">ROUND((F660*0.0834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69</v>
      </c>
      <c r="B661" s="18" t="n">
        <v>3</v>
      </c>
      <c r="C661" s="18" t="s">
        <v>1979</v>
      </c>
      <c r="D661" s="18" t="s">
        <v>21</v>
      </c>
      <c r="E661" s="18" t="s">
        <v>1980</v>
      </c>
      <c r="F661" s="18" t="s">
        <v>1981</v>
      </c>
      <c r="G661" s="19" t="e">
        <f aca="false">ROUND((F661*0.0834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69</v>
      </c>
      <c r="B662" s="18" t="n">
        <v>4</v>
      </c>
      <c r="C662" s="18" t="s">
        <v>1982</v>
      </c>
      <c r="D662" s="18" t="s">
        <v>1983</v>
      </c>
      <c r="E662" s="18" t="s">
        <v>21</v>
      </c>
      <c r="F662" s="18" t="s">
        <v>1984</v>
      </c>
      <c r="G662" s="19" t="e">
        <f aca="false">ROUND((F662*0.0834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69</v>
      </c>
      <c r="B663" s="18" t="n">
        <v>5</v>
      </c>
      <c r="C663" s="18" t="s">
        <v>1985</v>
      </c>
      <c r="D663" s="18" t="s">
        <v>1986</v>
      </c>
      <c r="E663" s="18" t="s">
        <v>21</v>
      </c>
      <c r="F663" s="18" t="s">
        <v>1987</v>
      </c>
      <c r="G663" s="19" t="e">
        <f aca="false">ROUND((F663*0.0834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69</v>
      </c>
      <c r="B664" s="18" t="n">
        <v>6</v>
      </c>
      <c r="C664" s="18" t="s">
        <v>1988</v>
      </c>
      <c r="D664" s="18" t="s">
        <v>1989</v>
      </c>
      <c r="E664" s="18" t="s">
        <v>21</v>
      </c>
      <c r="F664" s="18" t="s">
        <v>1990</v>
      </c>
      <c r="G664" s="19" t="e">
        <f aca="false">ROUND((F664*0.0834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69</v>
      </c>
      <c r="B665" s="18" t="n">
        <v>7</v>
      </c>
      <c r="C665" s="18" t="s">
        <v>1991</v>
      </c>
      <c r="D665" s="18" t="s">
        <v>1992</v>
      </c>
      <c r="E665" s="18" t="s">
        <v>21</v>
      </c>
      <c r="F665" s="18" t="s">
        <v>1993</v>
      </c>
      <c r="G665" s="19" t="e">
        <f aca="false">ROUND((F665*0.0834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69</v>
      </c>
      <c r="B666" s="18" t="n">
        <v>8</v>
      </c>
      <c r="C666" s="18" t="s">
        <v>1994</v>
      </c>
      <c r="D666" s="18" t="s">
        <v>21</v>
      </c>
      <c r="E666" s="18" t="s">
        <v>1995</v>
      </c>
      <c r="F666" s="18" t="s">
        <v>1996</v>
      </c>
      <c r="G666" s="19" t="e">
        <f aca="false">ROUND((F666*0.0834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69</v>
      </c>
      <c r="B667" s="18" t="n">
        <v>9</v>
      </c>
      <c r="C667" s="18" t="s">
        <v>1997</v>
      </c>
      <c r="D667" s="18" t="s">
        <v>1998</v>
      </c>
      <c r="E667" s="18" t="s">
        <v>21</v>
      </c>
      <c r="F667" s="18" t="s">
        <v>1999</v>
      </c>
      <c r="G667" s="19" t="e">
        <f aca="false">ROUND((F667*0.0834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69</v>
      </c>
      <c r="B668" s="18" t="n">
        <v>10</v>
      </c>
      <c r="C668" s="18" t="s">
        <v>2000</v>
      </c>
      <c r="D668" s="18" t="s">
        <v>21</v>
      </c>
      <c r="E668" s="18" t="s">
        <v>2001</v>
      </c>
      <c r="F668" s="18" t="s">
        <v>2002</v>
      </c>
      <c r="G668" s="19" t="e">
        <f aca="false">ROUND((F668*0.0834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69</v>
      </c>
      <c r="B669" s="18" t="n">
        <v>11</v>
      </c>
      <c r="C669" s="18" t="s">
        <v>2003</v>
      </c>
      <c r="D669" s="18" t="s">
        <v>21</v>
      </c>
      <c r="E669" s="18" t="s">
        <v>2004</v>
      </c>
      <c r="F669" s="18" t="s">
        <v>2005</v>
      </c>
      <c r="G669" s="19" t="e">
        <f aca="false">ROUND((F669*0.0834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69</v>
      </c>
      <c r="B670" s="18" t="n">
        <v>12</v>
      </c>
      <c r="C670" s="18" t="s">
        <v>2006</v>
      </c>
      <c r="D670" s="18" t="s">
        <v>21</v>
      </c>
      <c r="E670" s="18" t="s">
        <v>2007</v>
      </c>
      <c r="F670" s="18" t="s">
        <v>2008</v>
      </c>
      <c r="G670" s="19" t="e">
        <f aca="false">ROUND((F670*0.0834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69</v>
      </c>
      <c r="B671" s="18" t="n">
        <v>13</v>
      </c>
      <c r="C671" s="18" t="s">
        <v>2009</v>
      </c>
      <c r="D671" s="18" t="s">
        <v>21</v>
      </c>
      <c r="E671" s="18" t="s">
        <v>2010</v>
      </c>
      <c r="F671" s="18" t="s">
        <v>2011</v>
      </c>
      <c r="G671" s="19" t="e">
        <f aca="false">ROUND((F671*0.0834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69</v>
      </c>
      <c r="B672" s="18" t="n">
        <v>14</v>
      </c>
      <c r="C672" s="18" t="s">
        <v>2012</v>
      </c>
      <c r="D672" s="18" t="s">
        <v>2013</v>
      </c>
      <c r="E672" s="18" t="s">
        <v>21</v>
      </c>
      <c r="F672" s="18" t="s">
        <v>2014</v>
      </c>
      <c r="G672" s="19" t="e">
        <f aca="false">ROUND((F672*0.0834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69</v>
      </c>
      <c r="B673" s="18" t="n">
        <v>15</v>
      </c>
      <c r="C673" s="18" t="s">
        <v>2015</v>
      </c>
      <c r="D673" s="18" t="s">
        <v>2016</v>
      </c>
      <c r="E673" s="18" t="s">
        <v>21</v>
      </c>
      <c r="F673" s="18" t="s">
        <v>2017</v>
      </c>
      <c r="G673" s="19" t="e">
        <f aca="false">ROUND((F673*0.0834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69</v>
      </c>
      <c r="B674" s="18" t="n">
        <v>16</v>
      </c>
      <c r="C674" s="18" t="s">
        <v>2018</v>
      </c>
      <c r="D674" s="18" t="s">
        <v>2019</v>
      </c>
      <c r="E674" s="18" t="s">
        <v>21</v>
      </c>
      <c r="F674" s="18" t="s">
        <v>2020</v>
      </c>
      <c r="G674" s="19" t="e">
        <f aca="false">ROUND((F674*0.0834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69</v>
      </c>
      <c r="B675" s="18" t="n">
        <v>17</v>
      </c>
      <c r="C675" s="18" t="s">
        <v>2021</v>
      </c>
      <c r="D675" s="18" t="s">
        <v>2022</v>
      </c>
      <c r="E675" s="18" t="s">
        <v>21</v>
      </c>
      <c r="F675" s="18" t="s">
        <v>2023</v>
      </c>
      <c r="G675" s="19" t="e">
        <f aca="false">ROUND((F675*0.0834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69</v>
      </c>
      <c r="B676" s="18" t="n">
        <v>18</v>
      </c>
      <c r="C676" s="18" t="s">
        <v>2024</v>
      </c>
      <c r="D676" s="18" t="s">
        <v>2025</v>
      </c>
      <c r="E676" s="18" t="s">
        <v>21</v>
      </c>
      <c r="F676" s="18" t="s">
        <v>2026</v>
      </c>
      <c r="G676" s="19" t="e">
        <f aca="false">ROUND((F676*0.0834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69</v>
      </c>
      <c r="B677" s="18" t="n">
        <v>19</v>
      </c>
      <c r="C677" s="18" t="s">
        <v>2027</v>
      </c>
      <c r="D677" s="18" t="s">
        <v>2028</v>
      </c>
      <c r="E677" s="18" t="s">
        <v>21</v>
      </c>
      <c r="F677" s="18" t="s">
        <v>2029</v>
      </c>
      <c r="G677" s="19" t="e">
        <f aca="false">ROUND((F677*0.0834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69</v>
      </c>
      <c r="B678" s="18" t="n">
        <v>20</v>
      </c>
      <c r="C678" s="18" t="s">
        <v>2030</v>
      </c>
      <c r="D678" s="18" t="s">
        <v>21</v>
      </c>
      <c r="E678" s="18" t="s">
        <v>2031</v>
      </c>
      <c r="F678" s="18" t="s">
        <v>2032</v>
      </c>
      <c r="G678" s="19" t="e">
        <f aca="false">ROUND((F678*0.0834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69</v>
      </c>
      <c r="B679" s="18" t="n">
        <v>21</v>
      </c>
      <c r="C679" s="18" t="s">
        <v>2033</v>
      </c>
      <c r="D679" s="18" t="s">
        <v>21</v>
      </c>
      <c r="E679" s="18" t="s">
        <v>2034</v>
      </c>
      <c r="F679" s="18" t="s">
        <v>2035</v>
      </c>
      <c r="G679" s="19" t="e">
        <f aca="false">ROUND((F679*0.0834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69</v>
      </c>
      <c r="B680" s="18" t="n">
        <v>22</v>
      </c>
      <c r="C680" s="18" t="s">
        <v>2036</v>
      </c>
      <c r="D680" s="18" t="s">
        <v>21</v>
      </c>
      <c r="E680" s="18" t="s">
        <v>2037</v>
      </c>
      <c r="F680" s="18" t="s">
        <v>2038</v>
      </c>
      <c r="G680" s="19" t="e">
        <f aca="false">ROUND((F680*0.0834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1969</v>
      </c>
      <c r="B681" s="18" t="n">
        <v>23</v>
      </c>
      <c r="C681" s="18" t="s">
        <v>2039</v>
      </c>
      <c r="D681" s="18" t="s">
        <v>21</v>
      </c>
      <c r="E681" s="18" t="s">
        <v>2040</v>
      </c>
      <c r="F681" s="18" t="s">
        <v>2041</v>
      </c>
      <c r="G681" s="19" t="e">
        <f aca="false">ROUND((F681*0.0834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2</v>
      </c>
      <c r="B682" s="18" t="n">
        <v>0</v>
      </c>
      <c r="C682" s="18" t="s">
        <v>2043</v>
      </c>
      <c r="D682" s="18" t="s">
        <v>21</v>
      </c>
      <c r="E682" s="18" t="s">
        <v>2044</v>
      </c>
      <c r="F682" s="18" t="s">
        <v>2045</v>
      </c>
      <c r="G682" s="19" t="e">
        <f aca="false">ROUND((F682*0.0834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2</v>
      </c>
      <c r="B683" s="18" t="n">
        <v>1</v>
      </c>
      <c r="C683" s="18" t="s">
        <v>2046</v>
      </c>
      <c r="D683" s="18" t="s">
        <v>21</v>
      </c>
      <c r="E683" s="18" t="s">
        <v>2047</v>
      </c>
      <c r="F683" s="18" t="s">
        <v>2048</v>
      </c>
      <c r="G683" s="19" t="e">
        <f aca="false">ROUND((F683*0.0834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2</v>
      </c>
      <c r="B684" s="18" t="n">
        <v>2</v>
      </c>
      <c r="C684" s="18" t="s">
        <v>2049</v>
      </c>
      <c r="D684" s="18" t="s">
        <v>21</v>
      </c>
      <c r="E684" s="18" t="s">
        <v>2050</v>
      </c>
      <c r="F684" s="18" t="s">
        <v>2051</v>
      </c>
      <c r="G684" s="19" t="e">
        <f aca="false">ROUND((F684*0.0834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2</v>
      </c>
      <c r="B685" s="18" t="n">
        <v>3</v>
      </c>
      <c r="C685" s="18" t="s">
        <v>2052</v>
      </c>
      <c r="D685" s="18" t="s">
        <v>2053</v>
      </c>
      <c r="E685" s="18" t="s">
        <v>21</v>
      </c>
      <c r="F685" s="18" t="s">
        <v>2054</v>
      </c>
      <c r="G685" s="19" t="e">
        <f aca="false">ROUND((F685*0.0834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2</v>
      </c>
      <c r="B686" s="18" t="n">
        <v>4</v>
      </c>
      <c r="C686" s="18" t="s">
        <v>2055</v>
      </c>
      <c r="D686" s="18" t="s">
        <v>2056</v>
      </c>
      <c r="E686" s="18" t="s">
        <v>21</v>
      </c>
      <c r="F686" s="18" t="s">
        <v>2057</v>
      </c>
      <c r="G686" s="19" t="e">
        <f aca="false">ROUND((F686*0.0834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2</v>
      </c>
      <c r="B687" s="18" t="n">
        <v>5</v>
      </c>
      <c r="C687" s="18" t="s">
        <v>2058</v>
      </c>
      <c r="D687" s="18" t="s">
        <v>2059</v>
      </c>
      <c r="E687" s="18" t="s">
        <v>21</v>
      </c>
      <c r="F687" s="18" t="s">
        <v>2060</v>
      </c>
      <c r="G687" s="19" t="e">
        <f aca="false">ROUND((F687*0.0834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2</v>
      </c>
      <c r="B688" s="18" t="n">
        <v>6</v>
      </c>
      <c r="C688" s="18" t="s">
        <v>2061</v>
      </c>
      <c r="D688" s="18" t="s">
        <v>2062</v>
      </c>
      <c r="E688" s="18" t="s">
        <v>21</v>
      </c>
      <c r="F688" s="18" t="s">
        <v>2063</v>
      </c>
      <c r="G688" s="19" t="e">
        <f aca="false">ROUND((F688*0.0834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2</v>
      </c>
      <c r="B689" s="18" t="n">
        <v>7</v>
      </c>
      <c r="C689" s="18" t="s">
        <v>2064</v>
      </c>
      <c r="D689" s="18" t="s">
        <v>2065</v>
      </c>
      <c r="E689" s="18" t="s">
        <v>21</v>
      </c>
      <c r="F689" s="18" t="s">
        <v>2066</v>
      </c>
      <c r="G689" s="19" t="e">
        <f aca="false">ROUND((F689*0.0834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2</v>
      </c>
      <c r="B690" s="18" t="n">
        <v>8</v>
      </c>
      <c r="C690" s="18" t="s">
        <v>2067</v>
      </c>
      <c r="D690" s="18" t="s">
        <v>2068</v>
      </c>
      <c r="E690" s="18" t="s">
        <v>21</v>
      </c>
      <c r="F690" s="18" t="s">
        <v>2069</v>
      </c>
      <c r="G690" s="19" t="e">
        <f aca="false">ROUND((F690*0.0834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2</v>
      </c>
      <c r="B691" s="18" t="n">
        <v>9</v>
      </c>
      <c r="C691" s="18" t="s">
        <v>2070</v>
      </c>
      <c r="D691" s="18" t="s">
        <v>2071</v>
      </c>
      <c r="E691" s="18" t="s">
        <v>21</v>
      </c>
      <c r="F691" s="18" t="s">
        <v>2072</v>
      </c>
      <c r="G691" s="19" t="e">
        <f aca="false">ROUND((F691*0.0834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2</v>
      </c>
      <c r="B692" s="18" t="n">
        <v>10</v>
      </c>
      <c r="C692" s="18" t="s">
        <v>2073</v>
      </c>
      <c r="D692" s="18" t="s">
        <v>21</v>
      </c>
      <c r="E692" s="18" t="s">
        <v>2074</v>
      </c>
      <c r="F692" s="18" t="s">
        <v>2075</v>
      </c>
      <c r="G692" s="19" t="e">
        <f aca="false">ROUND((F692*0.0834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2</v>
      </c>
      <c r="B693" s="18" t="n">
        <v>11</v>
      </c>
      <c r="C693" s="18" t="s">
        <v>2076</v>
      </c>
      <c r="D693" s="18" t="s">
        <v>21</v>
      </c>
      <c r="E693" s="18" t="s">
        <v>2077</v>
      </c>
      <c r="F693" s="18" t="s">
        <v>2078</v>
      </c>
      <c r="G693" s="19" t="e">
        <f aca="false">ROUND((F693*0.0834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2</v>
      </c>
      <c r="B694" s="18" t="n">
        <v>12</v>
      </c>
      <c r="C694" s="18" t="s">
        <v>2079</v>
      </c>
      <c r="D694" s="18" t="s">
        <v>21</v>
      </c>
      <c r="E694" s="18" t="s">
        <v>2080</v>
      </c>
      <c r="F694" s="18" t="s">
        <v>2081</v>
      </c>
      <c r="G694" s="19" t="e">
        <f aca="false">ROUND((F694*0.0834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2</v>
      </c>
      <c r="B695" s="18" t="n">
        <v>13</v>
      </c>
      <c r="C695" s="18" t="s">
        <v>2082</v>
      </c>
      <c r="D695" s="18" t="s">
        <v>21</v>
      </c>
      <c r="E695" s="18" t="s">
        <v>2083</v>
      </c>
      <c r="F695" s="18" t="s">
        <v>2084</v>
      </c>
      <c r="G695" s="19" t="e">
        <f aca="false">ROUND((F695*0.0834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2</v>
      </c>
      <c r="B696" s="18" t="n">
        <v>14</v>
      </c>
      <c r="C696" s="18" t="s">
        <v>2085</v>
      </c>
      <c r="D696" s="18" t="s">
        <v>2086</v>
      </c>
      <c r="E696" s="18" t="s">
        <v>21</v>
      </c>
      <c r="F696" s="18" t="s">
        <v>2087</v>
      </c>
      <c r="G696" s="19" t="e">
        <f aca="false">ROUND((F696*0.0834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2</v>
      </c>
      <c r="B697" s="18" t="n">
        <v>15</v>
      </c>
      <c r="C697" s="18" t="s">
        <v>2088</v>
      </c>
      <c r="D697" s="18" t="s">
        <v>2089</v>
      </c>
      <c r="E697" s="18" t="s">
        <v>21</v>
      </c>
      <c r="F697" s="18" t="s">
        <v>2090</v>
      </c>
      <c r="G697" s="19" t="e">
        <f aca="false">ROUND((F697*0.0834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2</v>
      </c>
      <c r="B698" s="18" t="n">
        <v>16</v>
      </c>
      <c r="C698" s="18" t="s">
        <v>2091</v>
      </c>
      <c r="D698" s="18" t="s">
        <v>2092</v>
      </c>
      <c r="E698" s="18" t="s">
        <v>21</v>
      </c>
      <c r="F698" s="18" t="s">
        <v>2093</v>
      </c>
      <c r="G698" s="19" t="e">
        <f aca="false">ROUND((F698*0.0834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2</v>
      </c>
      <c r="B699" s="18" t="n">
        <v>17</v>
      </c>
      <c r="C699" s="18" t="s">
        <v>2094</v>
      </c>
      <c r="D699" s="18" t="s">
        <v>2095</v>
      </c>
      <c r="E699" s="18" t="s">
        <v>21</v>
      </c>
      <c r="F699" s="18" t="s">
        <v>2096</v>
      </c>
      <c r="G699" s="19" t="e">
        <f aca="false">ROUND((F699*0.0834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2</v>
      </c>
      <c r="B700" s="18" t="n">
        <v>18</v>
      </c>
      <c r="C700" s="18" t="s">
        <v>2097</v>
      </c>
      <c r="D700" s="18" t="s">
        <v>2098</v>
      </c>
      <c r="E700" s="18" t="s">
        <v>21</v>
      </c>
      <c r="F700" s="18" t="s">
        <v>2099</v>
      </c>
      <c r="G700" s="19" t="e">
        <f aca="false">ROUND((F700*0.0834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2</v>
      </c>
      <c r="B701" s="18" t="n">
        <v>19</v>
      </c>
      <c r="C701" s="18" t="s">
        <v>2100</v>
      </c>
      <c r="D701" s="18" t="s">
        <v>21</v>
      </c>
      <c r="E701" s="18" t="s">
        <v>2101</v>
      </c>
      <c r="F701" s="18" t="s">
        <v>2102</v>
      </c>
      <c r="G701" s="19" t="e">
        <f aca="false">ROUND((F701*0.0834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2</v>
      </c>
      <c r="B702" s="18" t="n">
        <v>20</v>
      </c>
      <c r="C702" s="18" t="s">
        <v>2103</v>
      </c>
      <c r="D702" s="18" t="s">
        <v>21</v>
      </c>
      <c r="E702" s="18" t="s">
        <v>2104</v>
      </c>
      <c r="F702" s="18" t="s">
        <v>2105</v>
      </c>
      <c r="G702" s="19" t="e">
        <f aca="false">ROUND((F702*0.0834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2</v>
      </c>
      <c r="B703" s="18" t="n">
        <v>21</v>
      </c>
      <c r="C703" s="18" t="s">
        <v>2106</v>
      </c>
      <c r="D703" s="18" t="s">
        <v>21</v>
      </c>
      <c r="E703" s="18" t="s">
        <v>2107</v>
      </c>
      <c r="F703" s="18" t="s">
        <v>2108</v>
      </c>
      <c r="G703" s="19" t="e">
        <f aca="false">ROUND((F703*0.0834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2</v>
      </c>
      <c r="B704" s="18" t="n">
        <v>22</v>
      </c>
      <c r="C704" s="18" t="s">
        <v>2109</v>
      </c>
      <c r="D704" s="18" t="s">
        <v>21</v>
      </c>
      <c r="E704" s="18" t="s">
        <v>2110</v>
      </c>
      <c r="F704" s="18" t="s">
        <v>2111</v>
      </c>
      <c r="G704" s="19" t="e">
        <f aca="false">ROUND((F704*0.0834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042</v>
      </c>
      <c r="B705" s="18" t="n">
        <v>23</v>
      </c>
      <c r="C705" s="18" t="s">
        <v>2112</v>
      </c>
      <c r="D705" s="18" t="s">
        <v>21</v>
      </c>
      <c r="E705" s="18" t="s">
        <v>2113</v>
      </c>
      <c r="F705" s="18" t="s">
        <v>2114</v>
      </c>
      <c r="G705" s="19" t="e">
        <f aca="false">ROUND((F705*0.0834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5</v>
      </c>
      <c r="B706" s="18" t="n">
        <v>0</v>
      </c>
      <c r="C706" s="18" t="s">
        <v>2116</v>
      </c>
      <c r="D706" s="18" t="s">
        <v>21</v>
      </c>
      <c r="E706" s="18" t="s">
        <v>1629</v>
      </c>
      <c r="F706" s="18" t="s">
        <v>2117</v>
      </c>
      <c r="G706" s="19" t="e">
        <f aca="false">ROUND((F706*0.0834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5</v>
      </c>
      <c r="B707" s="18" t="n">
        <v>1</v>
      </c>
      <c r="C707" s="18" t="s">
        <v>2118</v>
      </c>
      <c r="D707" s="18" t="s">
        <v>21</v>
      </c>
      <c r="E707" s="18" t="s">
        <v>2119</v>
      </c>
      <c r="F707" s="18" t="s">
        <v>2120</v>
      </c>
      <c r="G707" s="19" t="e">
        <f aca="false">ROUND((F707*0.0834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5</v>
      </c>
      <c r="B708" s="18" t="n">
        <v>2</v>
      </c>
      <c r="C708" s="18" t="s">
        <v>2121</v>
      </c>
      <c r="D708" s="18" t="s">
        <v>21</v>
      </c>
      <c r="E708" s="18" t="s">
        <v>2122</v>
      </c>
      <c r="F708" s="18" t="s">
        <v>2123</v>
      </c>
      <c r="G708" s="19" t="e">
        <f aca="false">ROUND((F708*0.0834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15</v>
      </c>
      <c r="B709" s="18" t="n">
        <v>3</v>
      </c>
      <c r="C709" s="18" t="s">
        <v>2124</v>
      </c>
      <c r="D709" s="18" t="s">
        <v>21</v>
      </c>
      <c r="E709" s="18" t="s">
        <v>2125</v>
      </c>
      <c r="F709" s="18" t="s">
        <v>2126</v>
      </c>
      <c r="G709" s="19" t="e">
        <f aca="false">ROUND((F709*0.0834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5</v>
      </c>
      <c r="B710" s="18" t="n">
        <v>4</v>
      </c>
      <c r="C710" s="18" t="s">
        <v>2127</v>
      </c>
      <c r="D710" s="18" t="s">
        <v>21</v>
      </c>
      <c r="E710" s="18" t="s">
        <v>2128</v>
      </c>
      <c r="F710" s="18" t="s">
        <v>2129</v>
      </c>
      <c r="G710" s="19" t="e">
        <f aca="false">ROUND((F710*0.0834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5</v>
      </c>
      <c r="B711" s="18" t="n">
        <v>5</v>
      </c>
      <c r="C711" s="18" t="s">
        <v>2130</v>
      </c>
      <c r="D711" s="18" t="s">
        <v>2131</v>
      </c>
      <c r="E711" s="18" t="s">
        <v>21</v>
      </c>
      <c r="F711" s="18" t="s">
        <v>2132</v>
      </c>
      <c r="G711" s="19" t="e">
        <f aca="false">ROUND((F711*0.0834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5</v>
      </c>
      <c r="B712" s="18" t="n">
        <v>6</v>
      </c>
      <c r="C712" s="18" t="s">
        <v>2133</v>
      </c>
      <c r="D712" s="18" t="s">
        <v>21</v>
      </c>
      <c r="E712" s="18" t="s">
        <v>2134</v>
      </c>
      <c r="F712" s="18" t="s">
        <v>2135</v>
      </c>
      <c r="G712" s="19" t="e">
        <f aca="false">ROUND((F712*0.0834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5</v>
      </c>
      <c r="B713" s="18" t="n">
        <v>7</v>
      </c>
      <c r="C713" s="18" t="s">
        <v>2136</v>
      </c>
      <c r="D713" s="18" t="s">
        <v>21</v>
      </c>
      <c r="E713" s="18" t="s">
        <v>2137</v>
      </c>
      <c r="F713" s="18" t="s">
        <v>2138</v>
      </c>
      <c r="G713" s="19" t="e">
        <f aca="false">ROUND((F713*0.0834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5</v>
      </c>
      <c r="B714" s="18" t="n">
        <v>8</v>
      </c>
      <c r="C714" s="18" t="s">
        <v>2139</v>
      </c>
      <c r="D714" s="18" t="s">
        <v>21</v>
      </c>
      <c r="E714" s="18" t="s">
        <v>2140</v>
      </c>
      <c r="F714" s="18" t="s">
        <v>2141</v>
      </c>
      <c r="G714" s="19" t="e">
        <f aca="false">ROUND((F714*0.0834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5</v>
      </c>
      <c r="B715" s="18" t="n">
        <v>9</v>
      </c>
      <c r="C715" s="18" t="s">
        <v>2142</v>
      </c>
      <c r="D715" s="18" t="s">
        <v>21</v>
      </c>
      <c r="E715" s="18" t="s">
        <v>2143</v>
      </c>
      <c r="F715" s="18" t="s">
        <v>2144</v>
      </c>
      <c r="G715" s="19" t="e">
        <f aca="false">ROUND((F715*0.0834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5</v>
      </c>
      <c r="B716" s="18" t="n">
        <v>10</v>
      </c>
      <c r="C716" s="18" t="s">
        <v>2145</v>
      </c>
      <c r="D716" s="18" t="s">
        <v>21</v>
      </c>
      <c r="E716" s="18" t="s">
        <v>2146</v>
      </c>
      <c r="F716" s="18" t="s">
        <v>2147</v>
      </c>
      <c r="G716" s="19" t="e">
        <f aca="false">ROUND((F716*0.0834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5</v>
      </c>
      <c r="B717" s="18" t="n">
        <v>11</v>
      </c>
      <c r="C717" s="18" t="s">
        <v>2148</v>
      </c>
      <c r="D717" s="18" t="s">
        <v>21</v>
      </c>
      <c r="E717" s="18" t="s">
        <v>2149</v>
      </c>
      <c r="F717" s="18" t="s">
        <v>2150</v>
      </c>
      <c r="G717" s="19" t="e">
        <f aca="false">ROUND((F717*0.0834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5</v>
      </c>
      <c r="B718" s="18" t="n">
        <v>12</v>
      </c>
      <c r="C718" s="18" t="s">
        <v>2151</v>
      </c>
      <c r="D718" s="18" t="s">
        <v>21</v>
      </c>
      <c r="E718" s="18" t="s">
        <v>2152</v>
      </c>
      <c r="F718" s="18" t="s">
        <v>2153</v>
      </c>
      <c r="G718" s="19" t="e">
        <f aca="false">ROUND((F718*0.0834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5</v>
      </c>
      <c r="B719" s="18" t="n">
        <v>13</v>
      </c>
      <c r="C719" s="18" t="s">
        <v>2154</v>
      </c>
      <c r="D719" s="18" t="s">
        <v>21</v>
      </c>
      <c r="E719" s="18" t="s">
        <v>2155</v>
      </c>
      <c r="F719" s="18" t="s">
        <v>2156</v>
      </c>
      <c r="G719" s="19" t="e">
        <f aca="false">ROUND((F719*0.0834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5</v>
      </c>
      <c r="B720" s="18" t="n">
        <v>14</v>
      </c>
      <c r="C720" s="18" t="s">
        <v>2157</v>
      </c>
      <c r="D720" s="18" t="s">
        <v>21</v>
      </c>
      <c r="E720" s="18" t="s">
        <v>2158</v>
      </c>
      <c r="F720" s="18" t="s">
        <v>2159</v>
      </c>
      <c r="G720" s="19" t="e">
        <f aca="false">ROUND((F720*0.0834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5</v>
      </c>
      <c r="B721" s="18" t="n">
        <v>15</v>
      </c>
      <c r="C721" s="18" t="s">
        <v>2160</v>
      </c>
      <c r="D721" s="18" t="s">
        <v>21</v>
      </c>
      <c r="E721" s="18" t="s">
        <v>2161</v>
      </c>
      <c r="F721" s="18" t="s">
        <v>2162</v>
      </c>
      <c r="G721" s="19" t="e">
        <f aca="false">ROUND((F721*0.0834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5</v>
      </c>
      <c r="B722" s="18" t="n">
        <v>16</v>
      </c>
      <c r="C722" s="18" t="s">
        <v>2163</v>
      </c>
      <c r="D722" s="18" t="s">
        <v>21</v>
      </c>
      <c r="E722" s="18" t="s">
        <v>2164</v>
      </c>
      <c r="F722" s="18" t="s">
        <v>2165</v>
      </c>
      <c r="G722" s="19" t="e">
        <f aca="false">ROUND((F722*0.0834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5</v>
      </c>
      <c r="B723" s="18" t="n">
        <v>17</v>
      </c>
      <c r="C723" s="18" t="s">
        <v>2166</v>
      </c>
      <c r="D723" s="18" t="s">
        <v>2167</v>
      </c>
      <c r="E723" s="18" t="s">
        <v>21</v>
      </c>
      <c r="F723" s="18" t="s">
        <v>2168</v>
      </c>
      <c r="G723" s="19" t="e">
        <f aca="false">ROUND((F723*0.0834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5</v>
      </c>
      <c r="B724" s="18" t="n">
        <v>18</v>
      </c>
      <c r="C724" s="18" t="s">
        <v>2169</v>
      </c>
      <c r="D724" s="18" t="s">
        <v>21</v>
      </c>
      <c r="E724" s="18" t="s">
        <v>2170</v>
      </c>
      <c r="F724" s="18" t="s">
        <v>2171</v>
      </c>
      <c r="G724" s="19" t="e">
        <f aca="false">ROUND((F724*0.0834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5</v>
      </c>
      <c r="B725" s="18" t="n">
        <v>19</v>
      </c>
      <c r="C725" s="18" t="s">
        <v>2172</v>
      </c>
      <c r="D725" s="18" t="s">
        <v>21</v>
      </c>
      <c r="E725" s="18" t="s">
        <v>2173</v>
      </c>
      <c r="F725" s="18" t="s">
        <v>2174</v>
      </c>
      <c r="G725" s="19" t="e">
        <f aca="false">ROUND((F725*0.0834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5</v>
      </c>
      <c r="B726" s="18" t="n">
        <v>20</v>
      </c>
      <c r="C726" s="18" t="s">
        <v>2175</v>
      </c>
      <c r="D726" s="18" t="s">
        <v>21</v>
      </c>
      <c r="E726" s="18" t="s">
        <v>2176</v>
      </c>
      <c r="F726" s="18" t="s">
        <v>2177</v>
      </c>
      <c r="G726" s="19" t="e">
        <f aca="false">ROUND((F726*0.0834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5</v>
      </c>
      <c r="B727" s="18" t="n">
        <v>21</v>
      </c>
      <c r="C727" s="18" t="s">
        <v>2178</v>
      </c>
      <c r="D727" s="18" t="s">
        <v>21</v>
      </c>
      <c r="E727" s="18" t="s">
        <v>2179</v>
      </c>
      <c r="F727" s="18" t="s">
        <v>2180</v>
      </c>
      <c r="G727" s="19" t="e">
        <f aca="false">ROUND((F727*0.0834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5</v>
      </c>
      <c r="B728" s="18" t="n">
        <v>22</v>
      </c>
      <c r="C728" s="18" t="s">
        <v>2181</v>
      </c>
      <c r="D728" s="18" t="s">
        <v>21</v>
      </c>
      <c r="E728" s="18" t="s">
        <v>2182</v>
      </c>
      <c r="F728" s="18" t="s">
        <v>2183</v>
      </c>
      <c r="G728" s="19" t="e">
        <f aca="false">ROUND((F728*0.0834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115</v>
      </c>
      <c r="B729" s="18" t="n">
        <v>23</v>
      </c>
      <c r="C729" s="18" t="s">
        <v>2184</v>
      </c>
      <c r="D729" s="18" t="s">
        <v>21</v>
      </c>
      <c r="E729" s="18" t="s">
        <v>2185</v>
      </c>
      <c r="F729" s="18" t="s">
        <v>2186</v>
      </c>
      <c r="G729" s="19" t="e">
        <f aca="false">ROUND((F729*0.0834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187</v>
      </c>
      <c r="B730" s="18" t="n">
        <v>0</v>
      </c>
      <c r="C730" s="18" t="s">
        <v>2188</v>
      </c>
      <c r="D730" s="18" t="s">
        <v>21</v>
      </c>
      <c r="E730" s="18" t="s">
        <v>2189</v>
      </c>
      <c r="F730" s="18" t="s">
        <v>2190</v>
      </c>
      <c r="G730" s="19" t="e">
        <f aca="false">ROUND((F730*0.0834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187</v>
      </c>
      <c r="B731" s="18" t="n">
        <v>1</v>
      </c>
      <c r="C731" s="18" t="s">
        <v>2191</v>
      </c>
      <c r="D731" s="18" t="s">
        <v>21</v>
      </c>
      <c r="E731" s="18" t="s">
        <v>2192</v>
      </c>
      <c r="F731" s="18" t="s">
        <v>2193</v>
      </c>
      <c r="G731" s="19" t="e">
        <f aca="false">ROUND((F731*0.0834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187</v>
      </c>
      <c r="B732" s="18" t="n">
        <v>2</v>
      </c>
      <c r="C732" s="18" t="s">
        <v>2194</v>
      </c>
      <c r="D732" s="18" t="s">
        <v>21</v>
      </c>
      <c r="E732" s="18" t="s">
        <v>2195</v>
      </c>
      <c r="F732" s="18" t="s">
        <v>2196</v>
      </c>
      <c r="G732" s="19" t="e">
        <f aca="false">ROUND((F732*0.0834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187</v>
      </c>
      <c r="B733" s="18" t="n">
        <v>3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834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187</v>
      </c>
      <c r="B734" s="18" t="n">
        <v>4</v>
      </c>
      <c r="C734" s="18" t="s">
        <v>2200</v>
      </c>
      <c r="D734" s="18" t="s">
        <v>21</v>
      </c>
      <c r="E734" s="18" t="s">
        <v>2201</v>
      </c>
      <c r="F734" s="18" t="s">
        <v>2202</v>
      </c>
      <c r="G734" s="19" t="e">
        <f aca="false">ROUND((F734*0.0834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187</v>
      </c>
      <c r="B735" s="18" t="n">
        <v>5</v>
      </c>
      <c r="C735" s="18" t="s">
        <v>2203</v>
      </c>
      <c r="D735" s="18" t="s">
        <v>21</v>
      </c>
      <c r="E735" s="18" t="s">
        <v>2204</v>
      </c>
      <c r="F735" s="18" t="s">
        <v>2205</v>
      </c>
      <c r="G735" s="19" t="e">
        <f aca="false">ROUND((F735*0.0834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187</v>
      </c>
      <c r="B736" s="18" t="n">
        <v>6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834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187</v>
      </c>
      <c r="B737" s="18" t="n">
        <v>7</v>
      </c>
      <c r="C737" s="18" t="s">
        <v>2209</v>
      </c>
      <c r="D737" s="18" t="s">
        <v>21</v>
      </c>
      <c r="E737" s="18" t="s">
        <v>2210</v>
      </c>
      <c r="F737" s="18" t="s">
        <v>2211</v>
      </c>
      <c r="G737" s="19" t="e">
        <f aca="false">ROUND((F737*0.0834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187</v>
      </c>
      <c r="B738" s="18" t="n">
        <v>8</v>
      </c>
      <c r="C738" s="18" t="s">
        <v>1609</v>
      </c>
      <c r="D738" s="18" t="s">
        <v>21</v>
      </c>
      <c r="E738" s="18" t="s">
        <v>2212</v>
      </c>
      <c r="F738" s="18" t="s">
        <v>1611</v>
      </c>
      <c r="G738" s="19" t="e">
        <f aca="false">ROUND((F738*0.0834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187</v>
      </c>
      <c r="B739" s="18" t="n">
        <v>9</v>
      </c>
      <c r="C739" s="18" t="s">
        <v>2213</v>
      </c>
      <c r="D739" s="18" t="s">
        <v>2214</v>
      </c>
      <c r="E739" s="18" t="s">
        <v>21</v>
      </c>
      <c r="F739" s="18" t="s">
        <v>2215</v>
      </c>
      <c r="G739" s="19" t="e">
        <f aca="false">ROUND((F739*0.0834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187</v>
      </c>
      <c r="B740" s="18" t="n">
        <v>10</v>
      </c>
      <c r="C740" s="18" t="s">
        <v>2216</v>
      </c>
      <c r="D740" s="18" t="s">
        <v>21</v>
      </c>
      <c r="E740" s="18" t="s">
        <v>2217</v>
      </c>
      <c r="F740" s="18" t="s">
        <v>2218</v>
      </c>
      <c r="G740" s="19" t="e">
        <f aca="false">ROUND((F740*0.0834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187</v>
      </c>
      <c r="B741" s="18" t="n">
        <v>11</v>
      </c>
      <c r="C741" s="18" t="s">
        <v>2219</v>
      </c>
      <c r="D741" s="18" t="s">
        <v>21</v>
      </c>
      <c r="E741" s="18" t="s">
        <v>2220</v>
      </c>
      <c r="F741" s="18" t="s">
        <v>2221</v>
      </c>
      <c r="G741" s="19" t="e">
        <f aca="false">ROUND((F741*0.0834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187</v>
      </c>
      <c r="B742" s="18" t="n">
        <v>12</v>
      </c>
      <c r="C742" s="18" t="s">
        <v>2222</v>
      </c>
      <c r="D742" s="18" t="s">
        <v>21</v>
      </c>
      <c r="E742" s="18" t="s">
        <v>2223</v>
      </c>
      <c r="F742" s="18" t="s">
        <v>2224</v>
      </c>
      <c r="G742" s="19" t="e">
        <f aca="false">ROUND((F742*0.0834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187</v>
      </c>
      <c r="B743" s="18" t="n">
        <v>13</v>
      </c>
      <c r="C743" s="18" t="s">
        <v>2225</v>
      </c>
      <c r="D743" s="18" t="s">
        <v>21</v>
      </c>
      <c r="E743" s="18" t="s">
        <v>2226</v>
      </c>
      <c r="F743" s="18" t="s">
        <v>2227</v>
      </c>
      <c r="G743" s="19" t="e">
        <f aca="false">ROUND((F743*0.0834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187</v>
      </c>
      <c r="B744" s="18" t="n">
        <v>14</v>
      </c>
      <c r="C744" s="18" t="s">
        <v>2228</v>
      </c>
      <c r="D744" s="18" t="s">
        <v>21</v>
      </c>
      <c r="E744" s="18" t="s">
        <v>2229</v>
      </c>
      <c r="F744" s="18" t="s">
        <v>2230</v>
      </c>
      <c r="G744" s="19" t="e">
        <f aca="false">ROUND((F744*0.0834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187</v>
      </c>
      <c r="B745" s="18" t="n">
        <v>15</v>
      </c>
      <c r="C745" s="18" t="s">
        <v>2231</v>
      </c>
      <c r="D745" s="18" t="s">
        <v>21</v>
      </c>
      <c r="E745" s="18" t="s">
        <v>2232</v>
      </c>
      <c r="F745" s="18" t="s">
        <v>2233</v>
      </c>
      <c r="G745" s="19" t="e">
        <f aca="false">ROUND((F745*0.0834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187</v>
      </c>
      <c r="B746" s="18" t="n">
        <v>16</v>
      </c>
      <c r="C746" s="18" t="s">
        <v>2234</v>
      </c>
      <c r="D746" s="18" t="s">
        <v>21</v>
      </c>
      <c r="E746" s="18" t="s">
        <v>2235</v>
      </c>
      <c r="F746" s="18" t="s">
        <v>2236</v>
      </c>
      <c r="G746" s="19" t="e">
        <f aca="false">ROUND((F746*0.0834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187</v>
      </c>
      <c r="B747" s="18" t="n">
        <v>17</v>
      </c>
      <c r="C747" s="18" t="s">
        <v>2237</v>
      </c>
      <c r="D747" s="18" t="s">
        <v>2238</v>
      </c>
      <c r="E747" s="18" t="s">
        <v>21</v>
      </c>
      <c r="F747" s="18" t="s">
        <v>2239</v>
      </c>
      <c r="G747" s="19" t="e">
        <f aca="false">ROUND((F747*0.0834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187</v>
      </c>
      <c r="B748" s="18" t="n">
        <v>18</v>
      </c>
      <c r="C748" s="18" t="s">
        <v>2240</v>
      </c>
      <c r="D748" s="18" t="s">
        <v>21</v>
      </c>
      <c r="E748" s="18" t="s">
        <v>2241</v>
      </c>
      <c r="F748" s="18" t="s">
        <v>2242</v>
      </c>
      <c r="G748" s="19" t="e">
        <f aca="false">ROUND((F748*0.0834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187</v>
      </c>
      <c r="B749" s="18" t="n">
        <v>19</v>
      </c>
      <c r="C749" s="18" t="s">
        <v>2243</v>
      </c>
      <c r="D749" s="18" t="s">
        <v>21</v>
      </c>
      <c r="E749" s="18" t="s">
        <v>2244</v>
      </c>
      <c r="F749" s="18" t="s">
        <v>2245</v>
      </c>
      <c r="G749" s="19" t="e">
        <f aca="false">ROUND((F749*0.0834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187</v>
      </c>
      <c r="B750" s="18" t="n">
        <v>20</v>
      </c>
      <c r="C750" s="18" t="s">
        <v>2246</v>
      </c>
      <c r="D750" s="18" t="s">
        <v>21</v>
      </c>
      <c r="E750" s="18" t="s">
        <v>2247</v>
      </c>
      <c r="F750" s="18" t="s">
        <v>2248</v>
      </c>
      <c r="G750" s="19" t="e">
        <f aca="false">ROUND((F750*0.0834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187</v>
      </c>
      <c r="B751" s="18" t="n">
        <v>21</v>
      </c>
      <c r="C751" s="18" t="s">
        <v>2249</v>
      </c>
      <c r="D751" s="18" t="s">
        <v>21</v>
      </c>
      <c r="E751" s="18" t="s">
        <v>2250</v>
      </c>
      <c r="F751" s="18" t="s">
        <v>2251</v>
      </c>
      <c r="G751" s="19" t="e">
        <f aca="false">ROUND((F751*0.0834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187</v>
      </c>
      <c r="B752" s="18" t="n">
        <v>22</v>
      </c>
      <c r="C752" s="18" t="s">
        <v>2252</v>
      </c>
      <c r="D752" s="18" t="s">
        <v>21</v>
      </c>
      <c r="E752" s="18" t="s">
        <v>2253</v>
      </c>
      <c r="F752" s="18" t="s">
        <v>2254</v>
      </c>
      <c r="G752" s="19" t="e">
        <f aca="false">ROUND((F752*0.0834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17" customFormat="true" ht="14.25" hidden="false" customHeight="true" outlineLevel="0" collapsed="false">
      <c r="A753" s="18" t="s">
        <v>2187</v>
      </c>
      <c r="B753" s="18" t="n">
        <v>23</v>
      </c>
      <c r="C753" s="18" t="s">
        <v>2255</v>
      </c>
      <c r="D753" s="18" t="s">
        <v>21</v>
      </c>
      <c r="E753" s="18" t="s">
        <v>2256</v>
      </c>
      <c r="F753" s="18" t="s">
        <v>2257</v>
      </c>
      <c r="G753" s="19" t="e">
        <f aca="false">ROUND((F753*0.0834),2)</f>
        <v>#VALUE!</v>
      </c>
      <c r="H753" s="20" t="e">
        <f aca="false">F753+$M$3+G753</f>
        <v>#VALUE!</v>
      </c>
      <c r="I753" s="20" t="e">
        <f aca="false">F753+$N$3+G753</f>
        <v>#VALUE!</v>
      </c>
      <c r="J753" s="20" t="e">
        <f aca="false">F753+$O$3+G753</f>
        <v>#VALUE!</v>
      </c>
      <c r="K753" s="20" t="e">
        <f aca="false">F753+$P$3+G753</f>
        <v>#VALUE!</v>
      </c>
    </row>
    <row r="754" customFormat="false" ht="33.75" hidden="false" customHeight="true" outlineLevel="0" collapsed="false">
      <c r="A754" s="21" t="s">
        <v>2258</v>
      </c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3"/>
      <c r="M754" s="3"/>
      <c r="N754" s="3"/>
      <c r="O754" s="3"/>
      <c r="P754" s="3"/>
      <c r="Q754" s="3"/>
    </row>
    <row r="755" customFormat="false" ht="15.75" hidden="false" customHeight="false" outlineLevel="0" collapsed="false">
      <c r="A755" s="22" t="n">
        <f aca="false">364114.39*0.0834+364114.39</f>
        <v>394481.530126</v>
      </c>
      <c r="B755" s="2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</row>
  </sheetData>
  <mergeCells count="6">
    <mergeCell ref="A1:C1"/>
    <mergeCell ref="A2:B2"/>
    <mergeCell ref="F2:I2"/>
    <mergeCell ref="J2:K2"/>
    <mergeCell ref="A3:K4"/>
    <mergeCell ref="A754:K75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ОКТЯБРЬ 2014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59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33</v>
      </c>
      <c r="N3" s="25" t="n">
        <f aca="false">'до 150 кВт'!N3</f>
        <v>1345.91</v>
      </c>
      <c r="O3" s="25" t="n">
        <f aca="false">'до 150 кВт'!O3</f>
        <v>1860.78</v>
      </c>
      <c r="P3" s="25" t="n">
        <f aca="false">'до 150 кВт'!P3</f>
        <v>3003.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767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767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767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767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34</v>
      </c>
      <c r="E13" s="18" t="s">
        <v>21</v>
      </c>
      <c r="F13" s="18" t="s">
        <v>35</v>
      </c>
      <c r="G13" s="19" t="e">
        <f aca="false">ROUND((F13*0.0767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767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767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767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767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767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767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767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58</v>
      </c>
      <c r="E21" s="18" t="s">
        <v>21</v>
      </c>
      <c r="F21" s="18" t="s">
        <v>59</v>
      </c>
      <c r="G21" s="19" t="e">
        <f aca="false">ROUND((F21*0.0767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767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64</v>
      </c>
      <c r="E23" s="18" t="s">
        <v>65</v>
      </c>
      <c r="F23" s="18" t="s">
        <v>66</v>
      </c>
      <c r="G23" s="19" t="e">
        <f aca="false">ROUND((F23*0.0767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7</v>
      </c>
      <c r="D24" s="18" t="s">
        <v>68</v>
      </c>
      <c r="E24" s="18" t="s">
        <v>21</v>
      </c>
      <c r="F24" s="18" t="s">
        <v>69</v>
      </c>
      <c r="G24" s="19" t="e">
        <f aca="false">ROUND((F24*0.0767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70</v>
      </c>
      <c r="D25" s="18" t="s">
        <v>21</v>
      </c>
      <c r="E25" s="18" t="s">
        <v>71</v>
      </c>
      <c r="F25" s="18" t="s">
        <v>72</v>
      </c>
      <c r="G25" s="19" t="e">
        <f aca="false">ROUND((F25*0.0767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3</v>
      </c>
      <c r="D26" s="18" t="s">
        <v>21</v>
      </c>
      <c r="E26" s="18" t="s">
        <v>74</v>
      </c>
      <c r="F26" s="18" t="s">
        <v>75</v>
      </c>
      <c r="G26" s="19" t="e">
        <f aca="false">ROUND((F26*0.0767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6</v>
      </c>
      <c r="D27" s="18" t="s">
        <v>77</v>
      </c>
      <c r="E27" s="18" t="s">
        <v>21</v>
      </c>
      <c r="F27" s="18" t="s">
        <v>78</v>
      </c>
      <c r="G27" s="19" t="e">
        <f aca="false">ROUND((F27*0.0767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9</v>
      </c>
      <c r="D28" s="18" t="s">
        <v>21</v>
      </c>
      <c r="E28" s="18" t="s">
        <v>80</v>
      </c>
      <c r="F28" s="18" t="s">
        <v>81</v>
      </c>
      <c r="G28" s="19" t="e">
        <f aca="false">ROUND((F28*0.0767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2</v>
      </c>
      <c r="D29" s="18" t="s">
        <v>21</v>
      </c>
      <c r="E29" s="18" t="s">
        <v>83</v>
      </c>
      <c r="F29" s="18" t="s">
        <v>84</v>
      </c>
      <c r="G29" s="19" t="e">
        <f aca="false">ROUND((F29*0.0767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5</v>
      </c>
      <c r="D30" s="18" t="s">
        <v>21</v>
      </c>
      <c r="E30" s="18" t="s">
        <v>86</v>
      </c>
      <c r="F30" s="18" t="s">
        <v>87</v>
      </c>
      <c r="G30" s="19" t="e">
        <f aca="false">ROUND((F30*0.0767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8</v>
      </c>
      <c r="D31" s="18" t="s">
        <v>21</v>
      </c>
      <c r="E31" s="18" t="s">
        <v>89</v>
      </c>
      <c r="F31" s="18" t="s">
        <v>90</v>
      </c>
      <c r="G31" s="19" t="e">
        <f aca="false">ROUND((F31*0.0767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1</v>
      </c>
      <c r="D32" s="18" t="s">
        <v>21</v>
      </c>
      <c r="E32" s="18" t="s">
        <v>92</v>
      </c>
      <c r="F32" s="18" t="s">
        <v>93</v>
      </c>
      <c r="G32" s="19" t="e">
        <f aca="false">ROUND((F32*0.0767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4</v>
      </c>
      <c r="B33" s="18" t="n">
        <v>0</v>
      </c>
      <c r="C33" s="18" t="s">
        <v>95</v>
      </c>
      <c r="D33" s="18" t="s">
        <v>21</v>
      </c>
      <c r="E33" s="18" t="s">
        <v>96</v>
      </c>
      <c r="F33" s="18" t="s">
        <v>97</v>
      </c>
      <c r="G33" s="19" t="e">
        <f aca="false">ROUND((F33*0.0767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4</v>
      </c>
      <c r="B34" s="18" t="n">
        <v>1</v>
      </c>
      <c r="C34" s="18" t="s">
        <v>98</v>
      </c>
      <c r="D34" s="18" t="s">
        <v>21</v>
      </c>
      <c r="E34" s="18" t="s">
        <v>99</v>
      </c>
      <c r="F34" s="18" t="s">
        <v>100</v>
      </c>
      <c r="G34" s="19" t="e">
        <f aca="false">ROUND((F34*0.0767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4</v>
      </c>
      <c r="B35" s="18" t="n">
        <v>2</v>
      </c>
      <c r="C35" s="18" t="s">
        <v>101</v>
      </c>
      <c r="D35" s="18" t="s">
        <v>21</v>
      </c>
      <c r="E35" s="18" t="s">
        <v>102</v>
      </c>
      <c r="F35" s="18" t="s">
        <v>103</v>
      </c>
      <c r="G35" s="19" t="e">
        <f aca="false">ROUND((F35*0.0767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4</v>
      </c>
      <c r="B36" s="18" t="n">
        <v>3</v>
      </c>
      <c r="C36" s="18" t="s">
        <v>104</v>
      </c>
      <c r="D36" s="18" t="s">
        <v>21</v>
      </c>
      <c r="E36" s="18" t="s">
        <v>105</v>
      </c>
      <c r="F36" s="18" t="s">
        <v>106</v>
      </c>
      <c r="G36" s="19" t="e">
        <f aca="false">ROUND((F36*0.0767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4</v>
      </c>
      <c r="B37" s="18" t="n">
        <v>4</v>
      </c>
      <c r="C37" s="18" t="s">
        <v>107</v>
      </c>
      <c r="D37" s="18" t="s">
        <v>21</v>
      </c>
      <c r="E37" s="18" t="s">
        <v>108</v>
      </c>
      <c r="F37" s="18" t="s">
        <v>109</v>
      </c>
      <c r="G37" s="19" t="e">
        <f aca="false">ROUND((F37*0.0767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4</v>
      </c>
      <c r="B38" s="18" t="n">
        <v>5</v>
      </c>
      <c r="C38" s="18" t="s">
        <v>110</v>
      </c>
      <c r="D38" s="18" t="s">
        <v>21</v>
      </c>
      <c r="E38" s="18" t="s">
        <v>111</v>
      </c>
      <c r="F38" s="18" t="s">
        <v>112</v>
      </c>
      <c r="G38" s="19" t="e">
        <f aca="false">ROUND((F38*0.0767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4</v>
      </c>
      <c r="B39" s="18" t="n">
        <v>6</v>
      </c>
      <c r="C39" s="18" t="s">
        <v>113</v>
      </c>
      <c r="D39" s="18" t="s">
        <v>21</v>
      </c>
      <c r="E39" s="18" t="s">
        <v>114</v>
      </c>
      <c r="F39" s="18" t="s">
        <v>115</v>
      </c>
      <c r="G39" s="19" t="e">
        <f aca="false">ROUND((F39*0.0767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4</v>
      </c>
      <c r="B40" s="18" t="n">
        <v>7</v>
      </c>
      <c r="C40" s="18" t="s">
        <v>116</v>
      </c>
      <c r="D40" s="18" t="s">
        <v>21</v>
      </c>
      <c r="E40" s="18" t="s">
        <v>117</v>
      </c>
      <c r="F40" s="18" t="s">
        <v>118</v>
      </c>
      <c r="G40" s="19" t="e">
        <f aca="false">ROUND((F40*0.0767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4</v>
      </c>
      <c r="B41" s="18" t="n">
        <v>8</v>
      </c>
      <c r="C41" s="18" t="s">
        <v>119</v>
      </c>
      <c r="D41" s="18" t="s">
        <v>21</v>
      </c>
      <c r="E41" s="18" t="s">
        <v>120</v>
      </c>
      <c r="F41" s="18" t="s">
        <v>121</v>
      </c>
      <c r="G41" s="19" t="e">
        <f aca="false">ROUND((F41*0.0767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4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767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4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767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4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767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4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767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4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767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4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767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4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767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4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767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4</v>
      </c>
      <c r="B50" s="18" t="n">
        <v>17</v>
      </c>
      <c r="C50" s="18" t="s">
        <v>146</v>
      </c>
      <c r="D50" s="18" t="s">
        <v>147</v>
      </c>
      <c r="E50" s="18" t="s">
        <v>21</v>
      </c>
      <c r="F50" s="18" t="s">
        <v>148</v>
      </c>
      <c r="G50" s="19" t="e">
        <f aca="false">ROUND((F50*0.0767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4</v>
      </c>
      <c r="B51" s="18" t="n">
        <v>18</v>
      </c>
      <c r="C51" s="18" t="s">
        <v>149</v>
      </c>
      <c r="D51" s="18" t="s">
        <v>150</v>
      </c>
      <c r="E51" s="18" t="s">
        <v>151</v>
      </c>
      <c r="F51" s="18" t="s">
        <v>152</v>
      </c>
      <c r="G51" s="19" t="e">
        <f aca="false">ROUND((F51*0.0767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4</v>
      </c>
      <c r="B52" s="18" t="n">
        <v>19</v>
      </c>
      <c r="C52" s="18" t="s">
        <v>153</v>
      </c>
      <c r="D52" s="18" t="s">
        <v>154</v>
      </c>
      <c r="E52" s="18" t="s">
        <v>21</v>
      </c>
      <c r="F52" s="18" t="s">
        <v>155</v>
      </c>
      <c r="G52" s="19" t="e">
        <f aca="false">ROUND((F52*0.0767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4</v>
      </c>
      <c r="B53" s="18" t="n">
        <v>20</v>
      </c>
      <c r="C53" s="18" t="s">
        <v>156</v>
      </c>
      <c r="D53" s="18" t="s">
        <v>21</v>
      </c>
      <c r="E53" s="18" t="s">
        <v>157</v>
      </c>
      <c r="F53" s="18" t="s">
        <v>158</v>
      </c>
      <c r="G53" s="19" t="e">
        <f aca="false">ROUND((F53*0.0767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4</v>
      </c>
      <c r="B54" s="18" t="n">
        <v>21</v>
      </c>
      <c r="C54" s="18" t="s">
        <v>159</v>
      </c>
      <c r="D54" s="18" t="s">
        <v>21</v>
      </c>
      <c r="E54" s="18" t="s">
        <v>160</v>
      </c>
      <c r="F54" s="18" t="s">
        <v>161</v>
      </c>
      <c r="G54" s="19" t="e">
        <f aca="false">ROUND((F54*0.0767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4</v>
      </c>
      <c r="B55" s="18" t="n">
        <v>22</v>
      </c>
      <c r="C55" s="18" t="s">
        <v>162</v>
      </c>
      <c r="D55" s="18" t="s">
        <v>21</v>
      </c>
      <c r="E55" s="18" t="s">
        <v>163</v>
      </c>
      <c r="F55" s="18" t="s">
        <v>164</v>
      </c>
      <c r="G55" s="19" t="e">
        <f aca="false">ROUND((F55*0.0767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4</v>
      </c>
      <c r="B56" s="18" t="n">
        <v>23</v>
      </c>
      <c r="C56" s="18" t="s">
        <v>165</v>
      </c>
      <c r="D56" s="18" t="s">
        <v>21</v>
      </c>
      <c r="E56" s="18" t="s">
        <v>166</v>
      </c>
      <c r="F56" s="18" t="s">
        <v>167</v>
      </c>
      <c r="G56" s="19" t="e">
        <f aca="false">ROUND((F56*0.0767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8</v>
      </c>
      <c r="B57" s="18" t="n">
        <v>0</v>
      </c>
      <c r="C57" s="18" t="s">
        <v>169</v>
      </c>
      <c r="D57" s="18" t="s">
        <v>21</v>
      </c>
      <c r="E57" s="18" t="s">
        <v>170</v>
      </c>
      <c r="F57" s="18" t="s">
        <v>171</v>
      </c>
      <c r="G57" s="19" t="e">
        <f aca="false">ROUND((F57*0.0767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8</v>
      </c>
      <c r="B58" s="18" t="n">
        <v>1</v>
      </c>
      <c r="C58" s="18" t="s">
        <v>172</v>
      </c>
      <c r="D58" s="18" t="s">
        <v>21</v>
      </c>
      <c r="E58" s="18" t="s">
        <v>173</v>
      </c>
      <c r="F58" s="18" t="s">
        <v>174</v>
      </c>
      <c r="G58" s="19" t="e">
        <f aca="false">ROUND((F58*0.0767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8</v>
      </c>
      <c r="B59" s="18" t="n">
        <v>2</v>
      </c>
      <c r="C59" s="18" t="s">
        <v>175</v>
      </c>
      <c r="D59" s="18" t="s">
        <v>21</v>
      </c>
      <c r="E59" s="18" t="s">
        <v>176</v>
      </c>
      <c r="F59" s="18" t="s">
        <v>177</v>
      </c>
      <c r="G59" s="19" t="e">
        <f aca="false">ROUND((F59*0.0767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8</v>
      </c>
      <c r="B60" s="18" t="n">
        <v>3</v>
      </c>
      <c r="C60" s="18" t="s">
        <v>178</v>
      </c>
      <c r="D60" s="18" t="s">
        <v>21</v>
      </c>
      <c r="E60" s="18" t="s">
        <v>179</v>
      </c>
      <c r="F60" s="18" t="s">
        <v>180</v>
      </c>
      <c r="G60" s="19" t="e">
        <f aca="false">ROUND((F60*0.0767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8</v>
      </c>
      <c r="B61" s="18" t="n">
        <v>4</v>
      </c>
      <c r="C61" s="18" t="s">
        <v>181</v>
      </c>
      <c r="D61" s="18" t="s">
        <v>21</v>
      </c>
      <c r="E61" s="18" t="s">
        <v>182</v>
      </c>
      <c r="F61" s="18" t="s">
        <v>183</v>
      </c>
      <c r="G61" s="19" t="e">
        <f aca="false">ROUND((F61*0.0767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8</v>
      </c>
      <c r="B62" s="18" t="n">
        <v>5</v>
      </c>
      <c r="C62" s="18" t="s">
        <v>184</v>
      </c>
      <c r="D62" s="18" t="s">
        <v>21</v>
      </c>
      <c r="E62" s="18" t="s">
        <v>185</v>
      </c>
      <c r="F62" s="18" t="s">
        <v>186</v>
      </c>
      <c r="G62" s="19" t="e">
        <f aca="false">ROUND((F62*0.0767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8</v>
      </c>
      <c r="B63" s="18" t="n">
        <v>6</v>
      </c>
      <c r="C63" s="18" t="s">
        <v>187</v>
      </c>
      <c r="D63" s="18" t="s">
        <v>21</v>
      </c>
      <c r="E63" s="18" t="s">
        <v>188</v>
      </c>
      <c r="F63" s="18" t="s">
        <v>189</v>
      </c>
      <c r="G63" s="19" t="e">
        <f aca="false">ROUND((F63*0.0767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8</v>
      </c>
      <c r="B64" s="18" t="n">
        <v>7</v>
      </c>
      <c r="C64" s="18" t="s">
        <v>190</v>
      </c>
      <c r="D64" s="18" t="s">
        <v>191</v>
      </c>
      <c r="E64" s="18" t="s">
        <v>21</v>
      </c>
      <c r="F64" s="18" t="s">
        <v>192</v>
      </c>
      <c r="G64" s="19" t="e">
        <f aca="false">ROUND((F64*0.0767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8</v>
      </c>
      <c r="B65" s="18" t="n">
        <v>8</v>
      </c>
      <c r="C65" s="18" t="s">
        <v>193</v>
      </c>
      <c r="D65" s="18" t="s">
        <v>21</v>
      </c>
      <c r="E65" s="18" t="s">
        <v>194</v>
      </c>
      <c r="F65" s="18" t="s">
        <v>195</v>
      </c>
      <c r="G65" s="19" t="e">
        <f aca="false">ROUND((F65*0.0767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8</v>
      </c>
      <c r="B66" s="18" t="n">
        <v>9</v>
      </c>
      <c r="C66" s="18" t="s">
        <v>196</v>
      </c>
      <c r="D66" s="18" t="s">
        <v>21</v>
      </c>
      <c r="E66" s="18" t="s">
        <v>197</v>
      </c>
      <c r="F66" s="18" t="s">
        <v>198</v>
      </c>
      <c r="G66" s="19" t="e">
        <f aca="false">ROUND((F66*0.0767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8</v>
      </c>
      <c r="B67" s="18" t="n">
        <v>10</v>
      </c>
      <c r="C67" s="18" t="s">
        <v>199</v>
      </c>
      <c r="D67" s="18" t="s">
        <v>21</v>
      </c>
      <c r="E67" s="18" t="s">
        <v>200</v>
      </c>
      <c r="F67" s="18" t="s">
        <v>201</v>
      </c>
      <c r="G67" s="19" t="e">
        <f aca="false">ROUND((F67*0.0767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8</v>
      </c>
      <c r="B68" s="18" t="n">
        <v>11</v>
      </c>
      <c r="C68" s="18" t="s">
        <v>202</v>
      </c>
      <c r="D68" s="18" t="s">
        <v>21</v>
      </c>
      <c r="E68" s="18" t="s">
        <v>203</v>
      </c>
      <c r="F68" s="18" t="s">
        <v>204</v>
      </c>
      <c r="G68" s="19" t="e">
        <f aca="false">ROUND((F68*0.0767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8</v>
      </c>
      <c r="B69" s="18" t="n">
        <v>12</v>
      </c>
      <c r="C69" s="18" t="s">
        <v>205</v>
      </c>
      <c r="D69" s="18" t="s">
        <v>21</v>
      </c>
      <c r="E69" s="18" t="s">
        <v>206</v>
      </c>
      <c r="F69" s="18" t="s">
        <v>207</v>
      </c>
      <c r="G69" s="19" t="e">
        <f aca="false">ROUND((F69*0.0767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8</v>
      </c>
      <c r="B70" s="18" t="n">
        <v>13</v>
      </c>
      <c r="C70" s="18" t="s">
        <v>208</v>
      </c>
      <c r="D70" s="18" t="s">
        <v>21</v>
      </c>
      <c r="E70" s="18" t="s">
        <v>209</v>
      </c>
      <c r="F70" s="18" t="s">
        <v>210</v>
      </c>
      <c r="G70" s="19" t="e">
        <f aca="false">ROUND((F70*0.0767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8</v>
      </c>
      <c r="B71" s="18" t="n">
        <v>14</v>
      </c>
      <c r="C71" s="18" t="s">
        <v>211</v>
      </c>
      <c r="D71" s="18" t="s">
        <v>21</v>
      </c>
      <c r="E71" s="18" t="s">
        <v>212</v>
      </c>
      <c r="F71" s="18" t="s">
        <v>213</v>
      </c>
      <c r="G71" s="19" t="e">
        <f aca="false">ROUND((F71*0.0767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8</v>
      </c>
      <c r="B72" s="18" t="n">
        <v>15</v>
      </c>
      <c r="C72" s="18" t="s">
        <v>214</v>
      </c>
      <c r="D72" s="18" t="s">
        <v>21</v>
      </c>
      <c r="E72" s="18" t="s">
        <v>215</v>
      </c>
      <c r="F72" s="18" t="s">
        <v>216</v>
      </c>
      <c r="G72" s="19" t="e">
        <f aca="false">ROUND((F72*0.0767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8</v>
      </c>
      <c r="B73" s="18" t="n">
        <v>16</v>
      </c>
      <c r="C73" s="18" t="s">
        <v>217</v>
      </c>
      <c r="D73" s="18" t="s">
        <v>21</v>
      </c>
      <c r="E73" s="18" t="s">
        <v>218</v>
      </c>
      <c r="F73" s="18" t="s">
        <v>219</v>
      </c>
      <c r="G73" s="19" t="e">
        <f aca="false">ROUND((F73*0.0767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8</v>
      </c>
      <c r="B74" s="18" t="n">
        <v>17</v>
      </c>
      <c r="C74" s="18" t="s">
        <v>220</v>
      </c>
      <c r="D74" s="18" t="s">
        <v>21</v>
      </c>
      <c r="E74" s="18" t="s">
        <v>221</v>
      </c>
      <c r="F74" s="18" t="s">
        <v>222</v>
      </c>
      <c r="G74" s="19" t="e">
        <f aca="false">ROUND((F74*0.0767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8</v>
      </c>
      <c r="B75" s="18" t="n">
        <v>18</v>
      </c>
      <c r="C75" s="18" t="s">
        <v>223</v>
      </c>
      <c r="D75" s="18" t="s">
        <v>21</v>
      </c>
      <c r="E75" s="18" t="s">
        <v>224</v>
      </c>
      <c r="F75" s="18" t="s">
        <v>225</v>
      </c>
      <c r="G75" s="19" t="e">
        <f aca="false">ROUND((F75*0.0767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8</v>
      </c>
      <c r="B76" s="18" t="n">
        <v>19</v>
      </c>
      <c r="C76" s="18" t="s">
        <v>226</v>
      </c>
      <c r="D76" s="18" t="s">
        <v>227</v>
      </c>
      <c r="E76" s="18" t="s">
        <v>21</v>
      </c>
      <c r="F76" s="18" t="s">
        <v>228</v>
      </c>
      <c r="G76" s="19" t="e">
        <f aca="false">ROUND((F76*0.0767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8</v>
      </c>
      <c r="B77" s="18" t="n">
        <v>20</v>
      </c>
      <c r="C77" s="18" t="s">
        <v>229</v>
      </c>
      <c r="D77" s="18" t="s">
        <v>21</v>
      </c>
      <c r="E77" s="18" t="s">
        <v>230</v>
      </c>
      <c r="F77" s="18" t="s">
        <v>231</v>
      </c>
      <c r="G77" s="19" t="e">
        <f aca="false">ROUND((F77*0.0767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8</v>
      </c>
      <c r="B78" s="18" t="n">
        <v>21</v>
      </c>
      <c r="C78" s="18" t="s">
        <v>232</v>
      </c>
      <c r="D78" s="18" t="s">
        <v>21</v>
      </c>
      <c r="E78" s="18" t="s">
        <v>233</v>
      </c>
      <c r="F78" s="18" t="s">
        <v>234</v>
      </c>
      <c r="G78" s="19" t="e">
        <f aca="false">ROUND((F78*0.0767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8</v>
      </c>
      <c r="B79" s="18" t="n">
        <v>22</v>
      </c>
      <c r="C79" s="18" t="s">
        <v>235</v>
      </c>
      <c r="D79" s="18" t="s">
        <v>21</v>
      </c>
      <c r="E79" s="18" t="s">
        <v>236</v>
      </c>
      <c r="F79" s="18" t="s">
        <v>237</v>
      </c>
      <c r="G79" s="19" t="e">
        <f aca="false">ROUND((F79*0.0767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8</v>
      </c>
      <c r="B80" s="18" t="n">
        <v>23</v>
      </c>
      <c r="C80" s="18" t="s">
        <v>238</v>
      </c>
      <c r="D80" s="18" t="s">
        <v>21</v>
      </c>
      <c r="E80" s="18" t="s">
        <v>239</v>
      </c>
      <c r="F80" s="18" t="s">
        <v>240</v>
      </c>
      <c r="G80" s="19" t="e">
        <f aca="false">ROUND((F80*0.0767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41</v>
      </c>
      <c r="B81" s="18" t="n">
        <v>0</v>
      </c>
      <c r="C81" s="18" t="s">
        <v>242</v>
      </c>
      <c r="D81" s="18" t="s">
        <v>21</v>
      </c>
      <c r="E81" s="18" t="s">
        <v>243</v>
      </c>
      <c r="F81" s="18" t="s">
        <v>244</v>
      </c>
      <c r="G81" s="19" t="e">
        <f aca="false">ROUND((F81*0.0767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41</v>
      </c>
      <c r="B82" s="18" t="n">
        <v>1</v>
      </c>
      <c r="C82" s="18" t="s">
        <v>245</v>
      </c>
      <c r="D82" s="18" t="s">
        <v>21</v>
      </c>
      <c r="E82" s="18" t="s">
        <v>246</v>
      </c>
      <c r="F82" s="18" t="s">
        <v>247</v>
      </c>
      <c r="G82" s="19" t="e">
        <f aca="false">ROUND((F82*0.0767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41</v>
      </c>
      <c r="B83" s="18" t="n">
        <v>2</v>
      </c>
      <c r="C83" s="18" t="s">
        <v>248</v>
      </c>
      <c r="D83" s="18" t="s">
        <v>21</v>
      </c>
      <c r="E83" s="18" t="s">
        <v>249</v>
      </c>
      <c r="F83" s="18" t="s">
        <v>250</v>
      </c>
      <c r="G83" s="19" t="e">
        <f aca="false">ROUND((F83*0.0767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41</v>
      </c>
      <c r="B84" s="18" t="n">
        <v>3</v>
      </c>
      <c r="C84" s="18" t="s">
        <v>251</v>
      </c>
      <c r="D84" s="18" t="s">
        <v>21</v>
      </c>
      <c r="E84" s="18" t="s">
        <v>252</v>
      </c>
      <c r="F84" s="18" t="s">
        <v>253</v>
      </c>
      <c r="G84" s="19" t="e">
        <f aca="false">ROUND((F84*0.0767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41</v>
      </c>
      <c r="B85" s="18" t="n">
        <v>4</v>
      </c>
      <c r="C85" s="18" t="s">
        <v>254</v>
      </c>
      <c r="D85" s="18" t="s">
        <v>21</v>
      </c>
      <c r="E85" s="18" t="s">
        <v>255</v>
      </c>
      <c r="F85" s="18" t="s">
        <v>256</v>
      </c>
      <c r="G85" s="19" t="e">
        <f aca="false">ROUND((F85*0.0767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41</v>
      </c>
      <c r="B86" s="18" t="n">
        <v>5</v>
      </c>
      <c r="C86" s="18" t="s">
        <v>257</v>
      </c>
      <c r="D86" s="18" t="s">
        <v>258</v>
      </c>
      <c r="E86" s="18" t="s">
        <v>21</v>
      </c>
      <c r="F86" s="18" t="s">
        <v>259</v>
      </c>
      <c r="G86" s="19" t="e">
        <f aca="false">ROUND((F86*0.0767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41</v>
      </c>
      <c r="B87" s="18" t="n">
        <v>6</v>
      </c>
      <c r="C87" s="18" t="s">
        <v>260</v>
      </c>
      <c r="D87" s="18" t="s">
        <v>261</v>
      </c>
      <c r="E87" s="18" t="s">
        <v>21</v>
      </c>
      <c r="F87" s="18" t="s">
        <v>262</v>
      </c>
      <c r="G87" s="19" t="e">
        <f aca="false">ROUND((F87*0.0767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41</v>
      </c>
      <c r="B88" s="18" t="n">
        <v>7</v>
      </c>
      <c r="C88" s="18" t="s">
        <v>263</v>
      </c>
      <c r="D88" s="18" t="s">
        <v>264</v>
      </c>
      <c r="E88" s="18" t="s">
        <v>21</v>
      </c>
      <c r="F88" s="18" t="s">
        <v>265</v>
      </c>
      <c r="G88" s="19" t="e">
        <f aca="false">ROUND((F88*0.0767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41</v>
      </c>
      <c r="B89" s="18" t="n">
        <v>8</v>
      </c>
      <c r="C89" s="18" t="s">
        <v>266</v>
      </c>
      <c r="D89" s="18" t="s">
        <v>267</v>
      </c>
      <c r="E89" s="18" t="s">
        <v>21</v>
      </c>
      <c r="F89" s="18" t="s">
        <v>268</v>
      </c>
      <c r="G89" s="19" t="e">
        <f aca="false">ROUND((F89*0.0767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41</v>
      </c>
      <c r="B90" s="18" t="n">
        <v>9</v>
      </c>
      <c r="C90" s="18" t="s">
        <v>269</v>
      </c>
      <c r="D90" s="18" t="s">
        <v>270</v>
      </c>
      <c r="E90" s="18" t="s">
        <v>21</v>
      </c>
      <c r="F90" s="18" t="s">
        <v>271</v>
      </c>
      <c r="G90" s="19" t="e">
        <f aca="false">ROUND((F90*0.0767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41</v>
      </c>
      <c r="B91" s="18" t="n">
        <v>10</v>
      </c>
      <c r="C91" s="18" t="s">
        <v>272</v>
      </c>
      <c r="D91" s="18" t="s">
        <v>21</v>
      </c>
      <c r="E91" s="18" t="s">
        <v>273</v>
      </c>
      <c r="F91" s="18" t="s">
        <v>274</v>
      </c>
      <c r="G91" s="19" t="e">
        <f aca="false">ROUND((F91*0.0767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41</v>
      </c>
      <c r="B92" s="18" t="n">
        <v>11</v>
      </c>
      <c r="C92" s="18" t="s">
        <v>275</v>
      </c>
      <c r="D92" s="18" t="s">
        <v>21</v>
      </c>
      <c r="E92" s="18" t="s">
        <v>276</v>
      </c>
      <c r="F92" s="18" t="s">
        <v>277</v>
      </c>
      <c r="G92" s="19" t="e">
        <f aca="false">ROUND((F92*0.0767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41</v>
      </c>
      <c r="B93" s="18" t="n">
        <v>12</v>
      </c>
      <c r="C93" s="18" t="s">
        <v>278</v>
      </c>
      <c r="D93" s="18" t="s">
        <v>21</v>
      </c>
      <c r="E93" s="18" t="s">
        <v>279</v>
      </c>
      <c r="F93" s="18" t="s">
        <v>280</v>
      </c>
      <c r="G93" s="19" t="e">
        <f aca="false">ROUND((F93*0.0767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41</v>
      </c>
      <c r="B94" s="18" t="n">
        <v>13</v>
      </c>
      <c r="C94" s="18" t="s">
        <v>281</v>
      </c>
      <c r="D94" s="18" t="s">
        <v>21</v>
      </c>
      <c r="E94" s="18" t="s">
        <v>282</v>
      </c>
      <c r="F94" s="18" t="s">
        <v>283</v>
      </c>
      <c r="G94" s="19" t="e">
        <f aca="false">ROUND((F94*0.0767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41</v>
      </c>
      <c r="B95" s="18" t="n">
        <v>14</v>
      </c>
      <c r="C95" s="18" t="s">
        <v>284</v>
      </c>
      <c r="D95" s="18" t="s">
        <v>21</v>
      </c>
      <c r="E95" s="18" t="s">
        <v>285</v>
      </c>
      <c r="F95" s="18" t="s">
        <v>286</v>
      </c>
      <c r="G95" s="19" t="e">
        <f aca="false">ROUND((F95*0.0767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41</v>
      </c>
      <c r="B96" s="18" t="n">
        <v>15</v>
      </c>
      <c r="C96" s="18" t="s">
        <v>287</v>
      </c>
      <c r="D96" s="18" t="s">
        <v>21</v>
      </c>
      <c r="E96" s="18" t="s">
        <v>288</v>
      </c>
      <c r="F96" s="18" t="s">
        <v>289</v>
      </c>
      <c r="G96" s="19" t="e">
        <f aca="false">ROUND((F96*0.0767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41</v>
      </c>
      <c r="B97" s="18" t="n">
        <v>16</v>
      </c>
      <c r="C97" s="18" t="s">
        <v>290</v>
      </c>
      <c r="D97" s="18" t="s">
        <v>21</v>
      </c>
      <c r="E97" s="18" t="s">
        <v>291</v>
      </c>
      <c r="F97" s="18" t="s">
        <v>292</v>
      </c>
      <c r="G97" s="19" t="e">
        <f aca="false">ROUND((F97*0.0767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41</v>
      </c>
      <c r="B98" s="18" t="n">
        <v>17</v>
      </c>
      <c r="C98" s="18" t="s">
        <v>293</v>
      </c>
      <c r="D98" s="18" t="s">
        <v>21</v>
      </c>
      <c r="E98" s="18" t="s">
        <v>294</v>
      </c>
      <c r="F98" s="18" t="s">
        <v>295</v>
      </c>
      <c r="G98" s="19" t="e">
        <f aca="false">ROUND((F98*0.0767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41</v>
      </c>
      <c r="B99" s="18" t="n">
        <v>18</v>
      </c>
      <c r="C99" s="18" t="s">
        <v>296</v>
      </c>
      <c r="D99" s="18" t="s">
        <v>21</v>
      </c>
      <c r="E99" s="18" t="s">
        <v>297</v>
      </c>
      <c r="F99" s="18" t="s">
        <v>298</v>
      </c>
      <c r="G99" s="19" t="e">
        <f aca="false">ROUND((F99*0.0767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41</v>
      </c>
      <c r="B100" s="18" t="n">
        <v>19</v>
      </c>
      <c r="C100" s="18" t="s">
        <v>299</v>
      </c>
      <c r="D100" s="18" t="s">
        <v>21</v>
      </c>
      <c r="E100" s="18" t="s">
        <v>300</v>
      </c>
      <c r="F100" s="18" t="s">
        <v>301</v>
      </c>
      <c r="G100" s="19" t="e">
        <f aca="false">ROUND((F100*0.0767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41</v>
      </c>
      <c r="B101" s="18" t="n">
        <v>20</v>
      </c>
      <c r="C101" s="18" t="s">
        <v>302</v>
      </c>
      <c r="D101" s="18" t="s">
        <v>303</v>
      </c>
      <c r="E101" s="18" t="s">
        <v>21</v>
      </c>
      <c r="F101" s="18" t="s">
        <v>304</v>
      </c>
      <c r="G101" s="19" t="e">
        <f aca="false">ROUND((F101*0.0767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41</v>
      </c>
      <c r="B102" s="18" t="n">
        <v>21</v>
      </c>
      <c r="C102" s="18" t="s">
        <v>305</v>
      </c>
      <c r="D102" s="18" t="s">
        <v>21</v>
      </c>
      <c r="E102" s="18" t="s">
        <v>306</v>
      </c>
      <c r="F102" s="18" t="s">
        <v>307</v>
      </c>
      <c r="G102" s="19" t="e">
        <f aca="false">ROUND((F102*0.0767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41</v>
      </c>
      <c r="B103" s="18" t="n">
        <v>22</v>
      </c>
      <c r="C103" s="18" t="s">
        <v>308</v>
      </c>
      <c r="D103" s="18" t="s">
        <v>21</v>
      </c>
      <c r="E103" s="18" t="s">
        <v>309</v>
      </c>
      <c r="F103" s="18" t="s">
        <v>310</v>
      </c>
      <c r="G103" s="19" t="e">
        <f aca="false">ROUND((F103*0.0767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41</v>
      </c>
      <c r="B104" s="18" t="n">
        <v>23</v>
      </c>
      <c r="C104" s="18" t="s">
        <v>311</v>
      </c>
      <c r="D104" s="18" t="s">
        <v>21</v>
      </c>
      <c r="E104" s="18" t="s">
        <v>312</v>
      </c>
      <c r="F104" s="18" t="s">
        <v>313</v>
      </c>
      <c r="G104" s="19" t="e">
        <f aca="false">ROUND((F104*0.0767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4</v>
      </c>
      <c r="B105" s="18" t="n">
        <v>0</v>
      </c>
      <c r="C105" s="18" t="s">
        <v>315</v>
      </c>
      <c r="D105" s="18" t="s">
        <v>21</v>
      </c>
      <c r="E105" s="18" t="s">
        <v>316</v>
      </c>
      <c r="F105" s="18" t="s">
        <v>317</v>
      </c>
      <c r="G105" s="19" t="e">
        <f aca="false">ROUND((F105*0.0767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4</v>
      </c>
      <c r="B106" s="18" t="n">
        <v>1</v>
      </c>
      <c r="C106" s="18" t="s">
        <v>318</v>
      </c>
      <c r="D106" s="18" t="s">
        <v>21</v>
      </c>
      <c r="E106" s="18" t="s">
        <v>319</v>
      </c>
      <c r="F106" s="18" t="s">
        <v>320</v>
      </c>
      <c r="G106" s="19" t="e">
        <f aca="false">ROUND((F106*0.0767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4</v>
      </c>
      <c r="B107" s="18" t="n">
        <v>2</v>
      </c>
      <c r="C107" s="18" t="s">
        <v>321</v>
      </c>
      <c r="D107" s="18" t="s">
        <v>21</v>
      </c>
      <c r="E107" s="18" t="s">
        <v>322</v>
      </c>
      <c r="F107" s="18" t="s">
        <v>323</v>
      </c>
      <c r="G107" s="19" t="e">
        <f aca="false">ROUND((F107*0.0767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4</v>
      </c>
      <c r="B108" s="18" t="n">
        <v>3</v>
      </c>
      <c r="C108" s="18" t="s">
        <v>324</v>
      </c>
      <c r="D108" s="18" t="s">
        <v>21</v>
      </c>
      <c r="E108" s="18" t="s">
        <v>325</v>
      </c>
      <c r="F108" s="18" t="s">
        <v>326</v>
      </c>
      <c r="G108" s="19" t="e">
        <f aca="false">ROUND((F108*0.0767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4</v>
      </c>
      <c r="B109" s="18" t="n">
        <v>4</v>
      </c>
      <c r="C109" s="18" t="s">
        <v>327</v>
      </c>
      <c r="D109" s="18" t="s">
        <v>21</v>
      </c>
      <c r="E109" s="18" t="s">
        <v>328</v>
      </c>
      <c r="F109" s="18" t="s">
        <v>329</v>
      </c>
      <c r="G109" s="19" t="e">
        <f aca="false">ROUND((F109*0.0767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4</v>
      </c>
      <c r="B110" s="18" t="n">
        <v>5</v>
      </c>
      <c r="C110" s="18" t="s">
        <v>330</v>
      </c>
      <c r="D110" s="18" t="s">
        <v>21</v>
      </c>
      <c r="E110" s="18" t="s">
        <v>331</v>
      </c>
      <c r="F110" s="18" t="s">
        <v>104</v>
      </c>
      <c r="G110" s="19" t="e">
        <f aca="false">ROUND((F110*0.0767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4</v>
      </c>
      <c r="B111" s="18" t="n">
        <v>6</v>
      </c>
      <c r="C111" s="18" t="s">
        <v>332</v>
      </c>
      <c r="D111" s="18" t="s">
        <v>333</v>
      </c>
      <c r="E111" s="18" t="s">
        <v>21</v>
      </c>
      <c r="F111" s="18" t="s">
        <v>334</v>
      </c>
      <c r="G111" s="19" t="e">
        <f aca="false">ROUND((F111*0.0767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4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767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4</v>
      </c>
      <c r="B113" s="18" t="n">
        <v>8</v>
      </c>
      <c r="C113" s="18" t="s">
        <v>338</v>
      </c>
      <c r="D113" s="18" t="s">
        <v>339</v>
      </c>
      <c r="E113" s="18" t="s">
        <v>21</v>
      </c>
      <c r="F113" s="18" t="s">
        <v>340</v>
      </c>
      <c r="G113" s="19" t="e">
        <f aca="false">ROUND((F113*0.0767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4</v>
      </c>
      <c r="B114" s="18" t="n">
        <v>9</v>
      </c>
      <c r="C114" s="18" t="s">
        <v>341</v>
      </c>
      <c r="D114" s="18" t="s">
        <v>342</v>
      </c>
      <c r="E114" s="18" t="s">
        <v>21</v>
      </c>
      <c r="F114" s="18" t="s">
        <v>343</v>
      </c>
      <c r="G114" s="19" t="e">
        <f aca="false">ROUND((F114*0.0767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4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767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4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767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4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767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4</v>
      </c>
      <c r="B118" s="18" t="n">
        <v>13</v>
      </c>
      <c r="C118" s="18" t="s">
        <v>353</v>
      </c>
      <c r="D118" s="18" t="s">
        <v>354</v>
      </c>
      <c r="E118" s="18" t="s">
        <v>21</v>
      </c>
      <c r="F118" s="18" t="s">
        <v>355</v>
      </c>
      <c r="G118" s="19" t="e">
        <f aca="false">ROUND((F118*0.0767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4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767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4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767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4</v>
      </c>
      <c r="B121" s="18" t="n">
        <v>16</v>
      </c>
      <c r="C121" s="18" t="s">
        <v>362</v>
      </c>
      <c r="D121" s="18" t="s">
        <v>21</v>
      </c>
      <c r="E121" s="18" t="s">
        <v>363</v>
      </c>
      <c r="F121" s="18" t="s">
        <v>364</v>
      </c>
      <c r="G121" s="19" t="e">
        <f aca="false">ROUND((F121*0.0767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4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767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4</v>
      </c>
      <c r="B123" s="18" t="n">
        <v>18</v>
      </c>
      <c r="C123" s="18" t="s">
        <v>368</v>
      </c>
      <c r="D123" s="18" t="s">
        <v>369</v>
      </c>
      <c r="E123" s="18" t="s">
        <v>21</v>
      </c>
      <c r="F123" s="18" t="s">
        <v>370</v>
      </c>
      <c r="G123" s="19" t="e">
        <f aca="false">ROUND((F123*0.0767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4</v>
      </c>
      <c r="B124" s="18" t="n">
        <v>19</v>
      </c>
      <c r="C124" s="18" t="s">
        <v>371</v>
      </c>
      <c r="D124" s="18" t="s">
        <v>372</v>
      </c>
      <c r="E124" s="18" t="s">
        <v>21</v>
      </c>
      <c r="F124" s="18" t="s">
        <v>373</v>
      </c>
      <c r="G124" s="19" t="e">
        <f aca="false">ROUND((F124*0.0767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4</v>
      </c>
      <c r="B125" s="18" t="n">
        <v>20</v>
      </c>
      <c r="C125" s="18" t="s">
        <v>374</v>
      </c>
      <c r="D125" s="18" t="s">
        <v>375</v>
      </c>
      <c r="E125" s="18" t="s">
        <v>21</v>
      </c>
      <c r="F125" s="18" t="s">
        <v>376</v>
      </c>
      <c r="G125" s="19" t="e">
        <f aca="false">ROUND((F125*0.0767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4</v>
      </c>
      <c r="B126" s="18" t="n">
        <v>21</v>
      </c>
      <c r="C126" s="18" t="s">
        <v>377</v>
      </c>
      <c r="D126" s="18" t="s">
        <v>378</v>
      </c>
      <c r="E126" s="18" t="s">
        <v>21</v>
      </c>
      <c r="F126" s="18" t="s">
        <v>379</v>
      </c>
      <c r="G126" s="19" t="e">
        <f aca="false">ROUND((F126*0.0767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4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767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4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767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767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767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767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767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767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403</v>
      </c>
      <c r="E134" s="18" t="s">
        <v>21</v>
      </c>
      <c r="F134" s="18" t="s">
        <v>404</v>
      </c>
      <c r="G134" s="19" t="e">
        <f aca="false">ROUND((F134*0.0767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767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767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21</v>
      </c>
      <c r="E137" s="18" t="s">
        <v>412</v>
      </c>
      <c r="F137" s="18" t="s">
        <v>413</v>
      </c>
      <c r="G137" s="19" t="e">
        <f aca="false">ROUND((F137*0.0767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21</v>
      </c>
      <c r="E138" s="18" t="s">
        <v>415</v>
      </c>
      <c r="F138" s="18" t="s">
        <v>416</v>
      </c>
      <c r="G138" s="19" t="e">
        <f aca="false">ROUND((F138*0.0767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767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767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21</v>
      </c>
      <c r="E141" s="18" t="s">
        <v>424</v>
      </c>
      <c r="F141" s="18" t="s">
        <v>425</v>
      </c>
      <c r="G141" s="19" t="e">
        <f aca="false">ROUND((F141*0.0767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21</v>
      </c>
      <c r="E142" s="18" t="s">
        <v>427</v>
      </c>
      <c r="F142" s="18" t="s">
        <v>428</v>
      </c>
      <c r="G142" s="19" t="e">
        <f aca="false">ROUND((F142*0.0767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767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767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767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767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767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445</v>
      </c>
      <c r="E148" s="18" t="s">
        <v>21</v>
      </c>
      <c r="F148" s="18" t="s">
        <v>446</v>
      </c>
      <c r="G148" s="19" t="e">
        <f aca="false">ROUND((F148*0.0767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767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21</v>
      </c>
      <c r="E150" s="18" t="s">
        <v>451</v>
      </c>
      <c r="F150" s="18" t="s">
        <v>452</v>
      </c>
      <c r="G150" s="19" t="e">
        <f aca="false">ROUND((F150*0.0767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767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e">
        <f aca="false">ROUND((F152*0.0767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767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767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21</v>
      </c>
      <c r="E155" s="18" t="s">
        <v>467</v>
      </c>
      <c r="F155" s="18" t="s">
        <v>468</v>
      </c>
      <c r="G155" s="19" t="e">
        <f aca="false">ROUND((F155*0.0767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21</v>
      </c>
      <c r="E156" s="18" t="s">
        <v>470</v>
      </c>
      <c r="F156" s="18" t="s">
        <v>471</v>
      </c>
      <c r="G156" s="19" t="e">
        <f aca="false">ROUND((F156*0.0767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767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476</v>
      </c>
      <c r="E158" s="18" t="s">
        <v>21</v>
      </c>
      <c r="F158" s="18" t="s">
        <v>477</v>
      </c>
      <c r="G158" s="19" t="e">
        <f aca="false">ROUND((F158*0.0767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479</v>
      </c>
      <c r="E159" s="18" t="s">
        <v>21</v>
      </c>
      <c r="F159" s="18" t="s">
        <v>480</v>
      </c>
      <c r="G159" s="19" t="e">
        <f aca="false">ROUND((F159*0.0767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482</v>
      </c>
      <c r="E160" s="18" t="s">
        <v>21</v>
      </c>
      <c r="F160" s="18" t="s">
        <v>483</v>
      </c>
      <c r="G160" s="19" t="e">
        <f aca="false">ROUND((F160*0.0767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21</v>
      </c>
      <c r="E161" s="18" t="s">
        <v>485</v>
      </c>
      <c r="F161" s="18" t="s">
        <v>486</v>
      </c>
      <c r="G161" s="19" t="e">
        <f aca="false">ROUND((F161*0.0767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489</v>
      </c>
      <c r="F162" s="18" t="s">
        <v>490</v>
      </c>
      <c r="G162" s="19" t="e">
        <f aca="false">ROUND((F162*0.0767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9</v>
      </c>
      <c r="B163" s="18" t="n">
        <v>10</v>
      </c>
      <c r="C163" s="18" t="s">
        <v>491</v>
      </c>
      <c r="D163" s="18" t="s">
        <v>21</v>
      </c>
      <c r="E163" s="18" t="s">
        <v>492</v>
      </c>
      <c r="F163" s="18" t="s">
        <v>493</v>
      </c>
      <c r="G163" s="19" t="e">
        <f aca="false">ROUND((F163*0.0767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9</v>
      </c>
      <c r="B164" s="18" t="n">
        <v>11</v>
      </c>
      <c r="C164" s="18" t="s">
        <v>494</v>
      </c>
      <c r="D164" s="18" t="s">
        <v>21</v>
      </c>
      <c r="E164" s="18" t="s">
        <v>495</v>
      </c>
      <c r="F164" s="18" t="s">
        <v>496</v>
      </c>
      <c r="G164" s="19" t="e">
        <f aca="false">ROUND((F164*0.0767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9</v>
      </c>
      <c r="B165" s="18" t="n">
        <v>12</v>
      </c>
      <c r="C165" s="18" t="s">
        <v>497</v>
      </c>
      <c r="D165" s="18" t="s">
        <v>21</v>
      </c>
      <c r="E165" s="18" t="s">
        <v>498</v>
      </c>
      <c r="F165" s="18" t="s">
        <v>499</v>
      </c>
      <c r="G165" s="19" t="e">
        <f aca="false">ROUND((F165*0.0767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9</v>
      </c>
      <c r="B166" s="18" t="n">
        <v>13</v>
      </c>
      <c r="C166" s="18" t="s">
        <v>500</v>
      </c>
      <c r="D166" s="18" t="s">
        <v>21</v>
      </c>
      <c r="E166" s="18" t="s">
        <v>501</v>
      </c>
      <c r="F166" s="18" t="s">
        <v>502</v>
      </c>
      <c r="G166" s="19" t="e">
        <f aca="false">ROUND((F166*0.0767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9</v>
      </c>
      <c r="B167" s="18" t="n">
        <v>14</v>
      </c>
      <c r="C167" s="18" t="s">
        <v>503</v>
      </c>
      <c r="D167" s="18" t="s">
        <v>21</v>
      </c>
      <c r="E167" s="18" t="s">
        <v>504</v>
      </c>
      <c r="F167" s="18" t="s">
        <v>505</v>
      </c>
      <c r="G167" s="19" t="e">
        <f aca="false">ROUND((F167*0.0767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9</v>
      </c>
      <c r="B168" s="18" t="n">
        <v>15</v>
      </c>
      <c r="C168" s="18" t="s">
        <v>506</v>
      </c>
      <c r="D168" s="18" t="s">
        <v>21</v>
      </c>
      <c r="E168" s="18" t="s">
        <v>507</v>
      </c>
      <c r="F168" s="18" t="s">
        <v>508</v>
      </c>
      <c r="G168" s="19" t="e">
        <f aca="false">ROUND((F168*0.0767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9</v>
      </c>
      <c r="B169" s="18" t="n">
        <v>16</v>
      </c>
      <c r="C169" s="18" t="s">
        <v>509</v>
      </c>
      <c r="D169" s="18" t="s">
        <v>21</v>
      </c>
      <c r="E169" s="18" t="s">
        <v>510</v>
      </c>
      <c r="F169" s="18" t="s">
        <v>511</v>
      </c>
      <c r="G169" s="19" t="e">
        <f aca="false">ROUND((F169*0.0767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9</v>
      </c>
      <c r="B170" s="18" t="n">
        <v>17</v>
      </c>
      <c r="C170" s="18" t="s">
        <v>512</v>
      </c>
      <c r="D170" s="18" t="s">
        <v>21</v>
      </c>
      <c r="E170" s="18" t="s">
        <v>513</v>
      </c>
      <c r="F170" s="18" t="s">
        <v>514</v>
      </c>
      <c r="G170" s="19" t="e">
        <f aca="false">ROUND((F170*0.0767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9</v>
      </c>
      <c r="B171" s="18" t="n">
        <v>18</v>
      </c>
      <c r="C171" s="18" t="s">
        <v>515</v>
      </c>
      <c r="D171" s="18" t="s">
        <v>516</v>
      </c>
      <c r="E171" s="18" t="s">
        <v>21</v>
      </c>
      <c r="F171" s="18" t="s">
        <v>517</v>
      </c>
      <c r="G171" s="19" t="e">
        <f aca="false">ROUND((F171*0.0767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9</v>
      </c>
      <c r="B172" s="18" t="n">
        <v>19</v>
      </c>
      <c r="C172" s="18" t="s">
        <v>518</v>
      </c>
      <c r="D172" s="18" t="s">
        <v>519</v>
      </c>
      <c r="E172" s="18" t="s">
        <v>21</v>
      </c>
      <c r="F172" s="18" t="s">
        <v>520</v>
      </c>
      <c r="G172" s="19" t="e">
        <f aca="false">ROUND((F172*0.0767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9</v>
      </c>
      <c r="B173" s="18" t="n">
        <v>20</v>
      </c>
      <c r="C173" s="18" t="s">
        <v>521</v>
      </c>
      <c r="D173" s="18" t="s">
        <v>21</v>
      </c>
      <c r="E173" s="18" t="s">
        <v>522</v>
      </c>
      <c r="F173" s="18" t="s">
        <v>523</v>
      </c>
      <c r="G173" s="19" t="e">
        <f aca="false">ROUND((F173*0.0767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9</v>
      </c>
      <c r="B174" s="18" t="n">
        <v>21</v>
      </c>
      <c r="C174" s="18" t="s">
        <v>524</v>
      </c>
      <c r="D174" s="18" t="s">
        <v>21</v>
      </c>
      <c r="E174" s="18" t="s">
        <v>525</v>
      </c>
      <c r="F174" s="18" t="s">
        <v>526</v>
      </c>
      <c r="G174" s="19" t="e">
        <f aca="false">ROUND((F174*0.0767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9</v>
      </c>
      <c r="B175" s="18" t="n">
        <v>22</v>
      </c>
      <c r="C175" s="18" t="s">
        <v>527</v>
      </c>
      <c r="D175" s="18" t="s">
        <v>21</v>
      </c>
      <c r="E175" s="18" t="s">
        <v>528</v>
      </c>
      <c r="F175" s="18" t="s">
        <v>529</v>
      </c>
      <c r="G175" s="19" t="e">
        <f aca="false">ROUND((F175*0.0767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9</v>
      </c>
      <c r="B176" s="18" t="n">
        <v>23</v>
      </c>
      <c r="C176" s="18" t="s">
        <v>530</v>
      </c>
      <c r="D176" s="18" t="s">
        <v>21</v>
      </c>
      <c r="E176" s="18" t="s">
        <v>531</v>
      </c>
      <c r="F176" s="18" t="s">
        <v>532</v>
      </c>
      <c r="G176" s="19" t="e">
        <f aca="false">ROUND((F176*0.0767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3</v>
      </c>
      <c r="B177" s="18" t="n">
        <v>0</v>
      </c>
      <c r="C177" s="18" t="s">
        <v>534</v>
      </c>
      <c r="D177" s="18" t="s">
        <v>21</v>
      </c>
      <c r="E177" s="18" t="s">
        <v>535</v>
      </c>
      <c r="F177" s="18" t="s">
        <v>536</v>
      </c>
      <c r="G177" s="19" t="e">
        <f aca="false">ROUND((F177*0.0767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3</v>
      </c>
      <c r="B178" s="18" t="n">
        <v>1</v>
      </c>
      <c r="C178" s="18" t="s">
        <v>537</v>
      </c>
      <c r="D178" s="18" t="s">
        <v>21</v>
      </c>
      <c r="E178" s="18" t="s">
        <v>538</v>
      </c>
      <c r="F178" s="18" t="s">
        <v>539</v>
      </c>
      <c r="G178" s="19" t="e">
        <f aca="false">ROUND((F178*0.0767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3</v>
      </c>
      <c r="B179" s="18" t="n">
        <v>2</v>
      </c>
      <c r="C179" s="18" t="s">
        <v>540</v>
      </c>
      <c r="D179" s="18" t="s">
        <v>21</v>
      </c>
      <c r="E179" s="18" t="s">
        <v>541</v>
      </c>
      <c r="F179" s="18" t="s">
        <v>542</v>
      </c>
      <c r="G179" s="19" t="e">
        <f aca="false">ROUND((F179*0.0767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3</v>
      </c>
      <c r="B180" s="18" t="n">
        <v>3</v>
      </c>
      <c r="C180" s="18" t="s">
        <v>543</v>
      </c>
      <c r="D180" s="18" t="s">
        <v>21</v>
      </c>
      <c r="E180" s="18" t="s">
        <v>544</v>
      </c>
      <c r="F180" s="18" t="s">
        <v>545</v>
      </c>
      <c r="G180" s="19" t="e">
        <f aca="false">ROUND((F180*0.0767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33</v>
      </c>
      <c r="B181" s="18" t="n">
        <v>4</v>
      </c>
      <c r="C181" s="18" t="s">
        <v>546</v>
      </c>
      <c r="D181" s="18" t="s">
        <v>547</v>
      </c>
      <c r="E181" s="18" t="s">
        <v>21</v>
      </c>
      <c r="F181" s="18" t="s">
        <v>548</v>
      </c>
      <c r="G181" s="19" t="e">
        <f aca="false">ROUND((F181*0.0767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3</v>
      </c>
      <c r="B182" s="18" t="n">
        <v>5</v>
      </c>
      <c r="C182" s="18" t="s">
        <v>549</v>
      </c>
      <c r="D182" s="18" t="s">
        <v>550</v>
      </c>
      <c r="E182" s="18" t="s">
        <v>21</v>
      </c>
      <c r="F182" s="18" t="s">
        <v>551</v>
      </c>
      <c r="G182" s="19" t="e">
        <f aca="false">ROUND((F182*0.0767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3</v>
      </c>
      <c r="B183" s="18" t="n">
        <v>6</v>
      </c>
      <c r="C183" s="18" t="s">
        <v>552</v>
      </c>
      <c r="D183" s="18" t="s">
        <v>553</v>
      </c>
      <c r="E183" s="18" t="s">
        <v>21</v>
      </c>
      <c r="F183" s="18" t="s">
        <v>554</v>
      </c>
      <c r="G183" s="19" t="e">
        <f aca="false">ROUND((F183*0.0767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3</v>
      </c>
      <c r="B184" s="18" t="n">
        <v>7</v>
      </c>
      <c r="C184" s="18" t="s">
        <v>555</v>
      </c>
      <c r="D184" s="18" t="s">
        <v>556</v>
      </c>
      <c r="E184" s="18" t="s">
        <v>21</v>
      </c>
      <c r="F184" s="18" t="s">
        <v>557</v>
      </c>
      <c r="G184" s="19" t="e">
        <f aca="false">ROUND((F184*0.0767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3</v>
      </c>
      <c r="B185" s="18" t="n">
        <v>8</v>
      </c>
      <c r="C185" s="18" t="s">
        <v>558</v>
      </c>
      <c r="D185" s="18" t="s">
        <v>559</v>
      </c>
      <c r="E185" s="18" t="s">
        <v>21</v>
      </c>
      <c r="F185" s="18" t="s">
        <v>560</v>
      </c>
      <c r="G185" s="19" t="e">
        <f aca="false">ROUND((F185*0.0767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3</v>
      </c>
      <c r="B186" s="18" t="n">
        <v>9</v>
      </c>
      <c r="C186" s="18" t="s">
        <v>561</v>
      </c>
      <c r="D186" s="18" t="s">
        <v>21</v>
      </c>
      <c r="E186" s="18" t="s">
        <v>562</v>
      </c>
      <c r="F186" s="18" t="s">
        <v>563</v>
      </c>
      <c r="G186" s="19" t="e">
        <f aca="false">ROUND((F186*0.0767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3</v>
      </c>
      <c r="B187" s="18" t="n">
        <v>10</v>
      </c>
      <c r="C187" s="18" t="s">
        <v>564</v>
      </c>
      <c r="D187" s="18" t="s">
        <v>565</v>
      </c>
      <c r="E187" s="18" t="s">
        <v>21</v>
      </c>
      <c r="F187" s="18" t="s">
        <v>566</v>
      </c>
      <c r="G187" s="19" t="e">
        <f aca="false">ROUND((F187*0.0767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3</v>
      </c>
      <c r="B188" s="18" t="n">
        <v>11</v>
      </c>
      <c r="C188" s="18" t="s">
        <v>567</v>
      </c>
      <c r="D188" s="18" t="s">
        <v>568</v>
      </c>
      <c r="E188" s="18" t="s">
        <v>569</v>
      </c>
      <c r="F188" s="18" t="s">
        <v>570</v>
      </c>
      <c r="G188" s="19" t="e">
        <f aca="false">ROUND((F188*0.0767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3</v>
      </c>
      <c r="B189" s="18" t="n">
        <v>12</v>
      </c>
      <c r="C189" s="18" t="s">
        <v>571</v>
      </c>
      <c r="D189" s="18" t="s">
        <v>572</v>
      </c>
      <c r="E189" s="18" t="s">
        <v>21</v>
      </c>
      <c r="F189" s="18" t="s">
        <v>573</v>
      </c>
      <c r="G189" s="19" t="e">
        <f aca="false">ROUND((F189*0.0767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3</v>
      </c>
      <c r="B190" s="18" t="n">
        <v>13</v>
      </c>
      <c r="C190" s="18" t="s">
        <v>574</v>
      </c>
      <c r="D190" s="18" t="s">
        <v>575</v>
      </c>
      <c r="E190" s="18" t="s">
        <v>21</v>
      </c>
      <c r="F190" s="18" t="s">
        <v>576</v>
      </c>
      <c r="G190" s="19" t="e">
        <f aca="false">ROUND((F190*0.0767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3</v>
      </c>
      <c r="B191" s="18" t="n">
        <v>14</v>
      </c>
      <c r="C191" s="18" t="s">
        <v>577</v>
      </c>
      <c r="D191" s="18" t="s">
        <v>578</v>
      </c>
      <c r="E191" s="18" t="s">
        <v>21</v>
      </c>
      <c r="F191" s="18" t="s">
        <v>579</v>
      </c>
      <c r="G191" s="19" t="e">
        <f aca="false">ROUND((F191*0.0767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3</v>
      </c>
      <c r="B192" s="18" t="n">
        <v>15</v>
      </c>
      <c r="C192" s="18" t="s">
        <v>580</v>
      </c>
      <c r="D192" s="18" t="s">
        <v>581</v>
      </c>
      <c r="E192" s="18" t="s">
        <v>21</v>
      </c>
      <c r="F192" s="18" t="s">
        <v>582</v>
      </c>
      <c r="G192" s="19" t="e">
        <f aca="false">ROUND((F192*0.0767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3</v>
      </c>
      <c r="B193" s="18" t="n">
        <v>16</v>
      </c>
      <c r="C193" s="18" t="s">
        <v>583</v>
      </c>
      <c r="D193" s="18" t="s">
        <v>21</v>
      </c>
      <c r="E193" s="18" t="s">
        <v>584</v>
      </c>
      <c r="F193" s="18" t="s">
        <v>585</v>
      </c>
      <c r="G193" s="19" t="e">
        <f aca="false">ROUND((F193*0.0767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3</v>
      </c>
      <c r="B194" s="18" t="n">
        <v>17</v>
      </c>
      <c r="C194" s="18" t="s">
        <v>586</v>
      </c>
      <c r="D194" s="18" t="s">
        <v>21</v>
      </c>
      <c r="E194" s="18" t="s">
        <v>587</v>
      </c>
      <c r="F194" s="18" t="s">
        <v>588</v>
      </c>
      <c r="G194" s="19" t="e">
        <f aca="false">ROUND((F194*0.0767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3</v>
      </c>
      <c r="B195" s="18" t="n">
        <v>18</v>
      </c>
      <c r="C195" s="18" t="s">
        <v>589</v>
      </c>
      <c r="D195" s="18" t="s">
        <v>590</v>
      </c>
      <c r="E195" s="18" t="s">
        <v>21</v>
      </c>
      <c r="F195" s="18" t="s">
        <v>591</v>
      </c>
      <c r="G195" s="19" t="e">
        <f aca="false">ROUND((F195*0.0767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3</v>
      </c>
      <c r="B196" s="18" t="n">
        <v>19</v>
      </c>
      <c r="C196" s="18" t="s">
        <v>592</v>
      </c>
      <c r="D196" s="18" t="s">
        <v>593</v>
      </c>
      <c r="E196" s="18" t="s">
        <v>21</v>
      </c>
      <c r="F196" s="18" t="s">
        <v>594</v>
      </c>
      <c r="G196" s="19" t="e">
        <f aca="false">ROUND((F196*0.0767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3</v>
      </c>
      <c r="B197" s="18" t="n">
        <v>20</v>
      </c>
      <c r="C197" s="18" t="s">
        <v>595</v>
      </c>
      <c r="D197" s="18" t="s">
        <v>21</v>
      </c>
      <c r="E197" s="18" t="s">
        <v>596</v>
      </c>
      <c r="F197" s="18" t="s">
        <v>597</v>
      </c>
      <c r="G197" s="19" t="e">
        <f aca="false">ROUND((F197*0.0767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3</v>
      </c>
      <c r="B198" s="18" t="n">
        <v>21</v>
      </c>
      <c r="C198" s="18" t="s">
        <v>598</v>
      </c>
      <c r="D198" s="18" t="s">
        <v>21</v>
      </c>
      <c r="E198" s="18" t="s">
        <v>599</v>
      </c>
      <c r="F198" s="18" t="s">
        <v>600</v>
      </c>
      <c r="G198" s="19" t="e">
        <f aca="false">ROUND((F198*0.0767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3</v>
      </c>
      <c r="B199" s="18" t="n">
        <v>22</v>
      </c>
      <c r="C199" s="18" t="s">
        <v>601</v>
      </c>
      <c r="D199" s="18" t="s">
        <v>21</v>
      </c>
      <c r="E199" s="18" t="s">
        <v>602</v>
      </c>
      <c r="F199" s="18" t="s">
        <v>603</v>
      </c>
      <c r="G199" s="19" t="e">
        <f aca="false">ROUND((F199*0.0767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3</v>
      </c>
      <c r="B200" s="18" t="n">
        <v>23</v>
      </c>
      <c r="C200" s="18" t="s">
        <v>604</v>
      </c>
      <c r="D200" s="18" t="s">
        <v>21</v>
      </c>
      <c r="E200" s="18" t="s">
        <v>605</v>
      </c>
      <c r="F200" s="18" t="s">
        <v>606</v>
      </c>
      <c r="G200" s="19" t="e">
        <f aca="false">ROUND((F200*0.0767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7</v>
      </c>
      <c r="B201" s="18" t="n">
        <v>0</v>
      </c>
      <c r="C201" s="18" t="s">
        <v>608</v>
      </c>
      <c r="D201" s="18" t="s">
        <v>21</v>
      </c>
      <c r="E201" s="18" t="s">
        <v>609</v>
      </c>
      <c r="F201" s="18" t="s">
        <v>610</v>
      </c>
      <c r="G201" s="19" t="e">
        <f aca="false">ROUND((F201*0.0767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7</v>
      </c>
      <c r="B202" s="18" t="n">
        <v>1</v>
      </c>
      <c r="C202" s="18" t="s">
        <v>611</v>
      </c>
      <c r="D202" s="18" t="s">
        <v>21</v>
      </c>
      <c r="E202" s="18" t="s">
        <v>612</v>
      </c>
      <c r="F202" s="18" t="s">
        <v>613</v>
      </c>
      <c r="G202" s="19" t="e">
        <f aca="false">ROUND((F202*0.0767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7</v>
      </c>
      <c r="B203" s="18" t="n">
        <v>2</v>
      </c>
      <c r="C203" s="18" t="s">
        <v>614</v>
      </c>
      <c r="D203" s="18" t="s">
        <v>21</v>
      </c>
      <c r="E203" s="18" t="s">
        <v>615</v>
      </c>
      <c r="F203" s="18" t="s">
        <v>616</v>
      </c>
      <c r="G203" s="19" t="e">
        <f aca="false">ROUND((F203*0.0767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7</v>
      </c>
      <c r="B204" s="18" t="n">
        <v>3</v>
      </c>
      <c r="C204" s="18" t="s">
        <v>617</v>
      </c>
      <c r="D204" s="18" t="s">
        <v>21</v>
      </c>
      <c r="E204" s="18" t="s">
        <v>618</v>
      </c>
      <c r="F204" s="18" t="s">
        <v>619</v>
      </c>
      <c r="G204" s="19" t="e">
        <f aca="false">ROUND((F204*0.0767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7</v>
      </c>
      <c r="B205" s="18" t="n">
        <v>4</v>
      </c>
      <c r="C205" s="18" t="s">
        <v>620</v>
      </c>
      <c r="D205" s="18" t="s">
        <v>621</v>
      </c>
      <c r="E205" s="18" t="s">
        <v>21</v>
      </c>
      <c r="F205" s="18" t="s">
        <v>622</v>
      </c>
      <c r="G205" s="19" t="e">
        <f aca="false">ROUND((F205*0.0767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7</v>
      </c>
      <c r="B206" s="18" t="n">
        <v>5</v>
      </c>
      <c r="C206" s="18" t="s">
        <v>623</v>
      </c>
      <c r="D206" s="18" t="s">
        <v>624</v>
      </c>
      <c r="E206" s="18" t="s">
        <v>21</v>
      </c>
      <c r="F206" s="18" t="s">
        <v>625</v>
      </c>
      <c r="G206" s="19" t="e">
        <f aca="false">ROUND((F206*0.0767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7</v>
      </c>
      <c r="B207" s="18" t="n">
        <v>6</v>
      </c>
      <c r="C207" s="18" t="s">
        <v>626</v>
      </c>
      <c r="D207" s="18" t="s">
        <v>627</v>
      </c>
      <c r="E207" s="18" t="s">
        <v>21</v>
      </c>
      <c r="F207" s="18" t="s">
        <v>628</v>
      </c>
      <c r="G207" s="19" t="e">
        <f aca="false">ROUND((F207*0.0767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7</v>
      </c>
      <c r="B208" s="18" t="n">
        <v>7</v>
      </c>
      <c r="C208" s="18" t="s">
        <v>629</v>
      </c>
      <c r="D208" s="18" t="s">
        <v>630</v>
      </c>
      <c r="E208" s="18" t="s">
        <v>21</v>
      </c>
      <c r="F208" s="18" t="s">
        <v>631</v>
      </c>
      <c r="G208" s="19" t="e">
        <f aca="false">ROUND((F208*0.0767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7</v>
      </c>
      <c r="B209" s="18" t="n">
        <v>8</v>
      </c>
      <c r="C209" s="18" t="s">
        <v>632</v>
      </c>
      <c r="D209" s="18" t="s">
        <v>633</v>
      </c>
      <c r="E209" s="18" t="s">
        <v>21</v>
      </c>
      <c r="F209" s="18" t="s">
        <v>634</v>
      </c>
      <c r="G209" s="19" t="e">
        <f aca="false">ROUND((F209*0.0767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7</v>
      </c>
      <c r="B210" s="18" t="n">
        <v>9</v>
      </c>
      <c r="C210" s="18" t="s">
        <v>635</v>
      </c>
      <c r="D210" s="18" t="s">
        <v>636</v>
      </c>
      <c r="E210" s="18" t="s">
        <v>21</v>
      </c>
      <c r="F210" s="18" t="s">
        <v>637</v>
      </c>
      <c r="G210" s="19" t="e">
        <f aca="false">ROUND((F210*0.0767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7</v>
      </c>
      <c r="B211" s="18" t="n">
        <v>10</v>
      </c>
      <c r="C211" s="18" t="s">
        <v>638</v>
      </c>
      <c r="D211" s="18" t="s">
        <v>21</v>
      </c>
      <c r="E211" s="18" t="s">
        <v>639</v>
      </c>
      <c r="F211" s="18" t="s">
        <v>640</v>
      </c>
      <c r="G211" s="19" t="e">
        <f aca="false">ROUND((F211*0.0767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7</v>
      </c>
      <c r="B212" s="18" t="n">
        <v>11</v>
      </c>
      <c r="C212" s="18" t="s">
        <v>641</v>
      </c>
      <c r="D212" s="18" t="s">
        <v>21</v>
      </c>
      <c r="E212" s="18" t="s">
        <v>642</v>
      </c>
      <c r="F212" s="18" t="s">
        <v>643</v>
      </c>
      <c r="G212" s="19" t="e">
        <f aca="false">ROUND((F212*0.0767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7</v>
      </c>
      <c r="B213" s="18" t="n">
        <v>12</v>
      </c>
      <c r="C213" s="18" t="s">
        <v>644</v>
      </c>
      <c r="D213" s="18" t="s">
        <v>21</v>
      </c>
      <c r="E213" s="18" t="s">
        <v>645</v>
      </c>
      <c r="F213" s="18" t="s">
        <v>646</v>
      </c>
      <c r="G213" s="19" t="e">
        <f aca="false">ROUND((F213*0.0767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7</v>
      </c>
      <c r="B214" s="18" t="n">
        <v>13</v>
      </c>
      <c r="C214" s="18" t="s">
        <v>647</v>
      </c>
      <c r="D214" s="18" t="s">
        <v>21</v>
      </c>
      <c r="E214" s="18" t="s">
        <v>648</v>
      </c>
      <c r="F214" s="18" t="s">
        <v>649</v>
      </c>
      <c r="G214" s="19" t="e">
        <f aca="false">ROUND((F214*0.0767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7</v>
      </c>
      <c r="B215" s="18" t="n">
        <v>14</v>
      </c>
      <c r="C215" s="18" t="s">
        <v>650</v>
      </c>
      <c r="D215" s="18" t="s">
        <v>651</v>
      </c>
      <c r="E215" s="18" t="s">
        <v>21</v>
      </c>
      <c r="F215" s="18" t="s">
        <v>652</v>
      </c>
      <c r="G215" s="19" t="e">
        <f aca="false">ROUND((F215*0.0767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7</v>
      </c>
      <c r="B216" s="18" t="n">
        <v>15</v>
      </c>
      <c r="C216" s="18" t="s">
        <v>653</v>
      </c>
      <c r="D216" s="18" t="s">
        <v>654</v>
      </c>
      <c r="E216" s="18" t="s">
        <v>21</v>
      </c>
      <c r="F216" s="18" t="s">
        <v>655</v>
      </c>
      <c r="G216" s="19" t="e">
        <f aca="false">ROUND((F216*0.0767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7</v>
      </c>
      <c r="B217" s="18" t="n">
        <v>16</v>
      </c>
      <c r="C217" s="18" t="s">
        <v>656</v>
      </c>
      <c r="D217" s="18" t="s">
        <v>657</v>
      </c>
      <c r="E217" s="18" t="s">
        <v>658</v>
      </c>
      <c r="F217" s="18" t="s">
        <v>659</v>
      </c>
      <c r="G217" s="19" t="e">
        <f aca="false">ROUND((F217*0.0767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7</v>
      </c>
      <c r="B218" s="18" t="n">
        <v>17</v>
      </c>
      <c r="C218" s="18" t="s">
        <v>660</v>
      </c>
      <c r="D218" s="18" t="s">
        <v>661</v>
      </c>
      <c r="E218" s="18" t="s">
        <v>21</v>
      </c>
      <c r="F218" s="18" t="s">
        <v>662</v>
      </c>
      <c r="G218" s="19" t="e">
        <f aca="false">ROUND((F218*0.0767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7</v>
      </c>
      <c r="B219" s="18" t="n">
        <v>18</v>
      </c>
      <c r="C219" s="18" t="s">
        <v>663</v>
      </c>
      <c r="D219" s="18" t="s">
        <v>664</v>
      </c>
      <c r="E219" s="18" t="s">
        <v>21</v>
      </c>
      <c r="F219" s="18" t="s">
        <v>665</v>
      </c>
      <c r="G219" s="19" t="e">
        <f aca="false">ROUND((F219*0.0767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7</v>
      </c>
      <c r="B220" s="18" t="n">
        <v>19</v>
      </c>
      <c r="C220" s="18" t="s">
        <v>666</v>
      </c>
      <c r="D220" s="18" t="s">
        <v>667</v>
      </c>
      <c r="E220" s="18" t="s">
        <v>21</v>
      </c>
      <c r="F220" s="18" t="s">
        <v>668</v>
      </c>
      <c r="G220" s="19" t="e">
        <f aca="false">ROUND((F220*0.0767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7</v>
      </c>
      <c r="B221" s="18" t="n">
        <v>20</v>
      </c>
      <c r="C221" s="18" t="s">
        <v>669</v>
      </c>
      <c r="D221" s="18" t="s">
        <v>670</v>
      </c>
      <c r="E221" s="18" t="s">
        <v>21</v>
      </c>
      <c r="F221" s="18" t="s">
        <v>671</v>
      </c>
      <c r="G221" s="19" t="e">
        <f aca="false">ROUND((F221*0.0767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7</v>
      </c>
      <c r="B222" s="18" t="n">
        <v>21</v>
      </c>
      <c r="C222" s="18" t="s">
        <v>672</v>
      </c>
      <c r="D222" s="18" t="s">
        <v>21</v>
      </c>
      <c r="E222" s="18" t="s">
        <v>673</v>
      </c>
      <c r="F222" s="18" t="s">
        <v>674</v>
      </c>
      <c r="G222" s="19" t="e">
        <f aca="false">ROUND((F222*0.0767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7</v>
      </c>
      <c r="B223" s="18" t="n">
        <v>22</v>
      </c>
      <c r="C223" s="18" t="s">
        <v>675</v>
      </c>
      <c r="D223" s="18" t="s">
        <v>21</v>
      </c>
      <c r="E223" s="18" t="s">
        <v>676</v>
      </c>
      <c r="F223" s="18" t="s">
        <v>677</v>
      </c>
      <c r="G223" s="19" t="e">
        <f aca="false">ROUND((F223*0.0767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7</v>
      </c>
      <c r="B224" s="18" t="n">
        <v>23</v>
      </c>
      <c r="C224" s="18" t="s">
        <v>678</v>
      </c>
      <c r="D224" s="18" t="s">
        <v>21</v>
      </c>
      <c r="E224" s="18" t="s">
        <v>679</v>
      </c>
      <c r="F224" s="18" t="s">
        <v>680</v>
      </c>
      <c r="G224" s="19" t="e">
        <f aca="false">ROUND((F224*0.0767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81</v>
      </c>
      <c r="B225" s="18" t="n">
        <v>0</v>
      </c>
      <c r="C225" s="18" t="s">
        <v>682</v>
      </c>
      <c r="D225" s="18" t="s">
        <v>21</v>
      </c>
      <c r="E225" s="18" t="s">
        <v>683</v>
      </c>
      <c r="F225" s="18" t="s">
        <v>684</v>
      </c>
      <c r="G225" s="19" t="e">
        <f aca="false">ROUND((F225*0.0767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81</v>
      </c>
      <c r="B226" s="18" t="n">
        <v>1</v>
      </c>
      <c r="C226" s="18" t="s">
        <v>685</v>
      </c>
      <c r="D226" s="18" t="s">
        <v>21</v>
      </c>
      <c r="E226" s="18" t="s">
        <v>686</v>
      </c>
      <c r="F226" s="18" t="s">
        <v>687</v>
      </c>
      <c r="G226" s="19" t="e">
        <f aca="false">ROUND((F226*0.0767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81</v>
      </c>
      <c r="B227" s="18" t="n">
        <v>2</v>
      </c>
      <c r="C227" s="18" t="s">
        <v>688</v>
      </c>
      <c r="D227" s="18" t="s">
        <v>21</v>
      </c>
      <c r="E227" s="18" t="s">
        <v>689</v>
      </c>
      <c r="F227" s="18" t="s">
        <v>690</v>
      </c>
      <c r="G227" s="19" t="e">
        <f aca="false">ROUND((F227*0.0767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81</v>
      </c>
      <c r="B228" s="18" t="n">
        <v>3</v>
      </c>
      <c r="C228" s="18" t="s">
        <v>691</v>
      </c>
      <c r="D228" s="18" t="s">
        <v>21</v>
      </c>
      <c r="E228" s="18" t="s">
        <v>692</v>
      </c>
      <c r="F228" s="18" t="s">
        <v>693</v>
      </c>
      <c r="G228" s="19" t="e">
        <f aca="false">ROUND((F228*0.0767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81</v>
      </c>
      <c r="B229" s="18" t="n">
        <v>4</v>
      </c>
      <c r="C229" s="18" t="s">
        <v>694</v>
      </c>
      <c r="D229" s="18" t="s">
        <v>21</v>
      </c>
      <c r="E229" s="18" t="s">
        <v>695</v>
      </c>
      <c r="F229" s="18" t="s">
        <v>696</v>
      </c>
      <c r="G229" s="19" t="e">
        <f aca="false">ROUND((F229*0.0767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81</v>
      </c>
      <c r="B230" s="18" t="n">
        <v>5</v>
      </c>
      <c r="C230" s="18" t="s">
        <v>697</v>
      </c>
      <c r="D230" s="18" t="s">
        <v>698</v>
      </c>
      <c r="E230" s="18" t="s">
        <v>21</v>
      </c>
      <c r="F230" s="18" t="s">
        <v>699</v>
      </c>
      <c r="G230" s="19" t="e">
        <f aca="false">ROUND((F230*0.0767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81</v>
      </c>
      <c r="B231" s="18" t="n">
        <v>6</v>
      </c>
      <c r="C231" s="18" t="s">
        <v>700</v>
      </c>
      <c r="D231" s="18" t="s">
        <v>701</v>
      </c>
      <c r="E231" s="18" t="s">
        <v>21</v>
      </c>
      <c r="F231" s="18" t="s">
        <v>702</v>
      </c>
      <c r="G231" s="19" t="e">
        <f aca="false">ROUND((F231*0.0767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81</v>
      </c>
      <c r="B232" s="18" t="n">
        <v>7</v>
      </c>
      <c r="C232" s="18" t="s">
        <v>703</v>
      </c>
      <c r="D232" s="18" t="s">
        <v>704</v>
      </c>
      <c r="E232" s="18" t="s">
        <v>21</v>
      </c>
      <c r="F232" s="18" t="s">
        <v>705</v>
      </c>
      <c r="G232" s="19" t="e">
        <f aca="false">ROUND((F232*0.0767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81</v>
      </c>
      <c r="B233" s="18" t="n">
        <v>8</v>
      </c>
      <c r="C233" s="18" t="s">
        <v>706</v>
      </c>
      <c r="D233" s="18" t="s">
        <v>21</v>
      </c>
      <c r="E233" s="18" t="s">
        <v>707</v>
      </c>
      <c r="F233" s="18" t="s">
        <v>708</v>
      </c>
      <c r="G233" s="19" t="e">
        <f aca="false">ROUND((F233*0.0767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81</v>
      </c>
      <c r="B234" s="18" t="n">
        <v>9</v>
      </c>
      <c r="C234" s="18" t="s">
        <v>709</v>
      </c>
      <c r="D234" s="18" t="s">
        <v>21</v>
      </c>
      <c r="E234" s="18" t="s">
        <v>710</v>
      </c>
      <c r="F234" s="18" t="s">
        <v>711</v>
      </c>
      <c r="G234" s="19" t="e">
        <f aca="false">ROUND((F234*0.0767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81</v>
      </c>
      <c r="B235" s="18" t="n">
        <v>10</v>
      </c>
      <c r="C235" s="18" t="s">
        <v>712</v>
      </c>
      <c r="D235" s="18" t="s">
        <v>21</v>
      </c>
      <c r="E235" s="18" t="s">
        <v>713</v>
      </c>
      <c r="F235" s="18" t="s">
        <v>714</v>
      </c>
      <c r="G235" s="19" t="e">
        <f aca="false">ROUND((F235*0.0767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81</v>
      </c>
      <c r="B236" s="18" t="n">
        <v>11</v>
      </c>
      <c r="C236" s="18" t="s">
        <v>715</v>
      </c>
      <c r="D236" s="18" t="s">
        <v>21</v>
      </c>
      <c r="E236" s="18" t="s">
        <v>716</v>
      </c>
      <c r="F236" s="18" t="s">
        <v>717</v>
      </c>
      <c r="G236" s="19" t="e">
        <f aca="false">ROUND((F236*0.0767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81</v>
      </c>
      <c r="B237" s="18" t="n">
        <v>12</v>
      </c>
      <c r="C237" s="18" t="s">
        <v>718</v>
      </c>
      <c r="D237" s="18" t="s">
        <v>21</v>
      </c>
      <c r="E237" s="18" t="s">
        <v>719</v>
      </c>
      <c r="F237" s="18" t="s">
        <v>720</v>
      </c>
      <c r="G237" s="19" t="e">
        <f aca="false">ROUND((F237*0.0767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81</v>
      </c>
      <c r="B238" s="18" t="n">
        <v>13</v>
      </c>
      <c r="C238" s="18" t="s">
        <v>721</v>
      </c>
      <c r="D238" s="18" t="s">
        <v>21</v>
      </c>
      <c r="E238" s="18" t="s">
        <v>722</v>
      </c>
      <c r="F238" s="18" t="s">
        <v>723</v>
      </c>
      <c r="G238" s="19" t="e">
        <f aca="false">ROUND((F238*0.0767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81</v>
      </c>
      <c r="B239" s="18" t="n">
        <v>14</v>
      </c>
      <c r="C239" s="18" t="s">
        <v>724</v>
      </c>
      <c r="D239" s="18" t="s">
        <v>21</v>
      </c>
      <c r="E239" s="18" t="s">
        <v>725</v>
      </c>
      <c r="F239" s="18" t="s">
        <v>726</v>
      </c>
      <c r="G239" s="19" t="e">
        <f aca="false">ROUND((F239*0.0767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81</v>
      </c>
      <c r="B240" s="18" t="n">
        <v>15</v>
      </c>
      <c r="C240" s="18" t="s">
        <v>727</v>
      </c>
      <c r="D240" s="18" t="s">
        <v>21</v>
      </c>
      <c r="E240" s="18" t="s">
        <v>728</v>
      </c>
      <c r="F240" s="18" t="s">
        <v>729</v>
      </c>
      <c r="G240" s="19" t="e">
        <f aca="false">ROUND((F240*0.0767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81</v>
      </c>
      <c r="B241" s="18" t="n">
        <v>16</v>
      </c>
      <c r="C241" s="18" t="s">
        <v>730</v>
      </c>
      <c r="D241" s="18" t="s">
        <v>21</v>
      </c>
      <c r="E241" s="18" t="s">
        <v>731</v>
      </c>
      <c r="F241" s="18" t="s">
        <v>732</v>
      </c>
      <c r="G241" s="19" t="e">
        <f aca="false">ROUND((F241*0.0767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81</v>
      </c>
      <c r="B242" s="18" t="n">
        <v>17</v>
      </c>
      <c r="C242" s="18" t="s">
        <v>733</v>
      </c>
      <c r="D242" s="18" t="s">
        <v>21</v>
      </c>
      <c r="E242" s="18" t="s">
        <v>734</v>
      </c>
      <c r="F242" s="18" t="s">
        <v>735</v>
      </c>
      <c r="G242" s="19" t="e">
        <f aca="false">ROUND((F242*0.0767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81</v>
      </c>
      <c r="B243" s="18" t="n">
        <v>18</v>
      </c>
      <c r="C243" s="18" t="s">
        <v>736</v>
      </c>
      <c r="D243" s="18" t="s">
        <v>737</v>
      </c>
      <c r="E243" s="18" t="s">
        <v>21</v>
      </c>
      <c r="F243" s="18" t="s">
        <v>738</v>
      </c>
      <c r="G243" s="19" t="e">
        <f aca="false">ROUND((F243*0.0767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81</v>
      </c>
      <c r="B244" s="18" t="n">
        <v>19</v>
      </c>
      <c r="C244" s="18" t="s">
        <v>739</v>
      </c>
      <c r="D244" s="18" t="s">
        <v>740</v>
      </c>
      <c r="E244" s="18" t="s">
        <v>21</v>
      </c>
      <c r="F244" s="18" t="s">
        <v>741</v>
      </c>
      <c r="G244" s="19" t="e">
        <f aca="false">ROUND((F244*0.0767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81</v>
      </c>
      <c r="B245" s="18" t="n">
        <v>20</v>
      </c>
      <c r="C245" s="18" t="s">
        <v>742</v>
      </c>
      <c r="D245" s="18" t="s">
        <v>21</v>
      </c>
      <c r="E245" s="18" t="s">
        <v>743</v>
      </c>
      <c r="F245" s="18" t="s">
        <v>744</v>
      </c>
      <c r="G245" s="19" t="e">
        <f aca="false">ROUND((F245*0.0767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81</v>
      </c>
      <c r="B246" s="18" t="n">
        <v>21</v>
      </c>
      <c r="C246" s="18" t="s">
        <v>745</v>
      </c>
      <c r="D246" s="18" t="s">
        <v>21</v>
      </c>
      <c r="E246" s="18" t="s">
        <v>746</v>
      </c>
      <c r="F246" s="18" t="s">
        <v>747</v>
      </c>
      <c r="G246" s="19" t="e">
        <f aca="false">ROUND((F246*0.0767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81</v>
      </c>
      <c r="B247" s="18" t="n">
        <v>22</v>
      </c>
      <c r="C247" s="18" t="s">
        <v>748</v>
      </c>
      <c r="D247" s="18" t="s">
        <v>21</v>
      </c>
      <c r="E247" s="18" t="s">
        <v>749</v>
      </c>
      <c r="F247" s="18" t="s">
        <v>750</v>
      </c>
      <c r="G247" s="19" t="e">
        <f aca="false">ROUND((F247*0.0767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81</v>
      </c>
      <c r="B248" s="18" t="n">
        <v>23</v>
      </c>
      <c r="C248" s="18" t="s">
        <v>751</v>
      </c>
      <c r="D248" s="18" t="s">
        <v>21</v>
      </c>
      <c r="E248" s="18" t="s">
        <v>752</v>
      </c>
      <c r="F248" s="18" t="s">
        <v>753</v>
      </c>
      <c r="G248" s="19" t="e">
        <f aca="false">ROUND((F248*0.0767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54</v>
      </c>
      <c r="B249" s="18" t="n">
        <v>0</v>
      </c>
      <c r="C249" s="18" t="s">
        <v>755</v>
      </c>
      <c r="D249" s="18" t="s">
        <v>21</v>
      </c>
      <c r="E249" s="18" t="s">
        <v>756</v>
      </c>
      <c r="F249" s="18" t="s">
        <v>757</v>
      </c>
      <c r="G249" s="19" t="e">
        <f aca="false">ROUND((F249*0.0767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54</v>
      </c>
      <c r="B250" s="18" t="n">
        <v>1</v>
      </c>
      <c r="C250" s="18" t="s">
        <v>758</v>
      </c>
      <c r="D250" s="18" t="s">
        <v>21</v>
      </c>
      <c r="E250" s="18" t="s">
        <v>759</v>
      </c>
      <c r="F250" s="18" t="s">
        <v>760</v>
      </c>
      <c r="G250" s="19" t="e">
        <f aca="false">ROUND((F250*0.0767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54</v>
      </c>
      <c r="B251" s="18" t="n">
        <v>2</v>
      </c>
      <c r="C251" s="18" t="s">
        <v>761</v>
      </c>
      <c r="D251" s="18" t="s">
        <v>21</v>
      </c>
      <c r="E251" s="18" t="s">
        <v>762</v>
      </c>
      <c r="F251" s="18" t="s">
        <v>763</v>
      </c>
      <c r="G251" s="19" t="e">
        <f aca="false">ROUND((F251*0.0767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54</v>
      </c>
      <c r="B252" s="18" t="n">
        <v>3</v>
      </c>
      <c r="C252" s="18" t="s">
        <v>764</v>
      </c>
      <c r="D252" s="18" t="s">
        <v>21</v>
      </c>
      <c r="E252" s="18" t="s">
        <v>765</v>
      </c>
      <c r="F252" s="18" t="s">
        <v>766</v>
      </c>
      <c r="G252" s="19" t="e">
        <f aca="false">ROUND((F252*0.0767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54</v>
      </c>
      <c r="B253" s="18" t="n">
        <v>4</v>
      </c>
      <c r="C253" s="18" t="s">
        <v>767</v>
      </c>
      <c r="D253" s="18" t="s">
        <v>768</v>
      </c>
      <c r="E253" s="18" t="s">
        <v>21</v>
      </c>
      <c r="F253" s="18" t="s">
        <v>769</v>
      </c>
      <c r="G253" s="19" t="e">
        <f aca="false">ROUND((F253*0.0767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54</v>
      </c>
      <c r="B254" s="18" t="n">
        <v>5</v>
      </c>
      <c r="C254" s="18" t="s">
        <v>770</v>
      </c>
      <c r="D254" s="18" t="s">
        <v>771</v>
      </c>
      <c r="E254" s="18" t="s">
        <v>21</v>
      </c>
      <c r="F254" s="18" t="s">
        <v>772</v>
      </c>
      <c r="G254" s="19" t="e">
        <f aca="false">ROUND((F254*0.0767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54</v>
      </c>
      <c r="B255" s="18" t="n">
        <v>6</v>
      </c>
      <c r="C255" s="18" t="s">
        <v>773</v>
      </c>
      <c r="D255" s="18" t="s">
        <v>774</v>
      </c>
      <c r="E255" s="18" t="s">
        <v>21</v>
      </c>
      <c r="F255" s="18" t="s">
        <v>775</v>
      </c>
      <c r="G255" s="19" t="e">
        <f aca="false">ROUND((F255*0.0767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54</v>
      </c>
      <c r="B256" s="18" t="n">
        <v>7</v>
      </c>
      <c r="C256" s="18" t="s">
        <v>776</v>
      </c>
      <c r="D256" s="18" t="s">
        <v>777</v>
      </c>
      <c r="E256" s="18" t="s">
        <v>21</v>
      </c>
      <c r="F256" s="18" t="s">
        <v>778</v>
      </c>
      <c r="G256" s="19" t="e">
        <f aca="false">ROUND((F256*0.0767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54</v>
      </c>
      <c r="B257" s="18" t="n">
        <v>8</v>
      </c>
      <c r="C257" s="18" t="s">
        <v>779</v>
      </c>
      <c r="D257" s="18" t="s">
        <v>780</v>
      </c>
      <c r="E257" s="18" t="s">
        <v>21</v>
      </c>
      <c r="F257" s="18" t="s">
        <v>781</v>
      </c>
      <c r="G257" s="19" t="e">
        <f aca="false">ROUND((F257*0.0767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54</v>
      </c>
      <c r="B258" s="18" t="n">
        <v>9</v>
      </c>
      <c r="C258" s="18" t="s">
        <v>782</v>
      </c>
      <c r="D258" s="18" t="s">
        <v>783</v>
      </c>
      <c r="E258" s="18" t="s">
        <v>21</v>
      </c>
      <c r="F258" s="18" t="s">
        <v>784</v>
      </c>
      <c r="G258" s="19" t="e">
        <f aca="false">ROUND((F258*0.0767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54</v>
      </c>
      <c r="B259" s="18" t="n">
        <v>10</v>
      </c>
      <c r="C259" s="18" t="s">
        <v>785</v>
      </c>
      <c r="D259" s="18" t="s">
        <v>21</v>
      </c>
      <c r="E259" s="18" t="s">
        <v>786</v>
      </c>
      <c r="F259" s="18" t="s">
        <v>787</v>
      </c>
      <c r="G259" s="19" t="e">
        <f aca="false">ROUND((F259*0.0767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54</v>
      </c>
      <c r="B260" s="18" t="n">
        <v>11</v>
      </c>
      <c r="C260" s="18" t="s">
        <v>788</v>
      </c>
      <c r="D260" s="18" t="s">
        <v>21</v>
      </c>
      <c r="E260" s="18" t="s">
        <v>789</v>
      </c>
      <c r="F260" s="18" t="s">
        <v>790</v>
      </c>
      <c r="G260" s="19" t="e">
        <f aca="false">ROUND((F260*0.0767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54</v>
      </c>
      <c r="B261" s="18" t="n">
        <v>12</v>
      </c>
      <c r="C261" s="18" t="s">
        <v>791</v>
      </c>
      <c r="D261" s="18" t="s">
        <v>21</v>
      </c>
      <c r="E261" s="18" t="s">
        <v>792</v>
      </c>
      <c r="F261" s="18" t="s">
        <v>793</v>
      </c>
      <c r="G261" s="19" t="e">
        <f aca="false">ROUND((F261*0.0767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54</v>
      </c>
      <c r="B262" s="18" t="n">
        <v>13</v>
      </c>
      <c r="C262" s="18" t="s">
        <v>794</v>
      </c>
      <c r="D262" s="18" t="s">
        <v>21</v>
      </c>
      <c r="E262" s="18" t="s">
        <v>795</v>
      </c>
      <c r="F262" s="18" t="s">
        <v>796</v>
      </c>
      <c r="G262" s="19" t="e">
        <f aca="false">ROUND((F262*0.0767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54</v>
      </c>
      <c r="B263" s="18" t="n">
        <v>14</v>
      </c>
      <c r="C263" s="18" t="s">
        <v>797</v>
      </c>
      <c r="D263" s="18" t="s">
        <v>21</v>
      </c>
      <c r="E263" s="18" t="s">
        <v>798</v>
      </c>
      <c r="F263" s="18" t="s">
        <v>799</v>
      </c>
      <c r="G263" s="19" t="e">
        <f aca="false">ROUND((F263*0.0767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54</v>
      </c>
      <c r="B264" s="18" t="n">
        <v>15</v>
      </c>
      <c r="C264" s="18" t="s">
        <v>800</v>
      </c>
      <c r="D264" s="18" t="s">
        <v>21</v>
      </c>
      <c r="E264" s="18" t="s">
        <v>801</v>
      </c>
      <c r="F264" s="18" t="s">
        <v>802</v>
      </c>
      <c r="G264" s="19" t="e">
        <f aca="false">ROUND((F264*0.0767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54</v>
      </c>
      <c r="B265" s="18" t="n">
        <v>16</v>
      </c>
      <c r="C265" s="18" t="s">
        <v>803</v>
      </c>
      <c r="D265" s="18" t="s">
        <v>21</v>
      </c>
      <c r="E265" s="18" t="s">
        <v>804</v>
      </c>
      <c r="F265" s="18" t="s">
        <v>805</v>
      </c>
      <c r="G265" s="19" t="e">
        <f aca="false">ROUND((F265*0.0767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54</v>
      </c>
      <c r="B266" s="18" t="n">
        <v>17</v>
      </c>
      <c r="C266" s="18" t="s">
        <v>806</v>
      </c>
      <c r="D266" s="18" t="s">
        <v>807</v>
      </c>
      <c r="E266" s="18" t="s">
        <v>21</v>
      </c>
      <c r="F266" s="18" t="s">
        <v>808</v>
      </c>
      <c r="G266" s="19" t="e">
        <f aca="false">ROUND((F266*0.0767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54</v>
      </c>
      <c r="B267" s="18" t="n">
        <v>18</v>
      </c>
      <c r="C267" s="18" t="s">
        <v>809</v>
      </c>
      <c r="D267" s="18" t="s">
        <v>810</v>
      </c>
      <c r="E267" s="18" t="s">
        <v>21</v>
      </c>
      <c r="F267" s="18" t="s">
        <v>811</v>
      </c>
      <c r="G267" s="19" t="e">
        <f aca="false">ROUND((F267*0.0767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54</v>
      </c>
      <c r="B268" s="18" t="n">
        <v>19</v>
      </c>
      <c r="C268" s="18" t="s">
        <v>812</v>
      </c>
      <c r="D268" s="18" t="s">
        <v>21</v>
      </c>
      <c r="E268" s="18" t="s">
        <v>813</v>
      </c>
      <c r="F268" s="18" t="s">
        <v>814</v>
      </c>
      <c r="G268" s="19" t="e">
        <f aca="false">ROUND((F268*0.0767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54</v>
      </c>
      <c r="B269" s="18" t="n">
        <v>20</v>
      </c>
      <c r="C269" s="18" t="s">
        <v>815</v>
      </c>
      <c r="D269" s="18" t="s">
        <v>21</v>
      </c>
      <c r="E269" s="18" t="s">
        <v>816</v>
      </c>
      <c r="F269" s="18" t="s">
        <v>817</v>
      </c>
      <c r="G269" s="19" t="e">
        <f aca="false">ROUND((F269*0.0767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54</v>
      </c>
      <c r="B270" s="18" t="n">
        <v>21</v>
      </c>
      <c r="C270" s="18" t="s">
        <v>818</v>
      </c>
      <c r="D270" s="18" t="s">
        <v>21</v>
      </c>
      <c r="E270" s="18" t="s">
        <v>819</v>
      </c>
      <c r="F270" s="18" t="s">
        <v>820</v>
      </c>
      <c r="G270" s="19" t="e">
        <f aca="false">ROUND((F270*0.0767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54</v>
      </c>
      <c r="B271" s="18" t="n">
        <v>22</v>
      </c>
      <c r="C271" s="18" t="s">
        <v>821</v>
      </c>
      <c r="D271" s="18" t="s">
        <v>21</v>
      </c>
      <c r="E271" s="18" t="s">
        <v>822</v>
      </c>
      <c r="F271" s="18" t="s">
        <v>823</v>
      </c>
      <c r="G271" s="19" t="e">
        <f aca="false">ROUND((F271*0.0767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54</v>
      </c>
      <c r="B272" s="18" t="n">
        <v>23</v>
      </c>
      <c r="C272" s="18" t="s">
        <v>824</v>
      </c>
      <c r="D272" s="18" t="s">
        <v>21</v>
      </c>
      <c r="E272" s="18" t="s">
        <v>825</v>
      </c>
      <c r="F272" s="18" t="s">
        <v>826</v>
      </c>
      <c r="G272" s="19" t="e">
        <f aca="false">ROUND((F272*0.0767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7</v>
      </c>
      <c r="B273" s="18" t="n">
        <v>0</v>
      </c>
      <c r="C273" s="18" t="s">
        <v>828</v>
      </c>
      <c r="D273" s="18" t="s">
        <v>21</v>
      </c>
      <c r="E273" s="18" t="s">
        <v>829</v>
      </c>
      <c r="F273" s="18" t="s">
        <v>830</v>
      </c>
      <c r="G273" s="19" t="e">
        <f aca="false">ROUND((F273*0.0767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7</v>
      </c>
      <c r="B274" s="18" t="n">
        <v>1</v>
      </c>
      <c r="C274" s="18" t="s">
        <v>831</v>
      </c>
      <c r="D274" s="18" t="s">
        <v>21</v>
      </c>
      <c r="E274" s="18" t="s">
        <v>832</v>
      </c>
      <c r="F274" s="18" t="s">
        <v>833</v>
      </c>
      <c r="G274" s="19" t="e">
        <f aca="false">ROUND((F274*0.0767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7</v>
      </c>
      <c r="B275" s="18" t="n">
        <v>2</v>
      </c>
      <c r="C275" s="18" t="s">
        <v>834</v>
      </c>
      <c r="D275" s="18" t="s">
        <v>21</v>
      </c>
      <c r="E275" s="18" t="s">
        <v>835</v>
      </c>
      <c r="F275" s="18" t="s">
        <v>836</v>
      </c>
      <c r="G275" s="19" t="e">
        <f aca="false">ROUND((F275*0.0767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7</v>
      </c>
      <c r="B276" s="18" t="n">
        <v>3</v>
      </c>
      <c r="C276" s="18" t="s">
        <v>837</v>
      </c>
      <c r="D276" s="18" t="s">
        <v>21</v>
      </c>
      <c r="E276" s="18" t="s">
        <v>838</v>
      </c>
      <c r="F276" s="18" t="s">
        <v>839</v>
      </c>
      <c r="G276" s="19" t="e">
        <f aca="false">ROUND((F276*0.0767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7</v>
      </c>
      <c r="B277" s="18" t="n">
        <v>4</v>
      </c>
      <c r="C277" s="18" t="s">
        <v>840</v>
      </c>
      <c r="D277" s="18" t="s">
        <v>21</v>
      </c>
      <c r="E277" s="18" t="s">
        <v>841</v>
      </c>
      <c r="F277" s="18" t="s">
        <v>842</v>
      </c>
      <c r="G277" s="19" t="e">
        <f aca="false">ROUND((F277*0.0767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7</v>
      </c>
      <c r="B278" s="18" t="n">
        <v>5</v>
      </c>
      <c r="C278" s="18" t="s">
        <v>843</v>
      </c>
      <c r="D278" s="18" t="s">
        <v>844</v>
      </c>
      <c r="E278" s="18" t="s">
        <v>21</v>
      </c>
      <c r="F278" s="18" t="s">
        <v>845</v>
      </c>
      <c r="G278" s="19" t="e">
        <f aca="false">ROUND((F278*0.0767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7</v>
      </c>
      <c r="B279" s="18" t="n">
        <v>6</v>
      </c>
      <c r="C279" s="18" t="s">
        <v>846</v>
      </c>
      <c r="D279" s="18" t="s">
        <v>21</v>
      </c>
      <c r="E279" s="18" t="s">
        <v>847</v>
      </c>
      <c r="F279" s="18" t="s">
        <v>848</v>
      </c>
      <c r="G279" s="19" t="e">
        <f aca="false">ROUND((F279*0.0767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7</v>
      </c>
      <c r="B280" s="18" t="n">
        <v>7</v>
      </c>
      <c r="C280" s="18" t="s">
        <v>849</v>
      </c>
      <c r="D280" s="18" t="s">
        <v>21</v>
      </c>
      <c r="E280" s="18" t="s">
        <v>850</v>
      </c>
      <c r="F280" s="18" t="s">
        <v>851</v>
      </c>
      <c r="G280" s="19" t="e">
        <f aca="false">ROUND((F280*0.0767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7</v>
      </c>
      <c r="B281" s="18" t="n">
        <v>8</v>
      </c>
      <c r="C281" s="18" t="s">
        <v>852</v>
      </c>
      <c r="D281" s="18" t="s">
        <v>853</v>
      </c>
      <c r="E281" s="18" t="s">
        <v>21</v>
      </c>
      <c r="F281" s="18" t="s">
        <v>854</v>
      </c>
      <c r="G281" s="19" t="e">
        <f aca="false">ROUND((F281*0.0767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7</v>
      </c>
      <c r="B282" s="18" t="n">
        <v>9</v>
      </c>
      <c r="C282" s="18" t="s">
        <v>855</v>
      </c>
      <c r="D282" s="18" t="s">
        <v>856</v>
      </c>
      <c r="E282" s="18" t="s">
        <v>21</v>
      </c>
      <c r="F282" s="18" t="s">
        <v>857</v>
      </c>
      <c r="G282" s="19" t="e">
        <f aca="false">ROUND((F282*0.0767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7</v>
      </c>
      <c r="B283" s="18" t="n">
        <v>10</v>
      </c>
      <c r="C283" s="18" t="s">
        <v>858</v>
      </c>
      <c r="D283" s="18" t="s">
        <v>21</v>
      </c>
      <c r="E283" s="18" t="s">
        <v>859</v>
      </c>
      <c r="F283" s="18" t="s">
        <v>860</v>
      </c>
      <c r="G283" s="19" t="e">
        <f aca="false">ROUND((F283*0.0767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7</v>
      </c>
      <c r="B284" s="18" t="n">
        <v>11</v>
      </c>
      <c r="C284" s="18" t="s">
        <v>861</v>
      </c>
      <c r="D284" s="18" t="s">
        <v>21</v>
      </c>
      <c r="E284" s="18" t="s">
        <v>862</v>
      </c>
      <c r="F284" s="18" t="s">
        <v>863</v>
      </c>
      <c r="G284" s="19" t="e">
        <f aca="false">ROUND((F284*0.0767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7</v>
      </c>
      <c r="B285" s="18" t="n">
        <v>12</v>
      </c>
      <c r="C285" s="18" t="s">
        <v>864</v>
      </c>
      <c r="D285" s="18" t="s">
        <v>21</v>
      </c>
      <c r="E285" s="18" t="s">
        <v>865</v>
      </c>
      <c r="F285" s="18" t="s">
        <v>866</v>
      </c>
      <c r="G285" s="19" t="e">
        <f aca="false">ROUND((F285*0.0767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7</v>
      </c>
      <c r="B286" s="18" t="n">
        <v>13</v>
      </c>
      <c r="C286" s="18" t="s">
        <v>867</v>
      </c>
      <c r="D286" s="18" t="s">
        <v>21</v>
      </c>
      <c r="E286" s="18" t="s">
        <v>868</v>
      </c>
      <c r="F286" s="18" t="s">
        <v>869</v>
      </c>
      <c r="G286" s="19" t="e">
        <f aca="false">ROUND((F286*0.0767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7</v>
      </c>
      <c r="B287" s="18" t="n">
        <v>14</v>
      </c>
      <c r="C287" s="18" t="s">
        <v>870</v>
      </c>
      <c r="D287" s="18" t="s">
        <v>21</v>
      </c>
      <c r="E287" s="18" t="s">
        <v>871</v>
      </c>
      <c r="F287" s="18" t="s">
        <v>872</v>
      </c>
      <c r="G287" s="19" t="e">
        <f aca="false">ROUND((F287*0.0767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7</v>
      </c>
      <c r="B288" s="18" t="n">
        <v>15</v>
      </c>
      <c r="C288" s="18" t="s">
        <v>873</v>
      </c>
      <c r="D288" s="18" t="s">
        <v>21</v>
      </c>
      <c r="E288" s="18" t="s">
        <v>874</v>
      </c>
      <c r="F288" s="18" t="s">
        <v>875</v>
      </c>
      <c r="G288" s="19" t="n">
        <f aca="false">ROUND((F288*0.0767),2)</f>
        <v>105.23</v>
      </c>
      <c r="H288" s="20" t="n">
        <f aca="false">F288+$M$3+G288</f>
        <v>2508.56</v>
      </c>
      <c r="I288" s="20" t="n">
        <f aca="false">F288+$N$3+G288</f>
        <v>2823.14</v>
      </c>
      <c r="J288" s="20" t="n">
        <f aca="false">F288+$O$3+G288</f>
        <v>3338.01</v>
      </c>
      <c r="K288" s="20" t="n">
        <f aca="false">F288+$P$3+G288</f>
        <v>4481.13</v>
      </c>
    </row>
    <row r="289" s="17" customFormat="true" ht="14.25" hidden="false" customHeight="true" outlineLevel="0" collapsed="false">
      <c r="A289" s="18" t="s">
        <v>827</v>
      </c>
      <c r="B289" s="18" t="n">
        <v>16</v>
      </c>
      <c r="C289" s="18" t="s">
        <v>876</v>
      </c>
      <c r="D289" s="18" t="s">
        <v>21</v>
      </c>
      <c r="E289" s="18" t="s">
        <v>877</v>
      </c>
      <c r="F289" s="18" t="s">
        <v>878</v>
      </c>
      <c r="G289" s="19" t="e">
        <f aca="false">ROUND((F289*0.0767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7</v>
      </c>
      <c r="B290" s="18" t="n">
        <v>17</v>
      </c>
      <c r="C290" s="18" t="s">
        <v>879</v>
      </c>
      <c r="D290" s="18" t="s">
        <v>21</v>
      </c>
      <c r="E290" s="18" t="s">
        <v>880</v>
      </c>
      <c r="F290" s="18" t="s">
        <v>881</v>
      </c>
      <c r="G290" s="19" t="e">
        <f aca="false">ROUND((F290*0.0767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7</v>
      </c>
      <c r="B291" s="18" t="n">
        <v>18</v>
      </c>
      <c r="C291" s="18" t="s">
        <v>882</v>
      </c>
      <c r="D291" s="18" t="s">
        <v>883</v>
      </c>
      <c r="E291" s="18" t="s">
        <v>21</v>
      </c>
      <c r="F291" s="18" t="s">
        <v>884</v>
      </c>
      <c r="G291" s="19" t="e">
        <f aca="false">ROUND((F291*0.0767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7</v>
      </c>
      <c r="B292" s="18" t="n">
        <v>19</v>
      </c>
      <c r="C292" s="18" t="s">
        <v>885</v>
      </c>
      <c r="D292" s="18" t="s">
        <v>21</v>
      </c>
      <c r="E292" s="18" t="s">
        <v>886</v>
      </c>
      <c r="F292" s="18" t="s">
        <v>887</v>
      </c>
      <c r="G292" s="19" t="e">
        <f aca="false">ROUND((F292*0.0767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7</v>
      </c>
      <c r="B293" s="18" t="n">
        <v>20</v>
      </c>
      <c r="C293" s="18" t="s">
        <v>888</v>
      </c>
      <c r="D293" s="18" t="s">
        <v>21</v>
      </c>
      <c r="E293" s="18" t="s">
        <v>612</v>
      </c>
      <c r="F293" s="18" t="s">
        <v>889</v>
      </c>
      <c r="G293" s="19" t="e">
        <f aca="false">ROUND((F293*0.0767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7</v>
      </c>
      <c r="B294" s="18" t="n">
        <v>21</v>
      </c>
      <c r="C294" s="18" t="s">
        <v>890</v>
      </c>
      <c r="D294" s="18" t="s">
        <v>21</v>
      </c>
      <c r="E294" s="18" t="s">
        <v>891</v>
      </c>
      <c r="F294" s="18" t="s">
        <v>892</v>
      </c>
      <c r="G294" s="19" t="e">
        <f aca="false">ROUND((F294*0.0767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7</v>
      </c>
      <c r="B295" s="18" t="n">
        <v>22</v>
      </c>
      <c r="C295" s="18" t="s">
        <v>893</v>
      </c>
      <c r="D295" s="18" t="s">
        <v>21</v>
      </c>
      <c r="E295" s="18" t="s">
        <v>894</v>
      </c>
      <c r="F295" s="18" t="s">
        <v>895</v>
      </c>
      <c r="G295" s="19" t="e">
        <f aca="false">ROUND((F295*0.0767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7</v>
      </c>
      <c r="B296" s="18" t="n">
        <v>23</v>
      </c>
      <c r="C296" s="18" t="s">
        <v>896</v>
      </c>
      <c r="D296" s="18" t="s">
        <v>21</v>
      </c>
      <c r="E296" s="18" t="s">
        <v>897</v>
      </c>
      <c r="F296" s="18" t="s">
        <v>898</v>
      </c>
      <c r="G296" s="19" t="e">
        <f aca="false">ROUND((F296*0.0767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9</v>
      </c>
      <c r="B297" s="18" t="n">
        <v>0</v>
      </c>
      <c r="C297" s="18" t="s">
        <v>900</v>
      </c>
      <c r="D297" s="18" t="s">
        <v>21</v>
      </c>
      <c r="E297" s="18" t="s">
        <v>901</v>
      </c>
      <c r="F297" s="18" t="s">
        <v>902</v>
      </c>
      <c r="G297" s="19" t="e">
        <f aca="false">ROUND((F297*0.0767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9</v>
      </c>
      <c r="B298" s="18" t="n">
        <v>1</v>
      </c>
      <c r="C298" s="18" t="s">
        <v>903</v>
      </c>
      <c r="D298" s="18" t="s">
        <v>21</v>
      </c>
      <c r="E298" s="18" t="s">
        <v>904</v>
      </c>
      <c r="F298" s="18" t="s">
        <v>905</v>
      </c>
      <c r="G298" s="19" t="e">
        <f aca="false">ROUND((F298*0.0767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9</v>
      </c>
      <c r="B299" s="18" t="n">
        <v>2</v>
      </c>
      <c r="C299" s="18" t="s">
        <v>906</v>
      </c>
      <c r="D299" s="18" t="s">
        <v>21</v>
      </c>
      <c r="E299" s="18" t="s">
        <v>907</v>
      </c>
      <c r="F299" s="18" t="s">
        <v>908</v>
      </c>
      <c r="G299" s="19" t="e">
        <f aca="false">ROUND((F299*0.0767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9</v>
      </c>
      <c r="B300" s="18" t="n">
        <v>3</v>
      </c>
      <c r="C300" s="18" t="s">
        <v>909</v>
      </c>
      <c r="D300" s="18" t="s">
        <v>21</v>
      </c>
      <c r="E300" s="18" t="s">
        <v>910</v>
      </c>
      <c r="F300" s="18" t="s">
        <v>911</v>
      </c>
      <c r="G300" s="19" t="e">
        <f aca="false">ROUND((F300*0.0767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9</v>
      </c>
      <c r="B301" s="18" t="n">
        <v>4</v>
      </c>
      <c r="C301" s="18" t="s">
        <v>912</v>
      </c>
      <c r="D301" s="18" t="s">
        <v>21</v>
      </c>
      <c r="E301" s="18" t="s">
        <v>913</v>
      </c>
      <c r="F301" s="18" t="s">
        <v>914</v>
      </c>
      <c r="G301" s="19" t="e">
        <f aca="false">ROUND((F301*0.0767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9</v>
      </c>
      <c r="B302" s="18" t="n">
        <v>5</v>
      </c>
      <c r="C302" s="18" t="s">
        <v>915</v>
      </c>
      <c r="D302" s="18" t="s">
        <v>916</v>
      </c>
      <c r="E302" s="18" t="s">
        <v>21</v>
      </c>
      <c r="F302" s="18" t="s">
        <v>917</v>
      </c>
      <c r="G302" s="19" t="e">
        <f aca="false">ROUND((F302*0.0767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9</v>
      </c>
      <c r="B303" s="18" t="n">
        <v>6</v>
      </c>
      <c r="C303" s="18" t="s">
        <v>918</v>
      </c>
      <c r="D303" s="18" t="s">
        <v>919</v>
      </c>
      <c r="E303" s="18" t="s">
        <v>21</v>
      </c>
      <c r="F303" s="18" t="s">
        <v>920</v>
      </c>
      <c r="G303" s="19" t="e">
        <f aca="false">ROUND((F303*0.0767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9</v>
      </c>
      <c r="B304" s="18" t="n">
        <v>7</v>
      </c>
      <c r="C304" s="18" t="s">
        <v>921</v>
      </c>
      <c r="D304" s="18" t="s">
        <v>922</v>
      </c>
      <c r="E304" s="18" t="s">
        <v>21</v>
      </c>
      <c r="F304" s="18" t="s">
        <v>923</v>
      </c>
      <c r="G304" s="19" t="e">
        <f aca="false">ROUND((F304*0.0767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9</v>
      </c>
      <c r="B305" s="18" t="n">
        <v>8</v>
      </c>
      <c r="C305" s="18" t="s">
        <v>924</v>
      </c>
      <c r="D305" s="18" t="s">
        <v>925</v>
      </c>
      <c r="E305" s="18" t="s">
        <v>21</v>
      </c>
      <c r="F305" s="18" t="s">
        <v>926</v>
      </c>
      <c r="G305" s="19" t="e">
        <f aca="false">ROUND((F305*0.0767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9</v>
      </c>
      <c r="B306" s="18" t="n">
        <v>9</v>
      </c>
      <c r="C306" s="18" t="s">
        <v>927</v>
      </c>
      <c r="D306" s="18" t="s">
        <v>21</v>
      </c>
      <c r="E306" s="18" t="s">
        <v>928</v>
      </c>
      <c r="F306" s="18" t="s">
        <v>929</v>
      </c>
      <c r="G306" s="19" t="e">
        <f aca="false">ROUND((F306*0.0767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9</v>
      </c>
      <c r="B307" s="18" t="n">
        <v>10</v>
      </c>
      <c r="C307" s="18" t="s">
        <v>930</v>
      </c>
      <c r="D307" s="18" t="s">
        <v>931</v>
      </c>
      <c r="E307" s="18" t="s">
        <v>21</v>
      </c>
      <c r="F307" s="18" t="s">
        <v>932</v>
      </c>
      <c r="G307" s="19" t="e">
        <f aca="false">ROUND((F307*0.0767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9</v>
      </c>
      <c r="B308" s="18" t="n">
        <v>11</v>
      </c>
      <c r="C308" s="18" t="s">
        <v>933</v>
      </c>
      <c r="D308" s="18" t="s">
        <v>21</v>
      </c>
      <c r="E308" s="18" t="s">
        <v>934</v>
      </c>
      <c r="F308" s="18" t="s">
        <v>935</v>
      </c>
      <c r="G308" s="19" t="e">
        <f aca="false">ROUND((F308*0.0767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9</v>
      </c>
      <c r="B309" s="18" t="n">
        <v>12</v>
      </c>
      <c r="C309" s="18" t="s">
        <v>936</v>
      </c>
      <c r="D309" s="18" t="s">
        <v>21</v>
      </c>
      <c r="E309" s="18" t="s">
        <v>937</v>
      </c>
      <c r="F309" s="18" t="s">
        <v>938</v>
      </c>
      <c r="G309" s="19" t="e">
        <f aca="false">ROUND((F309*0.0767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9</v>
      </c>
      <c r="B310" s="18" t="n">
        <v>13</v>
      </c>
      <c r="C310" s="18" t="s">
        <v>939</v>
      </c>
      <c r="D310" s="18" t="s">
        <v>21</v>
      </c>
      <c r="E310" s="18" t="s">
        <v>940</v>
      </c>
      <c r="F310" s="18" t="s">
        <v>941</v>
      </c>
      <c r="G310" s="19" t="e">
        <f aca="false">ROUND((F310*0.0767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9</v>
      </c>
      <c r="B311" s="18" t="n">
        <v>14</v>
      </c>
      <c r="C311" s="18" t="s">
        <v>942</v>
      </c>
      <c r="D311" s="18" t="s">
        <v>21</v>
      </c>
      <c r="E311" s="18" t="s">
        <v>943</v>
      </c>
      <c r="F311" s="18" t="s">
        <v>944</v>
      </c>
      <c r="G311" s="19" t="e">
        <f aca="false">ROUND((F311*0.0767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9</v>
      </c>
      <c r="B312" s="18" t="n">
        <v>15</v>
      </c>
      <c r="C312" s="18" t="s">
        <v>945</v>
      </c>
      <c r="D312" s="18" t="s">
        <v>21</v>
      </c>
      <c r="E312" s="18" t="s">
        <v>946</v>
      </c>
      <c r="F312" s="18" t="s">
        <v>947</v>
      </c>
      <c r="G312" s="19" t="e">
        <f aca="false">ROUND((F312*0.0767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9</v>
      </c>
      <c r="B313" s="18" t="n">
        <v>16</v>
      </c>
      <c r="C313" s="18" t="s">
        <v>948</v>
      </c>
      <c r="D313" s="18" t="s">
        <v>21</v>
      </c>
      <c r="E313" s="18" t="s">
        <v>949</v>
      </c>
      <c r="F313" s="18" t="s">
        <v>950</v>
      </c>
      <c r="G313" s="19" t="e">
        <f aca="false">ROUND((F313*0.0767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9</v>
      </c>
      <c r="B314" s="18" t="n">
        <v>17</v>
      </c>
      <c r="C314" s="18" t="s">
        <v>951</v>
      </c>
      <c r="D314" s="18" t="s">
        <v>21</v>
      </c>
      <c r="E314" s="18" t="s">
        <v>952</v>
      </c>
      <c r="F314" s="18" t="s">
        <v>953</v>
      </c>
      <c r="G314" s="19" t="e">
        <f aca="false">ROUND((F314*0.0767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9</v>
      </c>
      <c r="B315" s="18" t="n">
        <v>18</v>
      </c>
      <c r="C315" s="18" t="s">
        <v>954</v>
      </c>
      <c r="D315" s="18" t="s">
        <v>21</v>
      </c>
      <c r="E315" s="18" t="s">
        <v>955</v>
      </c>
      <c r="F315" s="18" t="s">
        <v>956</v>
      </c>
      <c r="G315" s="19" t="e">
        <f aca="false">ROUND((F315*0.0767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9</v>
      </c>
      <c r="B316" s="18" t="n">
        <v>19</v>
      </c>
      <c r="C316" s="18" t="s">
        <v>957</v>
      </c>
      <c r="D316" s="18" t="s">
        <v>21</v>
      </c>
      <c r="E316" s="18" t="s">
        <v>958</v>
      </c>
      <c r="F316" s="18" t="s">
        <v>959</v>
      </c>
      <c r="G316" s="19" t="e">
        <f aca="false">ROUND((F316*0.0767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9</v>
      </c>
      <c r="B317" s="18" t="n">
        <v>20</v>
      </c>
      <c r="C317" s="18" t="s">
        <v>960</v>
      </c>
      <c r="D317" s="18" t="s">
        <v>21</v>
      </c>
      <c r="E317" s="18" t="s">
        <v>961</v>
      </c>
      <c r="F317" s="18" t="s">
        <v>962</v>
      </c>
      <c r="G317" s="19" t="e">
        <f aca="false">ROUND((F317*0.0767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9</v>
      </c>
      <c r="B318" s="18" t="n">
        <v>21</v>
      </c>
      <c r="C318" s="18" t="s">
        <v>963</v>
      </c>
      <c r="D318" s="18" t="s">
        <v>21</v>
      </c>
      <c r="E318" s="18" t="s">
        <v>964</v>
      </c>
      <c r="F318" s="18" t="s">
        <v>965</v>
      </c>
      <c r="G318" s="19" t="e">
        <f aca="false">ROUND((F318*0.0767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9</v>
      </c>
      <c r="B319" s="18" t="n">
        <v>22</v>
      </c>
      <c r="C319" s="18" t="s">
        <v>966</v>
      </c>
      <c r="D319" s="18" t="s">
        <v>21</v>
      </c>
      <c r="E319" s="18" t="s">
        <v>967</v>
      </c>
      <c r="F319" s="18" t="s">
        <v>968</v>
      </c>
      <c r="G319" s="19" t="e">
        <f aca="false">ROUND((F319*0.0767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9</v>
      </c>
      <c r="B320" s="18" t="n">
        <v>23</v>
      </c>
      <c r="C320" s="18" t="s">
        <v>969</v>
      </c>
      <c r="D320" s="18" t="s">
        <v>21</v>
      </c>
      <c r="E320" s="18" t="s">
        <v>970</v>
      </c>
      <c r="F320" s="18" t="s">
        <v>971</v>
      </c>
      <c r="G320" s="19" t="e">
        <f aca="false">ROUND((F320*0.0767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72</v>
      </c>
      <c r="B321" s="18" t="n">
        <v>0</v>
      </c>
      <c r="C321" s="18" t="s">
        <v>973</v>
      </c>
      <c r="D321" s="18" t="s">
        <v>21</v>
      </c>
      <c r="E321" s="18" t="s">
        <v>974</v>
      </c>
      <c r="F321" s="18" t="s">
        <v>975</v>
      </c>
      <c r="G321" s="19" t="e">
        <f aca="false">ROUND((F321*0.0767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72</v>
      </c>
      <c r="B322" s="18" t="n">
        <v>1</v>
      </c>
      <c r="C322" s="18" t="s">
        <v>976</v>
      </c>
      <c r="D322" s="18" t="s">
        <v>21</v>
      </c>
      <c r="E322" s="18" t="s">
        <v>977</v>
      </c>
      <c r="F322" s="18" t="s">
        <v>978</v>
      </c>
      <c r="G322" s="19" t="e">
        <f aca="false">ROUND((F322*0.0767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72</v>
      </c>
      <c r="B323" s="18" t="n">
        <v>2</v>
      </c>
      <c r="C323" s="18" t="s">
        <v>979</v>
      </c>
      <c r="D323" s="18" t="s">
        <v>21</v>
      </c>
      <c r="E323" s="18" t="s">
        <v>980</v>
      </c>
      <c r="F323" s="18" t="s">
        <v>981</v>
      </c>
      <c r="G323" s="19" t="e">
        <f aca="false">ROUND((F323*0.0767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72</v>
      </c>
      <c r="B324" s="18" t="n">
        <v>3</v>
      </c>
      <c r="C324" s="18" t="s">
        <v>982</v>
      </c>
      <c r="D324" s="18" t="s">
        <v>21</v>
      </c>
      <c r="E324" s="18" t="s">
        <v>983</v>
      </c>
      <c r="F324" s="18" t="s">
        <v>984</v>
      </c>
      <c r="G324" s="19" t="e">
        <f aca="false">ROUND((F324*0.0767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72</v>
      </c>
      <c r="B325" s="18" t="n">
        <v>4</v>
      </c>
      <c r="C325" s="18" t="s">
        <v>985</v>
      </c>
      <c r="D325" s="18" t="s">
        <v>21</v>
      </c>
      <c r="E325" s="18" t="s">
        <v>986</v>
      </c>
      <c r="F325" s="18" t="s">
        <v>987</v>
      </c>
      <c r="G325" s="19" t="e">
        <f aca="false">ROUND((F325*0.0767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72</v>
      </c>
      <c r="B326" s="18" t="n">
        <v>5</v>
      </c>
      <c r="C326" s="18" t="s">
        <v>988</v>
      </c>
      <c r="D326" s="18" t="s">
        <v>989</v>
      </c>
      <c r="E326" s="18" t="s">
        <v>21</v>
      </c>
      <c r="F326" s="18" t="s">
        <v>990</v>
      </c>
      <c r="G326" s="19" t="e">
        <f aca="false">ROUND((F326*0.0767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72</v>
      </c>
      <c r="B327" s="18" t="n">
        <v>6</v>
      </c>
      <c r="C327" s="18" t="s">
        <v>991</v>
      </c>
      <c r="D327" s="18" t="s">
        <v>992</v>
      </c>
      <c r="E327" s="18" t="s">
        <v>21</v>
      </c>
      <c r="F327" s="18" t="s">
        <v>993</v>
      </c>
      <c r="G327" s="19" t="e">
        <f aca="false">ROUND((F327*0.0767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72</v>
      </c>
      <c r="B328" s="18" t="n">
        <v>7</v>
      </c>
      <c r="C328" s="18" t="s">
        <v>994</v>
      </c>
      <c r="D328" s="18" t="s">
        <v>21</v>
      </c>
      <c r="E328" s="18" t="s">
        <v>995</v>
      </c>
      <c r="F328" s="18" t="s">
        <v>996</v>
      </c>
      <c r="G328" s="19" t="e">
        <f aca="false">ROUND((F328*0.0767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72</v>
      </c>
      <c r="B329" s="18" t="n">
        <v>8</v>
      </c>
      <c r="C329" s="18" t="s">
        <v>997</v>
      </c>
      <c r="D329" s="18" t="s">
        <v>21</v>
      </c>
      <c r="E329" s="18" t="s">
        <v>998</v>
      </c>
      <c r="F329" s="18" t="s">
        <v>999</v>
      </c>
      <c r="G329" s="19" t="e">
        <f aca="false">ROUND((F329*0.0767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72</v>
      </c>
      <c r="B330" s="18" t="n">
        <v>9</v>
      </c>
      <c r="C330" s="18" t="s">
        <v>1000</v>
      </c>
      <c r="D330" s="18" t="s">
        <v>21</v>
      </c>
      <c r="E330" s="18" t="s">
        <v>1001</v>
      </c>
      <c r="F330" s="18" t="s">
        <v>1002</v>
      </c>
      <c r="G330" s="19" t="e">
        <f aca="false">ROUND((F330*0.0767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72</v>
      </c>
      <c r="B331" s="18" t="n">
        <v>10</v>
      </c>
      <c r="C331" s="18" t="s">
        <v>1003</v>
      </c>
      <c r="D331" s="18" t="s">
        <v>21</v>
      </c>
      <c r="E331" s="18" t="s">
        <v>1004</v>
      </c>
      <c r="F331" s="18" t="s">
        <v>1005</v>
      </c>
      <c r="G331" s="19" t="e">
        <f aca="false">ROUND((F331*0.0767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72</v>
      </c>
      <c r="B332" s="18" t="n">
        <v>11</v>
      </c>
      <c r="C332" s="18" t="s">
        <v>1006</v>
      </c>
      <c r="D332" s="18" t="s">
        <v>21</v>
      </c>
      <c r="E332" s="18" t="s">
        <v>1007</v>
      </c>
      <c r="F332" s="18" t="s">
        <v>1008</v>
      </c>
      <c r="G332" s="19" t="e">
        <f aca="false">ROUND((F332*0.0767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72</v>
      </c>
      <c r="B333" s="18" t="n">
        <v>12</v>
      </c>
      <c r="C333" s="18" t="s">
        <v>1009</v>
      </c>
      <c r="D333" s="18" t="s">
        <v>21</v>
      </c>
      <c r="E333" s="18" t="s">
        <v>1010</v>
      </c>
      <c r="F333" s="18" t="s">
        <v>1011</v>
      </c>
      <c r="G333" s="19" t="e">
        <f aca="false">ROUND((F333*0.0767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72</v>
      </c>
      <c r="B334" s="18" t="n">
        <v>13</v>
      </c>
      <c r="C334" s="18" t="s">
        <v>1012</v>
      </c>
      <c r="D334" s="18" t="s">
        <v>21</v>
      </c>
      <c r="E334" s="18" t="s">
        <v>1013</v>
      </c>
      <c r="F334" s="18" t="s">
        <v>1014</v>
      </c>
      <c r="G334" s="19" t="e">
        <f aca="false">ROUND((F334*0.0767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72</v>
      </c>
      <c r="B335" s="18" t="n">
        <v>14</v>
      </c>
      <c r="C335" s="18" t="s">
        <v>1015</v>
      </c>
      <c r="D335" s="18" t="s">
        <v>21</v>
      </c>
      <c r="E335" s="18" t="s">
        <v>1016</v>
      </c>
      <c r="F335" s="18" t="s">
        <v>1017</v>
      </c>
      <c r="G335" s="19" t="e">
        <f aca="false">ROUND((F335*0.0767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72</v>
      </c>
      <c r="B336" s="18" t="n">
        <v>15</v>
      </c>
      <c r="C336" s="18" t="s">
        <v>1018</v>
      </c>
      <c r="D336" s="18" t="s">
        <v>21</v>
      </c>
      <c r="E336" s="18" t="s">
        <v>1019</v>
      </c>
      <c r="F336" s="18" t="s">
        <v>1020</v>
      </c>
      <c r="G336" s="19" t="e">
        <f aca="false">ROUND((F336*0.0767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72</v>
      </c>
      <c r="B337" s="18" t="n">
        <v>16</v>
      </c>
      <c r="C337" s="18" t="s">
        <v>1021</v>
      </c>
      <c r="D337" s="18" t="s">
        <v>21</v>
      </c>
      <c r="E337" s="18" t="s">
        <v>1022</v>
      </c>
      <c r="F337" s="18" t="s">
        <v>1023</v>
      </c>
      <c r="G337" s="19" t="e">
        <f aca="false">ROUND((F337*0.0767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72</v>
      </c>
      <c r="B338" s="18" t="n">
        <v>17</v>
      </c>
      <c r="C338" s="18" t="s">
        <v>1024</v>
      </c>
      <c r="D338" s="18" t="s">
        <v>21</v>
      </c>
      <c r="E338" s="18" t="s">
        <v>1025</v>
      </c>
      <c r="F338" s="18" t="s">
        <v>1026</v>
      </c>
      <c r="G338" s="19" t="e">
        <f aca="false">ROUND((F338*0.0767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72</v>
      </c>
      <c r="B339" s="18" t="n">
        <v>18</v>
      </c>
      <c r="C339" s="18" t="s">
        <v>1027</v>
      </c>
      <c r="D339" s="18" t="s">
        <v>1028</v>
      </c>
      <c r="E339" s="18" t="s">
        <v>21</v>
      </c>
      <c r="F339" s="18" t="s">
        <v>1029</v>
      </c>
      <c r="G339" s="19" t="e">
        <f aca="false">ROUND((F339*0.0767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72</v>
      </c>
      <c r="B340" s="18" t="n">
        <v>19</v>
      </c>
      <c r="C340" s="18" t="s">
        <v>1030</v>
      </c>
      <c r="D340" s="18" t="s">
        <v>21</v>
      </c>
      <c r="E340" s="18" t="s">
        <v>1031</v>
      </c>
      <c r="F340" s="18" t="s">
        <v>1032</v>
      </c>
      <c r="G340" s="19" t="e">
        <f aca="false">ROUND((F340*0.0767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72</v>
      </c>
      <c r="B341" s="18" t="n">
        <v>20</v>
      </c>
      <c r="C341" s="18" t="s">
        <v>1033</v>
      </c>
      <c r="D341" s="18" t="s">
        <v>21</v>
      </c>
      <c r="E341" s="18" t="s">
        <v>1034</v>
      </c>
      <c r="F341" s="18" t="s">
        <v>1035</v>
      </c>
      <c r="G341" s="19" t="e">
        <f aca="false">ROUND((F341*0.0767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72</v>
      </c>
      <c r="B342" s="18" t="n">
        <v>21</v>
      </c>
      <c r="C342" s="18" t="s">
        <v>1036</v>
      </c>
      <c r="D342" s="18" t="s">
        <v>21</v>
      </c>
      <c r="E342" s="18" t="s">
        <v>1037</v>
      </c>
      <c r="F342" s="18" t="s">
        <v>1038</v>
      </c>
      <c r="G342" s="19" t="e">
        <f aca="false">ROUND((F342*0.0767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72</v>
      </c>
      <c r="B343" s="18" t="n">
        <v>22</v>
      </c>
      <c r="C343" s="18" t="s">
        <v>1039</v>
      </c>
      <c r="D343" s="18" t="s">
        <v>21</v>
      </c>
      <c r="E343" s="18" t="s">
        <v>1040</v>
      </c>
      <c r="F343" s="18" t="s">
        <v>1041</v>
      </c>
      <c r="G343" s="19" t="e">
        <f aca="false">ROUND((F343*0.0767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72</v>
      </c>
      <c r="B344" s="18" t="n">
        <v>23</v>
      </c>
      <c r="C344" s="18" t="s">
        <v>1042</v>
      </c>
      <c r="D344" s="18" t="s">
        <v>21</v>
      </c>
      <c r="E344" s="18" t="s">
        <v>1043</v>
      </c>
      <c r="F344" s="18" t="s">
        <v>1044</v>
      </c>
      <c r="G344" s="19" t="e">
        <f aca="false">ROUND((F344*0.0767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45</v>
      </c>
      <c r="B345" s="18" t="n">
        <v>0</v>
      </c>
      <c r="C345" s="18" t="s">
        <v>1046</v>
      </c>
      <c r="D345" s="18" t="s">
        <v>21</v>
      </c>
      <c r="E345" s="18" t="s">
        <v>1047</v>
      </c>
      <c r="F345" s="18" t="s">
        <v>1048</v>
      </c>
      <c r="G345" s="19" t="e">
        <f aca="false">ROUND((F345*0.0767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45</v>
      </c>
      <c r="B346" s="18" t="n">
        <v>1</v>
      </c>
      <c r="C346" s="18" t="s">
        <v>1049</v>
      </c>
      <c r="D346" s="18" t="s">
        <v>21</v>
      </c>
      <c r="E346" s="18" t="s">
        <v>1050</v>
      </c>
      <c r="F346" s="18" t="s">
        <v>1051</v>
      </c>
      <c r="G346" s="19" t="e">
        <f aca="false">ROUND((F346*0.0767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45</v>
      </c>
      <c r="B347" s="18" t="n">
        <v>2</v>
      </c>
      <c r="C347" s="18" t="s">
        <v>1052</v>
      </c>
      <c r="D347" s="18" t="s">
        <v>21</v>
      </c>
      <c r="E347" s="18" t="s">
        <v>1053</v>
      </c>
      <c r="F347" s="18" t="s">
        <v>1054</v>
      </c>
      <c r="G347" s="19" t="e">
        <f aca="false">ROUND((F347*0.0767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45</v>
      </c>
      <c r="B348" s="18" t="n">
        <v>3</v>
      </c>
      <c r="C348" s="18" t="s">
        <v>1055</v>
      </c>
      <c r="D348" s="18" t="s">
        <v>21</v>
      </c>
      <c r="E348" s="18" t="s">
        <v>1056</v>
      </c>
      <c r="F348" s="18" t="s">
        <v>1057</v>
      </c>
      <c r="G348" s="19" t="e">
        <f aca="false">ROUND((F348*0.0767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45</v>
      </c>
      <c r="B349" s="18" t="n">
        <v>4</v>
      </c>
      <c r="C349" s="18" t="s">
        <v>1058</v>
      </c>
      <c r="D349" s="18" t="s">
        <v>21</v>
      </c>
      <c r="E349" s="18" t="s">
        <v>1059</v>
      </c>
      <c r="F349" s="18" t="s">
        <v>1060</v>
      </c>
      <c r="G349" s="19" t="e">
        <f aca="false">ROUND((F349*0.0767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45</v>
      </c>
      <c r="B350" s="18" t="n">
        <v>5</v>
      </c>
      <c r="C350" s="18" t="s">
        <v>1061</v>
      </c>
      <c r="D350" s="18" t="s">
        <v>1062</v>
      </c>
      <c r="E350" s="18" t="s">
        <v>21</v>
      </c>
      <c r="F350" s="18" t="s">
        <v>1063</v>
      </c>
      <c r="G350" s="19" t="e">
        <f aca="false">ROUND((F350*0.0767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45</v>
      </c>
      <c r="B351" s="18" t="n">
        <v>6</v>
      </c>
      <c r="C351" s="18" t="s">
        <v>1064</v>
      </c>
      <c r="D351" s="18" t="s">
        <v>1065</v>
      </c>
      <c r="E351" s="18" t="s">
        <v>21</v>
      </c>
      <c r="F351" s="18" t="s">
        <v>1066</v>
      </c>
      <c r="G351" s="19" t="e">
        <f aca="false">ROUND((F351*0.0767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45</v>
      </c>
      <c r="B352" s="18" t="n">
        <v>7</v>
      </c>
      <c r="C352" s="18" t="s">
        <v>1067</v>
      </c>
      <c r="D352" s="18" t="s">
        <v>1068</v>
      </c>
      <c r="E352" s="18" t="s">
        <v>21</v>
      </c>
      <c r="F352" s="18" t="s">
        <v>1069</v>
      </c>
      <c r="G352" s="19" t="e">
        <f aca="false">ROUND((F352*0.0767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45</v>
      </c>
      <c r="B353" s="18" t="n">
        <v>8</v>
      </c>
      <c r="C353" s="18" t="s">
        <v>1070</v>
      </c>
      <c r="D353" s="18" t="s">
        <v>1071</v>
      </c>
      <c r="E353" s="18" t="s">
        <v>21</v>
      </c>
      <c r="F353" s="18" t="s">
        <v>1072</v>
      </c>
      <c r="G353" s="19" t="e">
        <f aca="false">ROUND((F353*0.0767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45</v>
      </c>
      <c r="B354" s="18" t="n">
        <v>9</v>
      </c>
      <c r="C354" s="18" t="s">
        <v>1073</v>
      </c>
      <c r="D354" s="18" t="s">
        <v>1074</v>
      </c>
      <c r="E354" s="18" t="s">
        <v>21</v>
      </c>
      <c r="F354" s="18" t="s">
        <v>1075</v>
      </c>
      <c r="G354" s="19" t="e">
        <f aca="false">ROUND((F354*0.0767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45</v>
      </c>
      <c r="B355" s="18" t="n">
        <v>10</v>
      </c>
      <c r="C355" s="18" t="s">
        <v>1076</v>
      </c>
      <c r="D355" s="18" t="s">
        <v>21</v>
      </c>
      <c r="E355" s="18" t="s">
        <v>1077</v>
      </c>
      <c r="F355" s="18" t="s">
        <v>1078</v>
      </c>
      <c r="G355" s="19" t="e">
        <f aca="false">ROUND((F355*0.0767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45</v>
      </c>
      <c r="B356" s="18" t="n">
        <v>11</v>
      </c>
      <c r="C356" s="18" t="s">
        <v>1079</v>
      </c>
      <c r="D356" s="18" t="s">
        <v>21</v>
      </c>
      <c r="E356" s="18" t="s">
        <v>1080</v>
      </c>
      <c r="F356" s="18" t="s">
        <v>1081</v>
      </c>
      <c r="G356" s="19" t="e">
        <f aca="false">ROUND((F356*0.0767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45</v>
      </c>
      <c r="B357" s="18" t="n">
        <v>12</v>
      </c>
      <c r="C357" s="18" t="s">
        <v>1082</v>
      </c>
      <c r="D357" s="18" t="s">
        <v>21</v>
      </c>
      <c r="E357" s="18" t="s">
        <v>1083</v>
      </c>
      <c r="F357" s="18" t="s">
        <v>1084</v>
      </c>
      <c r="G357" s="19" t="e">
        <f aca="false">ROUND((F357*0.0767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45</v>
      </c>
      <c r="B358" s="18" t="n">
        <v>13</v>
      </c>
      <c r="C358" s="18" t="s">
        <v>1085</v>
      </c>
      <c r="D358" s="18" t="s">
        <v>21</v>
      </c>
      <c r="E358" s="18" t="s">
        <v>1086</v>
      </c>
      <c r="F358" s="18" t="s">
        <v>1087</v>
      </c>
      <c r="G358" s="19" t="e">
        <f aca="false">ROUND((F358*0.0767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45</v>
      </c>
      <c r="B359" s="18" t="n">
        <v>14</v>
      </c>
      <c r="C359" s="18" t="s">
        <v>1088</v>
      </c>
      <c r="D359" s="18" t="s">
        <v>21</v>
      </c>
      <c r="E359" s="18" t="s">
        <v>1089</v>
      </c>
      <c r="F359" s="18" t="s">
        <v>1090</v>
      </c>
      <c r="G359" s="19" t="e">
        <f aca="false">ROUND((F359*0.0767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45</v>
      </c>
      <c r="B360" s="18" t="n">
        <v>15</v>
      </c>
      <c r="C360" s="18" t="s">
        <v>1091</v>
      </c>
      <c r="D360" s="18" t="s">
        <v>21</v>
      </c>
      <c r="E360" s="18" t="s">
        <v>1092</v>
      </c>
      <c r="F360" s="18" t="s">
        <v>1093</v>
      </c>
      <c r="G360" s="19" t="e">
        <f aca="false">ROUND((F360*0.0767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45</v>
      </c>
      <c r="B361" s="18" t="n">
        <v>16</v>
      </c>
      <c r="C361" s="18" t="s">
        <v>1094</v>
      </c>
      <c r="D361" s="18" t="s">
        <v>21</v>
      </c>
      <c r="E361" s="18" t="s">
        <v>1095</v>
      </c>
      <c r="F361" s="18" t="s">
        <v>1096</v>
      </c>
      <c r="G361" s="19" t="e">
        <f aca="false">ROUND((F361*0.0767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45</v>
      </c>
      <c r="B362" s="18" t="n">
        <v>17</v>
      </c>
      <c r="C362" s="18" t="s">
        <v>1097</v>
      </c>
      <c r="D362" s="18" t="s">
        <v>21</v>
      </c>
      <c r="E362" s="18" t="s">
        <v>1098</v>
      </c>
      <c r="F362" s="18" t="s">
        <v>1099</v>
      </c>
      <c r="G362" s="19" t="e">
        <f aca="false">ROUND((F362*0.0767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45</v>
      </c>
      <c r="B363" s="18" t="n">
        <v>18</v>
      </c>
      <c r="C363" s="18" t="s">
        <v>1100</v>
      </c>
      <c r="D363" s="18" t="s">
        <v>1101</v>
      </c>
      <c r="E363" s="18" t="s">
        <v>21</v>
      </c>
      <c r="F363" s="18" t="s">
        <v>1102</v>
      </c>
      <c r="G363" s="19" t="e">
        <f aca="false">ROUND((F363*0.0767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45</v>
      </c>
      <c r="B364" s="18" t="n">
        <v>19</v>
      </c>
      <c r="C364" s="18" t="s">
        <v>1103</v>
      </c>
      <c r="D364" s="18" t="s">
        <v>1104</v>
      </c>
      <c r="E364" s="18" t="s">
        <v>21</v>
      </c>
      <c r="F364" s="18" t="s">
        <v>1105</v>
      </c>
      <c r="G364" s="19" t="e">
        <f aca="false">ROUND((F364*0.0767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45</v>
      </c>
      <c r="B365" s="18" t="n">
        <v>20</v>
      </c>
      <c r="C365" s="18" t="s">
        <v>1106</v>
      </c>
      <c r="D365" s="18" t="s">
        <v>1107</v>
      </c>
      <c r="E365" s="18" t="s">
        <v>21</v>
      </c>
      <c r="F365" s="18" t="s">
        <v>1108</v>
      </c>
      <c r="G365" s="19" t="e">
        <f aca="false">ROUND((F365*0.0767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45</v>
      </c>
      <c r="B366" s="18" t="n">
        <v>21</v>
      </c>
      <c r="C366" s="18" t="s">
        <v>1109</v>
      </c>
      <c r="D366" s="18" t="s">
        <v>21</v>
      </c>
      <c r="E366" s="18" t="s">
        <v>1110</v>
      </c>
      <c r="F366" s="18" t="s">
        <v>1111</v>
      </c>
      <c r="G366" s="19" t="e">
        <f aca="false">ROUND((F366*0.0767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45</v>
      </c>
      <c r="B367" s="18" t="n">
        <v>22</v>
      </c>
      <c r="C367" s="18" t="s">
        <v>1112</v>
      </c>
      <c r="D367" s="18" t="s">
        <v>21</v>
      </c>
      <c r="E367" s="18" t="s">
        <v>1113</v>
      </c>
      <c r="F367" s="18" t="s">
        <v>1114</v>
      </c>
      <c r="G367" s="19" t="e">
        <f aca="false">ROUND((F367*0.0767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45</v>
      </c>
      <c r="B368" s="18" t="n">
        <v>23</v>
      </c>
      <c r="C368" s="18" t="s">
        <v>1115</v>
      </c>
      <c r="D368" s="18" t="s">
        <v>21</v>
      </c>
      <c r="E368" s="18" t="s">
        <v>1116</v>
      </c>
      <c r="F368" s="18" t="s">
        <v>1117</v>
      </c>
      <c r="G368" s="19" t="e">
        <f aca="false">ROUND((F368*0.0767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8</v>
      </c>
      <c r="B369" s="18" t="n">
        <v>0</v>
      </c>
      <c r="C369" s="18" t="s">
        <v>1119</v>
      </c>
      <c r="D369" s="18" t="s">
        <v>21</v>
      </c>
      <c r="E369" s="18" t="s">
        <v>1120</v>
      </c>
      <c r="F369" s="18" t="s">
        <v>1121</v>
      </c>
      <c r="G369" s="19" t="e">
        <f aca="false">ROUND((F369*0.0767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8</v>
      </c>
      <c r="B370" s="18" t="n">
        <v>1</v>
      </c>
      <c r="C370" s="18" t="s">
        <v>1122</v>
      </c>
      <c r="D370" s="18" t="s">
        <v>21</v>
      </c>
      <c r="E370" s="18" t="s">
        <v>1123</v>
      </c>
      <c r="F370" s="18" t="s">
        <v>1124</v>
      </c>
      <c r="G370" s="19" t="e">
        <f aca="false">ROUND((F370*0.0767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8</v>
      </c>
      <c r="B371" s="18" t="n">
        <v>2</v>
      </c>
      <c r="C371" s="18" t="s">
        <v>1125</v>
      </c>
      <c r="D371" s="18" t="s">
        <v>21</v>
      </c>
      <c r="E371" s="18" t="s">
        <v>1126</v>
      </c>
      <c r="F371" s="18" t="s">
        <v>1127</v>
      </c>
      <c r="G371" s="19" t="e">
        <f aca="false">ROUND((F371*0.0767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8</v>
      </c>
      <c r="B372" s="18" t="n">
        <v>3</v>
      </c>
      <c r="C372" s="18" t="s">
        <v>1128</v>
      </c>
      <c r="D372" s="18" t="s">
        <v>21</v>
      </c>
      <c r="E372" s="18" t="s">
        <v>1129</v>
      </c>
      <c r="F372" s="18" t="s">
        <v>1130</v>
      </c>
      <c r="G372" s="19" t="e">
        <f aca="false">ROUND((F372*0.0767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8</v>
      </c>
      <c r="B373" s="18" t="n">
        <v>4</v>
      </c>
      <c r="C373" s="18" t="s">
        <v>1131</v>
      </c>
      <c r="D373" s="18" t="s">
        <v>21</v>
      </c>
      <c r="E373" s="18" t="s">
        <v>1132</v>
      </c>
      <c r="F373" s="18" t="s">
        <v>1133</v>
      </c>
      <c r="G373" s="19" t="e">
        <f aca="false">ROUND((F373*0.0767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8</v>
      </c>
      <c r="B374" s="18" t="n">
        <v>5</v>
      </c>
      <c r="C374" s="18" t="s">
        <v>335</v>
      </c>
      <c r="D374" s="18" t="s">
        <v>1134</v>
      </c>
      <c r="E374" s="18" t="s">
        <v>21</v>
      </c>
      <c r="F374" s="18" t="s">
        <v>337</v>
      </c>
      <c r="G374" s="19" t="e">
        <f aca="false">ROUND((F374*0.0767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8</v>
      </c>
      <c r="B375" s="18" t="n">
        <v>6</v>
      </c>
      <c r="C375" s="18" t="s">
        <v>1135</v>
      </c>
      <c r="D375" s="18" t="s">
        <v>1136</v>
      </c>
      <c r="E375" s="18" t="s">
        <v>21</v>
      </c>
      <c r="F375" s="18" t="s">
        <v>1137</v>
      </c>
      <c r="G375" s="19" t="e">
        <f aca="false">ROUND((F375*0.0767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8</v>
      </c>
      <c r="B376" s="18" t="n">
        <v>7</v>
      </c>
      <c r="C376" s="18" t="s">
        <v>1138</v>
      </c>
      <c r="D376" s="18" t="s">
        <v>21</v>
      </c>
      <c r="E376" s="18" t="s">
        <v>1139</v>
      </c>
      <c r="F376" s="18" t="s">
        <v>1140</v>
      </c>
      <c r="G376" s="19" t="e">
        <f aca="false">ROUND((F376*0.0767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8</v>
      </c>
      <c r="B377" s="18" t="n">
        <v>8</v>
      </c>
      <c r="C377" s="18" t="s">
        <v>1141</v>
      </c>
      <c r="D377" s="18" t="s">
        <v>1142</v>
      </c>
      <c r="E377" s="18" t="s">
        <v>21</v>
      </c>
      <c r="F377" s="18" t="s">
        <v>1143</v>
      </c>
      <c r="G377" s="19" t="e">
        <f aca="false">ROUND((F377*0.0767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8</v>
      </c>
      <c r="B378" s="18" t="n">
        <v>9</v>
      </c>
      <c r="C378" s="18" t="s">
        <v>1144</v>
      </c>
      <c r="D378" s="18" t="s">
        <v>21</v>
      </c>
      <c r="E378" s="18" t="s">
        <v>1145</v>
      </c>
      <c r="F378" s="18" t="s">
        <v>1146</v>
      </c>
      <c r="G378" s="19" t="e">
        <f aca="false">ROUND((F378*0.0767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8</v>
      </c>
      <c r="B379" s="18" t="n">
        <v>10</v>
      </c>
      <c r="C379" s="18" t="s">
        <v>1147</v>
      </c>
      <c r="D379" s="18" t="s">
        <v>21</v>
      </c>
      <c r="E379" s="18" t="s">
        <v>1148</v>
      </c>
      <c r="F379" s="18" t="s">
        <v>1149</v>
      </c>
      <c r="G379" s="19" t="e">
        <f aca="false">ROUND((F379*0.0767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8</v>
      </c>
      <c r="B380" s="18" t="n">
        <v>11</v>
      </c>
      <c r="C380" s="18" t="s">
        <v>1150</v>
      </c>
      <c r="D380" s="18" t="s">
        <v>21</v>
      </c>
      <c r="E380" s="18" t="s">
        <v>1151</v>
      </c>
      <c r="F380" s="18" t="s">
        <v>1152</v>
      </c>
      <c r="G380" s="19" t="e">
        <f aca="false">ROUND((F380*0.0767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8</v>
      </c>
      <c r="B381" s="18" t="n">
        <v>12</v>
      </c>
      <c r="C381" s="18" t="s">
        <v>1153</v>
      </c>
      <c r="D381" s="18" t="s">
        <v>21</v>
      </c>
      <c r="E381" s="18" t="s">
        <v>1154</v>
      </c>
      <c r="F381" s="18" t="s">
        <v>1155</v>
      </c>
      <c r="G381" s="19" t="e">
        <f aca="false">ROUND((F381*0.0767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8</v>
      </c>
      <c r="B382" s="18" t="n">
        <v>13</v>
      </c>
      <c r="C382" s="18" t="s">
        <v>1156</v>
      </c>
      <c r="D382" s="18" t="s">
        <v>21</v>
      </c>
      <c r="E382" s="18" t="s">
        <v>1157</v>
      </c>
      <c r="F382" s="18" t="s">
        <v>1158</v>
      </c>
      <c r="G382" s="19" t="e">
        <f aca="false">ROUND((F382*0.0767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8</v>
      </c>
      <c r="B383" s="18" t="n">
        <v>14</v>
      </c>
      <c r="C383" s="18" t="s">
        <v>1159</v>
      </c>
      <c r="D383" s="18" t="s">
        <v>21</v>
      </c>
      <c r="E383" s="18" t="s">
        <v>1160</v>
      </c>
      <c r="F383" s="18" t="s">
        <v>1161</v>
      </c>
      <c r="G383" s="19" t="e">
        <f aca="false">ROUND((F383*0.0767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8</v>
      </c>
      <c r="B384" s="18" t="n">
        <v>15</v>
      </c>
      <c r="C384" s="18" t="s">
        <v>1162</v>
      </c>
      <c r="D384" s="18" t="s">
        <v>21</v>
      </c>
      <c r="E384" s="18" t="s">
        <v>1163</v>
      </c>
      <c r="F384" s="18" t="s">
        <v>1164</v>
      </c>
      <c r="G384" s="19" t="e">
        <f aca="false">ROUND((F384*0.0767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8</v>
      </c>
      <c r="B385" s="18" t="n">
        <v>16</v>
      </c>
      <c r="C385" s="18" t="s">
        <v>275</v>
      </c>
      <c r="D385" s="18" t="s">
        <v>21</v>
      </c>
      <c r="E385" s="18" t="s">
        <v>1165</v>
      </c>
      <c r="F385" s="18" t="s">
        <v>277</v>
      </c>
      <c r="G385" s="19" t="e">
        <f aca="false">ROUND((F385*0.0767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8</v>
      </c>
      <c r="B386" s="18" t="n">
        <v>17</v>
      </c>
      <c r="C386" s="18" t="s">
        <v>1166</v>
      </c>
      <c r="D386" s="18" t="s">
        <v>1167</v>
      </c>
      <c r="E386" s="18" t="s">
        <v>21</v>
      </c>
      <c r="F386" s="18" t="s">
        <v>1168</v>
      </c>
      <c r="G386" s="19" t="e">
        <f aca="false">ROUND((F386*0.0767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8</v>
      </c>
      <c r="B387" s="18" t="n">
        <v>18</v>
      </c>
      <c r="C387" s="18" t="s">
        <v>1169</v>
      </c>
      <c r="D387" s="18" t="s">
        <v>1170</v>
      </c>
      <c r="E387" s="18" t="s">
        <v>21</v>
      </c>
      <c r="F387" s="18" t="s">
        <v>1171</v>
      </c>
      <c r="G387" s="19" t="e">
        <f aca="false">ROUND((F387*0.0767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8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767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8</v>
      </c>
      <c r="B389" s="18" t="n">
        <v>20</v>
      </c>
      <c r="C389" s="18" t="s">
        <v>1175</v>
      </c>
      <c r="D389" s="18" t="s">
        <v>1176</v>
      </c>
      <c r="E389" s="18" t="s">
        <v>21</v>
      </c>
      <c r="F389" s="18" t="s">
        <v>1177</v>
      </c>
      <c r="G389" s="19" t="e">
        <f aca="false">ROUND((F389*0.0767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8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767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8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767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8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15</v>
      </c>
      <c r="G392" s="19" t="e">
        <f aca="false">ROUND((F392*0.0767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6</v>
      </c>
      <c r="B393" s="18" t="n">
        <v>0</v>
      </c>
      <c r="C393" s="18" t="s">
        <v>1187</v>
      </c>
      <c r="D393" s="18" t="s">
        <v>21</v>
      </c>
      <c r="E393" s="18" t="s">
        <v>1188</v>
      </c>
      <c r="F393" s="18" t="s">
        <v>1189</v>
      </c>
      <c r="G393" s="19" t="e">
        <f aca="false">ROUND((F393*0.0767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6</v>
      </c>
      <c r="B394" s="18" t="n">
        <v>1</v>
      </c>
      <c r="C394" s="18" t="s">
        <v>1190</v>
      </c>
      <c r="D394" s="18" t="s">
        <v>21</v>
      </c>
      <c r="E394" s="18" t="s">
        <v>1191</v>
      </c>
      <c r="F394" s="18" t="s">
        <v>1192</v>
      </c>
      <c r="G394" s="19" t="e">
        <f aca="false">ROUND((F394*0.0767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6</v>
      </c>
      <c r="B395" s="18" t="n">
        <v>2</v>
      </c>
      <c r="C395" s="18" t="s">
        <v>1193</v>
      </c>
      <c r="D395" s="18" t="s">
        <v>21</v>
      </c>
      <c r="E395" s="18" t="s">
        <v>1194</v>
      </c>
      <c r="F395" s="18" t="s">
        <v>1195</v>
      </c>
      <c r="G395" s="19" t="e">
        <f aca="false">ROUND((F395*0.0767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6</v>
      </c>
      <c r="B396" s="18" t="n">
        <v>3</v>
      </c>
      <c r="C396" s="18" t="s">
        <v>1196</v>
      </c>
      <c r="D396" s="18" t="s">
        <v>1197</v>
      </c>
      <c r="E396" s="18" t="s">
        <v>21</v>
      </c>
      <c r="F396" s="18" t="s">
        <v>1198</v>
      </c>
      <c r="G396" s="19" t="e">
        <f aca="false">ROUND((F396*0.0767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6</v>
      </c>
      <c r="B397" s="18" t="n">
        <v>4</v>
      </c>
      <c r="C397" s="18" t="s">
        <v>1199</v>
      </c>
      <c r="D397" s="18" t="s">
        <v>21</v>
      </c>
      <c r="E397" s="18" t="s">
        <v>1200</v>
      </c>
      <c r="F397" s="18" t="s">
        <v>1201</v>
      </c>
      <c r="G397" s="19" t="e">
        <f aca="false">ROUND((F397*0.0767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6</v>
      </c>
      <c r="B398" s="18" t="n">
        <v>5</v>
      </c>
      <c r="C398" s="18" t="s">
        <v>1202</v>
      </c>
      <c r="D398" s="18" t="s">
        <v>1203</v>
      </c>
      <c r="E398" s="18" t="s">
        <v>21</v>
      </c>
      <c r="F398" s="18" t="s">
        <v>1204</v>
      </c>
      <c r="G398" s="19" t="e">
        <f aca="false">ROUND((F398*0.0767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6</v>
      </c>
      <c r="B399" s="18" t="n">
        <v>6</v>
      </c>
      <c r="C399" s="18" t="s">
        <v>1205</v>
      </c>
      <c r="D399" s="18" t="s">
        <v>1206</v>
      </c>
      <c r="E399" s="18" t="s">
        <v>21</v>
      </c>
      <c r="F399" s="18" t="s">
        <v>1207</v>
      </c>
      <c r="G399" s="19" t="e">
        <f aca="false">ROUND((F399*0.0767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6</v>
      </c>
      <c r="B400" s="18" t="n">
        <v>7</v>
      </c>
      <c r="C400" s="18" t="s">
        <v>1208</v>
      </c>
      <c r="D400" s="18" t="s">
        <v>21</v>
      </c>
      <c r="E400" s="18" t="s">
        <v>1209</v>
      </c>
      <c r="F400" s="18" t="s">
        <v>1210</v>
      </c>
      <c r="G400" s="19" t="e">
        <f aca="false">ROUND((F400*0.0767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6</v>
      </c>
      <c r="B401" s="18" t="n">
        <v>8</v>
      </c>
      <c r="C401" s="18" t="s">
        <v>1211</v>
      </c>
      <c r="D401" s="18" t="s">
        <v>21</v>
      </c>
      <c r="E401" s="18" t="s">
        <v>1212</v>
      </c>
      <c r="F401" s="18" t="s">
        <v>1213</v>
      </c>
      <c r="G401" s="19" t="e">
        <f aca="false">ROUND((F401*0.0767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6</v>
      </c>
      <c r="B402" s="18" t="n">
        <v>9</v>
      </c>
      <c r="C402" s="18" t="s">
        <v>1214</v>
      </c>
      <c r="D402" s="18" t="s">
        <v>21</v>
      </c>
      <c r="E402" s="18" t="s">
        <v>1215</v>
      </c>
      <c r="F402" s="18" t="s">
        <v>1216</v>
      </c>
      <c r="G402" s="19" t="e">
        <f aca="false">ROUND((F402*0.0767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6</v>
      </c>
      <c r="B403" s="18" t="n">
        <v>10</v>
      </c>
      <c r="C403" s="18" t="s">
        <v>1217</v>
      </c>
      <c r="D403" s="18" t="s">
        <v>21</v>
      </c>
      <c r="E403" s="18" t="s">
        <v>1218</v>
      </c>
      <c r="F403" s="18" t="s">
        <v>1219</v>
      </c>
      <c r="G403" s="19" t="e">
        <f aca="false">ROUND((F403*0.0767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6</v>
      </c>
      <c r="B404" s="18" t="n">
        <v>11</v>
      </c>
      <c r="C404" s="18" t="s">
        <v>1220</v>
      </c>
      <c r="D404" s="18" t="s">
        <v>21</v>
      </c>
      <c r="E404" s="18" t="s">
        <v>1221</v>
      </c>
      <c r="F404" s="18" t="s">
        <v>1222</v>
      </c>
      <c r="G404" s="19" t="e">
        <f aca="false">ROUND((F404*0.0767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6</v>
      </c>
      <c r="B405" s="18" t="n">
        <v>12</v>
      </c>
      <c r="C405" s="18" t="s">
        <v>1223</v>
      </c>
      <c r="D405" s="18" t="s">
        <v>21</v>
      </c>
      <c r="E405" s="18" t="s">
        <v>1224</v>
      </c>
      <c r="F405" s="18" t="s">
        <v>1225</v>
      </c>
      <c r="G405" s="19" t="e">
        <f aca="false">ROUND((F405*0.0767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6</v>
      </c>
      <c r="B406" s="18" t="n">
        <v>13</v>
      </c>
      <c r="C406" s="18" t="s">
        <v>1226</v>
      </c>
      <c r="D406" s="18" t="s">
        <v>21</v>
      </c>
      <c r="E406" s="18" t="s">
        <v>1227</v>
      </c>
      <c r="F406" s="18" t="s">
        <v>1228</v>
      </c>
      <c r="G406" s="19" t="e">
        <f aca="false">ROUND((F406*0.0767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6</v>
      </c>
      <c r="B407" s="18" t="n">
        <v>14</v>
      </c>
      <c r="C407" s="18" t="s">
        <v>1229</v>
      </c>
      <c r="D407" s="18" t="s">
        <v>21</v>
      </c>
      <c r="E407" s="18" t="s">
        <v>1230</v>
      </c>
      <c r="F407" s="18" t="s">
        <v>1231</v>
      </c>
      <c r="G407" s="19" t="e">
        <f aca="false">ROUND((F407*0.0767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6</v>
      </c>
      <c r="B408" s="18" t="n">
        <v>15</v>
      </c>
      <c r="C408" s="18" t="s">
        <v>1232</v>
      </c>
      <c r="D408" s="18" t="s">
        <v>21</v>
      </c>
      <c r="E408" s="18" t="s">
        <v>1233</v>
      </c>
      <c r="F408" s="18" t="s">
        <v>1234</v>
      </c>
      <c r="G408" s="19" t="e">
        <f aca="false">ROUND((F408*0.0767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6</v>
      </c>
      <c r="B409" s="18" t="n">
        <v>16</v>
      </c>
      <c r="C409" s="18" t="s">
        <v>1235</v>
      </c>
      <c r="D409" s="18" t="s">
        <v>21</v>
      </c>
      <c r="E409" s="18" t="s">
        <v>1236</v>
      </c>
      <c r="F409" s="18" t="s">
        <v>1237</v>
      </c>
      <c r="G409" s="19" t="e">
        <f aca="false">ROUND((F409*0.0767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6</v>
      </c>
      <c r="B410" s="18" t="n">
        <v>17</v>
      </c>
      <c r="C410" s="18" t="s">
        <v>1238</v>
      </c>
      <c r="D410" s="18" t="s">
        <v>21</v>
      </c>
      <c r="E410" s="18" t="s">
        <v>1239</v>
      </c>
      <c r="F410" s="18" t="s">
        <v>1240</v>
      </c>
      <c r="G410" s="19" t="e">
        <f aca="false">ROUND((F410*0.0767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6</v>
      </c>
      <c r="B411" s="18" t="n">
        <v>18</v>
      </c>
      <c r="C411" s="18" t="s">
        <v>1241</v>
      </c>
      <c r="D411" s="18" t="s">
        <v>1242</v>
      </c>
      <c r="E411" s="18" t="s">
        <v>21</v>
      </c>
      <c r="F411" s="18" t="s">
        <v>1243</v>
      </c>
      <c r="G411" s="19" t="e">
        <f aca="false">ROUND((F411*0.0767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6</v>
      </c>
      <c r="B412" s="18" t="n">
        <v>19</v>
      </c>
      <c r="C412" s="18" t="s">
        <v>1244</v>
      </c>
      <c r="D412" s="18" t="s">
        <v>1245</v>
      </c>
      <c r="E412" s="18" t="s">
        <v>21</v>
      </c>
      <c r="F412" s="18" t="s">
        <v>1246</v>
      </c>
      <c r="G412" s="19" t="e">
        <f aca="false">ROUND((F412*0.0767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6</v>
      </c>
      <c r="B413" s="18" t="n">
        <v>20</v>
      </c>
      <c r="C413" s="18" t="s">
        <v>1247</v>
      </c>
      <c r="D413" s="18" t="s">
        <v>21</v>
      </c>
      <c r="E413" s="18" t="s">
        <v>1248</v>
      </c>
      <c r="F413" s="18" t="s">
        <v>1249</v>
      </c>
      <c r="G413" s="19" t="e">
        <f aca="false">ROUND((F413*0.0767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6</v>
      </c>
      <c r="B414" s="18" t="n">
        <v>21</v>
      </c>
      <c r="C414" s="18" t="s">
        <v>1250</v>
      </c>
      <c r="D414" s="18" t="s">
        <v>21</v>
      </c>
      <c r="E414" s="18" t="s">
        <v>1251</v>
      </c>
      <c r="F414" s="18" t="s">
        <v>1252</v>
      </c>
      <c r="G414" s="19" t="e">
        <f aca="false">ROUND((F414*0.0767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6</v>
      </c>
      <c r="B415" s="18" t="n">
        <v>22</v>
      </c>
      <c r="C415" s="18" t="s">
        <v>1253</v>
      </c>
      <c r="D415" s="18" t="s">
        <v>21</v>
      </c>
      <c r="E415" s="18" t="s">
        <v>1254</v>
      </c>
      <c r="F415" s="18" t="s">
        <v>1255</v>
      </c>
      <c r="G415" s="19" t="e">
        <f aca="false">ROUND((F415*0.0767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6</v>
      </c>
      <c r="B416" s="18" t="n">
        <v>23</v>
      </c>
      <c r="C416" s="18" t="s">
        <v>1256</v>
      </c>
      <c r="D416" s="18" t="s">
        <v>21</v>
      </c>
      <c r="E416" s="18" t="s">
        <v>1257</v>
      </c>
      <c r="F416" s="18" t="s">
        <v>1258</v>
      </c>
      <c r="G416" s="19" t="e">
        <f aca="false">ROUND((F416*0.0767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9</v>
      </c>
      <c r="B417" s="18" t="n">
        <v>0</v>
      </c>
      <c r="C417" s="18" t="s">
        <v>1260</v>
      </c>
      <c r="D417" s="18" t="s">
        <v>21</v>
      </c>
      <c r="E417" s="18" t="s">
        <v>1261</v>
      </c>
      <c r="F417" s="18" t="s">
        <v>1262</v>
      </c>
      <c r="G417" s="19" t="e">
        <f aca="false">ROUND((F417*0.0767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9</v>
      </c>
      <c r="B418" s="18" t="n">
        <v>1</v>
      </c>
      <c r="C418" s="18" t="s">
        <v>1263</v>
      </c>
      <c r="D418" s="18" t="s">
        <v>21</v>
      </c>
      <c r="E418" s="18" t="s">
        <v>1264</v>
      </c>
      <c r="F418" s="18" t="s">
        <v>1265</v>
      </c>
      <c r="G418" s="19" t="e">
        <f aca="false">ROUND((F418*0.0767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9</v>
      </c>
      <c r="B419" s="18" t="n">
        <v>2</v>
      </c>
      <c r="C419" s="18" t="s">
        <v>1266</v>
      </c>
      <c r="D419" s="18" t="s">
        <v>21</v>
      </c>
      <c r="E419" s="18" t="s">
        <v>1267</v>
      </c>
      <c r="F419" s="18" t="s">
        <v>1268</v>
      </c>
      <c r="G419" s="19" t="e">
        <f aca="false">ROUND((F419*0.0767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9</v>
      </c>
      <c r="B420" s="18" t="n">
        <v>3</v>
      </c>
      <c r="C420" s="18" t="s">
        <v>1269</v>
      </c>
      <c r="D420" s="18" t="s">
        <v>1270</v>
      </c>
      <c r="E420" s="18" t="s">
        <v>21</v>
      </c>
      <c r="F420" s="18" t="s">
        <v>1271</v>
      </c>
      <c r="G420" s="19" t="e">
        <f aca="false">ROUND((F420*0.0767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9</v>
      </c>
      <c r="B421" s="18" t="n">
        <v>4</v>
      </c>
      <c r="C421" s="18" t="s">
        <v>1272</v>
      </c>
      <c r="D421" s="18" t="s">
        <v>1273</v>
      </c>
      <c r="E421" s="18" t="s">
        <v>21</v>
      </c>
      <c r="F421" s="18" t="s">
        <v>1274</v>
      </c>
      <c r="G421" s="19" t="e">
        <f aca="false">ROUND((F421*0.0767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9</v>
      </c>
      <c r="B422" s="18" t="n">
        <v>5</v>
      </c>
      <c r="C422" s="18" t="s">
        <v>1275</v>
      </c>
      <c r="D422" s="18" t="s">
        <v>1276</v>
      </c>
      <c r="E422" s="18" t="s">
        <v>21</v>
      </c>
      <c r="F422" s="18" t="s">
        <v>1277</v>
      </c>
      <c r="G422" s="19" t="e">
        <f aca="false">ROUND((F422*0.0767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9</v>
      </c>
      <c r="B423" s="18" t="n">
        <v>6</v>
      </c>
      <c r="C423" s="18" t="s">
        <v>1278</v>
      </c>
      <c r="D423" s="18" t="s">
        <v>1279</v>
      </c>
      <c r="E423" s="18" t="s">
        <v>21</v>
      </c>
      <c r="F423" s="18" t="s">
        <v>1280</v>
      </c>
      <c r="G423" s="19" t="e">
        <f aca="false">ROUND((F423*0.0767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9</v>
      </c>
      <c r="B424" s="18" t="n">
        <v>7</v>
      </c>
      <c r="C424" s="18" t="s">
        <v>1281</v>
      </c>
      <c r="D424" s="18" t="s">
        <v>1282</v>
      </c>
      <c r="E424" s="18" t="s">
        <v>21</v>
      </c>
      <c r="F424" s="18" t="s">
        <v>1283</v>
      </c>
      <c r="G424" s="19" t="e">
        <f aca="false">ROUND((F424*0.0767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9</v>
      </c>
      <c r="B425" s="18" t="n">
        <v>8</v>
      </c>
      <c r="C425" s="18" t="s">
        <v>1284</v>
      </c>
      <c r="D425" s="18" t="s">
        <v>1285</v>
      </c>
      <c r="E425" s="18" t="s">
        <v>21</v>
      </c>
      <c r="F425" s="18" t="s">
        <v>1286</v>
      </c>
      <c r="G425" s="19" t="e">
        <f aca="false">ROUND((F425*0.0767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9</v>
      </c>
      <c r="B426" s="18" t="n">
        <v>9</v>
      </c>
      <c r="C426" s="18" t="s">
        <v>1287</v>
      </c>
      <c r="D426" s="18" t="s">
        <v>1288</v>
      </c>
      <c r="E426" s="18" t="s">
        <v>21</v>
      </c>
      <c r="F426" s="18" t="s">
        <v>1289</v>
      </c>
      <c r="G426" s="19" t="e">
        <f aca="false">ROUND((F426*0.0767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9</v>
      </c>
      <c r="B427" s="18" t="n">
        <v>10</v>
      </c>
      <c r="C427" s="18" t="s">
        <v>1290</v>
      </c>
      <c r="D427" s="18" t="s">
        <v>21</v>
      </c>
      <c r="E427" s="18" t="s">
        <v>1291</v>
      </c>
      <c r="F427" s="18" t="s">
        <v>1292</v>
      </c>
      <c r="G427" s="19" t="e">
        <f aca="false">ROUND((F427*0.0767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9</v>
      </c>
      <c r="B428" s="18" t="n">
        <v>11</v>
      </c>
      <c r="C428" s="18" t="s">
        <v>1293</v>
      </c>
      <c r="D428" s="18" t="s">
        <v>1294</v>
      </c>
      <c r="E428" s="18" t="s">
        <v>21</v>
      </c>
      <c r="F428" s="18" t="s">
        <v>1295</v>
      </c>
      <c r="G428" s="19" t="e">
        <f aca="false">ROUND((F428*0.0767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9</v>
      </c>
      <c r="B429" s="18" t="n">
        <v>12</v>
      </c>
      <c r="C429" s="18" t="s">
        <v>1296</v>
      </c>
      <c r="D429" s="18" t="s">
        <v>1297</v>
      </c>
      <c r="E429" s="18" t="s">
        <v>21</v>
      </c>
      <c r="F429" s="18" t="s">
        <v>1298</v>
      </c>
      <c r="G429" s="19" t="e">
        <f aca="false">ROUND((F429*0.0767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9</v>
      </c>
      <c r="B430" s="18" t="n">
        <v>13</v>
      </c>
      <c r="C430" s="18" t="s">
        <v>1299</v>
      </c>
      <c r="D430" s="18" t="s">
        <v>1300</v>
      </c>
      <c r="E430" s="18" t="s">
        <v>21</v>
      </c>
      <c r="F430" s="18" t="s">
        <v>220</v>
      </c>
      <c r="G430" s="19" t="e">
        <f aca="false">ROUND((F430*0.0767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9</v>
      </c>
      <c r="B431" s="18" t="n">
        <v>14</v>
      </c>
      <c r="C431" s="18" t="s">
        <v>1301</v>
      </c>
      <c r="D431" s="18" t="s">
        <v>1302</v>
      </c>
      <c r="E431" s="18" t="s">
        <v>21</v>
      </c>
      <c r="F431" s="18" t="s">
        <v>1303</v>
      </c>
      <c r="G431" s="19" t="e">
        <f aca="false">ROUND((F431*0.0767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9</v>
      </c>
      <c r="B432" s="18" t="n">
        <v>15</v>
      </c>
      <c r="C432" s="18" t="s">
        <v>1304</v>
      </c>
      <c r="D432" s="18" t="s">
        <v>1305</v>
      </c>
      <c r="E432" s="18" t="s">
        <v>21</v>
      </c>
      <c r="F432" s="18" t="s">
        <v>1306</v>
      </c>
      <c r="G432" s="19" t="e">
        <f aca="false">ROUND((F432*0.0767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9</v>
      </c>
      <c r="B433" s="18" t="n">
        <v>16</v>
      </c>
      <c r="C433" s="18" t="s">
        <v>1307</v>
      </c>
      <c r="D433" s="18" t="s">
        <v>1308</v>
      </c>
      <c r="E433" s="18" t="s">
        <v>21</v>
      </c>
      <c r="F433" s="18" t="s">
        <v>1309</v>
      </c>
      <c r="G433" s="19" t="e">
        <f aca="false">ROUND((F433*0.0767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9</v>
      </c>
      <c r="B434" s="18" t="n">
        <v>17</v>
      </c>
      <c r="C434" s="18" t="s">
        <v>1310</v>
      </c>
      <c r="D434" s="18" t="s">
        <v>1311</v>
      </c>
      <c r="E434" s="18" t="s">
        <v>21</v>
      </c>
      <c r="F434" s="18" t="s">
        <v>1312</v>
      </c>
      <c r="G434" s="19" t="e">
        <f aca="false">ROUND((F434*0.0767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9</v>
      </c>
      <c r="B435" s="18" t="n">
        <v>18</v>
      </c>
      <c r="C435" s="18" t="s">
        <v>1313</v>
      </c>
      <c r="D435" s="18" t="s">
        <v>1314</v>
      </c>
      <c r="E435" s="18" t="s">
        <v>21</v>
      </c>
      <c r="F435" s="18" t="s">
        <v>1315</v>
      </c>
      <c r="G435" s="19" t="e">
        <f aca="false">ROUND((F435*0.0767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9</v>
      </c>
      <c r="B436" s="18" t="n">
        <v>19</v>
      </c>
      <c r="C436" s="18" t="s">
        <v>1316</v>
      </c>
      <c r="D436" s="18" t="s">
        <v>1317</v>
      </c>
      <c r="E436" s="18" t="s">
        <v>21</v>
      </c>
      <c r="F436" s="18" t="s">
        <v>1318</v>
      </c>
      <c r="G436" s="19" t="e">
        <f aca="false">ROUND((F436*0.0767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9</v>
      </c>
      <c r="B437" s="18" t="n">
        <v>20</v>
      </c>
      <c r="C437" s="18" t="s">
        <v>1319</v>
      </c>
      <c r="D437" s="18" t="s">
        <v>1320</v>
      </c>
      <c r="E437" s="18" t="s">
        <v>21</v>
      </c>
      <c r="F437" s="18" t="s">
        <v>1321</v>
      </c>
      <c r="G437" s="19" t="e">
        <f aca="false">ROUND((F437*0.0767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9</v>
      </c>
      <c r="B438" s="18" t="n">
        <v>21</v>
      </c>
      <c r="C438" s="18" t="s">
        <v>1322</v>
      </c>
      <c r="D438" s="18" t="s">
        <v>21</v>
      </c>
      <c r="E438" s="18" t="s">
        <v>1323</v>
      </c>
      <c r="F438" s="18" t="s">
        <v>1324</v>
      </c>
      <c r="G438" s="19" t="e">
        <f aca="false">ROUND((F438*0.0767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9</v>
      </c>
      <c r="B439" s="18" t="n">
        <v>22</v>
      </c>
      <c r="C439" s="18" t="s">
        <v>1325</v>
      </c>
      <c r="D439" s="18" t="s">
        <v>21</v>
      </c>
      <c r="E439" s="18" t="s">
        <v>1326</v>
      </c>
      <c r="F439" s="18" t="s">
        <v>1327</v>
      </c>
      <c r="G439" s="19" t="e">
        <f aca="false">ROUND((F439*0.0767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9</v>
      </c>
      <c r="B440" s="18" t="n">
        <v>23</v>
      </c>
      <c r="C440" s="18" t="s">
        <v>1328</v>
      </c>
      <c r="D440" s="18" t="s">
        <v>21</v>
      </c>
      <c r="E440" s="18" t="s">
        <v>1329</v>
      </c>
      <c r="F440" s="18" t="s">
        <v>1330</v>
      </c>
      <c r="G440" s="19" t="e">
        <f aca="false">ROUND((F440*0.0767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31</v>
      </c>
      <c r="B441" s="18" t="n">
        <v>0</v>
      </c>
      <c r="C441" s="18" t="s">
        <v>1332</v>
      </c>
      <c r="D441" s="18" t="s">
        <v>21</v>
      </c>
      <c r="E441" s="18" t="s">
        <v>1333</v>
      </c>
      <c r="F441" s="18" t="s">
        <v>1334</v>
      </c>
      <c r="G441" s="19" t="e">
        <f aca="false">ROUND((F441*0.0767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31</v>
      </c>
      <c r="B442" s="18" t="n">
        <v>1</v>
      </c>
      <c r="C442" s="18" t="s">
        <v>1335</v>
      </c>
      <c r="D442" s="18" t="s">
        <v>21</v>
      </c>
      <c r="E442" s="18" t="s">
        <v>1336</v>
      </c>
      <c r="F442" s="18" t="s">
        <v>1337</v>
      </c>
      <c r="G442" s="19" t="e">
        <f aca="false">ROUND((F442*0.0767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31</v>
      </c>
      <c r="B443" s="18" t="n">
        <v>2</v>
      </c>
      <c r="C443" s="18" t="s">
        <v>1338</v>
      </c>
      <c r="D443" s="18" t="s">
        <v>21</v>
      </c>
      <c r="E443" s="18" t="s">
        <v>1339</v>
      </c>
      <c r="F443" s="18" t="s">
        <v>1340</v>
      </c>
      <c r="G443" s="19" t="e">
        <f aca="false">ROUND((F443*0.0767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31</v>
      </c>
      <c r="B444" s="18" t="n">
        <v>3</v>
      </c>
      <c r="C444" s="18" t="s">
        <v>1341</v>
      </c>
      <c r="D444" s="18" t="s">
        <v>21</v>
      </c>
      <c r="E444" s="18" t="s">
        <v>1342</v>
      </c>
      <c r="F444" s="18" t="s">
        <v>1343</v>
      </c>
      <c r="G444" s="19" t="e">
        <f aca="false">ROUND((F444*0.0767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31</v>
      </c>
      <c r="B445" s="18" t="n">
        <v>4</v>
      </c>
      <c r="C445" s="18" t="s">
        <v>1344</v>
      </c>
      <c r="D445" s="18" t="s">
        <v>21</v>
      </c>
      <c r="E445" s="18" t="s">
        <v>1345</v>
      </c>
      <c r="F445" s="18" t="s">
        <v>1346</v>
      </c>
      <c r="G445" s="19" t="e">
        <f aca="false">ROUND((F445*0.0767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31</v>
      </c>
      <c r="B446" s="18" t="n">
        <v>5</v>
      </c>
      <c r="C446" s="18" t="s">
        <v>1347</v>
      </c>
      <c r="D446" s="18" t="s">
        <v>21</v>
      </c>
      <c r="E446" s="18" t="s">
        <v>1348</v>
      </c>
      <c r="F446" s="18" t="s">
        <v>1349</v>
      </c>
      <c r="G446" s="19" t="e">
        <f aca="false">ROUND((F446*0.0767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31</v>
      </c>
      <c r="B447" s="18" t="n">
        <v>6</v>
      </c>
      <c r="C447" s="18" t="s">
        <v>1350</v>
      </c>
      <c r="D447" s="18" t="s">
        <v>1351</v>
      </c>
      <c r="E447" s="18" t="s">
        <v>21</v>
      </c>
      <c r="F447" s="18" t="s">
        <v>1352</v>
      </c>
      <c r="G447" s="19" t="e">
        <f aca="false">ROUND((F447*0.0767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31</v>
      </c>
      <c r="B448" s="18" t="n">
        <v>7</v>
      </c>
      <c r="C448" s="18" t="s">
        <v>1353</v>
      </c>
      <c r="D448" s="18" t="s">
        <v>21</v>
      </c>
      <c r="E448" s="18" t="s">
        <v>1354</v>
      </c>
      <c r="F448" s="18" t="s">
        <v>1355</v>
      </c>
      <c r="G448" s="19" t="e">
        <f aca="false">ROUND((F448*0.0767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31</v>
      </c>
      <c r="B449" s="18" t="n">
        <v>8</v>
      </c>
      <c r="C449" s="18" t="s">
        <v>1356</v>
      </c>
      <c r="D449" s="18" t="s">
        <v>21</v>
      </c>
      <c r="E449" s="18" t="s">
        <v>1357</v>
      </c>
      <c r="F449" s="18" t="s">
        <v>1358</v>
      </c>
      <c r="G449" s="19" t="e">
        <f aca="false">ROUND((F449*0.0767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31</v>
      </c>
      <c r="B450" s="18" t="n">
        <v>9</v>
      </c>
      <c r="C450" s="18" t="s">
        <v>1359</v>
      </c>
      <c r="D450" s="18" t="s">
        <v>21</v>
      </c>
      <c r="E450" s="18" t="s">
        <v>1360</v>
      </c>
      <c r="F450" s="18" t="s">
        <v>1361</v>
      </c>
      <c r="G450" s="19" t="e">
        <f aca="false">ROUND((F450*0.0767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31</v>
      </c>
      <c r="B451" s="18" t="n">
        <v>10</v>
      </c>
      <c r="C451" s="18" t="s">
        <v>1362</v>
      </c>
      <c r="D451" s="18" t="s">
        <v>21</v>
      </c>
      <c r="E451" s="18" t="s">
        <v>1363</v>
      </c>
      <c r="F451" s="18" t="s">
        <v>1364</v>
      </c>
      <c r="G451" s="19" t="e">
        <f aca="false">ROUND((F451*0.0767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31</v>
      </c>
      <c r="B452" s="18" t="n">
        <v>11</v>
      </c>
      <c r="C452" s="18" t="s">
        <v>1365</v>
      </c>
      <c r="D452" s="18" t="s">
        <v>21</v>
      </c>
      <c r="E452" s="18" t="s">
        <v>1366</v>
      </c>
      <c r="F452" s="18" t="s">
        <v>1367</v>
      </c>
      <c r="G452" s="19" t="e">
        <f aca="false">ROUND((F452*0.0767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31</v>
      </c>
      <c r="B453" s="18" t="n">
        <v>12</v>
      </c>
      <c r="C453" s="18" t="s">
        <v>1368</v>
      </c>
      <c r="D453" s="18" t="s">
        <v>1369</v>
      </c>
      <c r="E453" s="18" t="s">
        <v>21</v>
      </c>
      <c r="F453" s="18" t="s">
        <v>1370</v>
      </c>
      <c r="G453" s="19" t="e">
        <f aca="false">ROUND((F453*0.0767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31</v>
      </c>
      <c r="B454" s="18" t="n">
        <v>13</v>
      </c>
      <c r="C454" s="18" t="s">
        <v>1371</v>
      </c>
      <c r="D454" s="18" t="s">
        <v>1372</v>
      </c>
      <c r="E454" s="18" t="s">
        <v>21</v>
      </c>
      <c r="F454" s="18" t="s">
        <v>305</v>
      </c>
      <c r="G454" s="19" t="e">
        <f aca="false">ROUND((F454*0.0767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31</v>
      </c>
      <c r="B455" s="18" t="n">
        <v>14</v>
      </c>
      <c r="C455" s="18" t="s">
        <v>1373</v>
      </c>
      <c r="D455" s="18" t="s">
        <v>1374</v>
      </c>
      <c r="E455" s="18" t="s">
        <v>21</v>
      </c>
      <c r="F455" s="18" t="s">
        <v>1375</v>
      </c>
      <c r="G455" s="19" t="e">
        <f aca="false">ROUND((F455*0.0767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31</v>
      </c>
      <c r="B456" s="18" t="n">
        <v>15</v>
      </c>
      <c r="C456" s="18" t="s">
        <v>1376</v>
      </c>
      <c r="D456" s="18" t="s">
        <v>1377</v>
      </c>
      <c r="E456" s="18" t="s">
        <v>21</v>
      </c>
      <c r="F456" s="18" t="s">
        <v>1378</v>
      </c>
      <c r="G456" s="19" t="e">
        <f aca="false">ROUND((F456*0.0767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31</v>
      </c>
      <c r="B457" s="18" t="n">
        <v>16</v>
      </c>
      <c r="C457" s="18" t="s">
        <v>1379</v>
      </c>
      <c r="D457" s="18" t="s">
        <v>1380</v>
      </c>
      <c r="E457" s="18" t="s">
        <v>21</v>
      </c>
      <c r="F457" s="18" t="s">
        <v>1381</v>
      </c>
      <c r="G457" s="19" t="e">
        <f aca="false">ROUND((F457*0.0767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31</v>
      </c>
      <c r="B458" s="18" t="n">
        <v>17</v>
      </c>
      <c r="C458" s="18" t="s">
        <v>1382</v>
      </c>
      <c r="D458" s="18" t="s">
        <v>1383</v>
      </c>
      <c r="E458" s="18" t="s">
        <v>21</v>
      </c>
      <c r="F458" s="18" t="s">
        <v>1384</v>
      </c>
      <c r="G458" s="19" t="e">
        <f aca="false">ROUND((F458*0.0767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31</v>
      </c>
      <c r="B459" s="18" t="n">
        <v>18</v>
      </c>
      <c r="C459" s="18" t="s">
        <v>600</v>
      </c>
      <c r="D459" s="18" t="s">
        <v>1385</v>
      </c>
      <c r="E459" s="18" t="s">
        <v>21</v>
      </c>
      <c r="F459" s="18" t="s">
        <v>1386</v>
      </c>
      <c r="G459" s="19" t="e">
        <f aca="false">ROUND((F459*0.0767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31</v>
      </c>
      <c r="B460" s="18" t="n">
        <v>19</v>
      </c>
      <c r="C460" s="18" t="s">
        <v>1387</v>
      </c>
      <c r="D460" s="18" t="s">
        <v>1388</v>
      </c>
      <c r="E460" s="18" t="s">
        <v>21</v>
      </c>
      <c r="F460" s="18" t="s">
        <v>1389</v>
      </c>
      <c r="G460" s="19" t="e">
        <f aca="false">ROUND((F460*0.0767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31</v>
      </c>
      <c r="B461" s="18" t="n">
        <v>20</v>
      </c>
      <c r="C461" s="18" t="s">
        <v>1390</v>
      </c>
      <c r="D461" s="18" t="s">
        <v>1391</v>
      </c>
      <c r="E461" s="18" t="s">
        <v>21</v>
      </c>
      <c r="F461" s="18" t="s">
        <v>1392</v>
      </c>
      <c r="G461" s="19" t="e">
        <f aca="false">ROUND((F461*0.0767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31</v>
      </c>
      <c r="B462" s="18" t="n">
        <v>21</v>
      </c>
      <c r="C462" s="18" t="s">
        <v>1393</v>
      </c>
      <c r="D462" s="18" t="s">
        <v>21</v>
      </c>
      <c r="E462" s="18" t="s">
        <v>1394</v>
      </c>
      <c r="F462" s="18" t="s">
        <v>1395</v>
      </c>
      <c r="G462" s="19" t="e">
        <f aca="false">ROUND((F462*0.0767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31</v>
      </c>
      <c r="B463" s="18" t="n">
        <v>22</v>
      </c>
      <c r="C463" s="18" t="s">
        <v>1396</v>
      </c>
      <c r="D463" s="18" t="s">
        <v>21</v>
      </c>
      <c r="E463" s="18" t="s">
        <v>1397</v>
      </c>
      <c r="F463" s="18" t="s">
        <v>1398</v>
      </c>
      <c r="G463" s="19" t="e">
        <f aca="false">ROUND((F463*0.0767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31</v>
      </c>
      <c r="B464" s="18" t="n">
        <v>23</v>
      </c>
      <c r="C464" s="18" t="s">
        <v>1399</v>
      </c>
      <c r="D464" s="18" t="s">
        <v>21</v>
      </c>
      <c r="E464" s="18" t="s">
        <v>1400</v>
      </c>
      <c r="F464" s="18" t="s">
        <v>1401</v>
      </c>
      <c r="G464" s="19" t="e">
        <f aca="false">ROUND((F464*0.0767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2</v>
      </c>
      <c r="B465" s="18" t="n">
        <v>0</v>
      </c>
      <c r="C465" s="18" t="s">
        <v>1403</v>
      </c>
      <c r="D465" s="18" t="s">
        <v>21</v>
      </c>
      <c r="E465" s="18" t="s">
        <v>1404</v>
      </c>
      <c r="F465" s="18" t="s">
        <v>1405</v>
      </c>
      <c r="G465" s="19" t="e">
        <f aca="false">ROUND((F465*0.0767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2</v>
      </c>
      <c r="B466" s="18" t="n">
        <v>1</v>
      </c>
      <c r="C466" s="18" t="s">
        <v>1406</v>
      </c>
      <c r="D466" s="18" t="s">
        <v>21</v>
      </c>
      <c r="E466" s="18" t="s">
        <v>1407</v>
      </c>
      <c r="F466" s="18" t="s">
        <v>1408</v>
      </c>
      <c r="G466" s="19" t="e">
        <f aca="false">ROUND((F466*0.0767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2</v>
      </c>
      <c r="B467" s="18" t="n">
        <v>2</v>
      </c>
      <c r="C467" s="18" t="s">
        <v>1409</v>
      </c>
      <c r="D467" s="18" t="s">
        <v>21</v>
      </c>
      <c r="E467" s="18" t="s">
        <v>1410</v>
      </c>
      <c r="F467" s="18" t="s">
        <v>1411</v>
      </c>
      <c r="G467" s="19" t="e">
        <f aca="false">ROUND((F467*0.0767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2</v>
      </c>
      <c r="B468" s="18" t="n">
        <v>3</v>
      </c>
      <c r="C468" s="18" t="s">
        <v>1412</v>
      </c>
      <c r="D468" s="18" t="s">
        <v>1413</v>
      </c>
      <c r="E468" s="18" t="s">
        <v>21</v>
      </c>
      <c r="F468" s="18" t="s">
        <v>1414</v>
      </c>
      <c r="G468" s="19" t="e">
        <f aca="false">ROUND((F468*0.0767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2</v>
      </c>
      <c r="B469" s="18" t="n">
        <v>4</v>
      </c>
      <c r="C469" s="18" t="s">
        <v>1415</v>
      </c>
      <c r="D469" s="18" t="s">
        <v>1416</v>
      </c>
      <c r="E469" s="18" t="s">
        <v>21</v>
      </c>
      <c r="F469" s="18" t="s">
        <v>1417</v>
      </c>
      <c r="G469" s="19" t="e">
        <f aca="false">ROUND((F469*0.0767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2</v>
      </c>
      <c r="B470" s="18" t="n">
        <v>5</v>
      </c>
      <c r="C470" s="18" t="s">
        <v>1418</v>
      </c>
      <c r="D470" s="18" t="s">
        <v>21</v>
      </c>
      <c r="E470" s="18" t="s">
        <v>1419</v>
      </c>
      <c r="F470" s="18" t="s">
        <v>1420</v>
      </c>
      <c r="G470" s="19" t="e">
        <f aca="false">ROUND((F470*0.0767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2</v>
      </c>
      <c r="B471" s="18" t="n">
        <v>6</v>
      </c>
      <c r="C471" s="18" t="s">
        <v>1421</v>
      </c>
      <c r="D471" s="18" t="s">
        <v>1422</v>
      </c>
      <c r="E471" s="18" t="s">
        <v>21</v>
      </c>
      <c r="F471" s="18" t="s">
        <v>1423</v>
      </c>
      <c r="G471" s="19" t="e">
        <f aca="false">ROUND((F471*0.0767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2</v>
      </c>
      <c r="B472" s="18" t="n">
        <v>7</v>
      </c>
      <c r="C472" s="18" t="s">
        <v>1424</v>
      </c>
      <c r="D472" s="18" t="s">
        <v>1425</v>
      </c>
      <c r="E472" s="18" t="s">
        <v>21</v>
      </c>
      <c r="F472" s="18" t="s">
        <v>1426</v>
      </c>
      <c r="G472" s="19" t="e">
        <f aca="false">ROUND((F472*0.0767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2</v>
      </c>
      <c r="B473" s="18" t="n">
        <v>8</v>
      </c>
      <c r="C473" s="18" t="s">
        <v>1427</v>
      </c>
      <c r="D473" s="18" t="s">
        <v>1428</v>
      </c>
      <c r="E473" s="18" t="s">
        <v>21</v>
      </c>
      <c r="F473" s="18" t="s">
        <v>1429</v>
      </c>
      <c r="G473" s="19" t="e">
        <f aca="false">ROUND((F473*0.0767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2</v>
      </c>
      <c r="B474" s="18" t="n">
        <v>9</v>
      </c>
      <c r="C474" s="18" t="s">
        <v>1430</v>
      </c>
      <c r="D474" s="18" t="s">
        <v>21</v>
      </c>
      <c r="E474" s="18" t="s">
        <v>1431</v>
      </c>
      <c r="F474" s="18" t="s">
        <v>1432</v>
      </c>
      <c r="G474" s="19" t="e">
        <f aca="false">ROUND((F474*0.0767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2</v>
      </c>
      <c r="B475" s="18" t="n">
        <v>10</v>
      </c>
      <c r="C475" s="18" t="s">
        <v>1433</v>
      </c>
      <c r="D475" s="18" t="s">
        <v>1434</v>
      </c>
      <c r="E475" s="18" t="s">
        <v>21</v>
      </c>
      <c r="F475" s="18" t="s">
        <v>1435</v>
      </c>
      <c r="G475" s="19" t="e">
        <f aca="false">ROUND((F475*0.0767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2</v>
      </c>
      <c r="B476" s="18" t="n">
        <v>11</v>
      </c>
      <c r="C476" s="18" t="s">
        <v>1436</v>
      </c>
      <c r="D476" s="18" t="s">
        <v>21</v>
      </c>
      <c r="E476" s="18" t="s">
        <v>1437</v>
      </c>
      <c r="F476" s="18" t="s">
        <v>1438</v>
      </c>
      <c r="G476" s="19" t="e">
        <f aca="false">ROUND((F476*0.0767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2</v>
      </c>
      <c r="B477" s="18" t="n">
        <v>12</v>
      </c>
      <c r="C477" s="18" t="s">
        <v>1439</v>
      </c>
      <c r="D477" s="18" t="s">
        <v>21</v>
      </c>
      <c r="E477" s="18" t="s">
        <v>1440</v>
      </c>
      <c r="F477" s="18" t="s">
        <v>1441</v>
      </c>
      <c r="G477" s="19" t="e">
        <f aca="false">ROUND((F477*0.0767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2</v>
      </c>
      <c r="B478" s="18" t="n">
        <v>13</v>
      </c>
      <c r="C478" s="18" t="s">
        <v>1442</v>
      </c>
      <c r="D478" s="18" t="s">
        <v>21</v>
      </c>
      <c r="E478" s="18" t="s">
        <v>1443</v>
      </c>
      <c r="F478" s="18" t="s">
        <v>1444</v>
      </c>
      <c r="G478" s="19" t="e">
        <f aca="false">ROUND((F478*0.0767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2</v>
      </c>
      <c r="B479" s="18" t="n">
        <v>14</v>
      </c>
      <c r="C479" s="18" t="s">
        <v>1445</v>
      </c>
      <c r="D479" s="18" t="s">
        <v>1446</v>
      </c>
      <c r="E479" s="18" t="s">
        <v>21</v>
      </c>
      <c r="F479" s="18" t="s">
        <v>1447</v>
      </c>
      <c r="G479" s="19" t="e">
        <f aca="false">ROUND((F479*0.0767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2</v>
      </c>
      <c r="B480" s="18" t="n">
        <v>15</v>
      </c>
      <c r="C480" s="18" t="s">
        <v>1448</v>
      </c>
      <c r="D480" s="18" t="s">
        <v>1449</v>
      </c>
      <c r="E480" s="18" t="s">
        <v>21</v>
      </c>
      <c r="F480" s="18" t="s">
        <v>1450</v>
      </c>
      <c r="G480" s="19" t="e">
        <f aca="false">ROUND((F480*0.0767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2</v>
      </c>
      <c r="B481" s="18" t="n">
        <v>16</v>
      </c>
      <c r="C481" s="18" t="s">
        <v>1451</v>
      </c>
      <c r="D481" s="18" t="s">
        <v>1452</v>
      </c>
      <c r="E481" s="18" t="s">
        <v>21</v>
      </c>
      <c r="F481" s="18" t="s">
        <v>1453</v>
      </c>
      <c r="G481" s="19" t="e">
        <f aca="false">ROUND((F481*0.0767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2</v>
      </c>
      <c r="B482" s="18" t="n">
        <v>17</v>
      </c>
      <c r="C482" s="18" t="s">
        <v>1454</v>
      </c>
      <c r="D482" s="18" t="s">
        <v>1455</v>
      </c>
      <c r="E482" s="18" t="s">
        <v>21</v>
      </c>
      <c r="F482" s="18" t="s">
        <v>1456</v>
      </c>
      <c r="G482" s="19" t="e">
        <f aca="false">ROUND((F482*0.0767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2</v>
      </c>
      <c r="B483" s="18" t="n">
        <v>18</v>
      </c>
      <c r="C483" s="18" t="s">
        <v>1457</v>
      </c>
      <c r="D483" s="18" t="s">
        <v>1458</v>
      </c>
      <c r="E483" s="18" t="s">
        <v>21</v>
      </c>
      <c r="F483" s="18" t="s">
        <v>1459</v>
      </c>
      <c r="G483" s="19" t="e">
        <f aca="false">ROUND((F483*0.0767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2</v>
      </c>
      <c r="B484" s="18" t="n">
        <v>19</v>
      </c>
      <c r="C484" s="18" t="s">
        <v>1460</v>
      </c>
      <c r="D484" s="18" t="s">
        <v>1461</v>
      </c>
      <c r="E484" s="18" t="s">
        <v>21</v>
      </c>
      <c r="F484" s="18" t="s">
        <v>1462</v>
      </c>
      <c r="G484" s="19" t="e">
        <f aca="false">ROUND((F484*0.0767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2</v>
      </c>
      <c r="B485" s="18" t="n">
        <v>20</v>
      </c>
      <c r="C485" s="18" t="s">
        <v>1463</v>
      </c>
      <c r="D485" s="18" t="s">
        <v>21</v>
      </c>
      <c r="E485" s="18" t="s">
        <v>1464</v>
      </c>
      <c r="F485" s="18" t="s">
        <v>1465</v>
      </c>
      <c r="G485" s="19" t="e">
        <f aca="false">ROUND((F485*0.0767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2</v>
      </c>
      <c r="B486" s="18" t="n">
        <v>21</v>
      </c>
      <c r="C486" s="18" t="s">
        <v>1466</v>
      </c>
      <c r="D486" s="18" t="s">
        <v>21</v>
      </c>
      <c r="E486" s="18" t="s">
        <v>1467</v>
      </c>
      <c r="F486" s="18" t="s">
        <v>1468</v>
      </c>
      <c r="G486" s="19" t="e">
        <f aca="false">ROUND((F486*0.0767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2</v>
      </c>
      <c r="B487" s="18" t="n">
        <v>22</v>
      </c>
      <c r="C487" s="18" t="s">
        <v>1469</v>
      </c>
      <c r="D487" s="18" t="s">
        <v>21</v>
      </c>
      <c r="E487" s="18" t="s">
        <v>1470</v>
      </c>
      <c r="F487" s="18" t="s">
        <v>1471</v>
      </c>
      <c r="G487" s="19" t="e">
        <f aca="false">ROUND((F487*0.0767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2</v>
      </c>
      <c r="B488" s="18" t="n">
        <v>23</v>
      </c>
      <c r="C488" s="18" t="s">
        <v>1472</v>
      </c>
      <c r="D488" s="18" t="s">
        <v>21</v>
      </c>
      <c r="E488" s="18" t="s">
        <v>1473</v>
      </c>
      <c r="F488" s="18" t="s">
        <v>1474</v>
      </c>
      <c r="G488" s="19" t="e">
        <f aca="false">ROUND((F488*0.0767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5</v>
      </c>
      <c r="B489" s="18" t="n">
        <v>0</v>
      </c>
      <c r="C489" s="18" t="s">
        <v>1476</v>
      </c>
      <c r="D489" s="18" t="s">
        <v>21</v>
      </c>
      <c r="E489" s="18" t="s">
        <v>1477</v>
      </c>
      <c r="F489" s="18" t="s">
        <v>1478</v>
      </c>
      <c r="G489" s="19" t="e">
        <f aca="false">ROUND((F489*0.0767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5</v>
      </c>
      <c r="B490" s="18" t="n">
        <v>1</v>
      </c>
      <c r="C490" s="18" t="s">
        <v>1479</v>
      </c>
      <c r="D490" s="18" t="s">
        <v>21</v>
      </c>
      <c r="E490" s="18" t="s">
        <v>1480</v>
      </c>
      <c r="F490" s="18" t="s">
        <v>1481</v>
      </c>
      <c r="G490" s="19" t="e">
        <f aca="false">ROUND((F490*0.0767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5</v>
      </c>
      <c r="B491" s="18" t="n">
        <v>2</v>
      </c>
      <c r="C491" s="18" t="s">
        <v>1482</v>
      </c>
      <c r="D491" s="18" t="s">
        <v>21</v>
      </c>
      <c r="E491" s="18" t="s">
        <v>1483</v>
      </c>
      <c r="F491" s="18" t="s">
        <v>1484</v>
      </c>
      <c r="G491" s="19" t="e">
        <f aca="false">ROUND((F491*0.0767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5</v>
      </c>
      <c r="B492" s="18" t="n">
        <v>3</v>
      </c>
      <c r="C492" s="18" t="s">
        <v>1485</v>
      </c>
      <c r="D492" s="18" t="s">
        <v>21</v>
      </c>
      <c r="E492" s="18" t="s">
        <v>1486</v>
      </c>
      <c r="F492" s="18" t="s">
        <v>1487</v>
      </c>
      <c r="G492" s="19" t="e">
        <f aca="false">ROUND((F492*0.0767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5</v>
      </c>
      <c r="B493" s="18" t="n">
        <v>4</v>
      </c>
      <c r="C493" s="18" t="s">
        <v>1488</v>
      </c>
      <c r="D493" s="18" t="s">
        <v>1489</v>
      </c>
      <c r="E493" s="18" t="s">
        <v>21</v>
      </c>
      <c r="F493" s="18" t="s">
        <v>1490</v>
      </c>
      <c r="G493" s="19" t="e">
        <f aca="false">ROUND((F493*0.0767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5</v>
      </c>
      <c r="B494" s="18" t="n">
        <v>5</v>
      </c>
      <c r="C494" s="18" t="s">
        <v>1491</v>
      </c>
      <c r="D494" s="18" t="s">
        <v>1492</v>
      </c>
      <c r="E494" s="18" t="s">
        <v>21</v>
      </c>
      <c r="F494" s="18" t="s">
        <v>1493</v>
      </c>
      <c r="G494" s="19" t="e">
        <f aca="false">ROUND((F494*0.0767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5</v>
      </c>
      <c r="B495" s="18" t="n">
        <v>6</v>
      </c>
      <c r="C495" s="18" t="s">
        <v>1494</v>
      </c>
      <c r="D495" s="18" t="s">
        <v>1495</v>
      </c>
      <c r="E495" s="18" t="s">
        <v>21</v>
      </c>
      <c r="F495" s="18" t="s">
        <v>1496</v>
      </c>
      <c r="G495" s="19" t="e">
        <f aca="false">ROUND((F495*0.0767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5</v>
      </c>
      <c r="B496" s="18" t="n">
        <v>7</v>
      </c>
      <c r="C496" s="18" t="s">
        <v>1497</v>
      </c>
      <c r="D496" s="18" t="s">
        <v>1498</v>
      </c>
      <c r="E496" s="18" t="s">
        <v>21</v>
      </c>
      <c r="F496" s="18" t="s">
        <v>1499</v>
      </c>
      <c r="G496" s="19" t="e">
        <f aca="false">ROUND((F496*0.0767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5</v>
      </c>
      <c r="B497" s="18" t="n">
        <v>8</v>
      </c>
      <c r="C497" s="18" t="s">
        <v>1500</v>
      </c>
      <c r="D497" s="18" t="s">
        <v>336</v>
      </c>
      <c r="E497" s="18" t="s">
        <v>21</v>
      </c>
      <c r="F497" s="18" t="s">
        <v>1501</v>
      </c>
      <c r="G497" s="19" t="e">
        <f aca="false">ROUND((F497*0.0767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5</v>
      </c>
      <c r="B498" s="18" t="n">
        <v>9</v>
      </c>
      <c r="C498" s="18" t="s">
        <v>1502</v>
      </c>
      <c r="D498" s="18" t="s">
        <v>1503</v>
      </c>
      <c r="E498" s="18" t="s">
        <v>21</v>
      </c>
      <c r="F498" s="18" t="s">
        <v>1504</v>
      </c>
      <c r="G498" s="19" t="e">
        <f aca="false">ROUND((F498*0.0767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5</v>
      </c>
      <c r="B499" s="18" t="n">
        <v>10</v>
      </c>
      <c r="C499" s="18" t="s">
        <v>1505</v>
      </c>
      <c r="D499" s="18" t="s">
        <v>1506</v>
      </c>
      <c r="E499" s="18" t="s">
        <v>21</v>
      </c>
      <c r="F499" s="18" t="s">
        <v>1507</v>
      </c>
      <c r="G499" s="19" t="e">
        <f aca="false">ROUND((F499*0.0767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5</v>
      </c>
      <c r="B500" s="18" t="n">
        <v>11</v>
      </c>
      <c r="C500" s="18" t="s">
        <v>1508</v>
      </c>
      <c r="D500" s="18" t="s">
        <v>1509</v>
      </c>
      <c r="E500" s="18" t="s">
        <v>21</v>
      </c>
      <c r="F500" s="18" t="s">
        <v>1510</v>
      </c>
      <c r="G500" s="19" t="e">
        <f aca="false">ROUND((F500*0.0767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5</v>
      </c>
      <c r="B501" s="18" t="n">
        <v>12</v>
      </c>
      <c r="C501" s="18" t="s">
        <v>1511</v>
      </c>
      <c r="D501" s="18" t="s">
        <v>1512</v>
      </c>
      <c r="E501" s="18" t="s">
        <v>21</v>
      </c>
      <c r="F501" s="18" t="s">
        <v>1513</v>
      </c>
      <c r="G501" s="19" t="e">
        <f aca="false">ROUND((F501*0.0767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5</v>
      </c>
      <c r="B502" s="18" t="n">
        <v>13</v>
      </c>
      <c r="C502" s="18" t="s">
        <v>1514</v>
      </c>
      <c r="D502" s="18" t="s">
        <v>1515</v>
      </c>
      <c r="E502" s="18" t="s">
        <v>21</v>
      </c>
      <c r="F502" s="18" t="s">
        <v>1516</v>
      </c>
      <c r="G502" s="19" t="e">
        <f aca="false">ROUND((F502*0.0767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5</v>
      </c>
      <c r="B503" s="18" t="n">
        <v>14</v>
      </c>
      <c r="C503" s="18" t="s">
        <v>1517</v>
      </c>
      <c r="D503" s="18" t="s">
        <v>1518</v>
      </c>
      <c r="E503" s="18" t="s">
        <v>21</v>
      </c>
      <c r="F503" s="18" t="s">
        <v>1519</v>
      </c>
      <c r="G503" s="19" t="e">
        <f aca="false">ROUND((F503*0.0767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5</v>
      </c>
      <c r="B504" s="18" t="n">
        <v>15</v>
      </c>
      <c r="C504" s="18" t="s">
        <v>1520</v>
      </c>
      <c r="D504" s="18" t="s">
        <v>1521</v>
      </c>
      <c r="E504" s="18" t="s">
        <v>21</v>
      </c>
      <c r="F504" s="18" t="s">
        <v>1522</v>
      </c>
      <c r="G504" s="19" t="e">
        <f aca="false">ROUND((F504*0.0767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5</v>
      </c>
      <c r="B505" s="18" t="n">
        <v>16</v>
      </c>
      <c r="C505" s="18" t="s">
        <v>1523</v>
      </c>
      <c r="D505" s="18" t="s">
        <v>1524</v>
      </c>
      <c r="E505" s="18" t="s">
        <v>21</v>
      </c>
      <c r="F505" s="18" t="s">
        <v>1525</v>
      </c>
      <c r="G505" s="19" t="e">
        <f aca="false">ROUND((F505*0.0767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5</v>
      </c>
      <c r="B506" s="18" t="n">
        <v>17</v>
      </c>
      <c r="C506" s="18" t="s">
        <v>1526</v>
      </c>
      <c r="D506" s="18" t="s">
        <v>1527</v>
      </c>
      <c r="E506" s="18" t="s">
        <v>21</v>
      </c>
      <c r="F506" s="18" t="s">
        <v>1528</v>
      </c>
      <c r="G506" s="19" t="e">
        <f aca="false">ROUND((F506*0.0767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5</v>
      </c>
      <c r="B507" s="18" t="n">
        <v>18</v>
      </c>
      <c r="C507" s="18" t="s">
        <v>1529</v>
      </c>
      <c r="D507" s="18" t="s">
        <v>1530</v>
      </c>
      <c r="E507" s="18" t="s">
        <v>21</v>
      </c>
      <c r="F507" s="18" t="s">
        <v>1531</v>
      </c>
      <c r="G507" s="19" t="e">
        <f aca="false">ROUND((F507*0.0767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5</v>
      </c>
      <c r="B508" s="18" t="n">
        <v>19</v>
      </c>
      <c r="C508" s="18" t="s">
        <v>1112</v>
      </c>
      <c r="D508" s="18" t="s">
        <v>1532</v>
      </c>
      <c r="E508" s="18" t="s">
        <v>21</v>
      </c>
      <c r="F508" s="18" t="s">
        <v>1114</v>
      </c>
      <c r="G508" s="19" t="e">
        <f aca="false">ROUND((F508*0.0767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5</v>
      </c>
      <c r="B509" s="18" t="n">
        <v>20</v>
      </c>
      <c r="C509" s="18" t="s">
        <v>1533</v>
      </c>
      <c r="D509" s="18" t="s">
        <v>1534</v>
      </c>
      <c r="E509" s="18" t="s">
        <v>21</v>
      </c>
      <c r="F509" s="18" t="s">
        <v>1535</v>
      </c>
      <c r="G509" s="19" t="e">
        <f aca="false">ROUND((F509*0.0767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5</v>
      </c>
      <c r="B510" s="18" t="n">
        <v>21</v>
      </c>
      <c r="C510" s="18" t="s">
        <v>1536</v>
      </c>
      <c r="D510" s="18" t="s">
        <v>1537</v>
      </c>
      <c r="E510" s="18" t="s">
        <v>21</v>
      </c>
      <c r="F510" s="18" t="s">
        <v>1538</v>
      </c>
      <c r="G510" s="19" t="e">
        <f aca="false">ROUND((F510*0.0767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5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767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5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767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767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767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767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767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767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21</v>
      </c>
      <c r="E518" s="18" t="s">
        <v>1562</v>
      </c>
      <c r="F518" s="18" t="s">
        <v>1563</v>
      </c>
      <c r="G518" s="19" t="e">
        <f aca="false">ROUND((F518*0.0767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767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1568</v>
      </c>
      <c r="E520" s="18" t="s">
        <v>21</v>
      </c>
      <c r="F520" s="18" t="s">
        <v>1569</v>
      </c>
      <c r="G520" s="19" t="e">
        <f aca="false">ROUND((F520*0.0767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767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1574</v>
      </c>
      <c r="E522" s="18" t="s">
        <v>21</v>
      </c>
      <c r="F522" s="18" t="s">
        <v>1575</v>
      </c>
      <c r="G522" s="19" t="e">
        <f aca="false">ROUND((F522*0.0767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21</v>
      </c>
      <c r="E523" s="18" t="s">
        <v>1577</v>
      </c>
      <c r="F523" s="18" t="s">
        <v>1578</v>
      </c>
      <c r="G523" s="19" t="e">
        <f aca="false">ROUND((F523*0.0767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21</v>
      </c>
      <c r="E524" s="18" t="s">
        <v>1580</v>
      </c>
      <c r="F524" s="18" t="s">
        <v>1581</v>
      </c>
      <c r="G524" s="19" t="e">
        <f aca="false">ROUND((F524*0.0767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21</v>
      </c>
      <c r="E525" s="18" t="s">
        <v>1583</v>
      </c>
      <c r="F525" s="18" t="s">
        <v>1584</v>
      </c>
      <c r="G525" s="19" t="e">
        <f aca="false">ROUND((F525*0.0767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767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767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21</v>
      </c>
      <c r="E528" s="18" t="s">
        <v>1592</v>
      </c>
      <c r="F528" s="18" t="s">
        <v>1593</v>
      </c>
      <c r="G528" s="19" t="e">
        <f aca="false">ROUND((F528*0.0767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21</v>
      </c>
      <c r="E529" s="18" t="s">
        <v>1595</v>
      </c>
      <c r="F529" s="18" t="s">
        <v>1596</v>
      </c>
      <c r="G529" s="19" t="e">
        <f aca="false">ROUND((F529*0.0767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767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767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767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1607</v>
      </c>
      <c r="E533" s="18" t="s">
        <v>21</v>
      </c>
      <c r="F533" s="18" t="s">
        <v>1608</v>
      </c>
      <c r="G533" s="19" t="e">
        <f aca="false">ROUND((F533*0.0767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767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767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767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767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767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e">
        <f aca="false">ROUND((F539*0.0767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1629</v>
      </c>
      <c r="E540" s="18" t="s">
        <v>21</v>
      </c>
      <c r="F540" s="18" t="s">
        <v>1630</v>
      </c>
      <c r="G540" s="19" t="e">
        <f aca="false">ROUND((F540*0.0767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767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767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767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21</v>
      </c>
      <c r="E544" s="18" t="s">
        <v>1641</v>
      </c>
      <c r="F544" s="18" t="s">
        <v>1642</v>
      </c>
      <c r="G544" s="19" t="e">
        <f aca="false">ROUND((F544*0.0767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767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1647</v>
      </c>
      <c r="E546" s="18" t="s">
        <v>1648</v>
      </c>
      <c r="F546" s="18" t="s">
        <v>1649</v>
      </c>
      <c r="G546" s="19" t="e">
        <f aca="false">ROUND((F546*0.0767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8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767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8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767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8</v>
      </c>
      <c r="B549" s="18" t="n">
        <v>12</v>
      </c>
      <c r="C549" s="18" t="s">
        <v>1656</v>
      </c>
      <c r="D549" s="18" t="s">
        <v>1657</v>
      </c>
      <c r="E549" s="18" t="s">
        <v>21</v>
      </c>
      <c r="F549" s="18" t="s">
        <v>1658</v>
      </c>
      <c r="G549" s="19" t="e">
        <f aca="false">ROUND((F549*0.0767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8</v>
      </c>
      <c r="B550" s="18" t="n">
        <v>13</v>
      </c>
      <c r="C550" s="18" t="s">
        <v>1659</v>
      </c>
      <c r="D550" s="18" t="s">
        <v>774</v>
      </c>
      <c r="E550" s="18" t="s">
        <v>21</v>
      </c>
      <c r="F550" s="18" t="s">
        <v>1660</v>
      </c>
      <c r="G550" s="19" t="e">
        <f aca="false">ROUND((F550*0.0767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8</v>
      </c>
      <c r="B551" s="18" t="n">
        <v>14</v>
      </c>
      <c r="C551" s="18" t="s">
        <v>193</v>
      </c>
      <c r="D551" s="18" t="s">
        <v>1661</v>
      </c>
      <c r="E551" s="18" t="s">
        <v>21</v>
      </c>
      <c r="F551" s="18" t="s">
        <v>195</v>
      </c>
      <c r="G551" s="19" t="e">
        <f aca="false">ROUND((F551*0.0767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8</v>
      </c>
      <c r="B552" s="18" t="n">
        <v>15</v>
      </c>
      <c r="C552" s="18" t="s">
        <v>1662</v>
      </c>
      <c r="D552" s="18" t="s">
        <v>1663</v>
      </c>
      <c r="E552" s="18" t="s">
        <v>21</v>
      </c>
      <c r="F552" s="18" t="s">
        <v>1664</v>
      </c>
      <c r="G552" s="19" t="e">
        <f aca="false">ROUND((F552*0.0767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8</v>
      </c>
      <c r="B553" s="18" t="n">
        <v>16</v>
      </c>
      <c r="C553" s="18" t="s">
        <v>1665</v>
      </c>
      <c r="D553" s="18" t="s">
        <v>21</v>
      </c>
      <c r="E553" s="18" t="s">
        <v>1666</v>
      </c>
      <c r="F553" s="18" t="s">
        <v>1667</v>
      </c>
      <c r="G553" s="19" t="e">
        <f aca="false">ROUND((F553*0.0767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8</v>
      </c>
      <c r="B554" s="18" t="n">
        <v>17</v>
      </c>
      <c r="C554" s="18" t="s">
        <v>1668</v>
      </c>
      <c r="D554" s="18" t="s">
        <v>1669</v>
      </c>
      <c r="E554" s="18" t="s">
        <v>21</v>
      </c>
      <c r="F554" s="18" t="s">
        <v>1573</v>
      </c>
      <c r="G554" s="19" t="e">
        <f aca="false">ROUND((F554*0.0767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8</v>
      </c>
      <c r="B555" s="18" t="n">
        <v>18</v>
      </c>
      <c r="C555" s="18" t="s">
        <v>1670</v>
      </c>
      <c r="D555" s="18" t="s">
        <v>1671</v>
      </c>
      <c r="E555" s="18" t="s">
        <v>21</v>
      </c>
      <c r="F555" s="18" t="s">
        <v>1672</v>
      </c>
      <c r="G555" s="19" t="e">
        <f aca="false">ROUND((F555*0.0767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8</v>
      </c>
      <c r="B556" s="18" t="n">
        <v>19</v>
      </c>
      <c r="C556" s="18" t="s">
        <v>1673</v>
      </c>
      <c r="D556" s="18" t="s">
        <v>1674</v>
      </c>
      <c r="E556" s="18" t="s">
        <v>21</v>
      </c>
      <c r="F556" s="18" t="s">
        <v>1675</v>
      </c>
      <c r="G556" s="19" t="e">
        <f aca="false">ROUND((F556*0.0767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8</v>
      </c>
      <c r="B557" s="18" t="n">
        <v>20</v>
      </c>
      <c r="C557" s="18" t="s">
        <v>1676</v>
      </c>
      <c r="D557" s="18" t="s">
        <v>21</v>
      </c>
      <c r="E557" s="18" t="s">
        <v>1677</v>
      </c>
      <c r="F557" s="18" t="s">
        <v>1678</v>
      </c>
      <c r="G557" s="19" t="e">
        <f aca="false">ROUND((F557*0.0767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8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767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8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767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8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767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767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767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767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699</v>
      </c>
      <c r="F564" s="18" t="s">
        <v>1700</v>
      </c>
      <c r="G564" s="19" t="e">
        <f aca="false">ROUND((F564*0.0767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8</v>
      </c>
      <c r="B565" s="18" t="n">
        <v>4</v>
      </c>
      <c r="C565" s="18" t="s">
        <v>1701</v>
      </c>
      <c r="D565" s="18" t="s">
        <v>21</v>
      </c>
      <c r="E565" s="18" t="s">
        <v>1702</v>
      </c>
      <c r="F565" s="18" t="s">
        <v>1703</v>
      </c>
      <c r="G565" s="19" t="e">
        <f aca="false">ROUND((F565*0.0767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8</v>
      </c>
      <c r="B566" s="18" t="n">
        <v>5</v>
      </c>
      <c r="C566" s="18" t="s">
        <v>1704</v>
      </c>
      <c r="D566" s="18" t="s">
        <v>1705</v>
      </c>
      <c r="E566" s="18" t="s">
        <v>21</v>
      </c>
      <c r="F566" s="18" t="s">
        <v>1706</v>
      </c>
      <c r="G566" s="19" t="e">
        <f aca="false">ROUND((F566*0.0767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8</v>
      </c>
      <c r="B567" s="18" t="n">
        <v>6</v>
      </c>
      <c r="C567" s="18" t="s">
        <v>1707</v>
      </c>
      <c r="D567" s="18" t="s">
        <v>1708</v>
      </c>
      <c r="E567" s="18" t="s">
        <v>21</v>
      </c>
      <c r="F567" s="18" t="s">
        <v>1709</v>
      </c>
      <c r="G567" s="19" t="e">
        <f aca="false">ROUND((F567*0.0767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8</v>
      </c>
      <c r="B568" s="18" t="n">
        <v>7</v>
      </c>
      <c r="C568" s="18" t="s">
        <v>1676</v>
      </c>
      <c r="D568" s="18" t="s">
        <v>1710</v>
      </c>
      <c r="E568" s="18" t="s">
        <v>21</v>
      </c>
      <c r="F568" s="18" t="s">
        <v>1678</v>
      </c>
      <c r="G568" s="19" t="e">
        <f aca="false">ROUND((F568*0.0767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767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767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767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767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767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1727</v>
      </c>
      <c r="E574" s="18" t="s">
        <v>21</v>
      </c>
      <c r="F574" s="18" t="s">
        <v>1728</v>
      </c>
      <c r="G574" s="19" t="e">
        <f aca="false">ROUND((F574*0.0767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1730</v>
      </c>
      <c r="E575" s="18" t="s">
        <v>21</v>
      </c>
      <c r="F575" s="18" t="s">
        <v>1731</v>
      </c>
      <c r="G575" s="19" t="e">
        <f aca="false">ROUND((F575*0.0767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1733</v>
      </c>
      <c r="E576" s="18" t="s">
        <v>21</v>
      </c>
      <c r="F576" s="18" t="s">
        <v>1734</v>
      </c>
      <c r="G576" s="19" t="e">
        <f aca="false">ROUND((F576*0.0767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767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767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1742</v>
      </c>
      <c r="E579" s="18" t="s">
        <v>21</v>
      </c>
      <c r="F579" s="18" t="s">
        <v>1743</v>
      </c>
      <c r="G579" s="19" t="e">
        <f aca="false">ROUND((F579*0.0767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8</v>
      </c>
      <c r="B580" s="18" t="n">
        <v>19</v>
      </c>
      <c r="C580" s="18" t="s">
        <v>1579</v>
      </c>
      <c r="D580" s="18" t="s">
        <v>1744</v>
      </c>
      <c r="E580" s="18" t="s">
        <v>21</v>
      </c>
      <c r="F580" s="18" t="s">
        <v>1581</v>
      </c>
      <c r="G580" s="19" t="e">
        <f aca="false">ROUND((F580*0.0767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8</v>
      </c>
      <c r="B581" s="18" t="n">
        <v>20</v>
      </c>
      <c r="C581" s="18" t="s">
        <v>1745</v>
      </c>
      <c r="D581" s="18" t="s">
        <v>21</v>
      </c>
      <c r="E581" s="18" t="s">
        <v>1746</v>
      </c>
      <c r="F581" s="18" t="s">
        <v>1747</v>
      </c>
      <c r="G581" s="19" t="e">
        <f aca="false">ROUND((F581*0.0767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8</v>
      </c>
      <c r="B582" s="18" t="n">
        <v>21</v>
      </c>
      <c r="C582" s="18" t="s">
        <v>1748</v>
      </c>
      <c r="D582" s="18" t="s">
        <v>21</v>
      </c>
      <c r="E582" s="18" t="s">
        <v>1749</v>
      </c>
      <c r="F582" s="18" t="s">
        <v>1750</v>
      </c>
      <c r="G582" s="19" t="e">
        <f aca="false">ROUND((F582*0.0767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8</v>
      </c>
      <c r="B583" s="18" t="n">
        <v>22</v>
      </c>
      <c r="C583" s="18" t="s">
        <v>1751</v>
      </c>
      <c r="D583" s="18" t="s">
        <v>21</v>
      </c>
      <c r="E583" s="18" t="s">
        <v>1752</v>
      </c>
      <c r="F583" s="18" t="s">
        <v>1753</v>
      </c>
      <c r="G583" s="19" t="e">
        <f aca="false">ROUND((F583*0.0767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8</v>
      </c>
      <c r="B584" s="18" t="n">
        <v>23</v>
      </c>
      <c r="C584" s="18" t="s">
        <v>1754</v>
      </c>
      <c r="D584" s="18" t="s">
        <v>21</v>
      </c>
      <c r="E584" s="18" t="s">
        <v>1755</v>
      </c>
      <c r="F584" s="18" t="s">
        <v>1756</v>
      </c>
      <c r="G584" s="19" t="e">
        <f aca="false">ROUND((F584*0.0767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57</v>
      </c>
      <c r="B585" s="18" t="n">
        <v>0</v>
      </c>
      <c r="C585" s="18" t="s">
        <v>1758</v>
      </c>
      <c r="D585" s="18" t="s">
        <v>21</v>
      </c>
      <c r="E585" s="18" t="s">
        <v>1759</v>
      </c>
      <c r="F585" s="18" t="s">
        <v>1760</v>
      </c>
      <c r="G585" s="19" t="e">
        <f aca="false">ROUND((F585*0.0767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57</v>
      </c>
      <c r="B586" s="18" t="n">
        <v>1</v>
      </c>
      <c r="C586" s="18" t="s">
        <v>1761</v>
      </c>
      <c r="D586" s="18" t="s">
        <v>21</v>
      </c>
      <c r="E586" s="18" t="s">
        <v>1762</v>
      </c>
      <c r="F586" s="18" t="s">
        <v>1763</v>
      </c>
      <c r="G586" s="19" t="e">
        <f aca="false">ROUND((F586*0.0767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57</v>
      </c>
      <c r="B587" s="18" t="n">
        <v>2</v>
      </c>
      <c r="C587" s="18" t="s">
        <v>1764</v>
      </c>
      <c r="D587" s="18" t="s">
        <v>21</v>
      </c>
      <c r="E587" s="18" t="s">
        <v>65</v>
      </c>
      <c r="F587" s="18" t="s">
        <v>1765</v>
      </c>
      <c r="G587" s="19" t="e">
        <f aca="false">ROUND((F587*0.0767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57</v>
      </c>
      <c r="B588" s="18" t="n">
        <v>3</v>
      </c>
      <c r="C588" s="18" t="s">
        <v>1766</v>
      </c>
      <c r="D588" s="18" t="s">
        <v>21</v>
      </c>
      <c r="E588" s="18" t="s">
        <v>1767</v>
      </c>
      <c r="F588" s="18" t="s">
        <v>1768</v>
      </c>
      <c r="G588" s="19" t="e">
        <f aca="false">ROUND((F588*0.0767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57</v>
      </c>
      <c r="B589" s="18" t="n">
        <v>4</v>
      </c>
      <c r="C589" s="18" t="s">
        <v>1769</v>
      </c>
      <c r="D589" s="18" t="s">
        <v>1770</v>
      </c>
      <c r="E589" s="18" t="s">
        <v>21</v>
      </c>
      <c r="F589" s="18" t="s">
        <v>1771</v>
      </c>
      <c r="G589" s="19" t="e">
        <f aca="false">ROUND((F589*0.0767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57</v>
      </c>
      <c r="B590" s="18" t="n">
        <v>5</v>
      </c>
      <c r="C590" s="18" t="s">
        <v>1772</v>
      </c>
      <c r="D590" s="18" t="s">
        <v>21</v>
      </c>
      <c r="E590" s="18" t="s">
        <v>1773</v>
      </c>
      <c r="F590" s="18" t="s">
        <v>1774</v>
      </c>
      <c r="G590" s="19" t="e">
        <f aca="false">ROUND((F590*0.0767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57</v>
      </c>
      <c r="B591" s="18" t="n">
        <v>6</v>
      </c>
      <c r="C591" s="18" t="s">
        <v>1775</v>
      </c>
      <c r="D591" s="18" t="s">
        <v>1776</v>
      </c>
      <c r="E591" s="18" t="s">
        <v>21</v>
      </c>
      <c r="F591" s="18" t="s">
        <v>1777</v>
      </c>
      <c r="G591" s="19" t="e">
        <f aca="false">ROUND((F591*0.0767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57</v>
      </c>
      <c r="B592" s="18" t="n">
        <v>7</v>
      </c>
      <c r="C592" s="18" t="s">
        <v>898</v>
      </c>
      <c r="D592" s="18" t="s">
        <v>1778</v>
      </c>
      <c r="E592" s="18" t="s">
        <v>21</v>
      </c>
      <c r="F592" s="18" t="s">
        <v>1779</v>
      </c>
      <c r="G592" s="19" t="e">
        <f aca="false">ROUND((F592*0.0767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57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767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57</v>
      </c>
      <c r="B594" s="18" t="n">
        <v>9</v>
      </c>
      <c r="C594" s="18" t="s">
        <v>1783</v>
      </c>
      <c r="D594" s="18" t="s">
        <v>1784</v>
      </c>
      <c r="E594" s="18" t="s">
        <v>21</v>
      </c>
      <c r="F594" s="18" t="s">
        <v>1785</v>
      </c>
      <c r="G594" s="19" t="e">
        <f aca="false">ROUND((F594*0.0767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57</v>
      </c>
      <c r="B595" s="18" t="n">
        <v>10</v>
      </c>
      <c r="C595" s="18" t="s">
        <v>1786</v>
      </c>
      <c r="D595" s="18" t="s">
        <v>1787</v>
      </c>
      <c r="E595" s="18" t="s">
        <v>21</v>
      </c>
      <c r="F595" s="18" t="s">
        <v>1788</v>
      </c>
      <c r="G595" s="19" t="e">
        <f aca="false">ROUND((F595*0.0767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57</v>
      </c>
      <c r="B596" s="18" t="n">
        <v>11</v>
      </c>
      <c r="C596" s="18" t="s">
        <v>1789</v>
      </c>
      <c r="D596" s="18" t="s">
        <v>1790</v>
      </c>
      <c r="E596" s="18" t="s">
        <v>21</v>
      </c>
      <c r="F596" s="18" t="s">
        <v>1791</v>
      </c>
      <c r="G596" s="19" t="e">
        <f aca="false">ROUND((F596*0.0767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57</v>
      </c>
      <c r="B597" s="18" t="n">
        <v>12</v>
      </c>
      <c r="C597" s="18" t="s">
        <v>1792</v>
      </c>
      <c r="D597" s="18" t="s">
        <v>1793</v>
      </c>
      <c r="E597" s="18" t="s">
        <v>21</v>
      </c>
      <c r="F597" s="18" t="s">
        <v>1794</v>
      </c>
      <c r="G597" s="19" t="e">
        <f aca="false">ROUND((F597*0.0767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57</v>
      </c>
      <c r="B598" s="18" t="n">
        <v>13</v>
      </c>
      <c r="C598" s="18" t="s">
        <v>1679</v>
      </c>
      <c r="D598" s="18" t="s">
        <v>1795</v>
      </c>
      <c r="E598" s="18" t="s">
        <v>21</v>
      </c>
      <c r="F598" s="18" t="s">
        <v>1681</v>
      </c>
      <c r="G598" s="19" t="e">
        <f aca="false">ROUND((F598*0.0767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57</v>
      </c>
      <c r="B599" s="18" t="n">
        <v>14</v>
      </c>
      <c r="C599" s="18" t="s">
        <v>1796</v>
      </c>
      <c r="D599" s="18" t="s">
        <v>1797</v>
      </c>
      <c r="E599" s="18" t="s">
        <v>21</v>
      </c>
      <c r="F599" s="18" t="s">
        <v>1798</v>
      </c>
      <c r="G599" s="19" t="e">
        <f aca="false">ROUND((F599*0.0767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57</v>
      </c>
      <c r="B600" s="18" t="n">
        <v>15</v>
      </c>
      <c r="C600" s="18" t="s">
        <v>1799</v>
      </c>
      <c r="D600" s="18" t="s">
        <v>1800</v>
      </c>
      <c r="E600" s="18" t="s">
        <v>21</v>
      </c>
      <c r="F600" s="18" t="s">
        <v>1801</v>
      </c>
      <c r="G600" s="19" t="e">
        <f aca="false">ROUND((F600*0.0767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57</v>
      </c>
      <c r="B601" s="18" t="n">
        <v>16</v>
      </c>
      <c r="C601" s="18" t="s">
        <v>1802</v>
      </c>
      <c r="D601" s="18" t="s">
        <v>1803</v>
      </c>
      <c r="E601" s="18" t="s">
        <v>21</v>
      </c>
      <c r="F601" s="18" t="s">
        <v>1804</v>
      </c>
      <c r="G601" s="19" t="e">
        <f aca="false">ROUND((F601*0.0767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57</v>
      </c>
      <c r="B602" s="18" t="n">
        <v>17</v>
      </c>
      <c r="C602" s="18" t="s">
        <v>1805</v>
      </c>
      <c r="D602" s="18" t="s">
        <v>1806</v>
      </c>
      <c r="E602" s="18" t="s">
        <v>21</v>
      </c>
      <c r="F602" s="18" t="s">
        <v>1807</v>
      </c>
      <c r="G602" s="19" t="e">
        <f aca="false">ROUND((F602*0.0767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57</v>
      </c>
      <c r="B603" s="18" t="n">
        <v>18</v>
      </c>
      <c r="C603" s="18" t="s">
        <v>1808</v>
      </c>
      <c r="D603" s="18" t="s">
        <v>1809</v>
      </c>
      <c r="E603" s="18" t="s">
        <v>21</v>
      </c>
      <c r="F603" s="18" t="s">
        <v>1810</v>
      </c>
      <c r="G603" s="19" t="e">
        <f aca="false">ROUND((F603*0.0767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57</v>
      </c>
      <c r="B604" s="18" t="n">
        <v>19</v>
      </c>
      <c r="C604" s="18" t="s">
        <v>1811</v>
      </c>
      <c r="D604" s="18" t="s">
        <v>1812</v>
      </c>
      <c r="E604" s="18" t="s">
        <v>21</v>
      </c>
      <c r="F604" s="18" t="s">
        <v>1813</v>
      </c>
      <c r="G604" s="19" t="e">
        <f aca="false">ROUND((F604*0.0767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57</v>
      </c>
      <c r="B605" s="18" t="n">
        <v>20</v>
      </c>
      <c r="C605" s="18" t="s">
        <v>1814</v>
      </c>
      <c r="D605" s="18" t="s">
        <v>1815</v>
      </c>
      <c r="E605" s="18" t="s">
        <v>21</v>
      </c>
      <c r="F605" s="18" t="s">
        <v>1816</v>
      </c>
      <c r="G605" s="19" t="e">
        <f aca="false">ROUND((F605*0.0767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57</v>
      </c>
      <c r="B606" s="18" t="n">
        <v>21</v>
      </c>
      <c r="C606" s="18" t="s">
        <v>1817</v>
      </c>
      <c r="D606" s="18" t="s">
        <v>21</v>
      </c>
      <c r="E606" s="18" t="s">
        <v>1818</v>
      </c>
      <c r="F606" s="18" t="s">
        <v>1819</v>
      </c>
      <c r="G606" s="19" t="e">
        <f aca="false">ROUND((F606*0.0767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57</v>
      </c>
      <c r="B607" s="18" t="n">
        <v>22</v>
      </c>
      <c r="C607" s="18" t="s">
        <v>1820</v>
      </c>
      <c r="D607" s="18" t="s">
        <v>21</v>
      </c>
      <c r="E607" s="18" t="s">
        <v>1821</v>
      </c>
      <c r="F607" s="18" t="s">
        <v>1822</v>
      </c>
      <c r="G607" s="19" t="e">
        <f aca="false">ROUND((F607*0.0767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57</v>
      </c>
      <c r="B608" s="18" t="n">
        <v>23</v>
      </c>
      <c r="C608" s="18" t="s">
        <v>1823</v>
      </c>
      <c r="D608" s="18" t="s">
        <v>21</v>
      </c>
      <c r="E608" s="18" t="s">
        <v>1824</v>
      </c>
      <c r="F608" s="18" t="s">
        <v>1825</v>
      </c>
      <c r="G608" s="19" t="e">
        <f aca="false">ROUND((F608*0.0767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26</v>
      </c>
      <c r="B609" s="18" t="n">
        <v>0</v>
      </c>
      <c r="C609" s="18" t="s">
        <v>1827</v>
      </c>
      <c r="D609" s="18" t="s">
        <v>21</v>
      </c>
      <c r="E609" s="18" t="s">
        <v>1828</v>
      </c>
      <c r="F609" s="18" t="s">
        <v>1829</v>
      </c>
      <c r="G609" s="19" t="e">
        <f aca="false">ROUND((F609*0.0767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26</v>
      </c>
      <c r="B610" s="18" t="n">
        <v>1</v>
      </c>
      <c r="C610" s="18" t="s">
        <v>1830</v>
      </c>
      <c r="D610" s="18" t="s">
        <v>1831</v>
      </c>
      <c r="E610" s="18" t="s">
        <v>21</v>
      </c>
      <c r="F610" s="18" t="s">
        <v>1832</v>
      </c>
      <c r="G610" s="19" t="e">
        <f aca="false">ROUND((F610*0.0767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26</v>
      </c>
      <c r="B611" s="18" t="n">
        <v>2</v>
      </c>
      <c r="C611" s="18" t="s">
        <v>1833</v>
      </c>
      <c r="D611" s="18" t="s">
        <v>1834</v>
      </c>
      <c r="E611" s="18" t="s">
        <v>21</v>
      </c>
      <c r="F611" s="18" t="s">
        <v>1835</v>
      </c>
      <c r="G611" s="19" t="e">
        <f aca="false">ROUND((F611*0.0767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26</v>
      </c>
      <c r="B612" s="18" t="n">
        <v>3</v>
      </c>
      <c r="C612" s="18" t="s">
        <v>1836</v>
      </c>
      <c r="D612" s="18" t="s">
        <v>1837</v>
      </c>
      <c r="E612" s="18" t="s">
        <v>21</v>
      </c>
      <c r="F612" s="18" t="s">
        <v>1838</v>
      </c>
      <c r="G612" s="19" t="e">
        <f aca="false">ROUND((F612*0.0767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26</v>
      </c>
      <c r="B613" s="18" t="n">
        <v>4</v>
      </c>
      <c r="C613" s="18" t="s">
        <v>1839</v>
      </c>
      <c r="D613" s="18" t="s">
        <v>21</v>
      </c>
      <c r="E613" s="18" t="s">
        <v>1840</v>
      </c>
      <c r="F613" s="18" t="s">
        <v>1841</v>
      </c>
      <c r="G613" s="19" t="e">
        <f aca="false">ROUND((F613*0.0767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26</v>
      </c>
      <c r="B614" s="18" t="n">
        <v>5</v>
      </c>
      <c r="C614" s="18" t="s">
        <v>1842</v>
      </c>
      <c r="D614" s="18" t="s">
        <v>21</v>
      </c>
      <c r="E614" s="18" t="s">
        <v>1843</v>
      </c>
      <c r="F614" s="18" t="s">
        <v>1844</v>
      </c>
      <c r="G614" s="19" t="e">
        <f aca="false">ROUND((F614*0.0767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26</v>
      </c>
      <c r="B615" s="18" t="n">
        <v>6</v>
      </c>
      <c r="C615" s="18" t="s">
        <v>1845</v>
      </c>
      <c r="D615" s="18" t="s">
        <v>21</v>
      </c>
      <c r="E615" s="18" t="s">
        <v>1846</v>
      </c>
      <c r="F615" s="18" t="s">
        <v>1847</v>
      </c>
      <c r="G615" s="19" t="e">
        <f aca="false">ROUND((F615*0.0767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26</v>
      </c>
      <c r="B616" s="18" t="n">
        <v>7</v>
      </c>
      <c r="C616" s="18" t="s">
        <v>1848</v>
      </c>
      <c r="D616" s="18" t="s">
        <v>1849</v>
      </c>
      <c r="E616" s="18" t="s">
        <v>21</v>
      </c>
      <c r="F616" s="18" t="s">
        <v>1850</v>
      </c>
      <c r="G616" s="19" t="e">
        <f aca="false">ROUND((F616*0.0767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26</v>
      </c>
      <c r="B617" s="18" t="n">
        <v>8</v>
      </c>
      <c r="C617" s="18" t="s">
        <v>1851</v>
      </c>
      <c r="D617" s="18" t="s">
        <v>1852</v>
      </c>
      <c r="E617" s="18" t="s">
        <v>21</v>
      </c>
      <c r="F617" s="18" t="s">
        <v>1853</v>
      </c>
      <c r="G617" s="19" t="e">
        <f aca="false">ROUND((F617*0.0767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26</v>
      </c>
      <c r="B618" s="18" t="n">
        <v>9</v>
      </c>
      <c r="C618" s="18" t="s">
        <v>1854</v>
      </c>
      <c r="D618" s="18" t="s">
        <v>1855</v>
      </c>
      <c r="E618" s="18" t="s">
        <v>21</v>
      </c>
      <c r="F618" s="18" t="s">
        <v>1856</v>
      </c>
      <c r="G618" s="19" t="e">
        <f aca="false">ROUND((F618*0.0767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26</v>
      </c>
      <c r="B619" s="18" t="n">
        <v>10</v>
      </c>
      <c r="C619" s="18" t="s">
        <v>1857</v>
      </c>
      <c r="D619" s="18" t="s">
        <v>21</v>
      </c>
      <c r="E619" s="18" t="s">
        <v>1858</v>
      </c>
      <c r="F619" s="18" t="s">
        <v>1859</v>
      </c>
      <c r="G619" s="19" t="e">
        <f aca="false">ROUND((F619*0.0767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26</v>
      </c>
      <c r="B620" s="18" t="n">
        <v>11</v>
      </c>
      <c r="C620" s="18" t="s">
        <v>1860</v>
      </c>
      <c r="D620" s="18" t="s">
        <v>21</v>
      </c>
      <c r="E620" s="18" t="s">
        <v>1861</v>
      </c>
      <c r="F620" s="18" t="s">
        <v>1862</v>
      </c>
      <c r="G620" s="19" t="e">
        <f aca="false">ROUND((F620*0.0767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26</v>
      </c>
      <c r="B621" s="18" t="n">
        <v>12</v>
      </c>
      <c r="C621" s="18" t="s">
        <v>1863</v>
      </c>
      <c r="D621" s="18" t="s">
        <v>21</v>
      </c>
      <c r="E621" s="18" t="s">
        <v>1864</v>
      </c>
      <c r="F621" s="18" t="s">
        <v>1865</v>
      </c>
      <c r="G621" s="19" t="e">
        <f aca="false">ROUND((F621*0.0767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26</v>
      </c>
      <c r="B622" s="18" t="n">
        <v>13</v>
      </c>
      <c r="C622" s="18" t="s">
        <v>1866</v>
      </c>
      <c r="D622" s="18" t="s">
        <v>21</v>
      </c>
      <c r="E622" s="18" t="s">
        <v>1867</v>
      </c>
      <c r="F622" s="18" t="s">
        <v>1868</v>
      </c>
      <c r="G622" s="19" t="e">
        <f aca="false">ROUND((F622*0.0767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26</v>
      </c>
      <c r="B623" s="18" t="n">
        <v>14</v>
      </c>
      <c r="C623" s="18" t="s">
        <v>1869</v>
      </c>
      <c r="D623" s="18" t="s">
        <v>21</v>
      </c>
      <c r="E623" s="18" t="s">
        <v>1870</v>
      </c>
      <c r="F623" s="18" t="s">
        <v>1871</v>
      </c>
      <c r="G623" s="19" t="e">
        <f aca="false">ROUND((F623*0.0767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26</v>
      </c>
      <c r="B624" s="18" t="n">
        <v>15</v>
      </c>
      <c r="C624" s="18" t="s">
        <v>1872</v>
      </c>
      <c r="D624" s="18" t="s">
        <v>21</v>
      </c>
      <c r="E624" s="18" t="s">
        <v>1873</v>
      </c>
      <c r="F624" s="18" t="s">
        <v>1874</v>
      </c>
      <c r="G624" s="19" t="e">
        <f aca="false">ROUND((F624*0.0767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26</v>
      </c>
      <c r="B625" s="18" t="n">
        <v>16</v>
      </c>
      <c r="C625" s="18" t="s">
        <v>1875</v>
      </c>
      <c r="D625" s="18" t="s">
        <v>1876</v>
      </c>
      <c r="E625" s="18" t="s">
        <v>1877</v>
      </c>
      <c r="F625" s="18" t="s">
        <v>1878</v>
      </c>
      <c r="G625" s="19" t="e">
        <f aca="false">ROUND((F625*0.0767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26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767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26</v>
      </c>
      <c r="B627" s="18" t="n">
        <v>18</v>
      </c>
      <c r="C627" s="18" t="s">
        <v>1882</v>
      </c>
      <c r="D627" s="18" t="s">
        <v>21</v>
      </c>
      <c r="E627" s="18" t="s">
        <v>1883</v>
      </c>
      <c r="F627" s="18" t="s">
        <v>1884</v>
      </c>
      <c r="G627" s="19" t="e">
        <f aca="false">ROUND((F627*0.0767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26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767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26</v>
      </c>
      <c r="B629" s="18" t="n">
        <v>20</v>
      </c>
      <c r="C629" s="18" t="s">
        <v>1888</v>
      </c>
      <c r="D629" s="18" t="s">
        <v>1889</v>
      </c>
      <c r="E629" s="18" t="s">
        <v>21</v>
      </c>
      <c r="F629" s="18" t="s">
        <v>1890</v>
      </c>
      <c r="G629" s="19" t="e">
        <f aca="false">ROUND((F629*0.0767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26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767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26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767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26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767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826</v>
      </c>
      <c r="B633" s="18" t="n">
        <v>24</v>
      </c>
      <c r="C633" s="18" t="s">
        <v>1830</v>
      </c>
      <c r="D633" s="18" t="s">
        <v>1831</v>
      </c>
      <c r="E633" s="18" t="s">
        <v>21</v>
      </c>
      <c r="F633" s="18" t="s">
        <v>1832</v>
      </c>
      <c r="G633" s="19" t="e">
        <f aca="false">ROUND((F633*0.0767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0</v>
      </c>
      <c r="B634" s="18" t="n">
        <v>0</v>
      </c>
      <c r="C634" s="18" t="s">
        <v>1901</v>
      </c>
      <c r="D634" s="18" t="s">
        <v>21</v>
      </c>
      <c r="E634" s="18" t="s">
        <v>1902</v>
      </c>
      <c r="F634" s="18" t="s">
        <v>1903</v>
      </c>
      <c r="G634" s="19" t="e">
        <f aca="false">ROUND((F634*0.0767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0</v>
      </c>
      <c r="B635" s="18" t="n">
        <v>1</v>
      </c>
      <c r="C635" s="18" t="s">
        <v>1904</v>
      </c>
      <c r="D635" s="18" t="s">
        <v>1905</v>
      </c>
      <c r="E635" s="18" t="s">
        <v>21</v>
      </c>
      <c r="F635" s="18" t="s">
        <v>356</v>
      </c>
      <c r="G635" s="19" t="n">
        <f aca="false">ROUND((F635*0.0767),2)</f>
        <v>107.99</v>
      </c>
      <c r="H635" s="20" t="n">
        <f aca="false">F635+$M$3+G635</f>
        <v>2547.32</v>
      </c>
      <c r="I635" s="20" t="n">
        <f aca="false">F635+$N$3+G635</f>
        <v>2861.9</v>
      </c>
      <c r="J635" s="20" t="n">
        <f aca="false">F635+$O$3+G635</f>
        <v>3376.77</v>
      </c>
      <c r="K635" s="20" t="n">
        <f aca="false">F635+$P$3+G635</f>
        <v>4519.89</v>
      </c>
    </row>
    <row r="636" s="17" customFormat="true" ht="14.25" hidden="false" customHeight="true" outlineLevel="0" collapsed="false">
      <c r="A636" s="18" t="s">
        <v>1900</v>
      </c>
      <c r="B636" s="18" t="n">
        <v>2</v>
      </c>
      <c r="C636" s="18" t="s">
        <v>1906</v>
      </c>
      <c r="D636" s="18" t="s">
        <v>21</v>
      </c>
      <c r="E636" s="18" t="s">
        <v>1907</v>
      </c>
      <c r="F636" s="18" t="s">
        <v>1908</v>
      </c>
      <c r="G636" s="19" t="e">
        <f aca="false">ROUND((F636*0.0767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0</v>
      </c>
      <c r="B637" s="18" t="n">
        <v>3</v>
      </c>
      <c r="C637" s="18" t="s">
        <v>1909</v>
      </c>
      <c r="D637" s="18" t="s">
        <v>21</v>
      </c>
      <c r="E637" s="18" t="s">
        <v>1910</v>
      </c>
      <c r="F637" s="18" t="s">
        <v>1911</v>
      </c>
      <c r="G637" s="19" t="e">
        <f aca="false">ROUND((F637*0.0767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0</v>
      </c>
      <c r="B638" s="18" t="n">
        <v>4</v>
      </c>
      <c r="C638" s="18" t="s">
        <v>1912</v>
      </c>
      <c r="D638" s="18" t="s">
        <v>1913</v>
      </c>
      <c r="E638" s="18" t="s">
        <v>21</v>
      </c>
      <c r="F638" s="18" t="s">
        <v>1914</v>
      </c>
      <c r="G638" s="19" t="e">
        <f aca="false">ROUND((F638*0.0767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0</v>
      </c>
      <c r="B639" s="18" t="n">
        <v>5</v>
      </c>
      <c r="C639" s="18" t="s">
        <v>1915</v>
      </c>
      <c r="D639" s="18" t="s">
        <v>1916</v>
      </c>
      <c r="E639" s="18" t="s">
        <v>21</v>
      </c>
      <c r="F639" s="18" t="s">
        <v>1917</v>
      </c>
      <c r="G639" s="19" t="e">
        <f aca="false">ROUND((F639*0.0767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0</v>
      </c>
      <c r="B640" s="18" t="n">
        <v>6</v>
      </c>
      <c r="C640" s="18" t="s">
        <v>1918</v>
      </c>
      <c r="D640" s="18" t="s">
        <v>1919</v>
      </c>
      <c r="E640" s="18" t="s">
        <v>21</v>
      </c>
      <c r="F640" s="18" t="s">
        <v>1920</v>
      </c>
      <c r="G640" s="19" t="e">
        <f aca="false">ROUND((F640*0.0767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0</v>
      </c>
      <c r="B641" s="18" t="n">
        <v>7</v>
      </c>
      <c r="C641" s="18" t="s">
        <v>1921</v>
      </c>
      <c r="D641" s="18" t="s">
        <v>1922</v>
      </c>
      <c r="E641" s="18" t="s">
        <v>21</v>
      </c>
      <c r="F641" s="18" t="s">
        <v>1923</v>
      </c>
      <c r="G641" s="19" t="e">
        <f aca="false">ROUND((F641*0.0767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0</v>
      </c>
      <c r="B642" s="18" t="n">
        <v>8</v>
      </c>
      <c r="C642" s="18" t="s">
        <v>1924</v>
      </c>
      <c r="D642" s="18" t="s">
        <v>21</v>
      </c>
      <c r="E642" s="18" t="s">
        <v>1925</v>
      </c>
      <c r="F642" s="18" t="s">
        <v>1926</v>
      </c>
      <c r="G642" s="19" t="e">
        <f aca="false">ROUND((F642*0.0767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0</v>
      </c>
      <c r="B643" s="18" t="n">
        <v>9</v>
      </c>
      <c r="C643" s="18" t="s">
        <v>1927</v>
      </c>
      <c r="D643" s="18" t="s">
        <v>1928</v>
      </c>
      <c r="E643" s="18" t="s">
        <v>21</v>
      </c>
      <c r="F643" s="18" t="s">
        <v>1929</v>
      </c>
      <c r="G643" s="19" t="e">
        <f aca="false">ROUND((F643*0.0767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0</v>
      </c>
      <c r="B644" s="18" t="n">
        <v>10</v>
      </c>
      <c r="C644" s="18" t="s">
        <v>1930</v>
      </c>
      <c r="D644" s="18" t="s">
        <v>1931</v>
      </c>
      <c r="E644" s="18" t="s">
        <v>21</v>
      </c>
      <c r="F644" s="18" t="s">
        <v>1932</v>
      </c>
      <c r="G644" s="19" t="e">
        <f aca="false">ROUND((F644*0.0767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0</v>
      </c>
      <c r="B645" s="18" t="n">
        <v>11</v>
      </c>
      <c r="C645" s="18" t="s">
        <v>1933</v>
      </c>
      <c r="D645" s="18" t="s">
        <v>21</v>
      </c>
      <c r="E645" s="18" t="s">
        <v>1934</v>
      </c>
      <c r="F645" s="18" t="s">
        <v>1935</v>
      </c>
      <c r="G645" s="19" t="e">
        <f aca="false">ROUND((F645*0.0767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0</v>
      </c>
      <c r="B646" s="18" t="n">
        <v>12</v>
      </c>
      <c r="C646" s="18" t="s">
        <v>1936</v>
      </c>
      <c r="D646" s="18" t="s">
        <v>1937</v>
      </c>
      <c r="E646" s="18" t="s">
        <v>21</v>
      </c>
      <c r="F646" s="18" t="s">
        <v>1938</v>
      </c>
      <c r="G646" s="19" t="e">
        <f aca="false">ROUND((F646*0.0767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0</v>
      </c>
      <c r="B647" s="18" t="n">
        <v>13</v>
      </c>
      <c r="C647" s="18" t="s">
        <v>1939</v>
      </c>
      <c r="D647" s="18" t="s">
        <v>1940</v>
      </c>
      <c r="E647" s="18" t="s">
        <v>21</v>
      </c>
      <c r="F647" s="18" t="s">
        <v>1941</v>
      </c>
      <c r="G647" s="19" t="e">
        <f aca="false">ROUND((F647*0.0767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0</v>
      </c>
      <c r="B648" s="18" t="n">
        <v>14</v>
      </c>
      <c r="C648" s="18" t="s">
        <v>1942</v>
      </c>
      <c r="D648" s="18" t="s">
        <v>1943</v>
      </c>
      <c r="E648" s="18" t="s">
        <v>21</v>
      </c>
      <c r="F648" s="18" t="s">
        <v>1944</v>
      </c>
      <c r="G648" s="19" t="e">
        <f aca="false">ROUND((F648*0.0767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0</v>
      </c>
      <c r="B649" s="18" t="n">
        <v>15</v>
      </c>
      <c r="C649" s="18" t="s">
        <v>1945</v>
      </c>
      <c r="D649" s="18" t="s">
        <v>1946</v>
      </c>
      <c r="E649" s="18" t="s">
        <v>21</v>
      </c>
      <c r="F649" s="18" t="s">
        <v>1947</v>
      </c>
      <c r="G649" s="19" t="e">
        <f aca="false">ROUND((F649*0.0767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0</v>
      </c>
      <c r="B650" s="18" t="n">
        <v>16</v>
      </c>
      <c r="C650" s="18" t="s">
        <v>1948</v>
      </c>
      <c r="D650" s="18" t="s">
        <v>1949</v>
      </c>
      <c r="E650" s="18" t="s">
        <v>21</v>
      </c>
      <c r="F650" s="18" t="s">
        <v>1950</v>
      </c>
      <c r="G650" s="19" t="e">
        <f aca="false">ROUND((F650*0.0767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0</v>
      </c>
      <c r="B651" s="18" t="n">
        <v>17</v>
      </c>
      <c r="C651" s="18" t="s">
        <v>1951</v>
      </c>
      <c r="D651" s="18" t="s">
        <v>1952</v>
      </c>
      <c r="E651" s="18" t="s">
        <v>21</v>
      </c>
      <c r="F651" s="18" t="s">
        <v>1953</v>
      </c>
      <c r="G651" s="19" t="e">
        <f aca="false">ROUND((F651*0.0767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0</v>
      </c>
      <c r="B652" s="18" t="n">
        <v>18</v>
      </c>
      <c r="C652" s="18" t="s">
        <v>1954</v>
      </c>
      <c r="D652" s="18" t="s">
        <v>1955</v>
      </c>
      <c r="E652" s="18" t="s">
        <v>21</v>
      </c>
      <c r="F652" s="18" t="s">
        <v>809</v>
      </c>
      <c r="G652" s="19" t="e">
        <f aca="false">ROUND((F652*0.0767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0</v>
      </c>
      <c r="B653" s="18" t="n">
        <v>19</v>
      </c>
      <c r="C653" s="18" t="s">
        <v>641</v>
      </c>
      <c r="D653" s="18" t="s">
        <v>1956</v>
      </c>
      <c r="E653" s="18" t="s">
        <v>21</v>
      </c>
      <c r="F653" s="18" t="s">
        <v>643</v>
      </c>
      <c r="G653" s="19" t="e">
        <f aca="false">ROUND((F653*0.0767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0</v>
      </c>
      <c r="B654" s="18" t="n">
        <v>20</v>
      </c>
      <c r="C654" s="18" t="s">
        <v>1957</v>
      </c>
      <c r="D654" s="18" t="s">
        <v>1958</v>
      </c>
      <c r="E654" s="18" t="s">
        <v>21</v>
      </c>
      <c r="F654" s="18" t="s">
        <v>1959</v>
      </c>
      <c r="G654" s="19" t="e">
        <f aca="false">ROUND((F654*0.0767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0</v>
      </c>
      <c r="B655" s="18" t="n">
        <v>21</v>
      </c>
      <c r="C655" s="18" t="s">
        <v>1960</v>
      </c>
      <c r="D655" s="18" t="s">
        <v>21</v>
      </c>
      <c r="E655" s="18" t="s">
        <v>1961</v>
      </c>
      <c r="F655" s="18" t="s">
        <v>1962</v>
      </c>
      <c r="G655" s="19" t="e">
        <f aca="false">ROUND((F655*0.0767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0</v>
      </c>
      <c r="B656" s="18" t="n">
        <v>22</v>
      </c>
      <c r="C656" s="18" t="s">
        <v>1963</v>
      </c>
      <c r="D656" s="18" t="s">
        <v>21</v>
      </c>
      <c r="E656" s="18" t="s">
        <v>1964</v>
      </c>
      <c r="F656" s="18" t="s">
        <v>1965</v>
      </c>
      <c r="G656" s="19" t="e">
        <f aca="false">ROUND((F656*0.0767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00</v>
      </c>
      <c r="B657" s="18" t="n">
        <v>23</v>
      </c>
      <c r="C657" s="18" t="s">
        <v>1966</v>
      </c>
      <c r="D657" s="18" t="s">
        <v>1967</v>
      </c>
      <c r="E657" s="18" t="s">
        <v>21</v>
      </c>
      <c r="F657" s="18" t="s">
        <v>1968</v>
      </c>
      <c r="G657" s="19" t="e">
        <f aca="false">ROUND((F657*0.0767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69</v>
      </c>
      <c r="B658" s="18" t="n">
        <v>0</v>
      </c>
      <c r="C658" s="18" t="s">
        <v>1970</v>
      </c>
      <c r="D658" s="18" t="s">
        <v>21</v>
      </c>
      <c r="E658" s="18" t="s">
        <v>1971</v>
      </c>
      <c r="F658" s="18" t="s">
        <v>1972</v>
      </c>
      <c r="G658" s="19" t="e">
        <f aca="false">ROUND((F658*0.0767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69</v>
      </c>
      <c r="B659" s="18" t="n">
        <v>1</v>
      </c>
      <c r="C659" s="18" t="s">
        <v>1973</v>
      </c>
      <c r="D659" s="18" t="s">
        <v>21</v>
      </c>
      <c r="E659" s="18" t="s">
        <v>1974</v>
      </c>
      <c r="F659" s="18" t="s">
        <v>1975</v>
      </c>
      <c r="G659" s="19" t="e">
        <f aca="false">ROUND((F659*0.0767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69</v>
      </c>
      <c r="B660" s="18" t="n">
        <v>2</v>
      </c>
      <c r="C660" s="18" t="s">
        <v>1976</v>
      </c>
      <c r="D660" s="18" t="s">
        <v>1977</v>
      </c>
      <c r="E660" s="18" t="s">
        <v>21</v>
      </c>
      <c r="F660" s="18" t="s">
        <v>1978</v>
      </c>
      <c r="G660" s="19" t="e">
        <f aca="false">ROUND((F660*0.0767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69</v>
      </c>
      <c r="B661" s="18" t="n">
        <v>3</v>
      </c>
      <c r="C661" s="18" t="s">
        <v>1979</v>
      </c>
      <c r="D661" s="18" t="s">
        <v>21</v>
      </c>
      <c r="E661" s="18" t="s">
        <v>1980</v>
      </c>
      <c r="F661" s="18" t="s">
        <v>1981</v>
      </c>
      <c r="G661" s="19" t="e">
        <f aca="false">ROUND((F661*0.0767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69</v>
      </c>
      <c r="B662" s="18" t="n">
        <v>4</v>
      </c>
      <c r="C662" s="18" t="s">
        <v>1982</v>
      </c>
      <c r="D662" s="18" t="s">
        <v>1983</v>
      </c>
      <c r="E662" s="18" t="s">
        <v>21</v>
      </c>
      <c r="F662" s="18" t="s">
        <v>1984</v>
      </c>
      <c r="G662" s="19" t="e">
        <f aca="false">ROUND((F662*0.0767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69</v>
      </c>
      <c r="B663" s="18" t="n">
        <v>5</v>
      </c>
      <c r="C663" s="18" t="s">
        <v>1985</v>
      </c>
      <c r="D663" s="18" t="s">
        <v>1986</v>
      </c>
      <c r="E663" s="18" t="s">
        <v>21</v>
      </c>
      <c r="F663" s="18" t="s">
        <v>1987</v>
      </c>
      <c r="G663" s="19" t="e">
        <f aca="false">ROUND((F663*0.0767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69</v>
      </c>
      <c r="B664" s="18" t="n">
        <v>6</v>
      </c>
      <c r="C664" s="18" t="s">
        <v>1988</v>
      </c>
      <c r="D664" s="18" t="s">
        <v>1989</v>
      </c>
      <c r="E664" s="18" t="s">
        <v>21</v>
      </c>
      <c r="F664" s="18" t="s">
        <v>1990</v>
      </c>
      <c r="G664" s="19" t="e">
        <f aca="false">ROUND((F664*0.0767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69</v>
      </c>
      <c r="B665" s="18" t="n">
        <v>7</v>
      </c>
      <c r="C665" s="18" t="s">
        <v>1991</v>
      </c>
      <c r="D665" s="18" t="s">
        <v>1992</v>
      </c>
      <c r="E665" s="18" t="s">
        <v>21</v>
      </c>
      <c r="F665" s="18" t="s">
        <v>1993</v>
      </c>
      <c r="G665" s="19" t="e">
        <f aca="false">ROUND((F665*0.0767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69</v>
      </c>
      <c r="B666" s="18" t="n">
        <v>8</v>
      </c>
      <c r="C666" s="18" t="s">
        <v>1994</v>
      </c>
      <c r="D666" s="18" t="s">
        <v>21</v>
      </c>
      <c r="E666" s="18" t="s">
        <v>1995</v>
      </c>
      <c r="F666" s="18" t="s">
        <v>1996</v>
      </c>
      <c r="G666" s="19" t="e">
        <f aca="false">ROUND((F666*0.0767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69</v>
      </c>
      <c r="B667" s="18" t="n">
        <v>9</v>
      </c>
      <c r="C667" s="18" t="s">
        <v>1997</v>
      </c>
      <c r="D667" s="18" t="s">
        <v>1998</v>
      </c>
      <c r="E667" s="18" t="s">
        <v>21</v>
      </c>
      <c r="F667" s="18" t="s">
        <v>1999</v>
      </c>
      <c r="G667" s="19" t="e">
        <f aca="false">ROUND((F667*0.0767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69</v>
      </c>
      <c r="B668" s="18" t="n">
        <v>10</v>
      </c>
      <c r="C668" s="18" t="s">
        <v>2000</v>
      </c>
      <c r="D668" s="18" t="s">
        <v>21</v>
      </c>
      <c r="E668" s="18" t="s">
        <v>2001</v>
      </c>
      <c r="F668" s="18" t="s">
        <v>2002</v>
      </c>
      <c r="G668" s="19" t="e">
        <f aca="false">ROUND((F668*0.0767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69</v>
      </c>
      <c r="B669" s="18" t="n">
        <v>11</v>
      </c>
      <c r="C669" s="18" t="s">
        <v>2003</v>
      </c>
      <c r="D669" s="18" t="s">
        <v>21</v>
      </c>
      <c r="E669" s="18" t="s">
        <v>2004</v>
      </c>
      <c r="F669" s="18" t="s">
        <v>2005</v>
      </c>
      <c r="G669" s="19" t="e">
        <f aca="false">ROUND((F669*0.0767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69</v>
      </c>
      <c r="B670" s="18" t="n">
        <v>12</v>
      </c>
      <c r="C670" s="18" t="s">
        <v>2006</v>
      </c>
      <c r="D670" s="18" t="s">
        <v>21</v>
      </c>
      <c r="E670" s="18" t="s">
        <v>2007</v>
      </c>
      <c r="F670" s="18" t="s">
        <v>2008</v>
      </c>
      <c r="G670" s="19" t="e">
        <f aca="false">ROUND((F670*0.0767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69</v>
      </c>
      <c r="B671" s="18" t="n">
        <v>13</v>
      </c>
      <c r="C671" s="18" t="s">
        <v>2009</v>
      </c>
      <c r="D671" s="18" t="s">
        <v>21</v>
      </c>
      <c r="E671" s="18" t="s">
        <v>2010</v>
      </c>
      <c r="F671" s="18" t="s">
        <v>2011</v>
      </c>
      <c r="G671" s="19" t="e">
        <f aca="false">ROUND((F671*0.0767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69</v>
      </c>
      <c r="B672" s="18" t="n">
        <v>14</v>
      </c>
      <c r="C672" s="18" t="s">
        <v>2012</v>
      </c>
      <c r="D672" s="18" t="s">
        <v>2013</v>
      </c>
      <c r="E672" s="18" t="s">
        <v>21</v>
      </c>
      <c r="F672" s="18" t="s">
        <v>2014</v>
      </c>
      <c r="G672" s="19" t="e">
        <f aca="false">ROUND((F672*0.0767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69</v>
      </c>
      <c r="B673" s="18" t="n">
        <v>15</v>
      </c>
      <c r="C673" s="18" t="s">
        <v>2015</v>
      </c>
      <c r="D673" s="18" t="s">
        <v>2016</v>
      </c>
      <c r="E673" s="18" t="s">
        <v>21</v>
      </c>
      <c r="F673" s="18" t="s">
        <v>2017</v>
      </c>
      <c r="G673" s="19" t="e">
        <f aca="false">ROUND((F673*0.0767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69</v>
      </c>
      <c r="B674" s="18" t="n">
        <v>16</v>
      </c>
      <c r="C674" s="18" t="s">
        <v>2018</v>
      </c>
      <c r="D674" s="18" t="s">
        <v>2019</v>
      </c>
      <c r="E674" s="18" t="s">
        <v>21</v>
      </c>
      <c r="F674" s="18" t="s">
        <v>2020</v>
      </c>
      <c r="G674" s="19" t="e">
        <f aca="false">ROUND((F674*0.0767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69</v>
      </c>
      <c r="B675" s="18" t="n">
        <v>17</v>
      </c>
      <c r="C675" s="18" t="s">
        <v>2021</v>
      </c>
      <c r="D675" s="18" t="s">
        <v>2022</v>
      </c>
      <c r="E675" s="18" t="s">
        <v>21</v>
      </c>
      <c r="F675" s="18" t="s">
        <v>2023</v>
      </c>
      <c r="G675" s="19" t="e">
        <f aca="false">ROUND((F675*0.0767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69</v>
      </c>
      <c r="B676" s="18" t="n">
        <v>18</v>
      </c>
      <c r="C676" s="18" t="s">
        <v>2024</v>
      </c>
      <c r="D676" s="18" t="s">
        <v>2025</v>
      </c>
      <c r="E676" s="18" t="s">
        <v>21</v>
      </c>
      <c r="F676" s="18" t="s">
        <v>2026</v>
      </c>
      <c r="G676" s="19" t="e">
        <f aca="false">ROUND((F676*0.0767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69</v>
      </c>
      <c r="B677" s="18" t="n">
        <v>19</v>
      </c>
      <c r="C677" s="18" t="s">
        <v>2027</v>
      </c>
      <c r="D677" s="18" t="s">
        <v>2028</v>
      </c>
      <c r="E677" s="18" t="s">
        <v>21</v>
      </c>
      <c r="F677" s="18" t="s">
        <v>2029</v>
      </c>
      <c r="G677" s="19" t="e">
        <f aca="false">ROUND((F677*0.0767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69</v>
      </c>
      <c r="B678" s="18" t="n">
        <v>20</v>
      </c>
      <c r="C678" s="18" t="s">
        <v>2030</v>
      </c>
      <c r="D678" s="18" t="s">
        <v>21</v>
      </c>
      <c r="E678" s="18" t="s">
        <v>2031</v>
      </c>
      <c r="F678" s="18" t="s">
        <v>2032</v>
      </c>
      <c r="G678" s="19" t="e">
        <f aca="false">ROUND((F678*0.0767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69</v>
      </c>
      <c r="B679" s="18" t="n">
        <v>21</v>
      </c>
      <c r="C679" s="18" t="s">
        <v>2033</v>
      </c>
      <c r="D679" s="18" t="s">
        <v>21</v>
      </c>
      <c r="E679" s="18" t="s">
        <v>2034</v>
      </c>
      <c r="F679" s="18" t="s">
        <v>2035</v>
      </c>
      <c r="G679" s="19" t="e">
        <f aca="false">ROUND((F679*0.0767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69</v>
      </c>
      <c r="B680" s="18" t="n">
        <v>22</v>
      </c>
      <c r="C680" s="18" t="s">
        <v>2036</v>
      </c>
      <c r="D680" s="18" t="s">
        <v>21</v>
      </c>
      <c r="E680" s="18" t="s">
        <v>2037</v>
      </c>
      <c r="F680" s="18" t="s">
        <v>2038</v>
      </c>
      <c r="G680" s="19" t="e">
        <f aca="false">ROUND((F680*0.0767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1969</v>
      </c>
      <c r="B681" s="18" t="n">
        <v>23</v>
      </c>
      <c r="C681" s="18" t="s">
        <v>2039</v>
      </c>
      <c r="D681" s="18" t="s">
        <v>21</v>
      </c>
      <c r="E681" s="18" t="s">
        <v>2040</v>
      </c>
      <c r="F681" s="18" t="s">
        <v>2041</v>
      </c>
      <c r="G681" s="19" t="e">
        <f aca="false">ROUND((F681*0.0767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2</v>
      </c>
      <c r="B682" s="18" t="n">
        <v>0</v>
      </c>
      <c r="C682" s="18" t="s">
        <v>2043</v>
      </c>
      <c r="D682" s="18" t="s">
        <v>21</v>
      </c>
      <c r="E682" s="18" t="s">
        <v>2044</v>
      </c>
      <c r="F682" s="18" t="s">
        <v>2045</v>
      </c>
      <c r="G682" s="19" t="e">
        <f aca="false">ROUND((F682*0.0767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2</v>
      </c>
      <c r="B683" s="18" t="n">
        <v>1</v>
      </c>
      <c r="C683" s="18" t="s">
        <v>2046</v>
      </c>
      <c r="D683" s="18" t="s">
        <v>21</v>
      </c>
      <c r="E683" s="18" t="s">
        <v>2047</v>
      </c>
      <c r="F683" s="18" t="s">
        <v>2048</v>
      </c>
      <c r="G683" s="19" t="e">
        <f aca="false">ROUND((F683*0.0767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2</v>
      </c>
      <c r="B684" s="18" t="n">
        <v>2</v>
      </c>
      <c r="C684" s="18" t="s">
        <v>2049</v>
      </c>
      <c r="D684" s="18" t="s">
        <v>21</v>
      </c>
      <c r="E684" s="18" t="s">
        <v>2050</v>
      </c>
      <c r="F684" s="18" t="s">
        <v>2051</v>
      </c>
      <c r="G684" s="19" t="e">
        <f aca="false">ROUND((F684*0.0767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2</v>
      </c>
      <c r="B685" s="18" t="n">
        <v>3</v>
      </c>
      <c r="C685" s="18" t="s">
        <v>2052</v>
      </c>
      <c r="D685" s="18" t="s">
        <v>2053</v>
      </c>
      <c r="E685" s="18" t="s">
        <v>21</v>
      </c>
      <c r="F685" s="18" t="s">
        <v>2054</v>
      </c>
      <c r="G685" s="19" t="e">
        <f aca="false">ROUND((F685*0.0767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2</v>
      </c>
      <c r="B686" s="18" t="n">
        <v>4</v>
      </c>
      <c r="C686" s="18" t="s">
        <v>2055</v>
      </c>
      <c r="D686" s="18" t="s">
        <v>2056</v>
      </c>
      <c r="E686" s="18" t="s">
        <v>21</v>
      </c>
      <c r="F686" s="18" t="s">
        <v>2057</v>
      </c>
      <c r="G686" s="19" t="e">
        <f aca="false">ROUND((F686*0.0767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2</v>
      </c>
      <c r="B687" s="18" t="n">
        <v>5</v>
      </c>
      <c r="C687" s="18" t="s">
        <v>2058</v>
      </c>
      <c r="D687" s="18" t="s">
        <v>2059</v>
      </c>
      <c r="E687" s="18" t="s">
        <v>21</v>
      </c>
      <c r="F687" s="18" t="s">
        <v>2060</v>
      </c>
      <c r="G687" s="19" t="e">
        <f aca="false">ROUND((F687*0.0767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2</v>
      </c>
      <c r="B688" s="18" t="n">
        <v>6</v>
      </c>
      <c r="C688" s="18" t="s">
        <v>2061</v>
      </c>
      <c r="D688" s="18" t="s">
        <v>2062</v>
      </c>
      <c r="E688" s="18" t="s">
        <v>21</v>
      </c>
      <c r="F688" s="18" t="s">
        <v>2063</v>
      </c>
      <c r="G688" s="19" t="e">
        <f aca="false">ROUND((F688*0.0767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2</v>
      </c>
      <c r="B689" s="18" t="n">
        <v>7</v>
      </c>
      <c r="C689" s="18" t="s">
        <v>2064</v>
      </c>
      <c r="D689" s="18" t="s">
        <v>2065</v>
      </c>
      <c r="E689" s="18" t="s">
        <v>21</v>
      </c>
      <c r="F689" s="18" t="s">
        <v>2066</v>
      </c>
      <c r="G689" s="19" t="e">
        <f aca="false">ROUND((F689*0.0767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2</v>
      </c>
      <c r="B690" s="18" t="n">
        <v>8</v>
      </c>
      <c r="C690" s="18" t="s">
        <v>2067</v>
      </c>
      <c r="D690" s="18" t="s">
        <v>2068</v>
      </c>
      <c r="E690" s="18" t="s">
        <v>21</v>
      </c>
      <c r="F690" s="18" t="s">
        <v>2069</v>
      </c>
      <c r="G690" s="19" t="e">
        <f aca="false">ROUND((F690*0.0767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2</v>
      </c>
      <c r="B691" s="18" t="n">
        <v>9</v>
      </c>
      <c r="C691" s="18" t="s">
        <v>2070</v>
      </c>
      <c r="D691" s="18" t="s">
        <v>2071</v>
      </c>
      <c r="E691" s="18" t="s">
        <v>21</v>
      </c>
      <c r="F691" s="18" t="s">
        <v>2072</v>
      </c>
      <c r="G691" s="19" t="e">
        <f aca="false">ROUND((F691*0.0767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2</v>
      </c>
      <c r="B692" s="18" t="n">
        <v>10</v>
      </c>
      <c r="C692" s="18" t="s">
        <v>2073</v>
      </c>
      <c r="D692" s="18" t="s">
        <v>21</v>
      </c>
      <c r="E692" s="18" t="s">
        <v>2074</v>
      </c>
      <c r="F692" s="18" t="s">
        <v>2075</v>
      </c>
      <c r="G692" s="19" t="e">
        <f aca="false">ROUND((F692*0.0767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2</v>
      </c>
      <c r="B693" s="18" t="n">
        <v>11</v>
      </c>
      <c r="C693" s="18" t="s">
        <v>2076</v>
      </c>
      <c r="D693" s="18" t="s">
        <v>21</v>
      </c>
      <c r="E693" s="18" t="s">
        <v>2077</v>
      </c>
      <c r="F693" s="18" t="s">
        <v>2078</v>
      </c>
      <c r="G693" s="19" t="e">
        <f aca="false">ROUND((F693*0.0767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2</v>
      </c>
      <c r="B694" s="18" t="n">
        <v>12</v>
      </c>
      <c r="C694" s="18" t="s">
        <v>2079</v>
      </c>
      <c r="D694" s="18" t="s">
        <v>21</v>
      </c>
      <c r="E694" s="18" t="s">
        <v>2080</v>
      </c>
      <c r="F694" s="18" t="s">
        <v>2081</v>
      </c>
      <c r="G694" s="19" t="e">
        <f aca="false">ROUND((F694*0.0767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2</v>
      </c>
      <c r="B695" s="18" t="n">
        <v>13</v>
      </c>
      <c r="C695" s="18" t="s">
        <v>2082</v>
      </c>
      <c r="D695" s="18" t="s">
        <v>21</v>
      </c>
      <c r="E695" s="18" t="s">
        <v>2083</v>
      </c>
      <c r="F695" s="18" t="s">
        <v>2084</v>
      </c>
      <c r="G695" s="19" t="e">
        <f aca="false">ROUND((F695*0.0767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2</v>
      </c>
      <c r="B696" s="18" t="n">
        <v>14</v>
      </c>
      <c r="C696" s="18" t="s">
        <v>2085</v>
      </c>
      <c r="D696" s="18" t="s">
        <v>2086</v>
      </c>
      <c r="E696" s="18" t="s">
        <v>21</v>
      </c>
      <c r="F696" s="18" t="s">
        <v>2087</v>
      </c>
      <c r="G696" s="19" t="e">
        <f aca="false">ROUND((F696*0.0767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2</v>
      </c>
      <c r="B697" s="18" t="n">
        <v>15</v>
      </c>
      <c r="C697" s="18" t="s">
        <v>2088</v>
      </c>
      <c r="D697" s="18" t="s">
        <v>2089</v>
      </c>
      <c r="E697" s="18" t="s">
        <v>21</v>
      </c>
      <c r="F697" s="18" t="s">
        <v>2090</v>
      </c>
      <c r="G697" s="19" t="e">
        <f aca="false">ROUND((F697*0.0767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2</v>
      </c>
      <c r="B698" s="18" t="n">
        <v>16</v>
      </c>
      <c r="C698" s="18" t="s">
        <v>2091</v>
      </c>
      <c r="D698" s="18" t="s">
        <v>2092</v>
      </c>
      <c r="E698" s="18" t="s">
        <v>21</v>
      </c>
      <c r="F698" s="18" t="s">
        <v>2093</v>
      </c>
      <c r="G698" s="19" t="e">
        <f aca="false">ROUND((F698*0.0767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2</v>
      </c>
      <c r="B699" s="18" t="n">
        <v>17</v>
      </c>
      <c r="C699" s="18" t="s">
        <v>2094</v>
      </c>
      <c r="D699" s="18" t="s">
        <v>2095</v>
      </c>
      <c r="E699" s="18" t="s">
        <v>21</v>
      </c>
      <c r="F699" s="18" t="s">
        <v>2096</v>
      </c>
      <c r="G699" s="19" t="e">
        <f aca="false">ROUND((F699*0.0767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2</v>
      </c>
      <c r="B700" s="18" t="n">
        <v>18</v>
      </c>
      <c r="C700" s="18" t="s">
        <v>2097</v>
      </c>
      <c r="D700" s="18" t="s">
        <v>2098</v>
      </c>
      <c r="E700" s="18" t="s">
        <v>21</v>
      </c>
      <c r="F700" s="18" t="s">
        <v>2099</v>
      </c>
      <c r="G700" s="19" t="e">
        <f aca="false">ROUND((F700*0.0767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2</v>
      </c>
      <c r="B701" s="18" t="n">
        <v>19</v>
      </c>
      <c r="C701" s="18" t="s">
        <v>2100</v>
      </c>
      <c r="D701" s="18" t="s">
        <v>21</v>
      </c>
      <c r="E701" s="18" t="s">
        <v>2101</v>
      </c>
      <c r="F701" s="18" t="s">
        <v>2102</v>
      </c>
      <c r="G701" s="19" t="e">
        <f aca="false">ROUND((F701*0.0767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2</v>
      </c>
      <c r="B702" s="18" t="n">
        <v>20</v>
      </c>
      <c r="C702" s="18" t="s">
        <v>2103</v>
      </c>
      <c r="D702" s="18" t="s">
        <v>21</v>
      </c>
      <c r="E702" s="18" t="s">
        <v>2104</v>
      </c>
      <c r="F702" s="18" t="s">
        <v>2105</v>
      </c>
      <c r="G702" s="19" t="e">
        <f aca="false">ROUND((F702*0.0767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2</v>
      </c>
      <c r="B703" s="18" t="n">
        <v>21</v>
      </c>
      <c r="C703" s="18" t="s">
        <v>2106</v>
      </c>
      <c r="D703" s="18" t="s">
        <v>21</v>
      </c>
      <c r="E703" s="18" t="s">
        <v>2107</v>
      </c>
      <c r="F703" s="18" t="s">
        <v>2108</v>
      </c>
      <c r="G703" s="19" t="e">
        <f aca="false">ROUND((F703*0.0767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2</v>
      </c>
      <c r="B704" s="18" t="n">
        <v>22</v>
      </c>
      <c r="C704" s="18" t="s">
        <v>2109</v>
      </c>
      <c r="D704" s="18" t="s">
        <v>21</v>
      </c>
      <c r="E704" s="18" t="s">
        <v>2110</v>
      </c>
      <c r="F704" s="18" t="s">
        <v>2111</v>
      </c>
      <c r="G704" s="19" t="e">
        <f aca="false">ROUND((F704*0.0767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042</v>
      </c>
      <c r="B705" s="18" t="n">
        <v>23</v>
      </c>
      <c r="C705" s="18" t="s">
        <v>2112</v>
      </c>
      <c r="D705" s="18" t="s">
        <v>21</v>
      </c>
      <c r="E705" s="18" t="s">
        <v>2113</v>
      </c>
      <c r="F705" s="18" t="s">
        <v>2114</v>
      </c>
      <c r="G705" s="19" t="e">
        <f aca="false">ROUND((F705*0.0767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5</v>
      </c>
      <c r="B706" s="18" t="n">
        <v>0</v>
      </c>
      <c r="C706" s="18" t="s">
        <v>2116</v>
      </c>
      <c r="D706" s="18" t="s">
        <v>21</v>
      </c>
      <c r="E706" s="18" t="s">
        <v>1629</v>
      </c>
      <c r="F706" s="18" t="s">
        <v>2117</v>
      </c>
      <c r="G706" s="19" t="e">
        <f aca="false">ROUND((F706*0.0767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5</v>
      </c>
      <c r="B707" s="18" t="n">
        <v>1</v>
      </c>
      <c r="C707" s="18" t="s">
        <v>2118</v>
      </c>
      <c r="D707" s="18" t="s">
        <v>21</v>
      </c>
      <c r="E707" s="18" t="s">
        <v>2119</v>
      </c>
      <c r="F707" s="18" t="s">
        <v>2120</v>
      </c>
      <c r="G707" s="19" t="e">
        <f aca="false">ROUND((F707*0.0767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5</v>
      </c>
      <c r="B708" s="18" t="n">
        <v>2</v>
      </c>
      <c r="C708" s="18" t="s">
        <v>2121</v>
      </c>
      <c r="D708" s="18" t="s">
        <v>21</v>
      </c>
      <c r="E708" s="18" t="s">
        <v>2122</v>
      </c>
      <c r="F708" s="18" t="s">
        <v>2123</v>
      </c>
      <c r="G708" s="19" t="e">
        <f aca="false">ROUND((F708*0.0767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15</v>
      </c>
      <c r="B709" s="18" t="n">
        <v>3</v>
      </c>
      <c r="C709" s="18" t="s">
        <v>2124</v>
      </c>
      <c r="D709" s="18" t="s">
        <v>21</v>
      </c>
      <c r="E709" s="18" t="s">
        <v>2125</v>
      </c>
      <c r="F709" s="18" t="s">
        <v>2126</v>
      </c>
      <c r="G709" s="19" t="e">
        <f aca="false">ROUND((F709*0.0767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5</v>
      </c>
      <c r="B710" s="18" t="n">
        <v>4</v>
      </c>
      <c r="C710" s="18" t="s">
        <v>2127</v>
      </c>
      <c r="D710" s="18" t="s">
        <v>21</v>
      </c>
      <c r="E710" s="18" t="s">
        <v>2128</v>
      </c>
      <c r="F710" s="18" t="s">
        <v>2129</v>
      </c>
      <c r="G710" s="19" t="e">
        <f aca="false">ROUND((F710*0.0767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5</v>
      </c>
      <c r="B711" s="18" t="n">
        <v>5</v>
      </c>
      <c r="C711" s="18" t="s">
        <v>2130</v>
      </c>
      <c r="D711" s="18" t="s">
        <v>2131</v>
      </c>
      <c r="E711" s="18" t="s">
        <v>21</v>
      </c>
      <c r="F711" s="18" t="s">
        <v>2132</v>
      </c>
      <c r="G711" s="19" t="e">
        <f aca="false">ROUND((F711*0.0767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5</v>
      </c>
      <c r="B712" s="18" t="n">
        <v>6</v>
      </c>
      <c r="C712" s="18" t="s">
        <v>2133</v>
      </c>
      <c r="D712" s="18" t="s">
        <v>21</v>
      </c>
      <c r="E712" s="18" t="s">
        <v>2134</v>
      </c>
      <c r="F712" s="18" t="s">
        <v>2135</v>
      </c>
      <c r="G712" s="19" t="e">
        <f aca="false">ROUND((F712*0.0767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5</v>
      </c>
      <c r="B713" s="18" t="n">
        <v>7</v>
      </c>
      <c r="C713" s="18" t="s">
        <v>2136</v>
      </c>
      <c r="D713" s="18" t="s">
        <v>21</v>
      </c>
      <c r="E713" s="18" t="s">
        <v>2137</v>
      </c>
      <c r="F713" s="18" t="s">
        <v>2138</v>
      </c>
      <c r="G713" s="19" t="e">
        <f aca="false">ROUND((F713*0.0767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5</v>
      </c>
      <c r="B714" s="18" t="n">
        <v>8</v>
      </c>
      <c r="C714" s="18" t="s">
        <v>2139</v>
      </c>
      <c r="D714" s="18" t="s">
        <v>21</v>
      </c>
      <c r="E714" s="18" t="s">
        <v>2140</v>
      </c>
      <c r="F714" s="18" t="s">
        <v>2141</v>
      </c>
      <c r="G714" s="19" t="e">
        <f aca="false">ROUND((F714*0.0767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5</v>
      </c>
      <c r="B715" s="18" t="n">
        <v>9</v>
      </c>
      <c r="C715" s="18" t="s">
        <v>2142</v>
      </c>
      <c r="D715" s="18" t="s">
        <v>21</v>
      </c>
      <c r="E715" s="18" t="s">
        <v>2143</v>
      </c>
      <c r="F715" s="18" t="s">
        <v>2144</v>
      </c>
      <c r="G715" s="19" t="e">
        <f aca="false">ROUND((F715*0.0767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5</v>
      </c>
      <c r="B716" s="18" t="n">
        <v>10</v>
      </c>
      <c r="C716" s="18" t="s">
        <v>2145</v>
      </c>
      <c r="D716" s="18" t="s">
        <v>21</v>
      </c>
      <c r="E716" s="18" t="s">
        <v>2146</v>
      </c>
      <c r="F716" s="18" t="s">
        <v>2147</v>
      </c>
      <c r="G716" s="19" t="e">
        <f aca="false">ROUND((F716*0.0767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5</v>
      </c>
      <c r="B717" s="18" t="n">
        <v>11</v>
      </c>
      <c r="C717" s="18" t="s">
        <v>2148</v>
      </c>
      <c r="D717" s="18" t="s">
        <v>21</v>
      </c>
      <c r="E717" s="18" t="s">
        <v>2149</v>
      </c>
      <c r="F717" s="18" t="s">
        <v>2150</v>
      </c>
      <c r="G717" s="19" t="e">
        <f aca="false">ROUND((F717*0.0767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5</v>
      </c>
      <c r="B718" s="18" t="n">
        <v>12</v>
      </c>
      <c r="C718" s="18" t="s">
        <v>2151</v>
      </c>
      <c r="D718" s="18" t="s">
        <v>21</v>
      </c>
      <c r="E718" s="18" t="s">
        <v>2152</v>
      </c>
      <c r="F718" s="18" t="s">
        <v>2153</v>
      </c>
      <c r="G718" s="19" t="e">
        <f aca="false">ROUND((F718*0.0767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5</v>
      </c>
      <c r="B719" s="18" t="n">
        <v>13</v>
      </c>
      <c r="C719" s="18" t="s">
        <v>2154</v>
      </c>
      <c r="D719" s="18" t="s">
        <v>21</v>
      </c>
      <c r="E719" s="18" t="s">
        <v>2155</v>
      </c>
      <c r="F719" s="18" t="s">
        <v>2156</v>
      </c>
      <c r="G719" s="19" t="e">
        <f aca="false">ROUND((F719*0.0767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5</v>
      </c>
      <c r="B720" s="18" t="n">
        <v>14</v>
      </c>
      <c r="C720" s="18" t="s">
        <v>2157</v>
      </c>
      <c r="D720" s="18" t="s">
        <v>21</v>
      </c>
      <c r="E720" s="18" t="s">
        <v>2158</v>
      </c>
      <c r="F720" s="18" t="s">
        <v>2159</v>
      </c>
      <c r="G720" s="19" t="e">
        <f aca="false">ROUND((F720*0.0767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5</v>
      </c>
      <c r="B721" s="18" t="n">
        <v>15</v>
      </c>
      <c r="C721" s="18" t="s">
        <v>2160</v>
      </c>
      <c r="D721" s="18" t="s">
        <v>21</v>
      </c>
      <c r="E721" s="18" t="s">
        <v>2161</v>
      </c>
      <c r="F721" s="18" t="s">
        <v>2162</v>
      </c>
      <c r="G721" s="19" t="e">
        <f aca="false">ROUND((F721*0.0767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5</v>
      </c>
      <c r="B722" s="18" t="n">
        <v>16</v>
      </c>
      <c r="C722" s="18" t="s">
        <v>2163</v>
      </c>
      <c r="D722" s="18" t="s">
        <v>21</v>
      </c>
      <c r="E722" s="18" t="s">
        <v>2164</v>
      </c>
      <c r="F722" s="18" t="s">
        <v>2165</v>
      </c>
      <c r="G722" s="19" t="e">
        <f aca="false">ROUND((F722*0.0767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5</v>
      </c>
      <c r="B723" s="18" t="n">
        <v>17</v>
      </c>
      <c r="C723" s="18" t="s">
        <v>2166</v>
      </c>
      <c r="D723" s="18" t="s">
        <v>2167</v>
      </c>
      <c r="E723" s="18" t="s">
        <v>21</v>
      </c>
      <c r="F723" s="18" t="s">
        <v>2168</v>
      </c>
      <c r="G723" s="19" t="e">
        <f aca="false">ROUND((F723*0.0767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5</v>
      </c>
      <c r="B724" s="18" t="n">
        <v>18</v>
      </c>
      <c r="C724" s="18" t="s">
        <v>2169</v>
      </c>
      <c r="D724" s="18" t="s">
        <v>21</v>
      </c>
      <c r="E724" s="18" t="s">
        <v>2170</v>
      </c>
      <c r="F724" s="18" t="s">
        <v>2171</v>
      </c>
      <c r="G724" s="19" t="e">
        <f aca="false">ROUND((F724*0.0767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5</v>
      </c>
      <c r="B725" s="18" t="n">
        <v>19</v>
      </c>
      <c r="C725" s="18" t="s">
        <v>2172</v>
      </c>
      <c r="D725" s="18" t="s">
        <v>21</v>
      </c>
      <c r="E725" s="18" t="s">
        <v>2173</v>
      </c>
      <c r="F725" s="18" t="s">
        <v>2174</v>
      </c>
      <c r="G725" s="19" t="e">
        <f aca="false">ROUND((F725*0.0767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5</v>
      </c>
      <c r="B726" s="18" t="n">
        <v>20</v>
      </c>
      <c r="C726" s="18" t="s">
        <v>2175</v>
      </c>
      <c r="D726" s="18" t="s">
        <v>21</v>
      </c>
      <c r="E726" s="18" t="s">
        <v>2176</v>
      </c>
      <c r="F726" s="18" t="s">
        <v>2177</v>
      </c>
      <c r="G726" s="19" t="e">
        <f aca="false">ROUND((F726*0.0767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5</v>
      </c>
      <c r="B727" s="18" t="n">
        <v>21</v>
      </c>
      <c r="C727" s="18" t="s">
        <v>2178</v>
      </c>
      <c r="D727" s="18" t="s">
        <v>21</v>
      </c>
      <c r="E727" s="18" t="s">
        <v>2179</v>
      </c>
      <c r="F727" s="18" t="s">
        <v>2180</v>
      </c>
      <c r="G727" s="19" t="e">
        <f aca="false">ROUND((F727*0.0767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5</v>
      </c>
      <c r="B728" s="18" t="n">
        <v>22</v>
      </c>
      <c r="C728" s="18" t="s">
        <v>2181</v>
      </c>
      <c r="D728" s="18" t="s">
        <v>21</v>
      </c>
      <c r="E728" s="18" t="s">
        <v>2182</v>
      </c>
      <c r="F728" s="18" t="s">
        <v>2183</v>
      </c>
      <c r="G728" s="19" t="e">
        <f aca="false">ROUND((F728*0.0767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17" customFormat="true" ht="14.25" hidden="false" customHeight="true" outlineLevel="0" collapsed="false">
      <c r="A729" s="18" t="s">
        <v>2115</v>
      </c>
      <c r="B729" s="18" t="n">
        <v>23</v>
      </c>
      <c r="C729" s="18" t="s">
        <v>2184</v>
      </c>
      <c r="D729" s="18" t="s">
        <v>21</v>
      </c>
      <c r="E729" s="18" t="s">
        <v>2185</v>
      </c>
      <c r="F729" s="18" t="s">
        <v>2186</v>
      </c>
      <c r="G729" s="19" t="e">
        <f aca="false">ROUND((F729*0.0767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17" customFormat="true" ht="14.25" hidden="false" customHeight="true" outlineLevel="0" collapsed="false">
      <c r="A730" s="18" t="s">
        <v>2187</v>
      </c>
      <c r="B730" s="18" t="n">
        <v>0</v>
      </c>
      <c r="C730" s="18" t="s">
        <v>2188</v>
      </c>
      <c r="D730" s="18" t="s">
        <v>21</v>
      </c>
      <c r="E730" s="18" t="s">
        <v>2189</v>
      </c>
      <c r="F730" s="18" t="s">
        <v>2190</v>
      </c>
      <c r="G730" s="19" t="e">
        <f aca="false">ROUND((F730*0.0767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17" customFormat="true" ht="14.25" hidden="false" customHeight="true" outlineLevel="0" collapsed="false">
      <c r="A731" s="18" t="s">
        <v>2187</v>
      </c>
      <c r="B731" s="18" t="n">
        <v>1</v>
      </c>
      <c r="C731" s="18" t="s">
        <v>2191</v>
      </c>
      <c r="D731" s="18" t="s">
        <v>21</v>
      </c>
      <c r="E731" s="18" t="s">
        <v>2192</v>
      </c>
      <c r="F731" s="18" t="s">
        <v>2193</v>
      </c>
      <c r="G731" s="19" t="e">
        <f aca="false">ROUND((F731*0.0767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17" customFormat="true" ht="14.25" hidden="false" customHeight="true" outlineLevel="0" collapsed="false">
      <c r="A732" s="18" t="s">
        <v>2187</v>
      </c>
      <c r="B732" s="18" t="n">
        <v>2</v>
      </c>
      <c r="C732" s="18" t="s">
        <v>2194</v>
      </c>
      <c r="D732" s="18" t="s">
        <v>21</v>
      </c>
      <c r="E732" s="18" t="s">
        <v>2195</v>
      </c>
      <c r="F732" s="18" t="s">
        <v>2196</v>
      </c>
      <c r="G732" s="19" t="e">
        <f aca="false">ROUND((F732*0.0767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17" customFormat="true" ht="14.25" hidden="false" customHeight="true" outlineLevel="0" collapsed="false">
      <c r="A733" s="18" t="s">
        <v>2187</v>
      </c>
      <c r="B733" s="18" t="n">
        <v>3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767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17" customFormat="true" ht="14.25" hidden="false" customHeight="true" outlineLevel="0" collapsed="false">
      <c r="A734" s="18" t="s">
        <v>2187</v>
      </c>
      <c r="B734" s="18" t="n">
        <v>4</v>
      </c>
      <c r="C734" s="18" t="s">
        <v>2200</v>
      </c>
      <c r="D734" s="18" t="s">
        <v>21</v>
      </c>
      <c r="E734" s="18" t="s">
        <v>2201</v>
      </c>
      <c r="F734" s="18" t="s">
        <v>2202</v>
      </c>
      <c r="G734" s="19" t="e">
        <f aca="false">ROUND((F734*0.0767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17" customFormat="true" ht="14.25" hidden="false" customHeight="true" outlineLevel="0" collapsed="false">
      <c r="A735" s="18" t="s">
        <v>2187</v>
      </c>
      <c r="B735" s="18" t="n">
        <v>5</v>
      </c>
      <c r="C735" s="18" t="s">
        <v>2203</v>
      </c>
      <c r="D735" s="18" t="s">
        <v>21</v>
      </c>
      <c r="E735" s="18" t="s">
        <v>2204</v>
      </c>
      <c r="F735" s="18" t="s">
        <v>2205</v>
      </c>
      <c r="G735" s="19" t="e">
        <f aca="false">ROUND((F735*0.0767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17" customFormat="true" ht="14.25" hidden="false" customHeight="true" outlineLevel="0" collapsed="false">
      <c r="A736" s="18" t="s">
        <v>2187</v>
      </c>
      <c r="B736" s="18" t="n">
        <v>6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767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17" customFormat="true" ht="14.25" hidden="false" customHeight="true" outlineLevel="0" collapsed="false">
      <c r="A737" s="18" t="s">
        <v>2187</v>
      </c>
      <c r="B737" s="18" t="n">
        <v>7</v>
      </c>
      <c r="C737" s="18" t="s">
        <v>2209</v>
      </c>
      <c r="D737" s="18" t="s">
        <v>21</v>
      </c>
      <c r="E737" s="18" t="s">
        <v>2210</v>
      </c>
      <c r="F737" s="18" t="s">
        <v>2211</v>
      </c>
      <c r="G737" s="19" t="e">
        <f aca="false">ROUND((F737*0.0767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17" customFormat="true" ht="14.25" hidden="false" customHeight="true" outlineLevel="0" collapsed="false">
      <c r="A738" s="18" t="s">
        <v>2187</v>
      </c>
      <c r="B738" s="18" t="n">
        <v>8</v>
      </c>
      <c r="C738" s="18" t="s">
        <v>1609</v>
      </c>
      <c r="D738" s="18" t="s">
        <v>21</v>
      </c>
      <c r="E738" s="18" t="s">
        <v>2212</v>
      </c>
      <c r="F738" s="18" t="s">
        <v>1611</v>
      </c>
      <c r="G738" s="19" t="e">
        <f aca="false">ROUND((F738*0.0767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17" customFormat="true" ht="14.25" hidden="false" customHeight="true" outlineLevel="0" collapsed="false">
      <c r="A739" s="18" t="s">
        <v>2187</v>
      </c>
      <c r="B739" s="18" t="n">
        <v>9</v>
      </c>
      <c r="C739" s="18" t="s">
        <v>2213</v>
      </c>
      <c r="D739" s="18" t="s">
        <v>2214</v>
      </c>
      <c r="E739" s="18" t="s">
        <v>21</v>
      </c>
      <c r="F739" s="18" t="s">
        <v>2215</v>
      </c>
      <c r="G739" s="19" t="e">
        <f aca="false">ROUND((F739*0.0767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17" customFormat="true" ht="14.25" hidden="false" customHeight="true" outlineLevel="0" collapsed="false">
      <c r="A740" s="18" t="s">
        <v>2187</v>
      </c>
      <c r="B740" s="18" t="n">
        <v>10</v>
      </c>
      <c r="C740" s="18" t="s">
        <v>2216</v>
      </c>
      <c r="D740" s="18" t="s">
        <v>21</v>
      </c>
      <c r="E740" s="18" t="s">
        <v>2217</v>
      </c>
      <c r="F740" s="18" t="s">
        <v>2218</v>
      </c>
      <c r="G740" s="19" t="e">
        <f aca="false">ROUND((F740*0.0767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17" customFormat="true" ht="14.25" hidden="false" customHeight="true" outlineLevel="0" collapsed="false">
      <c r="A741" s="18" t="s">
        <v>2187</v>
      </c>
      <c r="B741" s="18" t="n">
        <v>11</v>
      </c>
      <c r="C741" s="18" t="s">
        <v>2219</v>
      </c>
      <c r="D741" s="18" t="s">
        <v>21</v>
      </c>
      <c r="E741" s="18" t="s">
        <v>2220</v>
      </c>
      <c r="F741" s="18" t="s">
        <v>2221</v>
      </c>
      <c r="G741" s="19" t="e">
        <f aca="false">ROUND((F741*0.0767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17" customFormat="true" ht="14.25" hidden="false" customHeight="true" outlineLevel="0" collapsed="false">
      <c r="A742" s="18" t="s">
        <v>2187</v>
      </c>
      <c r="B742" s="18" t="n">
        <v>12</v>
      </c>
      <c r="C742" s="18" t="s">
        <v>2222</v>
      </c>
      <c r="D742" s="18" t="s">
        <v>21</v>
      </c>
      <c r="E742" s="18" t="s">
        <v>2223</v>
      </c>
      <c r="F742" s="18" t="s">
        <v>2224</v>
      </c>
      <c r="G742" s="19" t="e">
        <f aca="false">ROUND((F742*0.0767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17" customFormat="true" ht="14.25" hidden="false" customHeight="true" outlineLevel="0" collapsed="false">
      <c r="A743" s="18" t="s">
        <v>2187</v>
      </c>
      <c r="B743" s="18" t="n">
        <v>13</v>
      </c>
      <c r="C743" s="18" t="s">
        <v>2225</v>
      </c>
      <c r="D743" s="18" t="s">
        <v>21</v>
      </c>
      <c r="E743" s="18" t="s">
        <v>2226</v>
      </c>
      <c r="F743" s="18" t="s">
        <v>2227</v>
      </c>
      <c r="G743" s="19" t="e">
        <f aca="false">ROUND((F743*0.0767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17" customFormat="true" ht="14.25" hidden="false" customHeight="true" outlineLevel="0" collapsed="false">
      <c r="A744" s="18" t="s">
        <v>2187</v>
      </c>
      <c r="B744" s="18" t="n">
        <v>14</v>
      </c>
      <c r="C744" s="18" t="s">
        <v>2228</v>
      </c>
      <c r="D744" s="18" t="s">
        <v>21</v>
      </c>
      <c r="E744" s="18" t="s">
        <v>2229</v>
      </c>
      <c r="F744" s="18" t="s">
        <v>2230</v>
      </c>
      <c r="G744" s="19" t="e">
        <f aca="false">ROUND((F744*0.0767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17" customFormat="true" ht="14.25" hidden="false" customHeight="true" outlineLevel="0" collapsed="false">
      <c r="A745" s="18" t="s">
        <v>2187</v>
      </c>
      <c r="B745" s="18" t="n">
        <v>15</v>
      </c>
      <c r="C745" s="18" t="s">
        <v>2231</v>
      </c>
      <c r="D745" s="18" t="s">
        <v>21</v>
      </c>
      <c r="E745" s="18" t="s">
        <v>2232</v>
      </c>
      <c r="F745" s="18" t="s">
        <v>2233</v>
      </c>
      <c r="G745" s="19" t="e">
        <f aca="false">ROUND((F745*0.0767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17" customFormat="true" ht="14.25" hidden="false" customHeight="true" outlineLevel="0" collapsed="false">
      <c r="A746" s="18" t="s">
        <v>2187</v>
      </c>
      <c r="B746" s="18" t="n">
        <v>16</v>
      </c>
      <c r="C746" s="18" t="s">
        <v>2234</v>
      </c>
      <c r="D746" s="18" t="s">
        <v>21</v>
      </c>
      <c r="E746" s="18" t="s">
        <v>2235</v>
      </c>
      <c r="F746" s="18" t="s">
        <v>2236</v>
      </c>
      <c r="G746" s="19" t="e">
        <f aca="false">ROUND((F746*0.0767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17" customFormat="true" ht="14.25" hidden="false" customHeight="true" outlineLevel="0" collapsed="false">
      <c r="A747" s="18" t="s">
        <v>2187</v>
      </c>
      <c r="B747" s="18" t="n">
        <v>17</v>
      </c>
      <c r="C747" s="18" t="s">
        <v>2237</v>
      </c>
      <c r="D747" s="18" t="s">
        <v>2238</v>
      </c>
      <c r="E747" s="18" t="s">
        <v>21</v>
      </c>
      <c r="F747" s="18" t="s">
        <v>2239</v>
      </c>
      <c r="G747" s="19" t="e">
        <f aca="false">ROUND((F747*0.0767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17" customFormat="true" ht="14.25" hidden="false" customHeight="true" outlineLevel="0" collapsed="false">
      <c r="A748" s="18" t="s">
        <v>2187</v>
      </c>
      <c r="B748" s="18" t="n">
        <v>18</v>
      </c>
      <c r="C748" s="18" t="s">
        <v>2240</v>
      </c>
      <c r="D748" s="18" t="s">
        <v>21</v>
      </c>
      <c r="E748" s="18" t="s">
        <v>2241</v>
      </c>
      <c r="F748" s="18" t="s">
        <v>2242</v>
      </c>
      <c r="G748" s="19" t="e">
        <f aca="false">ROUND((F748*0.0767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17" customFormat="true" ht="14.25" hidden="false" customHeight="true" outlineLevel="0" collapsed="false">
      <c r="A749" s="18" t="s">
        <v>2187</v>
      </c>
      <c r="B749" s="18" t="n">
        <v>19</v>
      </c>
      <c r="C749" s="18" t="s">
        <v>2243</v>
      </c>
      <c r="D749" s="18" t="s">
        <v>21</v>
      </c>
      <c r="E749" s="18" t="s">
        <v>2244</v>
      </c>
      <c r="F749" s="18" t="s">
        <v>2245</v>
      </c>
      <c r="G749" s="19" t="e">
        <f aca="false">ROUND((F749*0.0767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17" customFormat="true" ht="14.25" hidden="false" customHeight="true" outlineLevel="0" collapsed="false">
      <c r="A750" s="18" t="s">
        <v>2187</v>
      </c>
      <c r="B750" s="18" t="n">
        <v>20</v>
      </c>
      <c r="C750" s="18" t="s">
        <v>2246</v>
      </c>
      <c r="D750" s="18" t="s">
        <v>21</v>
      </c>
      <c r="E750" s="18" t="s">
        <v>2247</v>
      </c>
      <c r="F750" s="18" t="s">
        <v>2248</v>
      </c>
      <c r="G750" s="19" t="e">
        <f aca="false">ROUND((F750*0.0767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17" customFormat="true" ht="14.25" hidden="false" customHeight="true" outlineLevel="0" collapsed="false">
      <c r="A751" s="18" t="s">
        <v>2187</v>
      </c>
      <c r="B751" s="18" t="n">
        <v>21</v>
      </c>
      <c r="C751" s="18" t="s">
        <v>2249</v>
      </c>
      <c r="D751" s="18" t="s">
        <v>21</v>
      </c>
      <c r="E751" s="18" t="s">
        <v>2250</v>
      </c>
      <c r="F751" s="18" t="s">
        <v>2251</v>
      </c>
      <c r="G751" s="19" t="e">
        <f aca="false">ROUND((F751*0.0767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17" customFormat="true" ht="14.25" hidden="false" customHeight="true" outlineLevel="0" collapsed="false">
      <c r="A752" s="18" t="s">
        <v>2187</v>
      </c>
      <c r="B752" s="18" t="n">
        <v>22</v>
      </c>
      <c r="C752" s="18" t="s">
        <v>2252</v>
      </c>
      <c r="D752" s="18" t="s">
        <v>21</v>
      </c>
      <c r="E752" s="18" t="s">
        <v>2253</v>
      </c>
      <c r="F752" s="18" t="s">
        <v>2254</v>
      </c>
      <c r="G752" s="19" t="e">
        <f aca="false">ROUND((F752*0.0767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17" customFormat="true" ht="14.25" hidden="false" customHeight="true" outlineLevel="0" collapsed="false">
      <c r="A753" s="18" t="s">
        <v>2187</v>
      </c>
      <c r="B753" s="18" t="n">
        <v>23</v>
      </c>
      <c r="C753" s="18" t="s">
        <v>2255</v>
      </c>
      <c r="D753" s="18" t="s">
        <v>21</v>
      </c>
      <c r="E753" s="18" t="s">
        <v>2256</v>
      </c>
      <c r="F753" s="18" t="s">
        <v>2257</v>
      </c>
      <c r="G753" s="19" t="e">
        <f aca="false">ROUND((F753*0.0767),2)</f>
        <v>#VALUE!</v>
      </c>
      <c r="H753" s="20" t="e">
        <f aca="false">F753+$M$3+G753</f>
        <v>#VALUE!</v>
      </c>
      <c r="I753" s="20" t="e">
        <f aca="false">F753+$N$3+G753</f>
        <v>#VALUE!</v>
      </c>
      <c r="J753" s="20" t="e">
        <f aca="false">F753+$O$3+G753</f>
        <v>#VALUE!</v>
      </c>
      <c r="K753" s="20" t="e">
        <f aca="false">F753+$P$3+G753</f>
        <v>#VALUE!</v>
      </c>
    </row>
    <row r="754" customFormat="false" ht="33.75" hidden="false" customHeight="true" outlineLevel="0" collapsed="false">
      <c r="A754" s="21" t="s">
        <v>2258</v>
      </c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5.75" hidden="false" customHeight="false" outlineLevel="0" collapsed="false">
      <c r="A755" s="22" t="n">
        <f aca="false">364114.39*0.0767+364114.39</f>
        <v>392041.963713</v>
      </c>
      <c r="B755" s="2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</sheetData>
  <mergeCells count="6">
    <mergeCell ref="A1:C1"/>
    <mergeCell ref="A2:B2"/>
    <mergeCell ref="F2:I2"/>
    <mergeCell ref="J2:K2"/>
    <mergeCell ref="A3:K4"/>
    <mergeCell ref="A754:K75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ОКТЯБРЬ 2014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0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33</v>
      </c>
      <c r="N3" s="25" t="n">
        <f aca="false">'до 150 кВт'!N3</f>
        <v>1345.91</v>
      </c>
      <c r="O3" s="25" t="n">
        <f aca="false">'до 150 кВт'!O3</f>
        <v>1860.78</v>
      </c>
      <c r="P3" s="25" t="n">
        <f aca="false">'до 150 кВт'!P3</f>
        <v>3003.9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6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22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22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22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22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34</v>
      </c>
      <c r="E13" s="18" t="s">
        <v>21</v>
      </c>
      <c r="F13" s="18" t="s">
        <v>35</v>
      </c>
      <c r="G13" s="19" t="e">
        <f aca="false">ROUND((F13*0.0522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522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522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22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522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522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22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22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58</v>
      </c>
      <c r="E21" s="18" t="s">
        <v>21</v>
      </c>
      <c r="F21" s="18" t="s">
        <v>59</v>
      </c>
      <c r="G21" s="19" t="e">
        <f aca="false">ROUND((F21*0.0522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522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64</v>
      </c>
      <c r="E23" s="18" t="s">
        <v>65</v>
      </c>
      <c r="F23" s="18" t="s">
        <v>66</v>
      </c>
      <c r="G23" s="19" t="e">
        <f aca="false">ROUND((F23*0.0522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7</v>
      </c>
      <c r="D24" s="18" t="s">
        <v>68</v>
      </c>
      <c r="E24" s="18" t="s">
        <v>21</v>
      </c>
      <c r="F24" s="18" t="s">
        <v>69</v>
      </c>
      <c r="G24" s="19" t="e">
        <f aca="false">ROUND((F24*0.0522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70</v>
      </c>
      <c r="D25" s="18" t="s">
        <v>21</v>
      </c>
      <c r="E25" s="18" t="s">
        <v>71</v>
      </c>
      <c r="F25" s="18" t="s">
        <v>72</v>
      </c>
      <c r="G25" s="19" t="e">
        <f aca="false">ROUND((F25*0.0522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3</v>
      </c>
      <c r="D26" s="18" t="s">
        <v>21</v>
      </c>
      <c r="E26" s="18" t="s">
        <v>74</v>
      </c>
      <c r="F26" s="18" t="s">
        <v>75</v>
      </c>
      <c r="G26" s="19" t="e">
        <f aca="false">ROUND((F26*0.0522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6</v>
      </c>
      <c r="D27" s="18" t="s">
        <v>77</v>
      </c>
      <c r="E27" s="18" t="s">
        <v>21</v>
      </c>
      <c r="F27" s="18" t="s">
        <v>78</v>
      </c>
      <c r="G27" s="19" t="e">
        <f aca="false">ROUND((F27*0.0522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9</v>
      </c>
      <c r="D28" s="18" t="s">
        <v>21</v>
      </c>
      <c r="E28" s="18" t="s">
        <v>80</v>
      </c>
      <c r="F28" s="18" t="s">
        <v>81</v>
      </c>
      <c r="G28" s="19" t="e">
        <f aca="false">ROUND((F28*0.0522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2</v>
      </c>
      <c r="D29" s="18" t="s">
        <v>21</v>
      </c>
      <c r="E29" s="18" t="s">
        <v>83</v>
      </c>
      <c r="F29" s="18" t="s">
        <v>84</v>
      </c>
      <c r="G29" s="19" t="e">
        <f aca="false">ROUND((F29*0.0522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5</v>
      </c>
      <c r="D30" s="18" t="s">
        <v>21</v>
      </c>
      <c r="E30" s="18" t="s">
        <v>86</v>
      </c>
      <c r="F30" s="18" t="s">
        <v>87</v>
      </c>
      <c r="G30" s="19" t="e">
        <f aca="false">ROUND((F30*0.0522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8</v>
      </c>
      <c r="D31" s="18" t="s">
        <v>21</v>
      </c>
      <c r="E31" s="18" t="s">
        <v>89</v>
      </c>
      <c r="F31" s="18" t="s">
        <v>90</v>
      </c>
      <c r="G31" s="19" t="e">
        <f aca="false">ROUND((F31*0.0522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1</v>
      </c>
      <c r="D32" s="18" t="s">
        <v>21</v>
      </c>
      <c r="E32" s="18" t="s">
        <v>92</v>
      </c>
      <c r="F32" s="18" t="s">
        <v>93</v>
      </c>
      <c r="G32" s="19" t="e">
        <f aca="false">ROUND((F32*0.0522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4</v>
      </c>
      <c r="B33" s="18" t="n">
        <v>0</v>
      </c>
      <c r="C33" s="18" t="s">
        <v>95</v>
      </c>
      <c r="D33" s="18" t="s">
        <v>21</v>
      </c>
      <c r="E33" s="18" t="s">
        <v>96</v>
      </c>
      <c r="F33" s="18" t="s">
        <v>97</v>
      </c>
      <c r="G33" s="19" t="e">
        <f aca="false">ROUND((F33*0.0522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4</v>
      </c>
      <c r="B34" s="18" t="n">
        <v>1</v>
      </c>
      <c r="C34" s="18" t="s">
        <v>98</v>
      </c>
      <c r="D34" s="18" t="s">
        <v>21</v>
      </c>
      <c r="E34" s="18" t="s">
        <v>99</v>
      </c>
      <c r="F34" s="18" t="s">
        <v>100</v>
      </c>
      <c r="G34" s="19" t="e">
        <f aca="false">ROUND((F34*0.0522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4</v>
      </c>
      <c r="B35" s="18" t="n">
        <v>2</v>
      </c>
      <c r="C35" s="18" t="s">
        <v>101</v>
      </c>
      <c r="D35" s="18" t="s">
        <v>21</v>
      </c>
      <c r="E35" s="18" t="s">
        <v>102</v>
      </c>
      <c r="F35" s="18" t="s">
        <v>103</v>
      </c>
      <c r="G35" s="19" t="e">
        <f aca="false">ROUND((F35*0.0522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4</v>
      </c>
      <c r="B36" s="18" t="n">
        <v>3</v>
      </c>
      <c r="C36" s="18" t="s">
        <v>104</v>
      </c>
      <c r="D36" s="18" t="s">
        <v>21</v>
      </c>
      <c r="E36" s="18" t="s">
        <v>105</v>
      </c>
      <c r="F36" s="18" t="s">
        <v>106</v>
      </c>
      <c r="G36" s="19" t="e">
        <f aca="false">ROUND((F36*0.0522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4</v>
      </c>
      <c r="B37" s="18" t="n">
        <v>4</v>
      </c>
      <c r="C37" s="18" t="s">
        <v>107</v>
      </c>
      <c r="D37" s="18" t="s">
        <v>21</v>
      </c>
      <c r="E37" s="18" t="s">
        <v>108</v>
      </c>
      <c r="F37" s="18" t="s">
        <v>109</v>
      </c>
      <c r="G37" s="19" t="e">
        <f aca="false">ROUND((F37*0.0522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4</v>
      </c>
      <c r="B38" s="18" t="n">
        <v>5</v>
      </c>
      <c r="C38" s="18" t="s">
        <v>110</v>
      </c>
      <c r="D38" s="18" t="s">
        <v>21</v>
      </c>
      <c r="E38" s="18" t="s">
        <v>111</v>
      </c>
      <c r="F38" s="18" t="s">
        <v>112</v>
      </c>
      <c r="G38" s="19" t="e">
        <f aca="false">ROUND((F38*0.0522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4</v>
      </c>
      <c r="B39" s="18" t="n">
        <v>6</v>
      </c>
      <c r="C39" s="18" t="s">
        <v>113</v>
      </c>
      <c r="D39" s="18" t="s">
        <v>21</v>
      </c>
      <c r="E39" s="18" t="s">
        <v>114</v>
      </c>
      <c r="F39" s="18" t="s">
        <v>115</v>
      </c>
      <c r="G39" s="19" t="e">
        <f aca="false">ROUND((F39*0.0522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4</v>
      </c>
      <c r="B40" s="18" t="n">
        <v>7</v>
      </c>
      <c r="C40" s="18" t="s">
        <v>116</v>
      </c>
      <c r="D40" s="18" t="s">
        <v>21</v>
      </c>
      <c r="E40" s="18" t="s">
        <v>117</v>
      </c>
      <c r="F40" s="18" t="s">
        <v>118</v>
      </c>
      <c r="G40" s="19" t="e">
        <f aca="false">ROUND((F40*0.0522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4</v>
      </c>
      <c r="B41" s="18" t="n">
        <v>8</v>
      </c>
      <c r="C41" s="18" t="s">
        <v>119</v>
      </c>
      <c r="D41" s="18" t="s">
        <v>21</v>
      </c>
      <c r="E41" s="18" t="s">
        <v>120</v>
      </c>
      <c r="F41" s="18" t="s">
        <v>121</v>
      </c>
      <c r="G41" s="19" t="e">
        <f aca="false">ROUND((F41*0.0522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4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522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4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522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4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522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4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522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4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522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4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522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4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522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4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522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4</v>
      </c>
      <c r="B50" s="18" t="n">
        <v>17</v>
      </c>
      <c r="C50" s="18" t="s">
        <v>146</v>
      </c>
      <c r="D50" s="18" t="s">
        <v>147</v>
      </c>
      <c r="E50" s="18" t="s">
        <v>21</v>
      </c>
      <c r="F50" s="18" t="s">
        <v>148</v>
      </c>
      <c r="G50" s="19" t="e">
        <f aca="false">ROUND((F50*0.0522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4</v>
      </c>
      <c r="B51" s="18" t="n">
        <v>18</v>
      </c>
      <c r="C51" s="18" t="s">
        <v>149</v>
      </c>
      <c r="D51" s="18" t="s">
        <v>150</v>
      </c>
      <c r="E51" s="18" t="s">
        <v>151</v>
      </c>
      <c r="F51" s="18" t="s">
        <v>152</v>
      </c>
      <c r="G51" s="19" t="e">
        <f aca="false">ROUND((F51*0.0522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4</v>
      </c>
      <c r="B52" s="18" t="n">
        <v>19</v>
      </c>
      <c r="C52" s="18" t="s">
        <v>153</v>
      </c>
      <c r="D52" s="18" t="s">
        <v>154</v>
      </c>
      <c r="E52" s="18" t="s">
        <v>21</v>
      </c>
      <c r="F52" s="18" t="s">
        <v>155</v>
      </c>
      <c r="G52" s="19" t="e">
        <f aca="false">ROUND((F52*0.0522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4</v>
      </c>
      <c r="B53" s="18" t="n">
        <v>20</v>
      </c>
      <c r="C53" s="18" t="s">
        <v>156</v>
      </c>
      <c r="D53" s="18" t="s">
        <v>21</v>
      </c>
      <c r="E53" s="18" t="s">
        <v>157</v>
      </c>
      <c r="F53" s="18" t="s">
        <v>158</v>
      </c>
      <c r="G53" s="19" t="e">
        <f aca="false">ROUND((F53*0.0522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4</v>
      </c>
      <c r="B54" s="18" t="n">
        <v>21</v>
      </c>
      <c r="C54" s="18" t="s">
        <v>159</v>
      </c>
      <c r="D54" s="18" t="s">
        <v>21</v>
      </c>
      <c r="E54" s="18" t="s">
        <v>160</v>
      </c>
      <c r="F54" s="18" t="s">
        <v>161</v>
      </c>
      <c r="G54" s="19" t="e">
        <f aca="false">ROUND((F54*0.0522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4</v>
      </c>
      <c r="B55" s="18" t="n">
        <v>22</v>
      </c>
      <c r="C55" s="18" t="s">
        <v>162</v>
      </c>
      <c r="D55" s="18" t="s">
        <v>21</v>
      </c>
      <c r="E55" s="18" t="s">
        <v>163</v>
      </c>
      <c r="F55" s="18" t="s">
        <v>164</v>
      </c>
      <c r="G55" s="19" t="e">
        <f aca="false">ROUND((F55*0.0522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4</v>
      </c>
      <c r="B56" s="18" t="n">
        <v>23</v>
      </c>
      <c r="C56" s="18" t="s">
        <v>165</v>
      </c>
      <c r="D56" s="18" t="s">
        <v>21</v>
      </c>
      <c r="E56" s="18" t="s">
        <v>166</v>
      </c>
      <c r="F56" s="18" t="s">
        <v>167</v>
      </c>
      <c r="G56" s="19" t="e">
        <f aca="false">ROUND((F56*0.0522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8</v>
      </c>
      <c r="B57" s="18" t="n">
        <v>0</v>
      </c>
      <c r="C57" s="18" t="s">
        <v>169</v>
      </c>
      <c r="D57" s="18" t="s">
        <v>21</v>
      </c>
      <c r="E57" s="18" t="s">
        <v>170</v>
      </c>
      <c r="F57" s="18" t="s">
        <v>171</v>
      </c>
      <c r="G57" s="19" t="e">
        <f aca="false">ROUND((F57*0.0522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8</v>
      </c>
      <c r="B58" s="18" t="n">
        <v>1</v>
      </c>
      <c r="C58" s="18" t="s">
        <v>172</v>
      </c>
      <c r="D58" s="18" t="s">
        <v>21</v>
      </c>
      <c r="E58" s="18" t="s">
        <v>173</v>
      </c>
      <c r="F58" s="18" t="s">
        <v>174</v>
      </c>
      <c r="G58" s="19" t="e">
        <f aca="false">ROUND((F58*0.0522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8</v>
      </c>
      <c r="B59" s="18" t="n">
        <v>2</v>
      </c>
      <c r="C59" s="18" t="s">
        <v>175</v>
      </c>
      <c r="D59" s="18" t="s">
        <v>21</v>
      </c>
      <c r="E59" s="18" t="s">
        <v>176</v>
      </c>
      <c r="F59" s="18" t="s">
        <v>177</v>
      </c>
      <c r="G59" s="19" t="e">
        <f aca="false">ROUND((F59*0.0522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8</v>
      </c>
      <c r="B60" s="18" t="n">
        <v>3</v>
      </c>
      <c r="C60" s="18" t="s">
        <v>178</v>
      </c>
      <c r="D60" s="18" t="s">
        <v>21</v>
      </c>
      <c r="E60" s="18" t="s">
        <v>179</v>
      </c>
      <c r="F60" s="18" t="s">
        <v>180</v>
      </c>
      <c r="G60" s="19" t="e">
        <f aca="false">ROUND((F60*0.0522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8</v>
      </c>
      <c r="B61" s="18" t="n">
        <v>4</v>
      </c>
      <c r="C61" s="18" t="s">
        <v>181</v>
      </c>
      <c r="D61" s="18" t="s">
        <v>21</v>
      </c>
      <c r="E61" s="18" t="s">
        <v>182</v>
      </c>
      <c r="F61" s="18" t="s">
        <v>183</v>
      </c>
      <c r="G61" s="19" t="e">
        <f aca="false">ROUND((F61*0.0522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8</v>
      </c>
      <c r="B62" s="18" t="n">
        <v>5</v>
      </c>
      <c r="C62" s="18" t="s">
        <v>184</v>
      </c>
      <c r="D62" s="18" t="s">
        <v>21</v>
      </c>
      <c r="E62" s="18" t="s">
        <v>185</v>
      </c>
      <c r="F62" s="18" t="s">
        <v>186</v>
      </c>
      <c r="G62" s="19" t="e">
        <f aca="false">ROUND((F62*0.0522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8</v>
      </c>
      <c r="B63" s="18" t="n">
        <v>6</v>
      </c>
      <c r="C63" s="18" t="s">
        <v>187</v>
      </c>
      <c r="D63" s="18" t="s">
        <v>21</v>
      </c>
      <c r="E63" s="18" t="s">
        <v>188</v>
      </c>
      <c r="F63" s="18" t="s">
        <v>189</v>
      </c>
      <c r="G63" s="19" t="e">
        <f aca="false">ROUND((F63*0.0522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8</v>
      </c>
      <c r="B64" s="18" t="n">
        <v>7</v>
      </c>
      <c r="C64" s="18" t="s">
        <v>190</v>
      </c>
      <c r="D64" s="18" t="s">
        <v>191</v>
      </c>
      <c r="E64" s="18" t="s">
        <v>21</v>
      </c>
      <c r="F64" s="18" t="s">
        <v>192</v>
      </c>
      <c r="G64" s="19" t="e">
        <f aca="false">ROUND((F64*0.0522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8</v>
      </c>
      <c r="B65" s="18" t="n">
        <v>8</v>
      </c>
      <c r="C65" s="18" t="s">
        <v>193</v>
      </c>
      <c r="D65" s="18" t="s">
        <v>21</v>
      </c>
      <c r="E65" s="18" t="s">
        <v>194</v>
      </c>
      <c r="F65" s="18" t="s">
        <v>195</v>
      </c>
      <c r="G65" s="19" t="e">
        <f aca="false">ROUND((F65*0.0522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8</v>
      </c>
      <c r="B66" s="18" t="n">
        <v>9</v>
      </c>
      <c r="C66" s="18" t="s">
        <v>196</v>
      </c>
      <c r="D66" s="18" t="s">
        <v>21</v>
      </c>
      <c r="E66" s="18" t="s">
        <v>197</v>
      </c>
      <c r="F66" s="18" t="s">
        <v>198</v>
      </c>
      <c r="G66" s="19" t="e">
        <f aca="false">ROUND((F66*0.0522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8</v>
      </c>
      <c r="B67" s="18" t="n">
        <v>10</v>
      </c>
      <c r="C67" s="18" t="s">
        <v>199</v>
      </c>
      <c r="D67" s="18" t="s">
        <v>21</v>
      </c>
      <c r="E67" s="18" t="s">
        <v>200</v>
      </c>
      <c r="F67" s="18" t="s">
        <v>201</v>
      </c>
      <c r="G67" s="19" t="e">
        <f aca="false">ROUND((F67*0.0522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8</v>
      </c>
      <c r="B68" s="18" t="n">
        <v>11</v>
      </c>
      <c r="C68" s="18" t="s">
        <v>202</v>
      </c>
      <c r="D68" s="18" t="s">
        <v>21</v>
      </c>
      <c r="E68" s="18" t="s">
        <v>203</v>
      </c>
      <c r="F68" s="18" t="s">
        <v>204</v>
      </c>
      <c r="G68" s="19" t="e">
        <f aca="false">ROUND((F68*0.0522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8</v>
      </c>
      <c r="B69" s="18" t="n">
        <v>12</v>
      </c>
      <c r="C69" s="18" t="s">
        <v>205</v>
      </c>
      <c r="D69" s="18" t="s">
        <v>21</v>
      </c>
      <c r="E69" s="18" t="s">
        <v>206</v>
      </c>
      <c r="F69" s="18" t="s">
        <v>207</v>
      </c>
      <c r="G69" s="19" t="e">
        <f aca="false">ROUND((F69*0.0522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8</v>
      </c>
      <c r="B70" s="18" t="n">
        <v>13</v>
      </c>
      <c r="C70" s="18" t="s">
        <v>208</v>
      </c>
      <c r="D70" s="18" t="s">
        <v>21</v>
      </c>
      <c r="E70" s="18" t="s">
        <v>209</v>
      </c>
      <c r="F70" s="18" t="s">
        <v>210</v>
      </c>
      <c r="G70" s="19" t="e">
        <f aca="false">ROUND((F70*0.0522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8</v>
      </c>
      <c r="B71" s="18" t="n">
        <v>14</v>
      </c>
      <c r="C71" s="18" t="s">
        <v>211</v>
      </c>
      <c r="D71" s="18" t="s">
        <v>21</v>
      </c>
      <c r="E71" s="18" t="s">
        <v>212</v>
      </c>
      <c r="F71" s="18" t="s">
        <v>213</v>
      </c>
      <c r="G71" s="19" t="e">
        <f aca="false">ROUND((F71*0.0522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8</v>
      </c>
      <c r="B72" s="18" t="n">
        <v>15</v>
      </c>
      <c r="C72" s="18" t="s">
        <v>214</v>
      </c>
      <c r="D72" s="18" t="s">
        <v>21</v>
      </c>
      <c r="E72" s="18" t="s">
        <v>215</v>
      </c>
      <c r="F72" s="18" t="s">
        <v>216</v>
      </c>
      <c r="G72" s="19" t="e">
        <f aca="false">ROUND((F72*0.0522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8</v>
      </c>
      <c r="B73" s="18" t="n">
        <v>16</v>
      </c>
      <c r="C73" s="18" t="s">
        <v>217</v>
      </c>
      <c r="D73" s="18" t="s">
        <v>21</v>
      </c>
      <c r="E73" s="18" t="s">
        <v>218</v>
      </c>
      <c r="F73" s="18" t="s">
        <v>219</v>
      </c>
      <c r="G73" s="19" t="e">
        <f aca="false">ROUND((F73*0.0522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8</v>
      </c>
      <c r="B74" s="18" t="n">
        <v>17</v>
      </c>
      <c r="C74" s="18" t="s">
        <v>220</v>
      </c>
      <c r="D74" s="18" t="s">
        <v>21</v>
      </c>
      <c r="E74" s="18" t="s">
        <v>221</v>
      </c>
      <c r="F74" s="18" t="s">
        <v>222</v>
      </c>
      <c r="G74" s="19" t="e">
        <f aca="false">ROUND((F74*0.0522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8</v>
      </c>
      <c r="B75" s="18" t="n">
        <v>18</v>
      </c>
      <c r="C75" s="18" t="s">
        <v>223</v>
      </c>
      <c r="D75" s="18" t="s">
        <v>21</v>
      </c>
      <c r="E75" s="18" t="s">
        <v>224</v>
      </c>
      <c r="F75" s="18" t="s">
        <v>225</v>
      </c>
      <c r="G75" s="19" t="e">
        <f aca="false">ROUND((F75*0.0522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8</v>
      </c>
      <c r="B76" s="18" t="n">
        <v>19</v>
      </c>
      <c r="C76" s="18" t="s">
        <v>226</v>
      </c>
      <c r="D76" s="18" t="s">
        <v>227</v>
      </c>
      <c r="E76" s="18" t="s">
        <v>21</v>
      </c>
      <c r="F76" s="18" t="s">
        <v>228</v>
      </c>
      <c r="G76" s="19" t="e">
        <f aca="false">ROUND((F76*0.0522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8</v>
      </c>
      <c r="B77" s="18" t="n">
        <v>20</v>
      </c>
      <c r="C77" s="18" t="s">
        <v>229</v>
      </c>
      <c r="D77" s="18" t="s">
        <v>21</v>
      </c>
      <c r="E77" s="18" t="s">
        <v>230</v>
      </c>
      <c r="F77" s="18" t="s">
        <v>231</v>
      </c>
      <c r="G77" s="19" t="e">
        <f aca="false">ROUND((F77*0.0522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8</v>
      </c>
      <c r="B78" s="18" t="n">
        <v>21</v>
      </c>
      <c r="C78" s="18" t="s">
        <v>232</v>
      </c>
      <c r="D78" s="18" t="s">
        <v>21</v>
      </c>
      <c r="E78" s="18" t="s">
        <v>233</v>
      </c>
      <c r="F78" s="18" t="s">
        <v>234</v>
      </c>
      <c r="G78" s="19" t="e">
        <f aca="false">ROUND((F78*0.0522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8</v>
      </c>
      <c r="B79" s="18" t="n">
        <v>22</v>
      </c>
      <c r="C79" s="18" t="s">
        <v>235</v>
      </c>
      <c r="D79" s="18" t="s">
        <v>21</v>
      </c>
      <c r="E79" s="18" t="s">
        <v>236</v>
      </c>
      <c r="F79" s="18" t="s">
        <v>237</v>
      </c>
      <c r="G79" s="19" t="e">
        <f aca="false">ROUND((F79*0.0522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8</v>
      </c>
      <c r="B80" s="18" t="n">
        <v>23</v>
      </c>
      <c r="C80" s="18" t="s">
        <v>238</v>
      </c>
      <c r="D80" s="18" t="s">
        <v>21</v>
      </c>
      <c r="E80" s="18" t="s">
        <v>239</v>
      </c>
      <c r="F80" s="18" t="s">
        <v>240</v>
      </c>
      <c r="G80" s="19" t="e">
        <f aca="false">ROUND((F80*0.0522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41</v>
      </c>
      <c r="B81" s="18" t="n">
        <v>0</v>
      </c>
      <c r="C81" s="18" t="s">
        <v>242</v>
      </c>
      <c r="D81" s="18" t="s">
        <v>21</v>
      </c>
      <c r="E81" s="18" t="s">
        <v>243</v>
      </c>
      <c r="F81" s="18" t="s">
        <v>244</v>
      </c>
      <c r="G81" s="19" t="e">
        <f aca="false">ROUND((F81*0.0522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41</v>
      </c>
      <c r="B82" s="18" t="n">
        <v>1</v>
      </c>
      <c r="C82" s="18" t="s">
        <v>245</v>
      </c>
      <c r="D82" s="18" t="s">
        <v>21</v>
      </c>
      <c r="E82" s="18" t="s">
        <v>246</v>
      </c>
      <c r="F82" s="18" t="s">
        <v>247</v>
      </c>
      <c r="G82" s="19" t="e">
        <f aca="false">ROUND((F82*0.0522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41</v>
      </c>
      <c r="B83" s="18" t="n">
        <v>2</v>
      </c>
      <c r="C83" s="18" t="s">
        <v>248</v>
      </c>
      <c r="D83" s="18" t="s">
        <v>21</v>
      </c>
      <c r="E83" s="18" t="s">
        <v>249</v>
      </c>
      <c r="F83" s="18" t="s">
        <v>250</v>
      </c>
      <c r="G83" s="19" t="e">
        <f aca="false">ROUND((F83*0.0522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41</v>
      </c>
      <c r="B84" s="18" t="n">
        <v>3</v>
      </c>
      <c r="C84" s="18" t="s">
        <v>251</v>
      </c>
      <c r="D84" s="18" t="s">
        <v>21</v>
      </c>
      <c r="E84" s="18" t="s">
        <v>252</v>
      </c>
      <c r="F84" s="18" t="s">
        <v>253</v>
      </c>
      <c r="G84" s="19" t="e">
        <f aca="false">ROUND((F84*0.0522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41</v>
      </c>
      <c r="B85" s="18" t="n">
        <v>4</v>
      </c>
      <c r="C85" s="18" t="s">
        <v>254</v>
      </c>
      <c r="D85" s="18" t="s">
        <v>21</v>
      </c>
      <c r="E85" s="18" t="s">
        <v>255</v>
      </c>
      <c r="F85" s="18" t="s">
        <v>256</v>
      </c>
      <c r="G85" s="19" t="e">
        <f aca="false">ROUND((F85*0.0522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41</v>
      </c>
      <c r="B86" s="18" t="n">
        <v>5</v>
      </c>
      <c r="C86" s="18" t="s">
        <v>257</v>
      </c>
      <c r="D86" s="18" t="s">
        <v>258</v>
      </c>
      <c r="E86" s="18" t="s">
        <v>21</v>
      </c>
      <c r="F86" s="18" t="s">
        <v>259</v>
      </c>
      <c r="G86" s="19" t="e">
        <f aca="false">ROUND((F86*0.0522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41</v>
      </c>
      <c r="B87" s="18" t="n">
        <v>6</v>
      </c>
      <c r="C87" s="18" t="s">
        <v>260</v>
      </c>
      <c r="D87" s="18" t="s">
        <v>261</v>
      </c>
      <c r="E87" s="18" t="s">
        <v>21</v>
      </c>
      <c r="F87" s="18" t="s">
        <v>262</v>
      </c>
      <c r="G87" s="19" t="e">
        <f aca="false">ROUND((F87*0.0522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41</v>
      </c>
      <c r="B88" s="18" t="n">
        <v>7</v>
      </c>
      <c r="C88" s="18" t="s">
        <v>263</v>
      </c>
      <c r="D88" s="18" t="s">
        <v>264</v>
      </c>
      <c r="E88" s="18" t="s">
        <v>21</v>
      </c>
      <c r="F88" s="18" t="s">
        <v>265</v>
      </c>
      <c r="G88" s="19" t="e">
        <f aca="false">ROUND((F88*0.0522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41</v>
      </c>
      <c r="B89" s="18" t="n">
        <v>8</v>
      </c>
      <c r="C89" s="18" t="s">
        <v>266</v>
      </c>
      <c r="D89" s="18" t="s">
        <v>267</v>
      </c>
      <c r="E89" s="18" t="s">
        <v>21</v>
      </c>
      <c r="F89" s="18" t="s">
        <v>268</v>
      </c>
      <c r="G89" s="19" t="e">
        <f aca="false">ROUND((F89*0.0522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41</v>
      </c>
      <c r="B90" s="18" t="n">
        <v>9</v>
      </c>
      <c r="C90" s="18" t="s">
        <v>269</v>
      </c>
      <c r="D90" s="18" t="s">
        <v>270</v>
      </c>
      <c r="E90" s="18" t="s">
        <v>21</v>
      </c>
      <c r="F90" s="18" t="s">
        <v>271</v>
      </c>
      <c r="G90" s="19" t="e">
        <f aca="false">ROUND((F90*0.0522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41</v>
      </c>
      <c r="B91" s="18" t="n">
        <v>10</v>
      </c>
      <c r="C91" s="18" t="s">
        <v>272</v>
      </c>
      <c r="D91" s="18" t="s">
        <v>21</v>
      </c>
      <c r="E91" s="18" t="s">
        <v>273</v>
      </c>
      <c r="F91" s="18" t="s">
        <v>274</v>
      </c>
      <c r="G91" s="19" t="e">
        <f aca="false">ROUND((F91*0.0522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41</v>
      </c>
      <c r="B92" s="18" t="n">
        <v>11</v>
      </c>
      <c r="C92" s="18" t="s">
        <v>275</v>
      </c>
      <c r="D92" s="18" t="s">
        <v>21</v>
      </c>
      <c r="E92" s="18" t="s">
        <v>276</v>
      </c>
      <c r="F92" s="18" t="s">
        <v>277</v>
      </c>
      <c r="G92" s="19" t="e">
        <f aca="false">ROUND((F92*0.0522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41</v>
      </c>
      <c r="B93" s="18" t="n">
        <v>12</v>
      </c>
      <c r="C93" s="18" t="s">
        <v>278</v>
      </c>
      <c r="D93" s="18" t="s">
        <v>21</v>
      </c>
      <c r="E93" s="18" t="s">
        <v>279</v>
      </c>
      <c r="F93" s="18" t="s">
        <v>280</v>
      </c>
      <c r="G93" s="19" t="e">
        <f aca="false">ROUND((F93*0.0522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41</v>
      </c>
      <c r="B94" s="18" t="n">
        <v>13</v>
      </c>
      <c r="C94" s="18" t="s">
        <v>281</v>
      </c>
      <c r="D94" s="18" t="s">
        <v>21</v>
      </c>
      <c r="E94" s="18" t="s">
        <v>282</v>
      </c>
      <c r="F94" s="18" t="s">
        <v>283</v>
      </c>
      <c r="G94" s="19" t="e">
        <f aca="false">ROUND((F94*0.0522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41</v>
      </c>
      <c r="B95" s="18" t="n">
        <v>14</v>
      </c>
      <c r="C95" s="18" t="s">
        <v>284</v>
      </c>
      <c r="D95" s="18" t="s">
        <v>21</v>
      </c>
      <c r="E95" s="18" t="s">
        <v>285</v>
      </c>
      <c r="F95" s="18" t="s">
        <v>286</v>
      </c>
      <c r="G95" s="19" t="e">
        <f aca="false">ROUND((F95*0.0522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41</v>
      </c>
      <c r="B96" s="18" t="n">
        <v>15</v>
      </c>
      <c r="C96" s="18" t="s">
        <v>287</v>
      </c>
      <c r="D96" s="18" t="s">
        <v>21</v>
      </c>
      <c r="E96" s="18" t="s">
        <v>288</v>
      </c>
      <c r="F96" s="18" t="s">
        <v>289</v>
      </c>
      <c r="G96" s="19" t="e">
        <f aca="false">ROUND((F96*0.0522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41</v>
      </c>
      <c r="B97" s="18" t="n">
        <v>16</v>
      </c>
      <c r="C97" s="18" t="s">
        <v>290</v>
      </c>
      <c r="D97" s="18" t="s">
        <v>21</v>
      </c>
      <c r="E97" s="18" t="s">
        <v>291</v>
      </c>
      <c r="F97" s="18" t="s">
        <v>292</v>
      </c>
      <c r="G97" s="19" t="e">
        <f aca="false">ROUND((F97*0.0522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41</v>
      </c>
      <c r="B98" s="18" t="n">
        <v>17</v>
      </c>
      <c r="C98" s="18" t="s">
        <v>293</v>
      </c>
      <c r="D98" s="18" t="s">
        <v>21</v>
      </c>
      <c r="E98" s="18" t="s">
        <v>294</v>
      </c>
      <c r="F98" s="18" t="s">
        <v>295</v>
      </c>
      <c r="G98" s="19" t="e">
        <f aca="false">ROUND((F98*0.0522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41</v>
      </c>
      <c r="B99" s="18" t="n">
        <v>18</v>
      </c>
      <c r="C99" s="18" t="s">
        <v>296</v>
      </c>
      <c r="D99" s="18" t="s">
        <v>21</v>
      </c>
      <c r="E99" s="18" t="s">
        <v>297</v>
      </c>
      <c r="F99" s="18" t="s">
        <v>298</v>
      </c>
      <c r="G99" s="19" t="e">
        <f aca="false">ROUND((F99*0.0522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41</v>
      </c>
      <c r="B100" s="18" t="n">
        <v>19</v>
      </c>
      <c r="C100" s="18" t="s">
        <v>299</v>
      </c>
      <c r="D100" s="18" t="s">
        <v>21</v>
      </c>
      <c r="E100" s="18" t="s">
        <v>300</v>
      </c>
      <c r="F100" s="18" t="s">
        <v>301</v>
      </c>
      <c r="G100" s="19" t="e">
        <f aca="false">ROUND((F100*0.0522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41</v>
      </c>
      <c r="B101" s="18" t="n">
        <v>20</v>
      </c>
      <c r="C101" s="18" t="s">
        <v>302</v>
      </c>
      <c r="D101" s="18" t="s">
        <v>303</v>
      </c>
      <c r="E101" s="18" t="s">
        <v>21</v>
      </c>
      <c r="F101" s="18" t="s">
        <v>304</v>
      </c>
      <c r="G101" s="19" t="e">
        <f aca="false">ROUND((F101*0.0522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41</v>
      </c>
      <c r="B102" s="18" t="n">
        <v>21</v>
      </c>
      <c r="C102" s="18" t="s">
        <v>305</v>
      </c>
      <c r="D102" s="18" t="s">
        <v>21</v>
      </c>
      <c r="E102" s="18" t="s">
        <v>306</v>
      </c>
      <c r="F102" s="18" t="s">
        <v>307</v>
      </c>
      <c r="G102" s="19" t="e">
        <f aca="false">ROUND((F102*0.0522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41</v>
      </c>
      <c r="B103" s="18" t="n">
        <v>22</v>
      </c>
      <c r="C103" s="18" t="s">
        <v>308</v>
      </c>
      <c r="D103" s="18" t="s">
        <v>21</v>
      </c>
      <c r="E103" s="18" t="s">
        <v>309</v>
      </c>
      <c r="F103" s="18" t="s">
        <v>310</v>
      </c>
      <c r="G103" s="19" t="e">
        <f aca="false">ROUND((F103*0.0522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41</v>
      </c>
      <c r="B104" s="18" t="n">
        <v>23</v>
      </c>
      <c r="C104" s="18" t="s">
        <v>311</v>
      </c>
      <c r="D104" s="18" t="s">
        <v>21</v>
      </c>
      <c r="E104" s="18" t="s">
        <v>312</v>
      </c>
      <c r="F104" s="18" t="s">
        <v>313</v>
      </c>
      <c r="G104" s="19" t="e">
        <f aca="false">ROUND((F104*0.0522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4</v>
      </c>
      <c r="B105" s="18" t="n">
        <v>0</v>
      </c>
      <c r="C105" s="18" t="s">
        <v>315</v>
      </c>
      <c r="D105" s="18" t="s">
        <v>21</v>
      </c>
      <c r="E105" s="18" t="s">
        <v>316</v>
      </c>
      <c r="F105" s="18" t="s">
        <v>317</v>
      </c>
      <c r="G105" s="19" t="e">
        <f aca="false">ROUND((F105*0.0522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4</v>
      </c>
      <c r="B106" s="18" t="n">
        <v>1</v>
      </c>
      <c r="C106" s="18" t="s">
        <v>318</v>
      </c>
      <c r="D106" s="18" t="s">
        <v>21</v>
      </c>
      <c r="E106" s="18" t="s">
        <v>319</v>
      </c>
      <c r="F106" s="18" t="s">
        <v>320</v>
      </c>
      <c r="G106" s="19" t="e">
        <f aca="false">ROUND((F106*0.0522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4</v>
      </c>
      <c r="B107" s="18" t="n">
        <v>2</v>
      </c>
      <c r="C107" s="18" t="s">
        <v>321</v>
      </c>
      <c r="D107" s="18" t="s">
        <v>21</v>
      </c>
      <c r="E107" s="18" t="s">
        <v>322</v>
      </c>
      <c r="F107" s="18" t="s">
        <v>323</v>
      </c>
      <c r="G107" s="19" t="e">
        <f aca="false">ROUND((F107*0.0522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4</v>
      </c>
      <c r="B108" s="18" t="n">
        <v>3</v>
      </c>
      <c r="C108" s="18" t="s">
        <v>324</v>
      </c>
      <c r="D108" s="18" t="s">
        <v>21</v>
      </c>
      <c r="E108" s="18" t="s">
        <v>325</v>
      </c>
      <c r="F108" s="18" t="s">
        <v>326</v>
      </c>
      <c r="G108" s="19" t="e">
        <f aca="false">ROUND((F108*0.0522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4</v>
      </c>
      <c r="B109" s="18" t="n">
        <v>4</v>
      </c>
      <c r="C109" s="18" t="s">
        <v>327</v>
      </c>
      <c r="D109" s="18" t="s">
        <v>21</v>
      </c>
      <c r="E109" s="18" t="s">
        <v>328</v>
      </c>
      <c r="F109" s="18" t="s">
        <v>329</v>
      </c>
      <c r="G109" s="19" t="e">
        <f aca="false">ROUND((F109*0.0522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4</v>
      </c>
      <c r="B110" s="18" t="n">
        <v>5</v>
      </c>
      <c r="C110" s="18" t="s">
        <v>330</v>
      </c>
      <c r="D110" s="18" t="s">
        <v>21</v>
      </c>
      <c r="E110" s="18" t="s">
        <v>331</v>
      </c>
      <c r="F110" s="18" t="s">
        <v>104</v>
      </c>
      <c r="G110" s="19" t="e">
        <f aca="false">ROUND((F110*0.0522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4</v>
      </c>
      <c r="B111" s="18" t="n">
        <v>6</v>
      </c>
      <c r="C111" s="18" t="s">
        <v>332</v>
      </c>
      <c r="D111" s="18" t="s">
        <v>333</v>
      </c>
      <c r="E111" s="18" t="s">
        <v>21</v>
      </c>
      <c r="F111" s="18" t="s">
        <v>334</v>
      </c>
      <c r="G111" s="19" t="e">
        <f aca="false">ROUND((F111*0.0522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4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522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4</v>
      </c>
      <c r="B113" s="18" t="n">
        <v>8</v>
      </c>
      <c r="C113" s="18" t="s">
        <v>338</v>
      </c>
      <c r="D113" s="18" t="s">
        <v>339</v>
      </c>
      <c r="E113" s="18" t="s">
        <v>21</v>
      </c>
      <c r="F113" s="18" t="s">
        <v>340</v>
      </c>
      <c r="G113" s="19" t="e">
        <f aca="false">ROUND((F113*0.0522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4</v>
      </c>
      <c r="B114" s="18" t="n">
        <v>9</v>
      </c>
      <c r="C114" s="18" t="s">
        <v>341</v>
      </c>
      <c r="D114" s="18" t="s">
        <v>342</v>
      </c>
      <c r="E114" s="18" t="s">
        <v>21</v>
      </c>
      <c r="F114" s="18" t="s">
        <v>343</v>
      </c>
      <c r="G114" s="19" t="e">
        <f aca="false">ROUND((F114*0.0522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4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522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4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522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4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522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4</v>
      </c>
      <c r="B118" s="18" t="n">
        <v>13</v>
      </c>
      <c r="C118" s="18" t="s">
        <v>353</v>
      </c>
      <c r="D118" s="18" t="s">
        <v>354</v>
      </c>
      <c r="E118" s="18" t="s">
        <v>21</v>
      </c>
      <c r="F118" s="18" t="s">
        <v>355</v>
      </c>
      <c r="G118" s="19" t="e">
        <f aca="false">ROUND((F118*0.0522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4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522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4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522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4</v>
      </c>
      <c r="B121" s="18" t="n">
        <v>16</v>
      </c>
      <c r="C121" s="18" t="s">
        <v>362</v>
      </c>
      <c r="D121" s="18" t="s">
        <v>21</v>
      </c>
      <c r="E121" s="18" t="s">
        <v>363</v>
      </c>
      <c r="F121" s="18" t="s">
        <v>364</v>
      </c>
      <c r="G121" s="19" t="e">
        <f aca="false">ROUND((F121*0.0522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4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522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4</v>
      </c>
      <c r="B123" s="18" t="n">
        <v>18</v>
      </c>
      <c r="C123" s="18" t="s">
        <v>368</v>
      </c>
      <c r="D123" s="18" t="s">
        <v>369</v>
      </c>
      <c r="E123" s="18" t="s">
        <v>21</v>
      </c>
      <c r="F123" s="18" t="s">
        <v>370</v>
      </c>
      <c r="G123" s="19" t="e">
        <f aca="false">ROUND((F123*0.0522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4</v>
      </c>
      <c r="B124" s="18" t="n">
        <v>19</v>
      </c>
      <c r="C124" s="18" t="s">
        <v>371</v>
      </c>
      <c r="D124" s="18" t="s">
        <v>372</v>
      </c>
      <c r="E124" s="18" t="s">
        <v>21</v>
      </c>
      <c r="F124" s="18" t="s">
        <v>373</v>
      </c>
      <c r="G124" s="19" t="e">
        <f aca="false">ROUND((F124*0.0522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4</v>
      </c>
      <c r="B125" s="18" t="n">
        <v>20</v>
      </c>
      <c r="C125" s="18" t="s">
        <v>374</v>
      </c>
      <c r="D125" s="18" t="s">
        <v>375</v>
      </c>
      <c r="E125" s="18" t="s">
        <v>21</v>
      </c>
      <c r="F125" s="18" t="s">
        <v>376</v>
      </c>
      <c r="G125" s="19" t="e">
        <f aca="false">ROUND((F125*0.0522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4</v>
      </c>
      <c r="B126" s="18" t="n">
        <v>21</v>
      </c>
      <c r="C126" s="18" t="s">
        <v>377</v>
      </c>
      <c r="D126" s="18" t="s">
        <v>378</v>
      </c>
      <c r="E126" s="18" t="s">
        <v>21</v>
      </c>
      <c r="F126" s="18" t="s">
        <v>379</v>
      </c>
      <c r="G126" s="19" t="e">
        <f aca="false">ROUND((F126*0.0522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4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522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4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522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522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522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522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522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522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403</v>
      </c>
      <c r="E134" s="18" t="s">
        <v>21</v>
      </c>
      <c r="F134" s="18" t="s">
        <v>404</v>
      </c>
      <c r="G134" s="19" t="e">
        <f aca="false">ROUND((F134*0.0522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522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522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21</v>
      </c>
      <c r="E137" s="18" t="s">
        <v>412</v>
      </c>
      <c r="F137" s="18" t="s">
        <v>413</v>
      </c>
      <c r="G137" s="19" t="e">
        <f aca="false">ROUND((F137*0.0522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21</v>
      </c>
      <c r="E138" s="18" t="s">
        <v>415</v>
      </c>
      <c r="F138" s="18" t="s">
        <v>416</v>
      </c>
      <c r="G138" s="19" t="e">
        <f aca="false">ROUND((F138*0.0522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522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522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21</v>
      </c>
      <c r="E141" s="18" t="s">
        <v>424</v>
      </c>
      <c r="F141" s="18" t="s">
        <v>425</v>
      </c>
      <c r="G141" s="19" t="e">
        <f aca="false">ROUND((F141*0.0522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21</v>
      </c>
      <c r="E142" s="18" t="s">
        <v>427</v>
      </c>
      <c r="F142" s="18" t="s">
        <v>428</v>
      </c>
      <c r="G142" s="19" t="e">
        <f aca="false">ROUND((F142*0.0522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522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522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522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522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522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445</v>
      </c>
      <c r="E148" s="18" t="s">
        <v>21</v>
      </c>
      <c r="F148" s="18" t="s">
        <v>446</v>
      </c>
      <c r="G148" s="19" t="e">
        <f aca="false">ROUND((F148*0.0522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522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21</v>
      </c>
      <c r="E150" s="18" t="s">
        <v>451</v>
      </c>
      <c r="F150" s="18" t="s">
        <v>452</v>
      </c>
      <c r="G150" s="19" t="e">
        <f aca="false">ROUND((F150*0.0522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522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e">
        <f aca="false">ROUND((F152*0.0522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522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522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21</v>
      </c>
      <c r="E155" s="18" t="s">
        <v>467</v>
      </c>
      <c r="F155" s="18" t="s">
        <v>468</v>
      </c>
      <c r="G155" s="19" t="e">
        <f aca="false">ROUND((F155*0.0522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21</v>
      </c>
      <c r="E156" s="18" t="s">
        <v>470</v>
      </c>
      <c r="F156" s="18" t="s">
        <v>471</v>
      </c>
      <c r="G156" s="19" t="e">
        <f aca="false">ROUND((F156*0.0522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522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476</v>
      </c>
      <c r="E158" s="18" t="s">
        <v>21</v>
      </c>
      <c r="F158" s="18" t="s">
        <v>477</v>
      </c>
      <c r="G158" s="19" t="e">
        <f aca="false">ROUND((F158*0.0522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479</v>
      </c>
      <c r="E159" s="18" t="s">
        <v>21</v>
      </c>
      <c r="F159" s="18" t="s">
        <v>480</v>
      </c>
      <c r="G159" s="19" t="e">
        <f aca="false">ROUND((F159*0.0522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482</v>
      </c>
      <c r="E160" s="18" t="s">
        <v>21</v>
      </c>
      <c r="F160" s="18" t="s">
        <v>483</v>
      </c>
      <c r="G160" s="19" t="e">
        <f aca="false">ROUND((F160*0.0522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21</v>
      </c>
      <c r="E161" s="18" t="s">
        <v>485</v>
      </c>
      <c r="F161" s="18" t="s">
        <v>486</v>
      </c>
      <c r="G161" s="19" t="e">
        <f aca="false">ROUND((F161*0.0522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489</v>
      </c>
      <c r="F162" s="18" t="s">
        <v>490</v>
      </c>
      <c r="G162" s="19" t="e">
        <f aca="false">ROUND((F162*0.0522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9</v>
      </c>
      <c r="B163" s="18" t="n">
        <v>10</v>
      </c>
      <c r="C163" s="18" t="s">
        <v>491</v>
      </c>
      <c r="D163" s="18" t="s">
        <v>21</v>
      </c>
      <c r="E163" s="18" t="s">
        <v>492</v>
      </c>
      <c r="F163" s="18" t="s">
        <v>493</v>
      </c>
      <c r="G163" s="19" t="e">
        <f aca="false">ROUND((F163*0.0522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9</v>
      </c>
      <c r="B164" s="18" t="n">
        <v>11</v>
      </c>
      <c r="C164" s="18" t="s">
        <v>494</v>
      </c>
      <c r="D164" s="18" t="s">
        <v>21</v>
      </c>
      <c r="E164" s="18" t="s">
        <v>495</v>
      </c>
      <c r="F164" s="18" t="s">
        <v>496</v>
      </c>
      <c r="G164" s="19" t="e">
        <f aca="false">ROUND((F164*0.0522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9</v>
      </c>
      <c r="B165" s="18" t="n">
        <v>12</v>
      </c>
      <c r="C165" s="18" t="s">
        <v>497</v>
      </c>
      <c r="D165" s="18" t="s">
        <v>21</v>
      </c>
      <c r="E165" s="18" t="s">
        <v>498</v>
      </c>
      <c r="F165" s="18" t="s">
        <v>499</v>
      </c>
      <c r="G165" s="19" t="e">
        <f aca="false">ROUND((F165*0.0522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9</v>
      </c>
      <c r="B166" s="18" t="n">
        <v>13</v>
      </c>
      <c r="C166" s="18" t="s">
        <v>500</v>
      </c>
      <c r="D166" s="18" t="s">
        <v>21</v>
      </c>
      <c r="E166" s="18" t="s">
        <v>501</v>
      </c>
      <c r="F166" s="18" t="s">
        <v>502</v>
      </c>
      <c r="G166" s="19" t="e">
        <f aca="false">ROUND((F166*0.0522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9</v>
      </c>
      <c r="B167" s="18" t="n">
        <v>14</v>
      </c>
      <c r="C167" s="18" t="s">
        <v>503</v>
      </c>
      <c r="D167" s="18" t="s">
        <v>21</v>
      </c>
      <c r="E167" s="18" t="s">
        <v>504</v>
      </c>
      <c r="F167" s="18" t="s">
        <v>505</v>
      </c>
      <c r="G167" s="19" t="e">
        <f aca="false">ROUND((F167*0.0522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9</v>
      </c>
      <c r="B168" s="18" t="n">
        <v>15</v>
      </c>
      <c r="C168" s="18" t="s">
        <v>506</v>
      </c>
      <c r="D168" s="18" t="s">
        <v>21</v>
      </c>
      <c r="E168" s="18" t="s">
        <v>507</v>
      </c>
      <c r="F168" s="18" t="s">
        <v>508</v>
      </c>
      <c r="G168" s="19" t="e">
        <f aca="false">ROUND((F168*0.0522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9</v>
      </c>
      <c r="B169" s="18" t="n">
        <v>16</v>
      </c>
      <c r="C169" s="18" t="s">
        <v>509</v>
      </c>
      <c r="D169" s="18" t="s">
        <v>21</v>
      </c>
      <c r="E169" s="18" t="s">
        <v>510</v>
      </c>
      <c r="F169" s="18" t="s">
        <v>511</v>
      </c>
      <c r="G169" s="19" t="e">
        <f aca="false">ROUND((F169*0.0522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9</v>
      </c>
      <c r="B170" s="18" t="n">
        <v>17</v>
      </c>
      <c r="C170" s="18" t="s">
        <v>512</v>
      </c>
      <c r="D170" s="18" t="s">
        <v>21</v>
      </c>
      <c r="E170" s="18" t="s">
        <v>513</v>
      </c>
      <c r="F170" s="18" t="s">
        <v>514</v>
      </c>
      <c r="G170" s="19" t="e">
        <f aca="false">ROUND((F170*0.0522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9</v>
      </c>
      <c r="B171" s="18" t="n">
        <v>18</v>
      </c>
      <c r="C171" s="18" t="s">
        <v>515</v>
      </c>
      <c r="D171" s="18" t="s">
        <v>516</v>
      </c>
      <c r="E171" s="18" t="s">
        <v>21</v>
      </c>
      <c r="F171" s="18" t="s">
        <v>517</v>
      </c>
      <c r="G171" s="19" t="e">
        <f aca="false">ROUND((F171*0.0522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9</v>
      </c>
      <c r="B172" s="18" t="n">
        <v>19</v>
      </c>
      <c r="C172" s="18" t="s">
        <v>518</v>
      </c>
      <c r="D172" s="18" t="s">
        <v>519</v>
      </c>
      <c r="E172" s="18" t="s">
        <v>21</v>
      </c>
      <c r="F172" s="18" t="s">
        <v>520</v>
      </c>
      <c r="G172" s="19" t="e">
        <f aca="false">ROUND((F172*0.0522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9</v>
      </c>
      <c r="B173" s="18" t="n">
        <v>20</v>
      </c>
      <c r="C173" s="18" t="s">
        <v>521</v>
      </c>
      <c r="D173" s="18" t="s">
        <v>21</v>
      </c>
      <c r="E173" s="18" t="s">
        <v>522</v>
      </c>
      <c r="F173" s="18" t="s">
        <v>523</v>
      </c>
      <c r="G173" s="19" t="e">
        <f aca="false">ROUND((F173*0.0522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9</v>
      </c>
      <c r="B174" s="18" t="n">
        <v>21</v>
      </c>
      <c r="C174" s="18" t="s">
        <v>524</v>
      </c>
      <c r="D174" s="18" t="s">
        <v>21</v>
      </c>
      <c r="E174" s="18" t="s">
        <v>525</v>
      </c>
      <c r="F174" s="18" t="s">
        <v>526</v>
      </c>
      <c r="G174" s="19" t="e">
        <f aca="false">ROUND((F174*0.0522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9</v>
      </c>
      <c r="B175" s="18" t="n">
        <v>22</v>
      </c>
      <c r="C175" s="18" t="s">
        <v>527</v>
      </c>
      <c r="D175" s="18" t="s">
        <v>21</v>
      </c>
      <c r="E175" s="18" t="s">
        <v>528</v>
      </c>
      <c r="F175" s="18" t="s">
        <v>529</v>
      </c>
      <c r="G175" s="19" t="e">
        <f aca="false">ROUND((F175*0.0522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9</v>
      </c>
      <c r="B176" s="18" t="n">
        <v>23</v>
      </c>
      <c r="C176" s="18" t="s">
        <v>530</v>
      </c>
      <c r="D176" s="18" t="s">
        <v>21</v>
      </c>
      <c r="E176" s="18" t="s">
        <v>531</v>
      </c>
      <c r="F176" s="18" t="s">
        <v>532</v>
      </c>
      <c r="G176" s="19" t="e">
        <f aca="false">ROUND((F176*0.0522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3</v>
      </c>
      <c r="B177" s="18" t="n">
        <v>0</v>
      </c>
      <c r="C177" s="18" t="s">
        <v>534</v>
      </c>
      <c r="D177" s="18" t="s">
        <v>21</v>
      </c>
      <c r="E177" s="18" t="s">
        <v>535</v>
      </c>
      <c r="F177" s="18" t="s">
        <v>536</v>
      </c>
      <c r="G177" s="19" t="e">
        <f aca="false">ROUND((F177*0.0522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3</v>
      </c>
      <c r="B178" s="18" t="n">
        <v>1</v>
      </c>
      <c r="C178" s="18" t="s">
        <v>537</v>
      </c>
      <c r="D178" s="18" t="s">
        <v>21</v>
      </c>
      <c r="E178" s="18" t="s">
        <v>538</v>
      </c>
      <c r="F178" s="18" t="s">
        <v>539</v>
      </c>
      <c r="G178" s="19" t="e">
        <f aca="false">ROUND((F178*0.0522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3</v>
      </c>
      <c r="B179" s="18" t="n">
        <v>2</v>
      </c>
      <c r="C179" s="18" t="s">
        <v>540</v>
      </c>
      <c r="D179" s="18" t="s">
        <v>21</v>
      </c>
      <c r="E179" s="18" t="s">
        <v>541</v>
      </c>
      <c r="F179" s="18" t="s">
        <v>542</v>
      </c>
      <c r="G179" s="19" t="e">
        <f aca="false">ROUND((F179*0.0522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3</v>
      </c>
      <c r="B180" s="18" t="n">
        <v>3</v>
      </c>
      <c r="C180" s="18" t="s">
        <v>543</v>
      </c>
      <c r="D180" s="18" t="s">
        <v>21</v>
      </c>
      <c r="E180" s="18" t="s">
        <v>544</v>
      </c>
      <c r="F180" s="18" t="s">
        <v>545</v>
      </c>
      <c r="G180" s="19" t="e">
        <f aca="false">ROUND((F180*0.0522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33</v>
      </c>
      <c r="B181" s="18" t="n">
        <v>4</v>
      </c>
      <c r="C181" s="18" t="s">
        <v>546</v>
      </c>
      <c r="D181" s="18" t="s">
        <v>547</v>
      </c>
      <c r="E181" s="18" t="s">
        <v>21</v>
      </c>
      <c r="F181" s="18" t="s">
        <v>548</v>
      </c>
      <c r="G181" s="19" t="e">
        <f aca="false">ROUND((F181*0.0522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3</v>
      </c>
      <c r="B182" s="18" t="n">
        <v>5</v>
      </c>
      <c r="C182" s="18" t="s">
        <v>549</v>
      </c>
      <c r="D182" s="18" t="s">
        <v>550</v>
      </c>
      <c r="E182" s="18" t="s">
        <v>21</v>
      </c>
      <c r="F182" s="18" t="s">
        <v>551</v>
      </c>
      <c r="G182" s="19" t="e">
        <f aca="false">ROUND((F182*0.0522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3</v>
      </c>
      <c r="B183" s="18" t="n">
        <v>6</v>
      </c>
      <c r="C183" s="18" t="s">
        <v>552</v>
      </c>
      <c r="D183" s="18" t="s">
        <v>553</v>
      </c>
      <c r="E183" s="18" t="s">
        <v>21</v>
      </c>
      <c r="F183" s="18" t="s">
        <v>554</v>
      </c>
      <c r="G183" s="19" t="e">
        <f aca="false">ROUND((F183*0.0522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3</v>
      </c>
      <c r="B184" s="18" t="n">
        <v>7</v>
      </c>
      <c r="C184" s="18" t="s">
        <v>555</v>
      </c>
      <c r="D184" s="18" t="s">
        <v>556</v>
      </c>
      <c r="E184" s="18" t="s">
        <v>21</v>
      </c>
      <c r="F184" s="18" t="s">
        <v>557</v>
      </c>
      <c r="G184" s="19" t="e">
        <f aca="false">ROUND((F184*0.0522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3</v>
      </c>
      <c r="B185" s="18" t="n">
        <v>8</v>
      </c>
      <c r="C185" s="18" t="s">
        <v>558</v>
      </c>
      <c r="D185" s="18" t="s">
        <v>559</v>
      </c>
      <c r="E185" s="18" t="s">
        <v>21</v>
      </c>
      <c r="F185" s="18" t="s">
        <v>560</v>
      </c>
      <c r="G185" s="19" t="e">
        <f aca="false">ROUND((F185*0.0522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3</v>
      </c>
      <c r="B186" s="18" t="n">
        <v>9</v>
      </c>
      <c r="C186" s="18" t="s">
        <v>561</v>
      </c>
      <c r="D186" s="18" t="s">
        <v>21</v>
      </c>
      <c r="E186" s="18" t="s">
        <v>562</v>
      </c>
      <c r="F186" s="18" t="s">
        <v>563</v>
      </c>
      <c r="G186" s="19" t="e">
        <f aca="false">ROUND((F186*0.0522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3</v>
      </c>
      <c r="B187" s="18" t="n">
        <v>10</v>
      </c>
      <c r="C187" s="18" t="s">
        <v>564</v>
      </c>
      <c r="D187" s="18" t="s">
        <v>565</v>
      </c>
      <c r="E187" s="18" t="s">
        <v>21</v>
      </c>
      <c r="F187" s="18" t="s">
        <v>566</v>
      </c>
      <c r="G187" s="19" t="e">
        <f aca="false">ROUND((F187*0.0522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3</v>
      </c>
      <c r="B188" s="18" t="n">
        <v>11</v>
      </c>
      <c r="C188" s="18" t="s">
        <v>567</v>
      </c>
      <c r="D188" s="18" t="s">
        <v>568</v>
      </c>
      <c r="E188" s="18" t="s">
        <v>569</v>
      </c>
      <c r="F188" s="18" t="s">
        <v>570</v>
      </c>
      <c r="G188" s="19" t="e">
        <f aca="false">ROUND((F188*0.0522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3</v>
      </c>
      <c r="B189" s="18" t="n">
        <v>12</v>
      </c>
      <c r="C189" s="18" t="s">
        <v>571</v>
      </c>
      <c r="D189" s="18" t="s">
        <v>572</v>
      </c>
      <c r="E189" s="18" t="s">
        <v>21</v>
      </c>
      <c r="F189" s="18" t="s">
        <v>573</v>
      </c>
      <c r="G189" s="19" t="e">
        <f aca="false">ROUND((F189*0.0522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3</v>
      </c>
      <c r="B190" s="18" t="n">
        <v>13</v>
      </c>
      <c r="C190" s="18" t="s">
        <v>574</v>
      </c>
      <c r="D190" s="18" t="s">
        <v>575</v>
      </c>
      <c r="E190" s="18" t="s">
        <v>21</v>
      </c>
      <c r="F190" s="18" t="s">
        <v>576</v>
      </c>
      <c r="G190" s="19" t="e">
        <f aca="false">ROUND((F190*0.0522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3</v>
      </c>
      <c r="B191" s="18" t="n">
        <v>14</v>
      </c>
      <c r="C191" s="18" t="s">
        <v>577</v>
      </c>
      <c r="D191" s="18" t="s">
        <v>578</v>
      </c>
      <c r="E191" s="18" t="s">
        <v>21</v>
      </c>
      <c r="F191" s="18" t="s">
        <v>579</v>
      </c>
      <c r="G191" s="19" t="e">
        <f aca="false">ROUND((F191*0.0522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3</v>
      </c>
      <c r="B192" s="18" t="n">
        <v>15</v>
      </c>
      <c r="C192" s="18" t="s">
        <v>580</v>
      </c>
      <c r="D192" s="18" t="s">
        <v>581</v>
      </c>
      <c r="E192" s="18" t="s">
        <v>21</v>
      </c>
      <c r="F192" s="18" t="s">
        <v>582</v>
      </c>
      <c r="G192" s="19" t="e">
        <f aca="false">ROUND((F192*0.0522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3</v>
      </c>
      <c r="B193" s="18" t="n">
        <v>16</v>
      </c>
      <c r="C193" s="18" t="s">
        <v>583</v>
      </c>
      <c r="D193" s="18" t="s">
        <v>21</v>
      </c>
      <c r="E193" s="18" t="s">
        <v>584</v>
      </c>
      <c r="F193" s="18" t="s">
        <v>585</v>
      </c>
      <c r="G193" s="19" t="e">
        <f aca="false">ROUND((F193*0.0522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3</v>
      </c>
      <c r="B194" s="18" t="n">
        <v>17</v>
      </c>
      <c r="C194" s="18" t="s">
        <v>586</v>
      </c>
      <c r="D194" s="18" t="s">
        <v>21</v>
      </c>
      <c r="E194" s="18" t="s">
        <v>587</v>
      </c>
      <c r="F194" s="18" t="s">
        <v>588</v>
      </c>
      <c r="G194" s="19" t="e">
        <f aca="false">ROUND((F194*0.0522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3</v>
      </c>
      <c r="B195" s="18" t="n">
        <v>18</v>
      </c>
      <c r="C195" s="18" t="s">
        <v>589</v>
      </c>
      <c r="D195" s="18" t="s">
        <v>590</v>
      </c>
      <c r="E195" s="18" t="s">
        <v>21</v>
      </c>
      <c r="F195" s="18" t="s">
        <v>591</v>
      </c>
      <c r="G195" s="19" t="e">
        <f aca="false">ROUND((F195*0.0522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3</v>
      </c>
      <c r="B196" s="18" t="n">
        <v>19</v>
      </c>
      <c r="C196" s="18" t="s">
        <v>592</v>
      </c>
      <c r="D196" s="18" t="s">
        <v>593</v>
      </c>
      <c r="E196" s="18" t="s">
        <v>21</v>
      </c>
      <c r="F196" s="18" t="s">
        <v>594</v>
      </c>
      <c r="G196" s="19" t="e">
        <f aca="false">ROUND((F196*0.0522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3</v>
      </c>
      <c r="B197" s="18" t="n">
        <v>20</v>
      </c>
      <c r="C197" s="18" t="s">
        <v>595</v>
      </c>
      <c r="D197" s="18" t="s">
        <v>21</v>
      </c>
      <c r="E197" s="18" t="s">
        <v>596</v>
      </c>
      <c r="F197" s="18" t="s">
        <v>597</v>
      </c>
      <c r="G197" s="19" t="e">
        <f aca="false">ROUND((F197*0.0522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3</v>
      </c>
      <c r="B198" s="18" t="n">
        <v>21</v>
      </c>
      <c r="C198" s="18" t="s">
        <v>598</v>
      </c>
      <c r="D198" s="18" t="s">
        <v>21</v>
      </c>
      <c r="E198" s="18" t="s">
        <v>599</v>
      </c>
      <c r="F198" s="18" t="s">
        <v>600</v>
      </c>
      <c r="G198" s="19" t="e">
        <f aca="false">ROUND((F198*0.0522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3</v>
      </c>
      <c r="B199" s="18" t="n">
        <v>22</v>
      </c>
      <c r="C199" s="18" t="s">
        <v>601</v>
      </c>
      <c r="D199" s="18" t="s">
        <v>21</v>
      </c>
      <c r="E199" s="18" t="s">
        <v>602</v>
      </c>
      <c r="F199" s="18" t="s">
        <v>603</v>
      </c>
      <c r="G199" s="19" t="e">
        <f aca="false">ROUND((F199*0.0522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3</v>
      </c>
      <c r="B200" s="18" t="n">
        <v>23</v>
      </c>
      <c r="C200" s="18" t="s">
        <v>604</v>
      </c>
      <c r="D200" s="18" t="s">
        <v>21</v>
      </c>
      <c r="E200" s="18" t="s">
        <v>605</v>
      </c>
      <c r="F200" s="18" t="s">
        <v>606</v>
      </c>
      <c r="G200" s="19" t="e">
        <f aca="false">ROUND((F200*0.0522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7</v>
      </c>
      <c r="B201" s="18" t="n">
        <v>0</v>
      </c>
      <c r="C201" s="18" t="s">
        <v>608</v>
      </c>
      <c r="D201" s="18" t="s">
        <v>21</v>
      </c>
      <c r="E201" s="18" t="s">
        <v>609</v>
      </c>
      <c r="F201" s="18" t="s">
        <v>610</v>
      </c>
      <c r="G201" s="19" t="e">
        <f aca="false">ROUND((F201*0.0522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7</v>
      </c>
      <c r="B202" s="18" t="n">
        <v>1</v>
      </c>
      <c r="C202" s="18" t="s">
        <v>611</v>
      </c>
      <c r="D202" s="18" t="s">
        <v>21</v>
      </c>
      <c r="E202" s="18" t="s">
        <v>612</v>
      </c>
      <c r="F202" s="18" t="s">
        <v>613</v>
      </c>
      <c r="G202" s="19" t="e">
        <f aca="false">ROUND((F202*0.0522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7</v>
      </c>
      <c r="B203" s="18" t="n">
        <v>2</v>
      </c>
      <c r="C203" s="18" t="s">
        <v>614</v>
      </c>
      <c r="D203" s="18" t="s">
        <v>21</v>
      </c>
      <c r="E203" s="18" t="s">
        <v>615</v>
      </c>
      <c r="F203" s="18" t="s">
        <v>616</v>
      </c>
      <c r="G203" s="19" t="e">
        <f aca="false">ROUND((F203*0.0522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7</v>
      </c>
      <c r="B204" s="18" t="n">
        <v>3</v>
      </c>
      <c r="C204" s="18" t="s">
        <v>617</v>
      </c>
      <c r="D204" s="18" t="s">
        <v>21</v>
      </c>
      <c r="E204" s="18" t="s">
        <v>618</v>
      </c>
      <c r="F204" s="18" t="s">
        <v>619</v>
      </c>
      <c r="G204" s="19" t="e">
        <f aca="false">ROUND((F204*0.0522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7</v>
      </c>
      <c r="B205" s="18" t="n">
        <v>4</v>
      </c>
      <c r="C205" s="18" t="s">
        <v>620</v>
      </c>
      <c r="D205" s="18" t="s">
        <v>621</v>
      </c>
      <c r="E205" s="18" t="s">
        <v>21</v>
      </c>
      <c r="F205" s="18" t="s">
        <v>622</v>
      </c>
      <c r="G205" s="19" t="e">
        <f aca="false">ROUND((F205*0.0522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7</v>
      </c>
      <c r="B206" s="18" t="n">
        <v>5</v>
      </c>
      <c r="C206" s="18" t="s">
        <v>623</v>
      </c>
      <c r="D206" s="18" t="s">
        <v>624</v>
      </c>
      <c r="E206" s="18" t="s">
        <v>21</v>
      </c>
      <c r="F206" s="18" t="s">
        <v>625</v>
      </c>
      <c r="G206" s="19" t="e">
        <f aca="false">ROUND((F206*0.0522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7</v>
      </c>
      <c r="B207" s="18" t="n">
        <v>6</v>
      </c>
      <c r="C207" s="18" t="s">
        <v>626</v>
      </c>
      <c r="D207" s="18" t="s">
        <v>627</v>
      </c>
      <c r="E207" s="18" t="s">
        <v>21</v>
      </c>
      <c r="F207" s="18" t="s">
        <v>628</v>
      </c>
      <c r="G207" s="19" t="e">
        <f aca="false">ROUND((F207*0.0522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7</v>
      </c>
      <c r="B208" s="18" t="n">
        <v>7</v>
      </c>
      <c r="C208" s="18" t="s">
        <v>629</v>
      </c>
      <c r="D208" s="18" t="s">
        <v>630</v>
      </c>
      <c r="E208" s="18" t="s">
        <v>21</v>
      </c>
      <c r="F208" s="18" t="s">
        <v>631</v>
      </c>
      <c r="G208" s="19" t="e">
        <f aca="false">ROUND((F208*0.0522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7</v>
      </c>
      <c r="B209" s="18" t="n">
        <v>8</v>
      </c>
      <c r="C209" s="18" t="s">
        <v>632</v>
      </c>
      <c r="D209" s="18" t="s">
        <v>633</v>
      </c>
      <c r="E209" s="18" t="s">
        <v>21</v>
      </c>
      <c r="F209" s="18" t="s">
        <v>634</v>
      </c>
      <c r="G209" s="19" t="e">
        <f aca="false">ROUND((F209*0.0522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7</v>
      </c>
      <c r="B210" s="18" t="n">
        <v>9</v>
      </c>
      <c r="C210" s="18" t="s">
        <v>635</v>
      </c>
      <c r="D210" s="18" t="s">
        <v>636</v>
      </c>
      <c r="E210" s="18" t="s">
        <v>21</v>
      </c>
      <c r="F210" s="18" t="s">
        <v>637</v>
      </c>
      <c r="G210" s="19" t="e">
        <f aca="false">ROUND((F210*0.0522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7</v>
      </c>
      <c r="B211" s="18" t="n">
        <v>10</v>
      </c>
      <c r="C211" s="18" t="s">
        <v>638</v>
      </c>
      <c r="D211" s="18" t="s">
        <v>21</v>
      </c>
      <c r="E211" s="18" t="s">
        <v>639</v>
      </c>
      <c r="F211" s="18" t="s">
        <v>640</v>
      </c>
      <c r="G211" s="19" t="e">
        <f aca="false">ROUND((F211*0.0522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7</v>
      </c>
      <c r="B212" s="18" t="n">
        <v>11</v>
      </c>
      <c r="C212" s="18" t="s">
        <v>641</v>
      </c>
      <c r="D212" s="18" t="s">
        <v>21</v>
      </c>
      <c r="E212" s="18" t="s">
        <v>642</v>
      </c>
      <c r="F212" s="18" t="s">
        <v>643</v>
      </c>
      <c r="G212" s="19" t="e">
        <f aca="false">ROUND((F212*0.0522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7</v>
      </c>
      <c r="B213" s="18" t="n">
        <v>12</v>
      </c>
      <c r="C213" s="18" t="s">
        <v>644</v>
      </c>
      <c r="D213" s="18" t="s">
        <v>21</v>
      </c>
      <c r="E213" s="18" t="s">
        <v>645</v>
      </c>
      <c r="F213" s="18" t="s">
        <v>646</v>
      </c>
      <c r="G213" s="19" t="e">
        <f aca="false">ROUND((F213*0.0522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7</v>
      </c>
      <c r="B214" s="18" t="n">
        <v>13</v>
      </c>
      <c r="C214" s="18" t="s">
        <v>647</v>
      </c>
      <c r="D214" s="18" t="s">
        <v>21</v>
      </c>
      <c r="E214" s="18" t="s">
        <v>648</v>
      </c>
      <c r="F214" s="18" t="s">
        <v>649</v>
      </c>
      <c r="G214" s="19" t="e">
        <f aca="false">ROUND((F214*0.0522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7</v>
      </c>
      <c r="B215" s="18" t="n">
        <v>14</v>
      </c>
      <c r="C215" s="18" t="s">
        <v>650</v>
      </c>
      <c r="D215" s="18" t="s">
        <v>651</v>
      </c>
      <c r="E215" s="18" t="s">
        <v>21</v>
      </c>
      <c r="F215" s="18" t="s">
        <v>652</v>
      </c>
      <c r="G215" s="19" t="e">
        <f aca="false">ROUND((F215*0.0522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7</v>
      </c>
      <c r="B216" s="18" t="n">
        <v>15</v>
      </c>
      <c r="C216" s="18" t="s">
        <v>653</v>
      </c>
      <c r="D216" s="18" t="s">
        <v>654</v>
      </c>
      <c r="E216" s="18" t="s">
        <v>21</v>
      </c>
      <c r="F216" s="18" t="s">
        <v>655</v>
      </c>
      <c r="G216" s="19" t="e">
        <f aca="false">ROUND((F216*0.0522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7</v>
      </c>
      <c r="B217" s="18" t="n">
        <v>16</v>
      </c>
      <c r="C217" s="18" t="s">
        <v>656</v>
      </c>
      <c r="D217" s="18" t="s">
        <v>657</v>
      </c>
      <c r="E217" s="18" t="s">
        <v>658</v>
      </c>
      <c r="F217" s="18" t="s">
        <v>659</v>
      </c>
      <c r="G217" s="19" t="e">
        <f aca="false">ROUND((F217*0.0522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7</v>
      </c>
      <c r="B218" s="18" t="n">
        <v>17</v>
      </c>
      <c r="C218" s="18" t="s">
        <v>660</v>
      </c>
      <c r="D218" s="18" t="s">
        <v>661</v>
      </c>
      <c r="E218" s="18" t="s">
        <v>21</v>
      </c>
      <c r="F218" s="18" t="s">
        <v>662</v>
      </c>
      <c r="G218" s="19" t="e">
        <f aca="false">ROUND((F218*0.0522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7</v>
      </c>
      <c r="B219" s="18" t="n">
        <v>18</v>
      </c>
      <c r="C219" s="18" t="s">
        <v>663</v>
      </c>
      <c r="D219" s="18" t="s">
        <v>664</v>
      </c>
      <c r="E219" s="18" t="s">
        <v>21</v>
      </c>
      <c r="F219" s="18" t="s">
        <v>665</v>
      </c>
      <c r="G219" s="19" t="e">
        <f aca="false">ROUND((F219*0.0522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7</v>
      </c>
      <c r="B220" s="18" t="n">
        <v>19</v>
      </c>
      <c r="C220" s="18" t="s">
        <v>666</v>
      </c>
      <c r="D220" s="18" t="s">
        <v>667</v>
      </c>
      <c r="E220" s="18" t="s">
        <v>21</v>
      </c>
      <c r="F220" s="18" t="s">
        <v>668</v>
      </c>
      <c r="G220" s="19" t="e">
        <f aca="false">ROUND((F220*0.0522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7</v>
      </c>
      <c r="B221" s="18" t="n">
        <v>20</v>
      </c>
      <c r="C221" s="18" t="s">
        <v>669</v>
      </c>
      <c r="D221" s="18" t="s">
        <v>670</v>
      </c>
      <c r="E221" s="18" t="s">
        <v>21</v>
      </c>
      <c r="F221" s="18" t="s">
        <v>671</v>
      </c>
      <c r="G221" s="19" t="e">
        <f aca="false">ROUND((F221*0.0522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7</v>
      </c>
      <c r="B222" s="18" t="n">
        <v>21</v>
      </c>
      <c r="C222" s="18" t="s">
        <v>672</v>
      </c>
      <c r="D222" s="18" t="s">
        <v>21</v>
      </c>
      <c r="E222" s="18" t="s">
        <v>673</v>
      </c>
      <c r="F222" s="18" t="s">
        <v>674</v>
      </c>
      <c r="G222" s="19" t="e">
        <f aca="false">ROUND((F222*0.0522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7</v>
      </c>
      <c r="B223" s="18" t="n">
        <v>22</v>
      </c>
      <c r="C223" s="18" t="s">
        <v>675</v>
      </c>
      <c r="D223" s="18" t="s">
        <v>21</v>
      </c>
      <c r="E223" s="18" t="s">
        <v>676</v>
      </c>
      <c r="F223" s="18" t="s">
        <v>677</v>
      </c>
      <c r="G223" s="19" t="e">
        <f aca="false">ROUND((F223*0.0522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7</v>
      </c>
      <c r="B224" s="18" t="n">
        <v>23</v>
      </c>
      <c r="C224" s="18" t="s">
        <v>678</v>
      </c>
      <c r="D224" s="18" t="s">
        <v>21</v>
      </c>
      <c r="E224" s="18" t="s">
        <v>679</v>
      </c>
      <c r="F224" s="18" t="s">
        <v>680</v>
      </c>
      <c r="G224" s="19" t="e">
        <f aca="false">ROUND((F224*0.0522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81</v>
      </c>
      <c r="B225" s="18" t="n">
        <v>0</v>
      </c>
      <c r="C225" s="18" t="s">
        <v>682</v>
      </c>
      <c r="D225" s="18" t="s">
        <v>21</v>
      </c>
      <c r="E225" s="18" t="s">
        <v>683</v>
      </c>
      <c r="F225" s="18" t="s">
        <v>684</v>
      </c>
      <c r="G225" s="19" t="e">
        <f aca="false">ROUND((F225*0.0522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81</v>
      </c>
      <c r="B226" s="18" t="n">
        <v>1</v>
      </c>
      <c r="C226" s="18" t="s">
        <v>685</v>
      </c>
      <c r="D226" s="18" t="s">
        <v>21</v>
      </c>
      <c r="E226" s="18" t="s">
        <v>686</v>
      </c>
      <c r="F226" s="18" t="s">
        <v>687</v>
      </c>
      <c r="G226" s="19" t="e">
        <f aca="false">ROUND((F226*0.0522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81</v>
      </c>
      <c r="B227" s="18" t="n">
        <v>2</v>
      </c>
      <c r="C227" s="18" t="s">
        <v>688</v>
      </c>
      <c r="D227" s="18" t="s">
        <v>21</v>
      </c>
      <c r="E227" s="18" t="s">
        <v>689</v>
      </c>
      <c r="F227" s="18" t="s">
        <v>690</v>
      </c>
      <c r="G227" s="19" t="e">
        <f aca="false">ROUND((F227*0.0522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81</v>
      </c>
      <c r="B228" s="18" t="n">
        <v>3</v>
      </c>
      <c r="C228" s="18" t="s">
        <v>691</v>
      </c>
      <c r="D228" s="18" t="s">
        <v>21</v>
      </c>
      <c r="E228" s="18" t="s">
        <v>692</v>
      </c>
      <c r="F228" s="18" t="s">
        <v>693</v>
      </c>
      <c r="G228" s="19" t="e">
        <f aca="false">ROUND((F228*0.0522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81</v>
      </c>
      <c r="B229" s="18" t="n">
        <v>4</v>
      </c>
      <c r="C229" s="18" t="s">
        <v>694</v>
      </c>
      <c r="D229" s="18" t="s">
        <v>21</v>
      </c>
      <c r="E229" s="18" t="s">
        <v>695</v>
      </c>
      <c r="F229" s="18" t="s">
        <v>696</v>
      </c>
      <c r="G229" s="19" t="e">
        <f aca="false">ROUND((F229*0.0522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81</v>
      </c>
      <c r="B230" s="18" t="n">
        <v>5</v>
      </c>
      <c r="C230" s="18" t="s">
        <v>697</v>
      </c>
      <c r="D230" s="18" t="s">
        <v>698</v>
      </c>
      <c r="E230" s="18" t="s">
        <v>21</v>
      </c>
      <c r="F230" s="18" t="s">
        <v>699</v>
      </c>
      <c r="G230" s="19" t="e">
        <f aca="false">ROUND((F230*0.0522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81</v>
      </c>
      <c r="B231" s="18" t="n">
        <v>6</v>
      </c>
      <c r="C231" s="18" t="s">
        <v>700</v>
      </c>
      <c r="D231" s="18" t="s">
        <v>701</v>
      </c>
      <c r="E231" s="18" t="s">
        <v>21</v>
      </c>
      <c r="F231" s="18" t="s">
        <v>702</v>
      </c>
      <c r="G231" s="19" t="e">
        <f aca="false">ROUND((F231*0.0522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81</v>
      </c>
      <c r="B232" s="18" t="n">
        <v>7</v>
      </c>
      <c r="C232" s="18" t="s">
        <v>703</v>
      </c>
      <c r="D232" s="18" t="s">
        <v>704</v>
      </c>
      <c r="E232" s="18" t="s">
        <v>21</v>
      </c>
      <c r="F232" s="18" t="s">
        <v>705</v>
      </c>
      <c r="G232" s="19" t="e">
        <f aca="false">ROUND((F232*0.0522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81</v>
      </c>
      <c r="B233" s="18" t="n">
        <v>8</v>
      </c>
      <c r="C233" s="18" t="s">
        <v>706</v>
      </c>
      <c r="D233" s="18" t="s">
        <v>21</v>
      </c>
      <c r="E233" s="18" t="s">
        <v>707</v>
      </c>
      <c r="F233" s="18" t="s">
        <v>708</v>
      </c>
      <c r="G233" s="19" t="e">
        <f aca="false">ROUND((F233*0.0522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81</v>
      </c>
      <c r="B234" s="18" t="n">
        <v>9</v>
      </c>
      <c r="C234" s="18" t="s">
        <v>709</v>
      </c>
      <c r="D234" s="18" t="s">
        <v>21</v>
      </c>
      <c r="E234" s="18" t="s">
        <v>710</v>
      </c>
      <c r="F234" s="18" t="s">
        <v>711</v>
      </c>
      <c r="G234" s="19" t="e">
        <f aca="false">ROUND((F234*0.0522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81</v>
      </c>
      <c r="B235" s="18" t="n">
        <v>10</v>
      </c>
      <c r="C235" s="18" t="s">
        <v>712</v>
      </c>
      <c r="D235" s="18" t="s">
        <v>21</v>
      </c>
      <c r="E235" s="18" t="s">
        <v>713</v>
      </c>
      <c r="F235" s="18" t="s">
        <v>714</v>
      </c>
      <c r="G235" s="19" t="e">
        <f aca="false">ROUND((F235*0.0522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81</v>
      </c>
      <c r="B236" s="18" t="n">
        <v>11</v>
      </c>
      <c r="C236" s="18" t="s">
        <v>715</v>
      </c>
      <c r="D236" s="18" t="s">
        <v>21</v>
      </c>
      <c r="E236" s="18" t="s">
        <v>716</v>
      </c>
      <c r="F236" s="18" t="s">
        <v>717</v>
      </c>
      <c r="G236" s="19" t="e">
        <f aca="false">ROUND((F236*0.0522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81</v>
      </c>
      <c r="B237" s="18" t="n">
        <v>12</v>
      </c>
      <c r="C237" s="18" t="s">
        <v>718</v>
      </c>
      <c r="D237" s="18" t="s">
        <v>21</v>
      </c>
      <c r="E237" s="18" t="s">
        <v>719</v>
      </c>
      <c r="F237" s="18" t="s">
        <v>720</v>
      </c>
      <c r="G237" s="19" t="e">
        <f aca="false">ROUND((F237*0.0522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81</v>
      </c>
      <c r="B238" s="18" t="n">
        <v>13</v>
      </c>
      <c r="C238" s="18" t="s">
        <v>721</v>
      </c>
      <c r="D238" s="18" t="s">
        <v>21</v>
      </c>
      <c r="E238" s="18" t="s">
        <v>722</v>
      </c>
      <c r="F238" s="18" t="s">
        <v>723</v>
      </c>
      <c r="G238" s="19" t="e">
        <f aca="false">ROUND((F238*0.0522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81</v>
      </c>
      <c r="B239" s="18" t="n">
        <v>14</v>
      </c>
      <c r="C239" s="18" t="s">
        <v>724</v>
      </c>
      <c r="D239" s="18" t="s">
        <v>21</v>
      </c>
      <c r="E239" s="18" t="s">
        <v>725</v>
      </c>
      <c r="F239" s="18" t="s">
        <v>726</v>
      </c>
      <c r="G239" s="19" t="e">
        <f aca="false">ROUND((F239*0.0522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81</v>
      </c>
      <c r="B240" s="18" t="n">
        <v>15</v>
      </c>
      <c r="C240" s="18" t="s">
        <v>727</v>
      </c>
      <c r="D240" s="18" t="s">
        <v>21</v>
      </c>
      <c r="E240" s="18" t="s">
        <v>728</v>
      </c>
      <c r="F240" s="18" t="s">
        <v>729</v>
      </c>
      <c r="G240" s="19" t="e">
        <f aca="false">ROUND((F240*0.0522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81</v>
      </c>
      <c r="B241" s="18" t="n">
        <v>16</v>
      </c>
      <c r="C241" s="18" t="s">
        <v>730</v>
      </c>
      <c r="D241" s="18" t="s">
        <v>21</v>
      </c>
      <c r="E241" s="18" t="s">
        <v>731</v>
      </c>
      <c r="F241" s="18" t="s">
        <v>732</v>
      </c>
      <c r="G241" s="19" t="e">
        <f aca="false">ROUND((F241*0.0522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81</v>
      </c>
      <c r="B242" s="18" t="n">
        <v>17</v>
      </c>
      <c r="C242" s="18" t="s">
        <v>733</v>
      </c>
      <c r="D242" s="18" t="s">
        <v>21</v>
      </c>
      <c r="E242" s="18" t="s">
        <v>734</v>
      </c>
      <c r="F242" s="18" t="s">
        <v>735</v>
      </c>
      <c r="G242" s="19" t="e">
        <f aca="false">ROUND((F242*0.0522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81</v>
      </c>
      <c r="B243" s="18" t="n">
        <v>18</v>
      </c>
      <c r="C243" s="18" t="s">
        <v>736</v>
      </c>
      <c r="D243" s="18" t="s">
        <v>737</v>
      </c>
      <c r="E243" s="18" t="s">
        <v>21</v>
      </c>
      <c r="F243" s="18" t="s">
        <v>738</v>
      </c>
      <c r="G243" s="19" t="e">
        <f aca="false">ROUND((F243*0.0522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81</v>
      </c>
      <c r="B244" s="18" t="n">
        <v>19</v>
      </c>
      <c r="C244" s="18" t="s">
        <v>739</v>
      </c>
      <c r="D244" s="18" t="s">
        <v>740</v>
      </c>
      <c r="E244" s="18" t="s">
        <v>21</v>
      </c>
      <c r="F244" s="18" t="s">
        <v>741</v>
      </c>
      <c r="G244" s="19" t="e">
        <f aca="false">ROUND((F244*0.0522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81</v>
      </c>
      <c r="B245" s="18" t="n">
        <v>20</v>
      </c>
      <c r="C245" s="18" t="s">
        <v>742</v>
      </c>
      <c r="D245" s="18" t="s">
        <v>21</v>
      </c>
      <c r="E245" s="18" t="s">
        <v>743</v>
      </c>
      <c r="F245" s="18" t="s">
        <v>744</v>
      </c>
      <c r="G245" s="19" t="e">
        <f aca="false">ROUND((F245*0.0522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81</v>
      </c>
      <c r="B246" s="18" t="n">
        <v>21</v>
      </c>
      <c r="C246" s="18" t="s">
        <v>745</v>
      </c>
      <c r="D246" s="18" t="s">
        <v>21</v>
      </c>
      <c r="E246" s="18" t="s">
        <v>746</v>
      </c>
      <c r="F246" s="18" t="s">
        <v>747</v>
      </c>
      <c r="G246" s="19" t="e">
        <f aca="false">ROUND((F246*0.0522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81</v>
      </c>
      <c r="B247" s="18" t="n">
        <v>22</v>
      </c>
      <c r="C247" s="18" t="s">
        <v>748</v>
      </c>
      <c r="D247" s="18" t="s">
        <v>21</v>
      </c>
      <c r="E247" s="18" t="s">
        <v>749</v>
      </c>
      <c r="F247" s="18" t="s">
        <v>750</v>
      </c>
      <c r="G247" s="19" t="e">
        <f aca="false">ROUND((F247*0.0522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81</v>
      </c>
      <c r="B248" s="18" t="n">
        <v>23</v>
      </c>
      <c r="C248" s="18" t="s">
        <v>751</v>
      </c>
      <c r="D248" s="18" t="s">
        <v>21</v>
      </c>
      <c r="E248" s="18" t="s">
        <v>752</v>
      </c>
      <c r="F248" s="18" t="s">
        <v>753</v>
      </c>
      <c r="G248" s="19" t="e">
        <f aca="false">ROUND((F248*0.0522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54</v>
      </c>
      <c r="B249" s="18" t="n">
        <v>0</v>
      </c>
      <c r="C249" s="18" t="s">
        <v>755</v>
      </c>
      <c r="D249" s="18" t="s">
        <v>21</v>
      </c>
      <c r="E249" s="18" t="s">
        <v>756</v>
      </c>
      <c r="F249" s="18" t="s">
        <v>757</v>
      </c>
      <c r="G249" s="19" t="e">
        <f aca="false">ROUND((F249*0.0522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54</v>
      </c>
      <c r="B250" s="18" t="n">
        <v>1</v>
      </c>
      <c r="C250" s="18" t="s">
        <v>758</v>
      </c>
      <c r="D250" s="18" t="s">
        <v>21</v>
      </c>
      <c r="E250" s="18" t="s">
        <v>759</v>
      </c>
      <c r="F250" s="18" t="s">
        <v>760</v>
      </c>
      <c r="G250" s="19" t="e">
        <f aca="false">ROUND((F250*0.0522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54</v>
      </c>
      <c r="B251" s="18" t="n">
        <v>2</v>
      </c>
      <c r="C251" s="18" t="s">
        <v>761</v>
      </c>
      <c r="D251" s="18" t="s">
        <v>21</v>
      </c>
      <c r="E251" s="18" t="s">
        <v>762</v>
      </c>
      <c r="F251" s="18" t="s">
        <v>763</v>
      </c>
      <c r="G251" s="19" t="e">
        <f aca="false">ROUND((F251*0.0522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54</v>
      </c>
      <c r="B252" s="18" t="n">
        <v>3</v>
      </c>
      <c r="C252" s="18" t="s">
        <v>764</v>
      </c>
      <c r="D252" s="18" t="s">
        <v>21</v>
      </c>
      <c r="E252" s="18" t="s">
        <v>765</v>
      </c>
      <c r="F252" s="18" t="s">
        <v>766</v>
      </c>
      <c r="G252" s="19" t="e">
        <f aca="false">ROUND((F252*0.0522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54</v>
      </c>
      <c r="B253" s="18" t="n">
        <v>4</v>
      </c>
      <c r="C253" s="18" t="s">
        <v>767</v>
      </c>
      <c r="D253" s="18" t="s">
        <v>768</v>
      </c>
      <c r="E253" s="18" t="s">
        <v>21</v>
      </c>
      <c r="F253" s="18" t="s">
        <v>769</v>
      </c>
      <c r="G253" s="19" t="e">
        <f aca="false">ROUND((F253*0.0522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54</v>
      </c>
      <c r="B254" s="18" t="n">
        <v>5</v>
      </c>
      <c r="C254" s="18" t="s">
        <v>770</v>
      </c>
      <c r="D254" s="18" t="s">
        <v>771</v>
      </c>
      <c r="E254" s="18" t="s">
        <v>21</v>
      </c>
      <c r="F254" s="18" t="s">
        <v>772</v>
      </c>
      <c r="G254" s="19" t="e">
        <f aca="false">ROUND((F254*0.0522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54</v>
      </c>
      <c r="B255" s="18" t="n">
        <v>6</v>
      </c>
      <c r="C255" s="18" t="s">
        <v>773</v>
      </c>
      <c r="D255" s="18" t="s">
        <v>774</v>
      </c>
      <c r="E255" s="18" t="s">
        <v>21</v>
      </c>
      <c r="F255" s="18" t="s">
        <v>775</v>
      </c>
      <c r="G255" s="19" t="e">
        <f aca="false">ROUND((F255*0.0522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54</v>
      </c>
      <c r="B256" s="18" t="n">
        <v>7</v>
      </c>
      <c r="C256" s="18" t="s">
        <v>776</v>
      </c>
      <c r="D256" s="18" t="s">
        <v>777</v>
      </c>
      <c r="E256" s="18" t="s">
        <v>21</v>
      </c>
      <c r="F256" s="18" t="s">
        <v>778</v>
      </c>
      <c r="G256" s="19" t="e">
        <f aca="false">ROUND((F256*0.0522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54</v>
      </c>
      <c r="B257" s="18" t="n">
        <v>8</v>
      </c>
      <c r="C257" s="18" t="s">
        <v>779</v>
      </c>
      <c r="D257" s="18" t="s">
        <v>780</v>
      </c>
      <c r="E257" s="18" t="s">
        <v>21</v>
      </c>
      <c r="F257" s="18" t="s">
        <v>781</v>
      </c>
      <c r="G257" s="19" t="e">
        <f aca="false">ROUND((F257*0.0522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54</v>
      </c>
      <c r="B258" s="18" t="n">
        <v>9</v>
      </c>
      <c r="C258" s="18" t="s">
        <v>782</v>
      </c>
      <c r="D258" s="18" t="s">
        <v>783</v>
      </c>
      <c r="E258" s="18" t="s">
        <v>21</v>
      </c>
      <c r="F258" s="18" t="s">
        <v>784</v>
      </c>
      <c r="G258" s="19" t="e">
        <f aca="false">ROUND((F258*0.0522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54</v>
      </c>
      <c r="B259" s="18" t="n">
        <v>10</v>
      </c>
      <c r="C259" s="18" t="s">
        <v>785</v>
      </c>
      <c r="D259" s="18" t="s">
        <v>21</v>
      </c>
      <c r="E259" s="18" t="s">
        <v>786</v>
      </c>
      <c r="F259" s="18" t="s">
        <v>787</v>
      </c>
      <c r="G259" s="19" t="e">
        <f aca="false">ROUND((F259*0.0522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54</v>
      </c>
      <c r="B260" s="18" t="n">
        <v>11</v>
      </c>
      <c r="C260" s="18" t="s">
        <v>788</v>
      </c>
      <c r="D260" s="18" t="s">
        <v>21</v>
      </c>
      <c r="E260" s="18" t="s">
        <v>789</v>
      </c>
      <c r="F260" s="18" t="s">
        <v>790</v>
      </c>
      <c r="G260" s="19" t="e">
        <f aca="false">ROUND((F260*0.0522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54</v>
      </c>
      <c r="B261" s="18" t="n">
        <v>12</v>
      </c>
      <c r="C261" s="18" t="s">
        <v>791</v>
      </c>
      <c r="D261" s="18" t="s">
        <v>21</v>
      </c>
      <c r="E261" s="18" t="s">
        <v>792</v>
      </c>
      <c r="F261" s="18" t="s">
        <v>793</v>
      </c>
      <c r="G261" s="19" t="e">
        <f aca="false">ROUND((F261*0.0522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54</v>
      </c>
      <c r="B262" s="18" t="n">
        <v>13</v>
      </c>
      <c r="C262" s="18" t="s">
        <v>794</v>
      </c>
      <c r="D262" s="18" t="s">
        <v>21</v>
      </c>
      <c r="E262" s="18" t="s">
        <v>795</v>
      </c>
      <c r="F262" s="18" t="s">
        <v>796</v>
      </c>
      <c r="G262" s="19" t="e">
        <f aca="false">ROUND((F262*0.0522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54</v>
      </c>
      <c r="B263" s="18" t="n">
        <v>14</v>
      </c>
      <c r="C263" s="18" t="s">
        <v>797</v>
      </c>
      <c r="D263" s="18" t="s">
        <v>21</v>
      </c>
      <c r="E263" s="18" t="s">
        <v>798</v>
      </c>
      <c r="F263" s="18" t="s">
        <v>799</v>
      </c>
      <c r="G263" s="19" t="e">
        <f aca="false">ROUND((F263*0.0522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54</v>
      </c>
      <c r="B264" s="18" t="n">
        <v>15</v>
      </c>
      <c r="C264" s="18" t="s">
        <v>800</v>
      </c>
      <c r="D264" s="18" t="s">
        <v>21</v>
      </c>
      <c r="E264" s="18" t="s">
        <v>801</v>
      </c>
      <c r="F264" s="18" t="s">
        <v>802</v>
      </c>
      <c r="G264" s="19" t="e">
        <f aca="false">ROUND((F264*0.0522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54</v>
      </c>
      <c r="B265" s="18" t="n">
        <v>16</v>
      </c>
      <c r="C265" s="18" t="s">
        <v>803</v>
      </c>
      <c r="D265" s="18" t="s">
        <v>21</v>
      </c>
      <c r="E265" s="18" t="s">
        <v>804</v>
      </c>
      <c r="F265" s="18" t="s">
        <v>805</v>
      </c>
      <c r="G265" s="19" t="e">
        <f aca="false">ROUND((F265*0.0522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54</v>
      </c>
      <c r="B266" s="18" t="n">
        <v>17</v>
      </c>
      <c r="C266" s="18" t="s">
        <v>806</v>
      </c>
      <c r="D266" s="18" t="s">
        <v>807</v>
      </c>
      <c r="E266" s="18" t="s">
        <v>21</v>
      </c>
      <c r="F266" s="18" t="s">
        <v>808</v>
      </c>
      <c r="G266" s="19" t="e">
        <f aca="false">ROUND((F266*0.0522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54</v>
      </c>
      <c r="B267" s="18" t="n">
        <v>18</v>
      </c>
      <c r="C267" s="18" t="s">
        <v>809</v>
      </c>
      <c r="D267" s="18" t="s">
        <v>810</v>
      </c>
      <c r="E267" s="18" t="s">
        <v>21</v>
      </c>
      <c r="F267" s="18" t="s">
        <v>811</v>
      </c>
      <c r="G267" s="19" t="e">
        <f aca="false">ROUND((F267*0.0522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54</v>
      </c>
      <c r="B268" s="18" t="n">
        <v>19</v>
      </c>
      <c r="C268" s="18" t="s">
        <v>812</v>
      </c>
      <c r="D268" s="18" t="s">
        <v>21</v>
      </c>
      <c r="E268" s="18" t="s">
        <v>813</v>
      </c>
      <c r="F268" s="18" t="s">
        <v>814</v>
      </c>
      <c r="G268" s="19" t="e">
        <f aca="false">ROUND((F268*0.0522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54</v>
      </c>
      <c r="B269" s="18" t="n">
        <v>20</v>
      </c>
      <c r="C269" s="18" t="s">
        <v>815</v>
      </c>
      <c r="D269" s="18" t="s">
        <v>21</v>
      </c>
      <c r="E269" s="18" t="s">
        <v>816</v>
      </c>
      <c r="F269" s="18" t="s">
        <v>817</v>
      </c>
      <c r="G269" s="19" t="e">
        <f aca="false">ROUND((F269*0.0522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54</v>
      </c>
      <c r="B270" s="18" t="n">
        <v>21</v>
      </c>
      <c r="C270" s="18" t="s">
        <v>818</v>
      </c>
      <c r="D270" s="18" t="s">
        <v>21</v>
      </c>
      <c r="E270" s="18" t="s">
        <v>819</v>
      </c>
      <c r="F270" s="18" t="s">
        <v>820</v>
      </c>
      <c r="G270" s="19" t="e">
        <f aca="false">ROUND((F270*0.0522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54</v>
      </c>
      <c r="B271" s="18" t="n">
        <v>22</v>
      </c>
      <c r="C271" s="18" t="s">
        <v>821</v>
      </c>
      <c r="D271" s="18" t="s">
        <v>21</v>
      </c>
      <c r="E271" s="18" t="s">
        <v>822</v>
      </c>
      <c r="F271" s="18" t="s">
        <v>823</v>
      </c>
      <c r="G271" s="19" t="e">
        <f aca="false">ROUND((F271*0.0522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54</v>
      </c>
      <c r="B272" s="18" t="n">
        <v>23</v>
      </c>
      <c r="C272" s="18" t="s">
        <v>824</v>
      </c>
      <c r="D272" s="18" t="s">
        <v>21</v>
      </c>
      <c r="E272" s="18" t="s">
        <v>825</v>
      </c>
      <c r="F272" s="18" t="s">
        <v>826</v>
      </c>
      <c r="G272" s="19" t="e">
        <f aca="false">ROUND((F272*0.0522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7</v>
      </c>
      <c r="B273" s="18" t="n">
        <v>0</v>
      </c>
      <c r="C273" s="18" t="s">
        <v>828</v>
      </c>
      <c r="D273" s="18" t="s">
        <v>21</v>
      </c>
      <c r="E273" s="18" t="s">
        <v>829</v>
      </c>
      <c r="F273" s="18" t="s">
        <v>830</v>
      </c>
      <c r="G273" s="19" t="e">
        <f aca="false">ROUND((F273*0.0522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7</v>
      </c>
      <c r="B274" s="18" t="n">
        <v>1</v>
      </c>
      <c r="C274" s="18" t="s">
        <v>831</v>
      </c>
      <c r="D274" s="18" t="s">
        <v>21</v>
      </c>
      <c r="E274" s="18" t="s">
        <v>832</v>
      </c>
      <c r="F274" s="18" t="s">
        <v>833</v>
      </c>
      <c r="G274" s="19" t="e">
        <f aca="false">ROUND((F274*0.0522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7</v>
      </c>
      <c r="B275" s="18" t="n">
        <v>2</v>
      </c>
      <c r="C275" s="18" t="s">
        <v>834</v>
      </c>
      <c r="D275" s="18" t="s">
        <v>21</v>
      </c>
      <c r="E275" s="18" t="s">
        <v>835</v>
      </c>
      <c r="F275" s="18" t="s">
        <v>836</v>
      </c>
      <c r="G275" s="19" t="e">
        <f aca="false">ROUND((F275*0.0522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7</v>
      </c>
      <c r="B276" s="18" t="n">
        <v>3</v>
      </c>
      <c r="C276" s="18" t="s">
        <v>837</v>
      </c>
      <c r="D276" s="18" t="s">
        <v>21</v>
      </c>
      <c r="E276" s="18" t="s">
        <v>838</v>
      </c>
      <c r="F276" s="18" t="s">
        <v>839</v>
      </c>
      <c r="G276" s="19" t="e">
        <f aca="false">ROUND((F276*0.0522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7</v>
      </c>
      <c r="B277" s="18" t="n">
        <v>4</v>
      </c>
      <c r="C277" s="18" t="s">
        <v>840</v>
      </c>
      <c r="D277" s="18" t="s">
        <v>21</v>
      </c>
      <c r="E277" s="18" t="s">
        <v>841</v>
      </c>
      <c r="F277" s="18" t="s">
        <v>842</v>
      </c>
      <c r="G277" s="19" t="e">
        <f aca="false">ROUND((F277*0.0522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7</v>
      </c>
      <c r="B278" s="18" t="n">
        <v>5</v>
      </c>
      <c r="C278" s="18" t="s">
        <v>843</v>
      </c>
      <c r="D278" s="18" t="s">
        <v>844</v>
      </c>
      <c r="E278" s="18" t="s">
        <v>21</v>
      </c>
      <c r="F278" s="18" t="s">
        <v>845</v>
      </c>
      <c r="G278" s="19" t="e">
        <f aca="false">ROUND((F278*0.0522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7</v>
      </c>
      <c r="B279" s="18" t="n">
        <v>6</v>
      </c>
      <c r="C279" s="18" t="s">
        <v>846</v>
      </c>
      <c r="D279" s="18" t="s">
        <v>21</v>
      </c>
      <c r="E279" s="18" t="s">
        <v>847</v>
      </c>
      <c r="F279" s="18" t="s">
        <v>848</v>
      </c>
      <c r="G279" s="19" t="e">
        <f aca="false">ROUND((F279*0.0522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7</v>
      </c>
      <c r="B280" s="18" t="n">
        <v>7</v>
      </c>
      <c r="C280" s="18" t="s">
        <v>849</v>
      </c>
      <c r="D280" s="18" t="s">
        <v>21</v>
      </c>
      <c r="E280" s="18" t="s">
        <v>850</v>
      </c>
      <c r="F280" s="18" t="s">
        <v>851</v>
      </c>
      <c r="G280" s="19" t="e">
        <f aca="false">ROUND((F280*0.0522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7</v>
      </c>
      <c r="B281" s="18" t="n">
        <v>8</v>
      </c>
      <c r="C281" s="18" t="s">
        <v>852</v>
      </c>
      <c r="D281" s="18" t="s">
        <v>853</v>
      </c>
      <c r="E281" s="18" t="s">
        <v>21</v>
      </c>
      <c r="F281" s="18" t="s">
        <v>854</v>
      </c>
      <c r="G281" s="19" t="e">
        <f aca="false">ROUND((F281*0.0522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7</v>
      </c>
      <c r="B282" s="18" t="n">
        <v>9</v>
      </c>
      <c r="C282" s="18" t="s">
        <v>855</v>
      </c>
      <c r="D282" s="18" t="s">
        <v>856</v>
      </c>
      <c r="E282" s="18" t="s">
        <v>21</v>
      </c>
      <c r="F282" s="18" t="s">
        <v>857</v>
      </c>
      <c r="G282" s="19" t="e">
        <f aca="false">ROUND((F282*0.0522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7</v>
      </c>
      <c r="B283" s="18" t="n">
        <v>10</v>
      </c>
      <c r="C283" s="18" t="s">
        <v>858</v>
      </c>
      <c r="D283" s="18" t="s">
        <v>21</v>
      </c>
      <c r="E283" s="18" t="s">
        <v>859</v>
      </c>
      <c r="F283" s="18" t="s">
        <v>860</v>
      </c>
      <c r="G283" s="19" t="e">
        <f aca="false">ROUND((F283*0.0522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7</v>
      </c>
      <c r="B284" s="18" t="n">
        <v>11</v>
      </c>
      <c r="C284" s="18" t="s">
        <v>861</v>
      </c>
      <c r="D284" s="18" t="s">
        <v>21</v>
      </c>
      <c r="E284" s="18" t="s">
        <v>862</v>
      </c>
      <c r="F284" s="18" t="s">
        <v>863</v>
      </c>
      <c r="G284" s="19" t="e">
        <f aca="false">ROUND((F284*0.0522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7</v>
      </c>
      <c r="B285" s="18" t="n">
        <v>12</v>
      </c>
      <c r="C285" s="18" t="s">
        <v>864</v>
      </c>
      <c r="D285" s="18" t="s">
        <v>21</v>
      </c>
      <c r="E285" s="18" t="s">
        <v>865</v>
      </c>
      <c r="F285" s="18" t="s">
        <v>866</v>
      </c>
      <c r="G285" s="19" t="e">
        <f aca="false">ROUND((F285*0.0522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7</v>
      </c>
      <c r="B286" s="18" t="n">
        <v>13</v>
      </c>
      <c r="C286" s="18" t="s">
        <v>867</v>
      </c>
      <c r="D286" s="18" t="s">
        <v>21</v>
      </c>
      <c r="E286" s="18" t="s">
        <v>868</v>
      </c>
      <c r="F286" s="18" t="s">
        <v>869</v>
      </c>
      <c r="G286" s="19" t="e">
        <f aca="false">ROUND((F286*0.0522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7</v>
      </c>
      <c r="B287" s="18" t="n">
        <v>14</v>
      </c>
      <c r="C287" s="18" t="s">
        <v>870</v>
      </c>
      <c r="D287" s="18" t="s">
        <v>21</v>
      </c>
      <c r="E287" s="18" t="s">
        <v>871</v>
      </c>
      <c r="F287" s="18" t="s">
        <v>872</v>
      </c>
      <c r="G287" s="19" t="e">
        <f aca="false">ROUND((F287*0.0522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7</v>
      </c>
      <c r="B288" s="18" t="n">
        <v>15</v>
      </c>
      <c r="C288" s="18" t="s">
        <v>873</v>
      </c>
      <c r="D288" s="18" t="s">
        <v>21</v>
      </c>
      <c r="E288" s="18" t="s">
        <v>874</v>
      </c>
      <c r="F288" s="18" t="s">
        <v>875</v>
      </c>
      <c r="G288" s="19" t="n">
        <f aca="false">ROUND((F288*0.0522),2)</f>
        <v>71.62</v>
      </c>
      <c r="H288" s="20" t="n">
        <f aca="false">F288+$M$3+G288</f>
        <v>2474.95</v>
      </c>
      <c r="I288" s="20" t="n">
        <f aca="false">F288+$N$3+G288</f>
        <v>2789.53</v>
      </c>
      <c r="J288" s="20" t="n">
        <f aca="false">F288+$O$3+G288</f>
        <v>3304.4</v>
      </c>
      <c r="K288" s="20" t="n">
        <f aca="false">F288+$P$3+G288</f>
        <v>4447.52</v>
      </c>
    </row>
    <row r="289" s="27" customFormat="true" ht="14.25" hidden="false" customHeight="true" outlineLevel="0" collapsed="false">
      <c r="A289" s="18" t="s">
        <v>827</v>
      </c>
      <c r="B289" s="18" t="n">
        <v>16</v>
      </c>
      <c r="C289" s="18" t="s">
        <v>876</v>
      </c>
      <c r="D289" s="18" t="s">
        <v>21</v>
      </c>
      <c r="E289" s="18" t="s">
        <v>877</v>
      </c>
      <c r="F289" s="18" t="s">
        <v>878</v>
      </c>
      <c r="G289" s="19" t="e">
        <f aca="false">ROUND((F289*0.0522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7</v>
      </c>
      <c r="B290" s="18" t="n">
        <v>17</v>
      </c>
      <c r="C290" s="18" t="s">
        <v>879</v>
      </c>
      <c r="D290" s="18" t="s">
        <v>21</v>
      </c>
      <c r="E290" s="18" t="s">
        <v>880</v>
      </c>
      <c r="F290" s="18" t="s">
        <v>881</v>
      </c>
      <c r="G290" s="19" t="e">
        <f aca="false">ROUND((F290*0.0522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7</v>
      </c>
      <c r="B291" s="18" t="n">
        <v>18</v>
      </c>
      <c r="C291" s="18" t="s">
        <v>882</v>
      </c>
      <c r="D291" s="18" t="s">
        <v>883</v>
      </c>
      <c r="E291" s="18" t="s">
        <v>21</v>
      </c>
      <c r="F291" s="18" t="s">
        <v>884</v>
      </c>
      <c r="G291" s="19" t="e">
        <f aca="false">ROUND((F291*0.0522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7</v>
      </c>
      <c r="B292" s="18" t="n">
        <v>19</v>
      </c>
      <c r="C292" s="18" t="s">
        <v>885</v>
      </c>
      <c r="D292" s="18" t="s">
        <v>21</v>
      </c>
      <c r="E292" s="18" t="s">
        <v>886</v>
      </c>
      <c r="F292" s="18" t="s">
        <v>887</v>
      </c>
      <c r="G292" s="19" t="e">
        <f aca="false">ROUND((F292*0.0522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7</v>
      </c>
      <c r="B293" s="18" t="n">
        <v>20</v>
      </c>
      <c r="C293" s="18" t="s">
        <v>888</v>
      </c>
      <c r="D293" s="18" t="s">
        <v>21</v>
      </c>
      <c r="E293" s="18" t="s">
        <v>612</v>
      </c>
      <c r="F293" s="18" t="s">
        <v>889</v>
      </c>
      <c r="G293" s="19" t="e">
        <f aca="false">ROUND((F293*0.0522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7</v>
      </c>
      <c r="B294" s="18" t="n">
        <v>21</v>
      </c>
      <c r="C294" s="18" t="s">
        <v>890</v>
      </c>
      <c r="D294" s="18" t="s">
        <v>21</v>
      </c>
      <c r="E294" s="18" t="s">
        <v>891</v>
      </c>
      <c r="F294" s="18" t="s">
        <v>892</v>
      </c>
      <c r="G294" s="19" t="e">
        <f aca="false">ROUND((F294*0.0522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7</v>
      </c>
      <c r="B295" s="18" t="n">
        <v>22</v>
      </c>
      <c r="C295" s="18" t="s">
        <v>893</v>
      </c>
      <c r="D295" s="18" t="s">
        <v>21</v>
      </c>
      <c r="E295" s="18" t="s">
        <v>894</v>
      </c>
      <c r="F295" s="18" t="s">
        <v>895</v>
      </c>
      <c r="G295" s="19" t="e">
        <f aca="false">ROUND((F295*0.0522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7</v>
      </c>
      <c r="B296" s="18" t="n">
        <v>23</v>
      </c>
      <c r="C296" s="18" t="s">
        <v>896</v>
      </c>
      <c r="D296" s="18" t="s">
        <v>21</v>
      </c>
      <c r="E296" s="18" t="s">
        <v>897</v>
      </c>
      <c r="F296" s="18" t="s">
        <v>898</v>
      </c>
      <c r="G296" s="19" t="e">
        <f aca="false">ROUND((F296*0.0522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9</v>
      </c>
      <c r="B297" s="18" t="n">
        <v>0</v>
      </c>
      <c r="C297" s="18" t="s">
        <v>900</v>
      </c>
      <c r="D297" s="18" t="s">
        <v>21</v>
      </c>
      <c r="E297" s="18" t="s">
        <v>901</v>
      </c>
      <c r="F297" s="18" t="s">
        <v>902</v>
      </c>
      <c r="G297" s="19" t="e">
        <f aca="false">ROUND((F297*0.0522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9</v>
      </c>
      <c r="B298" s="18" t="n">
        <v>1</v>
      </c>
      <c r="C298" s="18" t="s">
        <v>903</v>
      </c>
      <c r="D298" s="18" t="s">
        <v>21</v>
      </c>
      <c r="E298" s="18" t="s">
        <v>904</v>
      </c>
      <c r="F298" s="18" t="s">
        <v>905</v>
      </c>
      <c r="G298" s="19" t="e">
        <f aca="false">ROUND((F298*0.0522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9</v>
      </c>
      <c r="B299" s="18" t="n">
        <v>2</v>
      </c>
      <c r="C299" s="18" t="s">
        <v>906</v>
      </c>
      <c r="D299" s="18" t="s">
        <v>21</v>
      </c>
      <c r="E299" s="18" t="s">
        <v>907</v>
      </c>
      <c r="F299" s="18" t="s">
        <v>908</v>
      </c>
      <c r="G299" s="19" t="e">
        <f aca="false">ROUND((F299*0.0522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9</v>
      </c>
      <c r="B300" s="18" t="n">
        <v>3</v>
      </c>
      <c r="C300" s="18" t="s">
        <v>909</v>
      </c>
      <c r="D300" s="18" t="s">
        <v>21</v>
      </c>
      <c r="E300" s="18" t="s">
        <v>910</v>
      </c>
      <c r="F300" s="18" t="s">
        <v>911</v>
      </c>
      <c r="G300" s="19" t="e">
        <f aca="false">ROUND((F300*0.0522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9</v>
      </c>
      <c r="B301" s="18" t="n">
        <v>4</v>
      </c>
      <c r="C301" s="18" t="s">
        <v>912</v>
      </c>
      <c r="D301" s="18" t="s">
        <v>21</v>
      </c>
      <c r="E301" s="18" t="s">
        <v>913</v>
      </c>
      <c r="F301" s="18" t="s">
        <v>914</v>
      </c>
      <c r="G301" s="19" t="e">
        <f aca="false">ROUND((F301*0.0522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9</v>
      </c>
      <c r="B302" s="18" t="n">
        <v>5</v>
      </c>
      <c r="C302" s="18" t="s">
        <v>915</v>
      </c>
      <c r="D302" s="18" t="s">
        <v>916</v>
      </c>
      <c r="E302" s="18" t="s">
        <v>21</v>
      </c>
      <c r="F302" s="18" t="s">
        <v>917</v>
      </c>
      <c r="G302" s="19" t="e">
        <f aca="false">ROUND((F302*0.0522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9</v>
      </c>
      <c r="B303" s="18" t="n">
        <v>6</v>
      </c>
      <c r="C303" s="18" t="s">
        <v>918</v>
      </c>
      <c r="D303" s="18" t="s">
        <v>919</v>
      </c>
      <c r="E303" s="18" t="s">
        <v>21</v>
      </c>
      <c r="F303" s="18" t="s">
        <v>920</v>
      </c>
      <c r="G303" s="19" t="e">
        <f aca="false">ROUND((F303*0.0522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9</v>
      </c>
      <c r="B304" s="18" t="n">
        <v>7</v>
      </c>
      <c r="C304" s="18" t="s">
        <v>921</v>
      </c>
      <c r="D304" s="18" t="s">
        <v>922</v>
      </c>
      <c r="E304" s="18" t="s">
        <v>21</v>
      </c>
      <c r="F304" s="18" t="s">
        <v>923</v>
      </c>
      <c r="G304" s="19" t="e">
        <f aca="false">ROUND((F304*0.0522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9</v>
      </c>
      <c r="B305" s="18" t="n">
        <v>8</v>
      </c>
      <c r="C305" s="18" t="s">
        <v>924</v>
      </c>
      <c r="D305" s="18" t="s">
        <v>925</v>
      </c>
      <c r="E305" s="18" t="s">
        <v>21</v>
      </c>
      <c r="F305" s="18" t="s">
        <v>926</v>
      </c>
      <c r="G305" s="19" t="e">
        <f aca="false">ROUND((F305*0.0522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9</v>
      </c>
      <c r="B306" s="18" t="n">
        <v>9</v>
      </c>
      <c r="C306" s="18" t="s">
        <v>927</v>
      </c>
      <c r="D306" s="18" t="s">
        <v>21</v>
      </c>
      <c r="E306" s="18" t="s">
        <v>928</v>
      </c>
      <c r="F306" s="18" t="s">
        <v>929</v>
      </c>
      <c r="G306" s="19" t="e">
        <f aca="false">ROUND((F306*0.0522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9</v>
      </c>
      <c r="B307" s="18" t="n">
        <v>10</v>
      </c>
      <c r="C307" s="18" t="s">
        <v>930</v>
      </c>
      <c r="D307" s="18" t="s">
        <v>931</v>
      </c>
      <c r="E307" s="18" t="s">
        <v>21</v>
      </c>
      <c r="F307" s="18" t="s">
        <v>932</v>
      </c>
      <c r="G307" s="19" t="e">
        <f aca="false">ROUND((F307*0.0522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9</v>
      </c>
      <c r="B308" s="18" t="n">
        <v>11</v>
      </c>
      <c r="C308" s="18" t="s">
        <v>933</v>
      </c>
      <c r="D308" s="18" t="s">
        <v>21</v>
      </c>
      <c r="E308" s="18" t="s">
        <v>934</v>
      </c>
      <c r="F308" s="18" t="s">
        <v>935</v>
      </c>
      <c r="G308" s="19" t="e">
        <f aca="false">ROUND((F308*0.0522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9</v>
      </c>
      <c r="B309" s="18" t="n">
        <v>12</v>
      </c>
      <c r="C309" s="18" t="s">
        <v>936</v>
      </c>
      <c r="D309" s="18" t="s">
        <v>21</v>
      </c>
      <c r="E309" s="18" t="s">
        <v>937</v>
      </c>
      <c r="F309" s="18" t="s">
        <v>938</v>
      </c>
      <c r="G309" s="19" t="e">
        <f aca="false">ROUND((F309*0.0522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9</v>
      </c>
      <c r="B310" s="18" t="n">
        <v>13</v>
      </c>
      <c r="C310" s="18" t="s">
        <v>939</v>
      </c>
      <c r="D310" s="18" t="s">
        <v>21</v>
      </c>
      <c r="E310" s="18" t="s">
        <v>940</v>
      </c>
      <c r="F310" s="18" t="s">
        <v>941</v>
      </c>
      <c r="G310" s="19" t="e">
        <f aca="false">ROUND((F310*0.0522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9</v>
      </c>
      <c r="B311" s="18" t="n">
        <v>14</v>
      </c>
      <c r="C311" s="18" t="s">
        <v>942</v>
      </c>
      <c r="D311" s="18" t="s">
        <v>21</v>
      </c>
      <c r="E311" s="18" t="s">
        <v>943</v>
      </c>
      <c r="F311" s="18" t="s">
        <v>944</v>
      </c>
      <c r="G311" s="19" t="e">
        <f aca="false">ROUND((F311*0.0522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9</v>
      </c>
      <c r="B312" s="18" t="n">
        <v>15</v>
      </c>
      <c r="C312" s="18" t="s">
        <v>945</v>
      </c>
      <c r="D312" s="18" t="s">
        <v>21</v>
      </c>
      <c r="E312" s="18" t="s">
        <v>946</v>
      </c>
      <c r="F312" s="18" t="s">
        <v>947</v>
      </c>
      <c r="G312" s="19" t="e">
        <f aca="false">ROUND((F312*0.0522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9</v>
      </c>
      <c r="B313" s="18" t="n">
        <v>16</v>
      </c>
      <c r="C313" s="18" t="s">
        <v>948</v>
      </c>
      <c r="D313" s="18" t="s">
        <v>21</v>
      </c>
      <c r="E313" s="18" t="s">
        <v>949</v>
      </c>
      <c r="F313" s="18" t="s">
        <v>950</v>
      </c>
      <c r="G313" s="19" t="e">
        <f aca="false">ROUND((F313*0.0522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9</v>
      </c>
      <c r="B314" s="18" t="n">
        <v>17</v>
      </c>
      <c r="C314" s="18" t="s">
        <v>951</v>
      </c>
      <c r="D314" s="18" t="s">
        <v>21</v>
      </c>
      <c r="E314" s="18" t="s">
        <v>952</v>
      </c>
      <c r="F314" s="18" t="s">
        <v>953</v>
      </c>
      <c r="G314" s="19" t="e">
        <f aca="false">ROUND((F314*0.0522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9</v>
      </c>
      <c r="B315" s="18" t="n">
        <v>18</v>
      </c>
      <c r="C315" s="18" t="s">
        <v>954</v>
      </c>
      <c r="D315" s="18" t="s">
        <v>21</v>
      </c>
      <c r="E315" s="18" t="s">
        <v>955</v>
      </c>
      <c r="F315" s="18" t="s">
        <v>956</v>
      </c>
      <c r="G315" s="19" t="e">
        <f aca="false">ROUND((F315*0.0522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9</v>
      </c>
      <c r="B316" s="18" t="n">
        <v>19</v>
      </c>
      <c r="C316" s="18" t="s">
        <v>957</v>
      </c>
      <c r="D316" s="18" t="s">
        <v>21</v>
      </c>
      <c r="E316" s="18" t="s">
        <v>958</v>
      </c>
      <c r="F316" s="18" t="s">
        <v>959</v>
      </c>
      <c r="G316" s="19" t="e">
        <f aca="false">ROUND((F316*0.0522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9</v>
      </c>
      <c r="B317" s="18" t="n">
        <v>20</v>
      </c>
      <c r="C317" s="18" t="s">
        <v>960</v>
      </c>
      <c r="D317" s="18" t="s">
        <v>21</v>
      </c>
      <c r="E317" s="18" t="s">
        <v>961</v>
      </c>
      <c r="F317" s="18" t="s">
        <v>962</v>
      </c>
      <c r="G317" s="19" t="e">
        <f aca="false">ROUND((F317*0.0522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9</v>
      </c>
      <c r="B318" s="18" t="n">
        <v>21</v>
      </c>
      <c r="C318" s="18" t="s">
        <v>963</v>
      </c>
      <c r="D318" s="18" t="s">
        <v>21</v>
      </c>
      <c r="E318" s="18" t="s">
        <v>964</v>
      </c>
      <c r="F318" s="18" t="s">
        <v>965</v>
      </c>
      <c r="G318" s="19" t="e">
        <f aca="false">ROUND((F318*0.0522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9</v>
      </c>
      <c r="B319" s="18" t="n">
        <v>22</v>
      </c>
      <c r="C319" s="18" t="s">
        <v>966</v>
      </c>
      <c r="D319" s="18" t="s">
        <v>21</v>
      </c>
      <c r="E319" s="18" t="s">
        <v>967</v>
      </c>
      <c r="F319" s="18" t="s">
        <v>968</v>
      </c>
      <c r="G319" s="19" t="e">
        <f aca="false">ROUND((F319*0.0522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9</v>
      </c>
      <c r="B320" s="18" t="n">
        <v>23</v>
      </c>
      <c r="C320" s="18" t="s">
        <v>969</v>
      </c>
      <c r="D320" s="18" t="s">
        <v>21</v>
      </c>
      <c r="E320" s="18" t="s">
        <v>970</v>
      </c>
      <c r="F320" s="18" t="s">
        <v>971</v>
      </c>
      <c r="G320" s="19" t="e">
        <f aca="false">ROUND((F320*0.0522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72</v>
      </c>
      <c r="B321" s="18" t="n">
        <v>0</v>
      </c>
      <c r="C321" s="18" t="s">
        <v>973</v>
      </c>
      <c r="D321" s="18" t="s">
        <v>21</v>
      </c>
      <c r="E321" s="18" t="s">
        <v>974</v>
      </c>
      <c r="F321" s="18" t="s">
        <v>975</v>
      </c>
      <c r="G321" s="19" t="e">
        <f aca="false">ROUND((F321*0.0522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72</v>
      </c>
      <c r="B322" s="18" t="n">
        <v>1</v>
      </c>
      <c r="C322" s="18" t="s">
        <v>976</v>
      </c>
      <c r="D322" s="18" t="s">
        <v>21</v>
      </c>
      <c r="E322" s="18" t="s">
        <v>977</v>
      </c>
      <c r="F322" s="18" t="s">
        <v>978</v>
      </c>
      <c r="G322" s="19" t="e">
        <f aca="false">ROUND((F322*0.0522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72</v>
      </c>
      <c r="B323" s="18" t="n">
        <v>2</v>
      </c>
      <c r="C323" s="18" t="s">
        <v>979</v>
      </c>
      <c r="D323" s="18" t="s">
        <v>21</v>
      </c>
      <c r="E323" s="18" t="s">
        <v>980</v>
      </c>
      <c r="F323" s="18" t="s">
        <v>981</v>
      </c>
      <c r="G323" s="19" t="e">
        <f aca="false">ROUND((F323*0.0522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72</v>
      </c>
      <c r="B324" s="18" t="n">
        <v>3</v>
      </c>
      <c r="C324" s="18" t="s">
        <v>982</v>
      </c>
      <c r="D324" s="18" t="s">
        <v>21</v>
      </c>
      <c r="E324" s="18" t="s">
        <v>983</v>
      </c>
      <c r="F324" s="18" t="s">
        <v>984</v>
      </c>
      <c r="G324" s="19" t="e">
        <f aca="false">ROUND((F324*0.0522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72</v>
      </c>
      <c r="B325" s="18" t="n">
        <v>4</v>
      </c>
      <c r="C325" s="18" t="s">
        <v>985</v>
      </c>
      <c r="D325" s="18" t="s">
        <v>21</v>
      </c>
      <c r="E325" s="18" t="s">
        <v>986</v>
      </c>
      <c r="F325" s="18" t="s">
        <v>987</v>
      </c>
      <c r="G325" s="19" t="e">
        <f aca="false">ROUND((F325*0.0522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72</v>
      </c>
      <c r="B326" s="18" t="n">
        <v>5</v>
      </c>
      <c r="C326" s="18" t="s">
        <v>988</v>
      </c>
      <c r="D326" s="18" t="s">
        <v>989</v>
      </c>
      <c r="E326" s="18" t="s">
        <v>21</v>
      </c>
      <c r="F326" s="18" t="s">
        <v>990</v>
      </c>
      <c r="G326" s="19" t="e">
        <f aca="false">ROUND((F326*0.0522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72</v>
      </c>
      <c r="B327" s="18" t="n">
        <v>6</v>
      </c>
      <c r="C327" s="18" t="s">
        <v>991</v>
      </c>
      <c r="D327" s="18" t="s">
        <v>992</v>
      </c>
      <c r="E327" s="18" t="s">
        <v>21</v>
      </c>
      <c r="F327" s="18" t="s">
        <v>993</v>
      </c>
      <c r="G327" s="19" t="e">
        <f aca="false">ROUND((F327*0.0522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72</v>
      </c>
      <c r="B328" s="18" t="n">
        <v>7</v>
      </c>
      <c r="C328" s="18" t="s">
        <v>994</v>
      </c>
      <c r="D328" s="18" t="s">
        <v>21</v>
      </c>
      <c r="E328" s="18" t="s">
        <v>995</v>
      </c>
      <c r="F328" s="18" t="s">
        <v>996</v>
      </c>
      <c r="G328" s="19" t="e">
        <f aca="false">ROUND((F328*0.0522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72</v>
      </c>
      <c r="B329" s="18" t="n">
        <v>8</v>
      </c>
      <c r="C329" s="18" t="s">
        <v>997</v>
      </c>
      <c r="D329" s="18" t="s">
        <v>21</v>
      </c>
      <c r="E329" s="18" t="s">
        <v>998</v>
      </c>
      <c r="F329" s="18" t="s">
        <v>999</v>
      </c>
      <c r="G329" s="19" t="e">
        <f aca="false">ROUND((F329*0.0522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72</v>
      </c>
      <c r="B330" s="18" t="n">
        <v>9</v>
      </c>
      <c r="C330" s="18" t="s">
        <v>1000</v>
      </c>
      <c r="D330" s="18" t="s">
        <v>21</v>
      </c>
      <c r="E330" s="18" t="s">
        <v>1001</v>
      </c>
      <c r="F330" s="18" t="s">
        <v>1002</v>
      </c>
      <c r="G330" s="19" t="e">
        <f aca="false">ROUND((F330*0.0522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72</v>
      </c>
      <c r="B331" s="18" t="n">
        <v>10</v>
      </c>
      <c r="C331" s="18" t="s">
        <v>1003</v>
      </c>
      <c r="D331" s="18" t="s">
        <v>21</v>
      </c>
      <c r="E331" s="18" t="s">
        <v>1004</v>
      </c>
      <c r="F331" s="18" t="s">
        <v>1005</v>
      </c>
      <c r="G331" s="19" t="e">
        <f aca="false">ROUND((F331*0.0522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72</v>
      </c>
      <c r="B332" s="18" t="n">
        <v>11</v>
      </c>
      <c r="C332" s="18" t="s">
        <v>1006</v>
      </c>
      <c r="D332" s="18" t="s">
        <v>21</v>
      </c>
      <c r="E332" s="18" t="s">
        <v>1007</v>
      </c>
      <c r="F332" s="18" t="s">
        <v>1008</v>
      </c>
      <c r="G332" s="19" t="e">
        <f aca="false">ROUND((F332*0.0522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72</v>
      </c>
      <c r="B333" s="18" t="n">
        <v>12</v>
      </c>
      <c r="C333" s="18" t="s">
        <v>1009</v>
      </c>
      <c r="D333" s="18" t="s">
        <v>21</v>
      </c>
      <c r="E333" s="18" t="s">
        <v>1010</v>
      </c>
      <c r="F333" s="18" t="s">
        <v>1011</v>
      </c>
      <c r="G333" s="19" t="e">
        <f aca="false">ROUND((F333*0.0522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72</v>
      </c>
      <c r="B334" s="18" t="n">
        <v>13</v>
      </c>
      <c r="C334" s="18" t="s">
        <v>1012</v>
      </c>
      <c r="D334" s="18" t="s">
        <v>21</v>
      </c>
      <c r="E334" s="18" t="s">
        <v>1013</v>
      </c>
      <c r="F334" s="18" t="s">
        <v>1014</v>
      </c>
      <c r="G334" s="19" t="e">
        <f aca="false">ROUND((F334*0.0522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72</v>
      </c>
      <c r="B335" s="18" t="n">
        <v>14</v>
      </c>
      <c r="C335" s="18" t="s">
        <v>1015</v>
      </c>
      <c r="D335" s="18" t="s">
        <v>21</v>
      </c>
      <c r="E335" s="18" t="s">
        <v>1016</v>
      </c>
      <c r="F335" s="18" t="s">
        <v>1017</v>
      </c>
      <c r="G335" s="19" t="e">
        <f aca="false">ROUND((F335*0.0522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72</v>
      </c>
      <c r="B336" s="18" t="n">
        <v>15</v>
      </c>
      <c r="C336" s="18" t="s">
        <v>1018</v>
      </c>
      <c r="D336" s="18" t="s">
        <v>21</v>
      </c>
      <c r="E336" s="18" t="s">
        <v>1019</v>
      </c>
      <c r="F336" s="18" t="s">
        <v>1020</v>
      </c>
      <c r="G336" s="19" t="e">
        <f aca="false">ROUND((F336*0.0522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72</v>
      </c>
      <c r="B337" s="18" t="n">
        <v>16</v>
      </c>
      <c r="C337" s="18" t="s">
        <v>1021</v>
      </c>
      <c r="D337" s="18" t="s">
        <v>21</v>
      </c>
      <c r="E337" s="18" t="s">
        <v>1022</v>
      </c>
      <c r="F337" s="18" t="s">
        <v>1023</v>
      </c>
      <c r="G337" s="19" t="e">
        <f aca="false">ROUND((F337*0.0522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72</v>
      </c>
      <c r="B338" s="18" t="n">
        <v>17</v>
      </c>
      <c r="C338" s="18" t="s">
        <v>1024</v>
      </c>
      <c r="D338" s="18" t="s">
        <v>21</v>
      </c>
      <c r="E338" s="18" t="s">
        <v>1025</v>
      </c>
      <c r="F338" s="18" t="s">
        <v>1026</v>
      </c>
      <c r="G338" s="19" t="e">
        <f aca="false">ROUND((F338*0.0522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72</v>
      </c>
      <c r="B339" s="18" t="n">
        <v>18</v>
      </c>
      <c r="C339" s="18" t="s">
        <v>1027</v>
      </c>
      <c r="D339" s="18" t="s">
        <v>1028</v>
      </c>
      <c r="E339" s="18" t="s">
        <v>21</v>
      </c>
      <c r="F339" s="18" t="s">
        <v>1029</v>
      </c>
      <c r="G339" s="19" t="e">
        <f aca="false">ROUND((F339*0.0522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72</v>
      </c>
      <c r="B340" s="18" t="n">
        <v>19</v>
      </c>
      <c r="C340" s="18" t="s">
        <v>1030</v>
      </c>
      <c r="D340" s="18" t="s">
        <v>21</v>
      </c>
      <c r="E340" s="18" t="s">
        <v>1031</v>
      </c>
      <c r="F340" s="18" t="s">
        <v>1032</v>
      </c>
      <c r="G340" s="19" t="e">
        <f aca="false">ROUND((F340*0.0522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72</v>
      </c>
      <c r="B341" s="18" t="n">
        <v>20</v>
      </c>
      <c r="C341" s="18" t="s">
        <v>1033</v>
      </c>
      <c r="D341" s="18" t="s">
        <v>21</v>
      </c>
      <c r="E341" s="18" t="s">
        <v>1034</v>
      </c>
      <c r="F341" s="18" t="s">
        <v>1035</v>
      </c>
      <c r="G341" s="19" t="e">
        <f aca="false">ROUND((F341*0.0522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72</v>
      </c>
      <c r="B342" s="18" t="n">
        <v>21</v>
      </c>
      <c r="C342" s="18" t="s">
        <v>1036</v>
      </c>
      <c r="D342" s="18" t="s">
        <v>21</v>
      </c>
      <c r="E342" s="18" t="s">
        <v>1037</v>
      </c>
      <c r="F342" s="18" t="s">
        <v>1038</v>
      </c>
      <c r="G342" s="19" t="e">
        <f aca="false">ROUND((F342*0.0522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72</v>
      </c>
      <c r="B343" s="18" t="n">
        <v>22</v>
      </c>
      <c r="C343" s="18" t="s">
        <v>1039</v>
      </c>
      <c r="D343" s="18" t="s">
        <v>21</v>
      </c>
      <c r="E343" s="18" t="s">
        <v>1040</v>
      </c>
      <c r="F343" s="18" t="s">
        <v>1041</v>
      </c>
      <c r="G343" s="19" t="e">
        <f aca="false">ROUND((F343*0.0522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72</v>
      </c>
      <c r="B344" s="18" t="n">
        <v>23</v>
      </c>
      <c r="C344" s="18" t="s">
        <v>1042</v>
      </c>
      <c r="D344" s="18" t="s">
        <v>21</v>
      </c>
      <c r="E344" s="18" t="s">
        <v>1043</v>
      </c>
      <c r="F344" s="18" t="s">
        <v>1044</v>
      </c>
      <c r="G344" s="19" t="e">
        <f aca="false">ROUND((F344*0.0522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45</v>
      </c>
      <c r="B345" s="18" t="n">
        <v>0</v>
      </c>
      <c r="C345" s="18" t="s">
        <v>1046</v>
      </c>
      <c r="D345" s="18" t="s">
        <v>21</v>
      </c>
      <c r="E345" s="18" t="s">
        <v>1047</v>
      </c>
      <c r="F345" s="18" t="s">
        <v>1048</v>
      </c>
      <c r="G345" s="19" t="e">
        <f aca="false">ROUND((F345*0.0522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45</v>
      </c>
      <c r="B346" s="18" t="n">
        <v>1</v>
      </c>
      <c r="C346" s="18" t="s">
        <v>1049</v>
      </c>
      <c r="D346" s="18" t="s">
        <v>21</v>
      </c>
      <c r="E346" s="18" t="s">
        <v>1050</v>
      </c>
      <c r="F346" s="18" t="s">
        <v>1051</v>
      </c>
      <c r="G346" s="19" t="e">
        <f aca="false">ROUND((F346*0.0522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45</v>
      </c>
      <c r="B347" s="18" t="n">
        <v>2</v>
      </c>
      <c r="C347" s="18" t="s">
        <v>1052</v>
      </c>
      <c r="D347" s="18" t="s">
        <v>21</v>
      </c>
      <c r="E347" s="18" t="s">
        <v>1053</v>
      </c>
      <c r="F347" s="18" t="s">
        <v>1054</v>
      </c>
      <c r="G347" s="19" t="e">
        <f aca="false">ROUND((F347*0.0522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45</v>
      </c>
      <c r="B348" s="18" t="n">
        <v>3</v>
      </c>
      <c r="C348" s="18" t="s">
        <v>1055</v>
      </c>
      <c r="D348" s="18" t="s">
        <v>21</v>
      </c>
      <c r="E348" s="18" t="s">
        <v>1056</v>
      </c>
      <c r="F348" s="18" t="s">
        <v>1057</v>
      </c>
      <c r="G348" s="19" t="e">
        <f aca="false">ROUND((F348*0.0522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45</v>
      </c>
      <c r="B349" s="18" t="n">
        <v>4</v>
      </c>
      <c r="C349" s="18" t="s">
        <v>1058</v>
      </c>
      <c r="D349" s="18" t="s">
        <v>21</v>
      </c>
      <c r="E349" s="18" t="s">
        <v>1059</v>
      </c>
      <c r="F349" s="18" t="s">
        <v>1060</v>
      </c>
      <c r="G349" s="19" t="e">
        <f aca="false">ROUND((F349*0.0522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45</v>
      </c>
      <c r="B350" s="18" t="n">
        <v>5</v>
      </c>
      <c r="C350" s="18" t="s">
        <v>1061</v>
      </c>
      <c r="D350" s="18" t="s">
        <v>1062</v>
      </c>
      <c r="E350" s="18" t="s">
        <v>21</v>
      </c>
      <c r="F350" s="18" t="s">
        <v>1063</v>
      </c>
      <c r="G350" s="19" t="e">
        <f aca="false">ROUND((F350*0.0522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45</v>
      </c>
      <c r="B351" s="18" t="n">
        <v>6</v>
      </c>
      <c r="C351" s="18" t="s">
        <v>1064</v>
      </c>
      <c r="D351" s="18" t="s">
        <v>1065</v>
      </c>
      <c r="E351" s="18" t="s">
        <v>21</v>
      </c>
      <c r="F351" s="18" t="s">
        <v>1066</v>
      </c>
      <c r="G351" s="19" t="e">
        <f aca="false">ROUND((F351*0.0522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45</v>
      </c>
      <c r="B352" s="18" t="n">
        <v>7</v>
      </c>
      <c r="C352" s="18" t="s">
        <v>1067</v>
      </c>
      <c r="D352" s="18" t="s">
        <v>1068</v>
      </c>
      <c r="E352" s="18" t="s">
        <v>21</v>
      </c>
      <c r="F352" s="18" t="s">
        <v>1069</v>
      </c>
      <c r="G352" s="19" t="e">
        <f aca="false">ROUND((F352*0.0522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45</v>
      </c>
      <c r="B353" s="18" t="n">
        <v>8</v>
      </c>
      <c r="C353" s="18" t="s">
        <v>1070</v>
      </c>
      <c r="D353" s="18" t="s">
        <v>1071</v>
      </c>
      <c r="E353" s="18" t="s">
        <v>21</v>
      </c>
      <c r="F353" s="18" t="s">
        <v>1072</v>
      </c>
      <c r="G353" s="19" t="e">
        <f aca="false">ROUND((F353*0.0522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45</v>
      </c>
      <c r="B354" s="18" t="n">
        <v>9</v>
      </c>
      <c r="C354" s="18" t="s">
        <v>1073</v>
      </c>
      <c r="D354" s="18" t="s">
        <v>1074</v>
      </c>
      <c r="E354" s="18" t="s">
        <v>21</v>
      </c>
      <c r="F354" s="18" t="s">
        <v>1075</v>
      </c>
      <c r="G354" s="19" t="e">
        <f aca="false">ROUND((F354*0.0522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45</v>
      </c>
      <c r="B355" s="18" t="n">
        <v>10</v>
      </c>
      <c r="C355" s="18" t="s">
        <v>1076</v>
      </c>
      <c r="D355" s="18" t="s">
        <v>21</v>
      </c>
      <c r="E355" s="18" t="s">
        <v>1077</v>
      </c>
      <c r="F355" s="18" t="s">
        <v>1078</v>
      </c>
      <c r="G355" s="19" t="e">
        <f aca="false">ROUND((F355*0.0522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45</v>
      </c>
      <c r="B356" s="18" t="n">
        <v>11</v>
      </c>
      <c r="C356" s="18" t="s">
        <v>1079</v>
      </c>
      <c r="D356" s="18" t="s">
        <v>21</v>
      </c>
      <c r="E356" s="18" t="s">
        <v>1080</v>
      </c>
      <c r="F356" s="18" t="s">
        <v>1081</v>
      </c>
      <c r="G356" s="19" t="e">
        <f aca="false">ROUND((F356*0.0522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45</v>
      </c>
      <c r="B357" s="18" t="n">
        <v>12</v>
      </c>
      <c r="C357" s="18" t="s">
        <v>1082</v>
      </c>
      <c r="D357" s="18" t="s">
        <v>21</v>
      </c>
      <c r="E357" s="18" t="s">
        <v>1083</v>
      </c>
      <c r="F357" s="18" t="s">
        <v>1084</v>
      </c>
      <c r="G357" s="19" t="e">
        <f aca="false">ROUND((F357*0.0522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45</v>
      </c>
      <c r="B358" s="18" t="n">
        <v>13</v>
      </c>
      <c r="C358" s="18" t="s">
        <v>1085</v>
      </c>
      <c r="D358" s="18" t="s">
        <v>21</v>
      </c>
      <c r="E358" s="18" t="s">
        <v>1086</v>
      </c>
      <c r="F358" s="18" t="s">
        <v>1087</v>
      </c>
      <c r="G358" s="19" t="e">
        <f aca="false">ROUND((F358*0.0522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45</v>
      </c>
      <c r="B359" s="18" t="n">
        <v>14</v>
      </c>
      <c r="C359" s="18" t="s">
        <v>1088</v>
      </c>
      <c r="D359" s="18" t="s">
        <v>21</v>
      </c>
      <c r="E359" s="18" t="s">
        <v>1089</v>
      </c>
      <c r="F359" s="18" t="s">
        <v>1090</v>
      </c>
      <c r="G359" s="19" t="e">
        <f aca="false">ROUND((F359*0.0522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45</v>
      </c>
      <c r="B360" s="18" t="n">
        <v>15</v>
      </c>
      <c r="C360" s="18" t="s">
        <v>1091</v>
      </c>
      <c r="D360" s="18" t="s">
        <v>21</v>
      </c>
      <c r="E360" s="18" t="s">
        <v>1092</v>
      </c>
      <c r="F360" s="18" t="s">
        <v>1093</v>
      </c>
      <c r="G360" s="19" t="e">
        <f aca="false">ROUND((F360*0.0522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45</v>
      </c>
      <c r="B361" s="18" t="n">
        <v>16</v>
      </c>
      <c r="C361" s="18" t="s">
        <v>1094</v>
      </c>
      <c r="D361" s="18" t="s">
        <v>21</v>
      </c>
      <c r="E361" s="18" t="s">
        <v>1095</v>
      </c>
      <c r="F361" s="18" t="s">
        <v>1096</v>
      </c>
      <c r="G361" s="19" t="e">
        <f aca="false">ROUND((F361*0.0522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45</v>
      </c>
      <c r="B362" s="18" t="n">
        <v>17</v>
      </c>
      <c r="C362" s="18" t="s">
        <v>1097</v>
      </c>
      <c r="D362" s="18" t="s">
        <v>21</v>
      </c>
      <c r="E362" s="18" t="s">
        <v>1098</v>
      </c>
      <c r="F362" s="18" t="s">
        <v>1099</v>
      </c>
      <c r="G362" s="19" t="e">
        <f aca="false">ROUND((F362*0.0522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45</v>
      </c>
      <c r="B363" s="18" t="n">
        <v>18</v>
      </c>
      <c r="C363" s="18" t="s">
        <v>1100</v>
      </c>
      <c r="D363" s="18" t="s">
        <v>1101</v>
      </c>
      <c r="E363" s="18" t="s">
        <v>21</v>
      </c>
      <c r="F363" s="18" t="s">
        <v>1102</v>
      </c>
      <c r="G363" s="19" t="e">
        <f aca="false">ROUND((F363*0.0522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45</v>
      </c>
      <c r="B364" s="18" t="n">
        <v>19</v>
      </c>
      <c r="C364" s="18" t="s">
        <v>1103</v>
      </c>
      <c r="D364" s="18" t="s">
        <v>1104</v>
      </c>
      <c r="E364" s="18" t="s">
        <v>21</v>
      </c>
      <c r="F364" s="18" t="s">
        <v>1105</v>
      </c>
      <c r="G364" s="19" t="e">
        <f aca="false">ROUND((F364*0.0522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45</v>
      </c>
      <c r="B365" s="18" t="n">
        <v>20</v>
      </c>
      <c r="C365" s="18" t="s">
        <v>1106</v>
      </c>
      <c r="D365" s="18" t="s">
        <v>1107</v>
      </c>
      <c r="E365" s="18" t="s">
        <v>21</v>
      </c>
      <c r="F365" s="18" t="s">
        <v>1108</v>
      </c>
      <c r="G365" s="19" t="e">
        <f aca="false">ROUND((F365*0.0522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45</v>
      </c>
      <c r="B366" s="18" t="n">
        <v>21</v>
      </c>
      <c r="C366" s="18" t="s">
        <v>1109</v>
      </c>
      <c r="D366" s="18" t="s">
        <v>21</v>
      </c>
      <c r="E366" s="18" t="s">
        <v>1110</v>
      </c>
      <c r="F366" s="18" t="s">
        <v>1111</v>
      </c>
      <c r="G366" s="19" t="e">
        <f aca="false">ROUND((F366*0.0522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45</v>
      </c>
      <c r="B367" s="18" t="n">
        <v>22</v>
      </c>
      <c r="C367" s="18" t="s">
        <v>1112</v>
      </c>
      <c r="D367" s="18" t="s">
        <v>21</v>
      </c>
      <c r="E367" s="18" t="s">
        <v>1113</v>
      </c>
      <c r="F367" s="18" t="s">
        <v>1114</v>
      </c>
      <c r="G367" s="19" t="e">
        <f aca="false">ROUND((F367*0.0522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45</v>
      </c>
      <c r="B368" s="18" t="n">
        <v>23</v>
      </c>
      <c r="C368" s="18" t="s">
        <v>1115</v>
      </c>
      <c r="D368" s="18" t="s">
        <v>21</v>
      </c>
      <c r="E368" s="18" t="s">
        <v>1116</v>
      </c>
      <c r="F368" s="18" t="s">
        <v>1117</v>
      </c>
      <c r="G368" s="19" t="e">
        <f aca="false">ROUND((F368*0.0522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8</v>
      </c>
      <c r="B369" s="18" t="n">
        <v>0</v>
      </c>
      <c r="C369" s="18" t="s">
        <v>1119</v>
      </c>
      <c r="D369" s="18" t="s">
        <v>21</v>
      </c>
      <c r="E369" s="18" t="s">
        <v>1120</v>
      </c>
      <c r="F369" s="18" t="s">
        <v>1121</v>
      </c>
      <c r="G369" s="19" t="e">
        <f aca="false">ROUND((F369*0.0522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8</v>
      </c>
      <c r="B370" s="18" t="n">
        <v>1</v>
      </c>
      <c r="C370" s="18" t="s">
        <v>1122</v>
      </c>
      <c r="D370" s="18" t="s">
        <v>21</v>
      </c>
      <c r="E370" s="18" t="s">
        <v>1123</v>
      </c>
      <c r="F370" s="18" t="s">
        <v>1124</v>
      </c>
      <c r="G370" s="19" t="e">
        <f aca="false">ROUND((F370*0.0522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8</v>
      </c>
      <c r="B371" s="18" t="n">
        <v>2</v>
      </c>
      <c r="C371" s="18" t="s">
        <v>1125</v>
      </c>
      <c r="D371" s="18" t="s">
        <v>21</v>
      </c>
      <c r="E371" s="18" t="s">
        <v>1126</v>
      </c>
      <c r="F371" s="18" t="s">
        <v>1127</v>
      </c>
      <c r="G371" s="19" t="e">
        <f aca="false">ROUND((F371*0.0522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8</v>
      </c>
      <c r="B372" s="18" t="n">
        <v>3</v>
      </c>
      <c r="C372" s="18" t="s">
        <v>1128</v>
      </c>
      <c r="D372" s="18" t="s">
        <v>21</v>
      </c>
      <c r="E372" s="18" t="s">
        <v>1129</v>
      </c>
      <c r="F372" s="18" t="s">
        <v>1130</v>
      </c>
      <c r="G372" s="19" t="e">
        <f aca="false">ROUND((F372*0.0522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8</v>
      </c>
      <c r="B373" s="18" t="n">
        <v>4</v>
      </c>
      <c r="C373" s="18" t="s">
        <v>1131</v>
      </c>
      <c r="D373" s="18" t="s">
        <v>21</v>
      </c>
      <c r="E373" s="18" t="s">
        <v>1132</v>
      </c>
      <c r="F373" s="18" t="s">
        <v>1133</v>
      </c>
      <c r="G373" s="19" t="e">
        <f aca="false">ROUND((F373*0.0522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8</v>
      </c>
      <c r="B374" s="18" t="n">
        <v>5</v>
      </c>
      <c r="C374" s="18" t="s">
        <v>335</v>
      </c>
      <c r="D374" s="18" t="s">
        <v>1134</v>
      </c>
      <c r="E374" s="18" t="s">
        <v>21</v>
      </c>
      <c r="F374" s="18" t="s">
        <v>337</v>
      </c>
      <c r="G374" s="19" t="e">
        <f aca="false">ROUND((F374*0.0522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8</v>
      </c>
      <c r="B375" s="18" t="n">
        <v>6</v>
      </c>
      <c r="C375" s="18" t="s">
        <v>1135</v>
      </c>
      <c r="D375" s="18" t="s">
        <v>1136</v>
      </c>
      <c r="E375" s="18" t="s">
        <v>21</v>
      </c>
      <c r="F375" s="18" t="s">
        <v>1137</v>
      </c>
      <c r="G375" s="19" t="e">
        <f aca="false">ROUND((F375*0.0522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8</v>
      </c>
      <c r="B376" s="18" t="n">
        <v>7</v>
      </c>
      <c r="C376" s="18" t="s">
        <v>1138</v>
      </c>
      <c r="D376" s="18" t="s">
        <v>21</v>
      </c>
      <c r="E376" s="18" t="s">
        <v>1139</v>
      </c>
      <c r="F376" s="18" t="s">
        <v>1140</v>
      </c>
      <c r="G376" s="19" t="e">
        <f aca="false">ROUND((F376*0.0522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8</v>
      </c>
      <c r="B377" s="18" t="n">
        <v>8</v>
      </c>
      <c r="C377" s="18" t="s">
        <v>1141</v>
      </c>
      <c r="D377" s="18" t="s">
        <v>1142</v>
      </c>
      <c r="E377" s="18" t="s">
        <v>21</v>
      </c>
      <c r="F377" s="18" t="s">
        <v>1143</v>
      </c>
      <c r="G377" s="19" t="e">
        <f aca="false">ROUND((F377*0.0522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8</v>
      </c>
      <c r="B378" s="18" t="n">
        <v>9</v>
      </c>
      <c r="C378" s="18" t="s">
        <v>1144</v>
      </c>
      <c r="D378" s="18" t="s">
        <v>21</v>
      </c>
      <c r="E378" s="18" t="s">
        <v>1145</v>
      </c>
      <c r="F378" s="18" t="s">
        <v>1146</v>
      </c>
      <c r="G378" s="19" t="e">
        <f aca="false">ROUND((F378*0.0522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8</v>
      </c>
      <c r="B379" s="18" t="n">
        <v>10</v>
      </c>
      <c r="C379" s="18" t="s">
        <v>1147</v>
      </c>
      <c r="D379" s="18" t="s">
        <v>21</v>
      </c>
      <c r="E379" s="18" t="s">
        <v>1148</v>
      </c>
      <c r="F379" s="18" t="s">
        <v>1149</v>
      </c>
      <c r="G379" s="19" t="e">
        <f aca="false">ROUND((F379*0.0522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8</v>
      </c>
      <c r="B380" s="18" t="n">
        <v>11</v>
      </c>
      <c r="C380" s="18" t="s">
        <v>1150</v>
      </c>
      <c r="D380" s="18" t="s">
        <v>21</v>
      </c>
      <c r="E380" s="18" t="s">
        <v>1151</v>
      </c>
      <c r="F380" s="18" t="s">
        <v>1152</v>
      </c>
      <c r="G380" s="19" t="e">
        <f aca="false">ROUND((F380*0.0522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8</v>
      </c>
      <c r="B381" s="18" t="n">
        <v>12</v>
      </c>
      <c r="C381" s="18" t="s">
        <v>1153</v>
      </c>
      <c r="D381" s="18" t="s">
        <v>21</v>
      </c>
      <c r="E381" s="18" t="s">
        <v>1154</v>
      </c>
      <c r="F381" s="18" t="s">
        <v>1155</v>
      </c>
      <c r="G381" s="19" t="e">
        <f aca="false">ROUND((F381*0.0522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8</v>
      </c>
      <c r="B382" s="18" t="n">
        <v>13</v>
      </c>
      <c r="C382" s="18" t="s">
        <v>1156</v>
      </c>
      <c r="D382" s="18" t="s">
        <v>21</v>
      </c>
      <c r="E382" s="18" t="s">
        <v>1157</v>
      </c>
      <c r="F382" s="18" t="s">
        <v>1158</v>
      </c>
      <c r="G382" s="19" t="e">
        <f aca="false">ROUND((F382*0.0522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8</v>
      </c>
      <c r="B383" s="18" t="n">
        <v>14</v>
      </c>
      <c r="C383" s="18" t="s">
        <v>1159</v>
      </c>
      <c r="D383" s="18" t="s">
        <v>21</v>
      </c>
      <c r="E383" s="18" t="s">
        <v>1160</v>
      </c>
      <c r="F383" s="18" t="s">
        <v>1161</v>
      </c>
      <c r="G383" s="19" t="e">
        <f aca="false">ROUND((F383*0.0522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8</v>
      </c>
      <c r="B384" s="18" t="n">
        <v>15</v>
      </c>
      <c r="C384" s="18" t="s">
        <v>1162</v>
      </c>
      <c r="D384" s="18" t="s">
        <v>21</v>
      </c>
      <c r="E384" s="18" t="s">
        <v>1163</v>
      </c>
      <c r="F384" s="18" t="s">
        <v>1164</v>
      </c>
      <c r="G384" s="19" t="e">
        <f aca="false">ROUND((F384*0.0522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8</v>
      </c>
      <c r="B385" s="18" t="n">
        <v>16</v>
      </c>
      <c r="C385" s="18" t="s">
        <v>275</v>
      </c>
      <c r="D385" s="18" t="s">
        <v>21</v>
      </c>
      <c r="E385" s="18" t="s">
        <v>1165</v>
      </c>
      <c r="F385" s="18" t="s">
        <v>277</v>
      </c>
      <c r="G385" s="19" t="e">
        <f aca="false">ROUND((F385*0.0522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8</v>
      </c>
      <c r="B386" s="18" t="n">
        <v>17</v>
      </c>
      <c r="C386" s="18" t="s">
        <v>1166</v>
      </c>
      <c r="D386" s="18" t="s">
        <v>1167</v>
      </c>
      <c r="E386" s="18" t="s">
        <v>21</v>
      </c>
      <c r="F386" s="18" t="s">
        <v>1168</v>
      </c>
      <c r="G386" s="19" t="e">
        <f aca="false">ROUND((F386*0.0522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8</v>
      </c>
      <c r="B387" s="18" t="n">
        <v>18</v>
      </c>
      <c r="C387" s="18" t="s">
        <v>1169</v>
      </c>
      <c r="D387" s="18" t="s">
        <v>1170</v>
      </c>
      <c r="E387" s="18" t="s">
        <v>21</v>
      </c>
      <c r="F387" s="18" t="s">
        <v>1171</v>
      </c>
      <c r="G387" s="19" t="e">
        <f aca="false">ROUND((F387*0.0522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8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522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8</v>
      </c>
      <c r="B389" s="18" t="n">
        <v>20</v>
      </c>
      <c r="C389" s="18" t="s">
        <v>1175</v>
      </c>
      <c r="D389" s="18" t="s">
        <v>1176</v>
      </c>
      <c r="E389" s="18" t="s">
        <v>21</v>
      </c>
      <c r="F389" s="18" t="s">
        <v>1177</v>
      </c>
      <c r="G389" s="19" t="e">
        <f aca="false">ROUND((F389*0.0522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8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522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8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522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8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15</v>
      </c>
      <c r="G392" s="19" t="e">
        <f aca="false">ROUND((F392*0.0522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6</v>
      </c>
      <c r="B393" s="18" t="n">
        <v>0</v>
      </c>
      <c r="C393" s="18" t="s">
        <v>1187</v>
      </c>
      <c r="D393" s="18" t="s">
        <v>21</v>
      </c>
      <c r="E393" s="18" t="s">
        <v>1188</v>
      </c>
      <c r="F393" s="18" t="s">
        <v>1189</v>
      </c>
      <c r="G393" s="19" t="e">
        <f aca="false">ROUND((F393*0.0522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6</v>
      </c>
      <c r="B394" s="18" t="n">
        <v>1</v>
      </c>
      <c r="C394" s="18" t="s">
        <v>1190</v>
      </c>
      <c r="D394" s="18" t="s">
        <v>21</v>
      </c>
      <c r="E394" s="18" t="s">
        <v>1191</v>
      </c>
      <c r="F394" s="18" t="s">
        <v>1192</v>
      </c>
      <c r="G394" s="19" t="e">
        <f aca="false">ROUND((F394*0.0522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6</v>
      </c>
      <c r="B395" s="18" t="n">
        <v>2</v>
      </c>
      <c r="C395" s="18" t="s">
        <v>1193</v>
      </c>
      <c r="D395" s="18" t="s">
        <v>21</v>
      </c>
      <c r="E395" s="18" t="s">
        <v>1194</v>
      </c>
      <c r="F395" s="18" t="s">
        <v>1195</v>
      </c>
      <c r="G395" s="19" t="e">
        <f aca="false">ROUND((F395*0.0522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6</v>
      </c>
      <c r="B396" s="18" t="n">
        <v>3</v>
      </c>
      <c r="C396" s="18" t="s">
        <v>1196</v>
      </c>
      <c r="D396" s="18" t="s">
        <v>1197</v>
      </c>
      <c r="E396" s="18" t="s">
        <v>21</v>
      </c>
      <c r="F396" s="18" t="s">
        <v>1198</v>
      </c>
      <c r="G396" s="19" t="e">
        <f aca="false">ROUND((F396*0.0522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6</v>
      </c>
      <c r="B397" s="18" t="n">
        <v>4</v>
      </c>
      <c r="C397" s="18" t="s">
        <v>1199</v>
      </c>
      <c r="D397" s="18" t="s">
        <v>21</v>
      </c>
      <c r="E397" s="18" t="s">
        <v>1200</v>
      </c>
      <c r="F397" s="18" t="s">
        <v>1201</v>
      </c>
      <c r="G397" s="19" t="e">
        <f aca="false">ROUND((F397*0.0522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6</v>
      </c>
      <c r="B398" s="18" t="n">
        <v>5</v>
      </c>
      <c r="C398" s="18" t="s">
        <v>1202</v>
      </c>
      <c r="D398" s="18" t="s">
        <v>1203</v>
      </c>
      <c r="E398" s="18" t="s">
        <v>21</v>
      </c>
      <c r="F398" s="18" t="s">
        <v>1204</v>
      </c>
      <c r="G398" s="19" t="e">
        <f aca="false">ROUND((F398*0.0522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6</v>
      </c>
      <c r="B399" s="18" t="n">
        <v>6</v>
      </c>
      <c r="C399" s="18" t="s">
        <v>1205</v>
      </c>
      <c r="D399" s="18" t="s">
        <v>1206</v>
      </c>
      <c r="E399" s="18" t="s">
        <v>21</v>
      </c>
      <c r="F399" s="18" t="s">
        <v>1207</v>
      </c>
      <c r="G399" s="19" t="e">
        <f aca="false">ROUND((F399*0.0522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6</v>
      </c>
      <c r="B400" s="18" t="n">
        <v>7</v>
      </c>
      <c r="C400" s="18" t="s">
        <v>1208</v>
      </c>
      <c r="D400" s="18" t="s">
        <v>21</v>
      </c>
      <c r="E400" s="18" t="s">
        <v>1209</v>
      </c>
      <c r="F400" s="18" t="s">
        <v>1210</v>
      </c>
      <c r="G400" s="19" t="e">
        <f aca="false">ROUND((F400*0.0522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6</v>
      </c>
      <c r="B401" s="18" t="n">
        <v>8</v>
      </c>
      <c r="C401" s="18" t="s">
        <v>1211</v>
      </c>
      <c r="D401" s="18" t="s">
        <v>21</v>
      </c>
      <c r="E401" s="18" t="s">
        <v>1212</v>
      </c>
      <c r="F401" s="18" t="s">
        <v>1213</v>
      </c>
      <c r="G401" s="19" t="e">
        <f aca="false">ROUND((F401*0.0522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6</v>
      </c>
      <c r="B402" s="18" t="n">
        <v>9</v>
      </c>
      <c r="C402" s="18" t="s">
        <v>1214</v>
      </c>
      <c r="D402" s="18" t="s">
        <v>21</v>
      </c>
      <c r="E402" s="18" t="s">
        <v>1215</v>
      </c>
      <c r="F402" s="18" t="s">
        <v>1216</v>
      </c>
      <c r="G402" s="19" t="e">
        <f aca="false">ROUND((F402*0.0522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6</v>
      </c>
      <c r="B403" s="18" t="n">
        <v>10</v>
      </c>
      <c r="C403" s="18" t="s">
        <v>1217</v>
      </c>
      <c r="D403" s="18" t="s">
        <v>21</v>
      </c>
      <c r="E403" s="18" t="s">
        <v>1218</v>
      </c>
      <c r="F403" s="18" t="s">
        <v>1219</v>
      </c>
      <c r="G403" s="19" t="e">
        <f aca="false">ROUND((F403*0.0522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6</v>
      </c>
      <c r="B404" s="18" t="n">
        <v>11</v>
      </c>
      <c r="C404" s="18" t="s">
        <v>1220</v>
      </c>
      <c r="D404" s="18" t="s">
        <v>21</v>
      </c>
      <c r="E404" s="18" t="s">
        <v>1221</v>
      </c>
      <c r="F404" s="18" t="s">
        <v>1222</v>
      </c>
      <c r="G404" s="19" t="e">
        <f aca="false">ROUND((F404*0.0522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6</v>
      </c>
      <c r="B405" s="18" t="n">
        <v>12</v>
      </c>
      <c r="C405" s="18" t="s">
        <v>1223</v>
      </c>
      <c r="D405" s="18" t="s">
        <v>21</v>
      </c>
      <c r="E405" s="18" t="s">
        <v>1224</v>
      </c>
      <c r="F405" s="18" t="s">
        <v>1225</v>
      </c>
      <c r="G405" s="19" t="e">
        <f aca="false">ROUND((F405*0.0522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6</v>
      </c>
      <c r="B406" s="18" t="n">
        <v>13</v>
      </c>
      <c r="C406" s="18" t="s">
        <v>1226</v>
      </c>
      <c r="D406" s="18" t="s">
        <v>21</v>
      </c>
      <c r="E406" s="18" t="s">
        <v>1227</v>
      </c>
      <c r="F406" s="18" t="s">
        <v>1228</v>
      </c>
      <c r="G406" s="19" t="e">
        <f aca="false">ROUND((F406*0.0522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6</v>
      </c>
      <c r="B407" s="18" t="n">
        <v>14</v>
      </c>
      <c r="C407" s="18" t="s">
        <v>1229</v>
      </c>
      <c r="D407" s="18" t="s">
        <v>21</v>
      </c>
      <c r="E407" s="18" t="s">
        <v>1230</v>
      </c>
      <c r="F407" s="18" t="s">
        <v>1231</v>
      </c>
      <c r="G407" s="19" t="e">
        <f aca="false">ROUND((F407*0.0522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6</v>
      </c>
      <c r="B408" s="18" t="n">
        <v>15</v>
      </c>
      <c r="C408" s="18" t="s">
        <v>1232</v>
      </c>
      <c r="D408" s="18" t="s">
        <v>21</v>
      </c>
      <c r="E408" s="18" t="s">
        <v>1233</v>
      </c>
      <c r="F408" s="18" t="s">
        <v>1234</v>
      </c>
      <c r="G408" s="19" t="e">
        <f aca="false">ROUND((F408*0.0522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6</v>
      </c>
      <c r="B409" s="18" t="n">
        <v>16</v>
      </c>
      <c r="C409" s="18" t="s">
        <v>1235</v>
      </c>
      <c r="D409" s="18" t="s">
        <v>21</v>
      </c>
      <c r="E409" s="18" t="s">
        <v>1236</v>
      </c>
      <c r="F409" s="18" t="s">
        <v>1237</v>
      </c>
      <c r="G409" s="19" t="e">
        <f aca="false">ROUND((F409*0.0522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6</v>
      </c>
      <c r="B410" s="18" t="n">
        <v>17</v>
      </c>
      <c r="C410" s="18" t="s">
        <v>1238</v>
      </c>
      <c r="D410" s="18" t="s">
        <v>21</v>
      </c>
      <c r="E410" s="18" t="s">
        <v>1239</v>
      </c>
      <c r="F410" s="18" t="s">
        <v>1240</v>
      </c>
      <c r="G410" s="19" t="e">
        <f aca="false">ROUND((F410*0.0522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6</v>
      </c>
      <c r="B411" s="18" t="n">
        <v>18</v>
      </c>
      <c r="C411" s="18" t="s">
        <v>1241</v>
      </c>
      <c r="D411" s="18" t="s">
        <v>1242</v>
      </c>
      <c r="E411" s="18" t="s">
        <v>21</v>
      </c>
      <c r="F411" s="18" t="s">
        <v>1243</v>
      </c>
      <c r="G411" s="19" t="e">
        <f aca="false">ROUND((F411*0.0522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6</v>
      </c>
      <c r="B412" s="18" t="n">
        <v>19</v>
      </c>
      <c r="C412" s="18" t="s">
        <v>1244</v>
      </c>
      <c r="D412" s="18" t="s">
        <v>1245</v>
      </c>
      <c r="E412" s="18" t="s">
        <v>21</v>
      </c>
      <c r="F412" s="18" t="s">
        <v>1246</v>
      </c>
      <c r="G412" s="19" t="e">
        <f aca="false">ROUND((F412*0.0522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6</v>
      </c>
      <c r="B413" s="18" t="n">
        <v>20</v>
      </c>
      <c r="C413" s="18" t="s">
        <v>1247</v>
      </c>
      <c r="D413" s="18" t="s">
        <v>21</v>
      </c>
      <c r="E413" s="18" t="s">
        <v>1248</v>
      </c>
      <c r="F413" s="18" t="s">
        <v>1249</v>
      </c>
      <c r="G413" s="19" t="e">
        <f aca="false">ROUND((F413*0.0522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6</v>
      </c>
      <c r="B414" s="18" t="n">
        <v>21</v>
      </c>
      <c r="C414" s="18" t="s">
        <v>1250</v>
      </c>
      <c r="D414" s="18" t="s">
        <v>21</v>
      </c>
      <c r="E414" s="18" t="s">
        <v>1251</v>
      </c>
      <c r="F414" s="18" t="s">
        <v>1252</v>
      </c>
      <c r="G414" s="19" t="e">
        <f aca="false">ROUND((F414*0.0522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6</v>
      </c>
      <c r="B415" s="18" t="n">
        <v>22</v>
      </c>
      <c r="C415" s="18" t="s">
        <v>1253</v>
      </c>
      <c r="D415" s="18" t="s">
        <v>21</v>
      </c>
      <c r="E415" s="18" t="s">
        <v>1254</v>
      </c>
      <c r="F415" s="18" t="s">
        <v>1255</v>
      </c>
      <c r="G415" s="19" t="e">
        <f aca="false">ROUND((F415*0.0522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6</v>
      </c>
      <c r="B416" s="18" t="n">
        <v>23</v>
      </c>
      <c r="C416" s="18" t="s">
        <v>1256</v>
      </c>
      <c r="D416" s="18" t="s">
        <v>21</v>
      </c>
      <c r="E416" s="18" t="s">
        <v>1257</v>
      </c>
      <c r="F416" s="18" t="s">
        <v>1258</v>
      </c>
      <c r="G416" s="19" t="e">
        <f aca="false">ROUND((F416*0.0522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9</v>
      </c>
      <c r="B417" s="18" t="n">
        <v>0</v>
      </c>
      <c r="C417" s="18" t="s">
        <v>1260</v>
      </c>
      <c r="D417" s="18" t="s">
        <v>21</v>
      </c>
      <c r="E417" s="18" t="s">
        <v>1261</v>
      </c>
      <c r="F417" s="18" t="s">
        <v>1262</v>
      </c>
      <c r="G417" s="19" t="e">
        <f aca="false">ROUND((F417*0.0522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9</v>
      </c>
      <c r="B418" s="18" t="n">
        <v>1</v>
      </c>
      <c r="C418" s="18" t="s">
        <v>1263</v>
      </c>
      <c r="D418" s="18" t="s">
        <v>21</v>
      </c>
      <c r="E418" s="18" t="s">
        <v>1264</v>
      </c>
      <c r="F418" s="18" t="s">
        <v>1265</v>
      </c>
      <c r="G418" s="19" t="e">
        <f aca="false">ROUND((F418*0.0522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9</v>
      </c>
      <c r="B419" s="18" t="n">
        <v>2</v>
      </c>
      <c r="C419" s="18" t="s">
        <v>1266</v>
      </c>
      <c r="D419" s="18" t="s">
        <v>21</v>
      </c>
      <c r="E419" s="18" t="s">
        <v>1267</v>
      </c>
      <c r="F419" s="18" t="s">
        <v>1268</v>
      </c>
      <c r="G419" s="19" t="e">
        <f aca="false">ROUND((F419*0.0522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9</v>
      </c>
      <c r="B420" s="18" t="n">
        <v>3</v>
      </c>
      <c r="C420" s="18" t="s">
        <v>1269</v>
      </c>
      <c r="D420" s="18" t="s">
        <v>1270</v>
      </c>
      <c r="E420" s="18" t="s">
        <v>21</v>
      </c>
      <c r="F420" s="18" t="s">
        <v>1271</v>
      </c>
      <c r="G420" s="19" t="e">
        <f aca="false">ROUND((F420*0.0522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9</v>
      </c>
      <c r="B421" s="18" t="n">
        <v>4</v>
      </c>
      <c r="C421" s="18" t="s">
        <v>1272</v>
      </c>
      <c r="D421" s="18" t="s">
        <v>1273</v>
      </c>
      <c r="E421" s="18" t="s">
        <v>21</v>
      </c>
      <c r="F421" s="18" t="s">
        <v>1274</v>
      </c>
      <c r="G421" s="19" t="e">
        <f aca="false">ROUND((F421*0.0522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9</v>
      </c>
      <c r="B422" s="18" t="n">
        <v>5</v>
      </c>
      <c r="C422" s="18" t="s">
        <v>1275</v>
      </c>
      <c r="D422" s="18" t="s">
        <v>1276</v>
      </c>
      <c r="E422" s="18" t="s">
        <v>21</v>
      </c>
      <c r="F422" s="18" t="s">
        <v>1277</v>
      </c>
      <c r="G422" s="19" t="e">
        <f aca="false">ROUND((F422*0.0522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9</v>
      </c>
      <c r="B423" s="18" t="n">
        <v>6</v>
      </c>
      <c r="C423" s="18" t="s">
        <v>1278</v>
      </c>
      <c r="D423" s="18" t="s">
        <v>1279</v>
      </c>
      <c r="E423" s="18" t="s">
        <v>21</v>
      </c>
      <c r="F423" s="18" t="s">
        <v>1280</v>
      </c>
      <c r="G423" s="19" t="e">
        <f aca="false">ROUND((F423*0.0522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9</v>
      </c>
      <c r="B424" s="18" t="n">
        <v>7</v>
      </c>
      <c r="C424" s="18" t="s">
        <v>1281</v>
      </c>
      <c r="D424" s="18" t="s">
        <v>1282</v>
      </c>
      <c r="E424" s="18" t="s">
        <v>21</v>
      </c>
      <c r="F424" s="18" t="s">
        <v>1283</v>
      </c>
      <c r="G424" s="19" t="e">
        <f aca="false">ROUND((F424*0.0522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9</v>
      </c>
      <c r="B425" s="18" t="n">
        <v>8</v>
      </c>
      <c r="C425" s="18" t="s">
        <v>1284</v>
      </c>
      <c r="D425" s="18" t="s">
        <v>1285</v>
      </c>
      <c r="E425" s="18" t="s">
        <v>21</v>
      </c>
      <c r="F425" s="18" t="s">
        <v>1286</v>
      </c>
      <c r="G425" s="19" t="e">
        <f aca="false">ROUND((F425*0.0522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9</v>
      </c>
      <c r="B426" s="18" t="n">
        <v>9</v>
      </c>
      <c r="C426" s="18" t="s">
        <v>1287</v>
      </c>
      <c r="D426" s="18" t="s">
        <v>1288</v>
      </c>
      <c r="E426" s="18" t="s">
        <v>21</v>
      </c>
      <c r="F426" s="18" t="s">
        <v>1289</v>
      </c>
      <c r="G426" s="19" t="e">
        <f aca="false">ROUND((F426*0.0522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9</v>
      </c>
      <c r="B427" s="18" t="n">
        <v>10</v>
      </c>
      <c r="C427" s="18" t="s">
        <v>1290</v>
      </c>
      <c r="D427" s="18" t="s">
        <v>21</v>
      </c>
      <c r="E427" s="18" t="s">
        <v>1291</v>
      </c>
      <c r="F427" s="18" t="s">
        <v>1292</v>
      </c>
      <c r="G427" s="19" t="e">
        <f aca="false">ROUND((F427*0.0522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9</v>
      </c>
      <c r="B428" s="18" t="n">
        <v>11</v>
      </c>
      <c r="C428" s="18" t="s">
        <v>1293</v>
      </c>
      <c r="D428" s="18" t="s">
        <v>1294</v>
      </c>
      <c r="E428" s="18" t="s">
        <v>21</v>
      </c>
      <c r="F428" s="18" t="s">
        <v>1295</v>
      </c>
      <c r="G428" s="19" t="e">
        <f aca="false">ROUND((F428*0.0522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9</v>
      </c>
      <c r="B429" s="18" t="n">
        <v>12</v>
      </c>
      <c r="C429" s="18" t="s">
        <v>1296</v>
      </c>
      <c r="D429" s="18" t="s">
        <v>1297</v>
      </c>
      <c r="E429" s="18" t="s">
        <v>21</v>
      </c>
      <c r="F429" s="18" t="s">
        <v>1298</v>
      </c>
      <c r="G429" s="19" t="e">
        <f aca="false">ROUND((F429*0.0522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9</v>
      </c>
      <c r="B430" s="18" t="n">
        <v>13</v>
      </c>
      <c r="C430" s="18" t="s">
        <v>1299</v>
      </c>
      <c r="D430" s="18" t="s">
        <v>1300</v>
      </c>
      <c r="E430" s="18" t="s">
        <v>21</v>
      </c>
      <c r="F430" s="18" t="s">
        <v>220</v>
      </c>
      <c r="G430" s="19" t="e">
        <f aca="false">ROUND((F430*0.0522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9</v>
      </c>
      <c r="B431" s="18" t="n">
        <v>14</v>
      </c>
      <c r="C431" s="18" t="s">
        <v>1301</v>
      </c>
      <c r="D431" s="18" t="s">
        <v>1302</v>
      </c>
      <c r="E431" s="18" t="s">
        <v>21</v>
      </c>
      <c r="F431" s="18" t="s">
        <v>1303</v>
      </c>
      <c r="G431" s="19" t="e">
        <f aca="false">ROUND((F431*0.0522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9</v>
      </c>
      <c r="B432" s="18" t="n">
        <v>15</v>
      </c>
      <c r="C432" s="18" t="s">
        <v>1304</v>
      </c>
      <c r="D432" s="18" t="s">
        <v>1305</v>
      </c>
      <c r="E432" s="18" t="s">
        <v>21</v>
      </c>
      <c r="F432" s="18" t="s">
        <v>1306</v>
      </c>
      <c r="G432" s="19" t="e">
        <f aca="false">ROUND((F432*0.0522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9</v>
      </c>
      <c r="B433" s="18" t="n">
        <v>16</v>
      </c>
      <c r="C433" s="18" t="s">
        <v>1307</v>
      </c>
      <c r="D433" s="18" t="s">
        <v>1308</v>
      </c>
      <c r="E433" s="18" t="s">
        <v>21</v>
      </c>
      <c r="F433" s="18" t="s">
        <v>1309</v>
      </c>
      <c r="G433" s="19" t="e">
        <f aca="false">ROUND((F433*0.0522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9</v>
      </c>
      <c r="B434" s="18" t="n">
        <v>17</v>
      </c>
      <c r="C434" s="18" t="s">
        <v>1310</v>
      </c>
      <c r="D434" s="18" t="s">
        <v>1311</v>
      </c>
      <c r="E434" s="18" t="s">
        <v>21</v>
      </c>
      <c r="F434" s="18" t="s">
        <v>1312</v>
      </c>
      <c r="G434" s="19" t="e">
        <f aca="false">ROUND((F434*0.0522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9</v>
      </c>
      <c r="B435" s="18" t="n">
        <v>18</v>
      </c>
      <c r="C435" s="18" t="s">
        <v>1313</v>
      </c>
      <c r="D435" s="18" t="s">
        <v>1314</v>
      </c>
      <c r="E435" s="18" t="s">
        <v>21</v>
      </c>
      <c r="F435" s="18" t="s">
        <v>1315</v>
      </c>
      <c r="G435" s="19" t="e">
        <f aca="false">ROUND((F435*0.0522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9</v>
      </c>
      <c r="B436" s="18" t="n">
        <v>19</v>
      </c>
      <c r="C436" s="18" t="s">
        <v>1316</v>
      </c>
      <c r="D436" s="18" t="s">
        <v>1317</v>
      </c>
      <c r="E436" s="18" t="s">
        <v>21</v>
      </c>
      <c r="F436" s="18" t="s">
        <v>1318</v>
      </c>
      <c r="G436" s="19" t="e">
        <f aca="false">ROUND((F436*0.0522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9</v>
      </c>
      <c r="B437" s="18" t="n">
        <v>20</v>
      </c>
      <c r="C437" s="18" t="s">
        <v>1319</v>
      </c>
      <c r="D437" s="18" t="s">
        <v>1320</v>
      </c>
      <c r="E437" s="18" t="s">
        <v>21</v>
      </c>
      <c r="F437" s="18" t="s">
        <v>1321</v>
      </c>
      <c r="G437" s="19" t="e">
        <f aca="false">ROUND((F437*0.0522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9</v>
      </c>
      <c r="B438" s="18" t="n">
        <v>21</v>
      </c>
      <c r="C438" s="18" t="s">
        <v>1322</v>
      </c>
      <c r="D438" s="18" t="s">
        <v>21</v>
      </c>
      <c r="E438" s="18" t="s">
        <v>1323</v>
      </c>
      <c r="F438" s="18" t="s">
        <v>1324</v>
      </c>
      <c r="G438" s="19" t="e">
        <f aca="false">ROUND((F438*0.0522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9</v>
      </c>
      <c r="B439" s="18" t="n">
        <v>22</v>
      </c>
      <c r="C439" s="18" t="s">
        <v>1325</v>
      </c>
      <c r="D439" s="18" t="s">
        <v>21</v>
      </c>
      <c r="E439" s="18" t="s">
        <v>1326</v>
      </c>
      <c r="F439" s="18" t="s">
        <v>1327</v>
      </c>
      <c r="G439" s="19" t="e">
        <f aca="false">ROUND((F439*0.0522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9</v>
      </c>
      <c r="B440" s="18" t="n">
        <v>23</v>
      </c>
      <c r="C440" s="18" t="s">
        <v>1328</v>
      </c>
      <c r="D440" s="18" t="s">
        <v>21</v>
      </c>
      <c r="E440" s="18" t="s">
        <v>1329</v>
      </c>
      <c r="F440" s="18" t="s">
        <v>1330</v>
      </c>
      <c r="G440" s="19" t="e">
        <f aca="false">ROUND((F440*0.0522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31</v>
      </c>
      <c r="B441" s="18" t="n">
        <v>0</v>
      </c>
      <c r="C441" s="18" t="s">
        <v>1332</v>
      </c>
      <c r="D441" s="18" t="s">
        <v>21</v>
      </c>
      <c r="E441" s="18" t="s">
        <v>1333</v>
      </c>
      <c r="F441" s="18" t="s">
        <v>1334</v>
      </c>
      <c r="G441" s="19" t="e">
        <f aca="false">ROUND((F441*0.0522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31</v>
      </c>
      <c r="B442" s="18" t="n">
        <v>1</v>
      </c>
      <c r="C442" s="18" t="s">
        <v>1335</v>
      </c>
      <c r="D442" s="18" t="s">
        <v>21</v>
      </c>
      <c r="E442" s="18" t="s">
        <v>1336</v>
      </c>
      <c r="F442" s="18" t="s">
        <v>1337</v>
      </c>
      <c r="G442" s="19" t="e">
        <f aca="false">ROUND((F442*0.0522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31</v>
      </c>
      <c r="B443" s="18" t="n">
        <v>2</v>
      </c>
      <c r="C443" s="18" t="s">
        <v>1338</v>
      </c>
      <c r="D443" s="18" t="s">
        <v>21</v>
      </c>
      <c r="E443" s="18" t="s">
        <v>1339</v>
      </c>
      <c r="F443" s="18" t="s">
        <v>1340</v>
      </c>
      <c r="G443" s="19" t="e">
        <f aca="false">ROUND((F443*0.0522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31</v>
      </c>
      <c r="B444" s="18" t="n">
        <v>3</v>
      </c>
      <c r="C444" s="18" t="s">
        <v>1341</v>
      </c>
      <c r="D444" s="18" t="s">
        <v>21</v>
      </c>
      <c r="E444" s="18" t="s">
        <v>1342</v>
      </c>
      <c r="F444" s="18" t="s">
        <v>1343</v>
      </c>
      <c r="G444" s="19" t="e">
        <f aca="false">ROUND((F444*0.0522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31</v>
      </c>
      <c r="B445" s="18" t="n">
        <v>4</v>
      </c>
      <c r="C445" s="18" t="s">
        <v>1344</v>
      </c>
      <c r="D445" s="18" t="s">
        <v>21</v>
      </c>
      <c r="E445" s="18" t="s">
        <v>1345</v>
      </c>
      <c r="F445" s="18" t="s">
        <v>1346</v>
      </c>
      <c r="G445" s="19" t="e">
        <f aca="false">ROUND((F445*0.0522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31</v>
      </c>
      <c r="B446" s="18" t="n">
        <v>5</v>
      </c>
      <c r="C446" s="18" t="s">
        <v>1347</v>
      </c>
      <c r="D446" s="18" t="s">
        <v>21</v>
      </c>
      <c r="E446" s="18" t="s">
        <v>1348</v>
      </c>
      <c r="F446" s="18" t="s">
        <v>1349</v>
      </c>
      <c r="G446" s="19" t="e">
        <f aca="false">ROUND((F446*0.0522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31</v>
      </c>
      <c r="B447" s="18" t="n">
        <v>6</v>
      </c>
      <c r="C447" s="18" t="s">
        <v>1350</v>
      </c>
      <c r="D447" s="18" t="s">
        <v>1351</v>
      </c>
      <c r="E447" s="18" t="s">
        <v>21</v>
      </c>
      <c r="F447" s="18" t="s">
        <v>1352</v>
      </c>
      <c r="G447" s="19" t="e">
        <f aca="false">ROUND((F447*0.0522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31</v>
      </c>
      <c r="B448" s="18" t="n">
        <v>7</v>
      </c>
      <c r="C448" s="18" t="s">
        <v>1353</v>
      </c>
      <c r="D448" s="18" t="s">
        <v>21</v>
      </c>
      <c r="E448" s="18" t="s">
        <v>1354</v>
      </c>
      <c r="F448" s="18" t="s">
        <v>1355</v>
      </c>
      <c r="G448" s="19" t="e">
        <f aca="false">ROUND((F448*0.0522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31</v>
      </c>
      <c r="B449" s="18" t="n">
        <v>8</v>
      </c>
      <c r="C449" s="18" t="s">
        <v>1356</v>
      </c>
      <c r="D449" s="18" t="s">
        <v>21</v>
      </c>
      <c r="E449" s="18" t="s">
        <v>1357</v>
      </c>
      <c r="F449" s="18" t="s">
        <v>1358</v>
      </c>
      <c r="G449" s="19" t="e">
        <f aca="false">ROUND((F449*0.0522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31</v>
      </c>
      <c r="B450" s="18" t="n">
        <v>9</v>
      </c>
      <c r="C450" s="18" t="s">
        <v>1359</v>
      </c>
      <c r="D450" s="18" t="s">
        <v>21</v>
      </c>
      <c r="E450" s="18" t="s">
        <v>1360</v>
      </c>
      <c r="F450" s="18" t="s">
        <v>1361</v>
      </c>
      <c r="G450" s="19" t="e">
        <f aca="false">ROUND((F450*0.0522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31</v>
      </c>
      <c r="B451" s="18" t="n">
        <v>10</v>
      </c>
      <c r="C451" s="18" t="s">
        <v>1362</v>
      </c>
      <c r="D451" s="18" t="s">
        <v>21</v>
      </c>
      <c r="E451" s="18" t="s">
        <v>1363</v>
      </c>
      <c r="F451" s="18" t="s">
        <v>1364</v>
      </c>
      <c r="G451" s="19" t="e">
        <f aca="false">ROUND((F451*0.0522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31</v>
      </c>
      <c r="B452" s="18" t="n">
        <v>11</v>
      </c>
      <c r="C452" s="18" t="s">
        <v>1365</v>
      </c>
      <c r="D452" s="18" t="s">
        <v>21</v>
      </c>
      <c r="E452" s="18" t="s">
        <v>1366</v>
      </c>
      <c r="F452" s="18" t="s">
        <v>1367</v>
      </c>
      <c r="G452" s="19" t="e">
        <f aca="false">ROUND((F452*0.0522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31</v>
      </c>
      <c r="B453" s="18" t="n">
        <v>12</v>
      </c>
      <c r="C453" s="18" t="s">
        <v>1368</v>
      </c>
      <c r="D453" s="18" t="s">
        <v>1369</v>
      </c>
      <c r="E453" s="18" t="s">
        <v>21</v>
      </c>
      <c r="F453" s="18" t="s">
        <v>1370</v>
      </c>
      <c r="G453" s="19" t="e">
        <f aca="false">ROUND((F453*0.0522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31</v>
      </c>
      <c r="B454" s="18" t="n">
        <v>13</v>
      </c>
      <c r="C454" s="18" t="s">
        <v>1371</v>
      </c>
      <c r="D454" s="18" t="s">
        <v>1372</v>
      </c>
      <c r="E454" s="18" t="s">
        <v>21</v>
      </c>
      <c r="F454" s="18" t="s">
        <v>305</v>
      </c>
      <c r="G454" s="19" t="e">
        <f aca="false">ROUND((F454*0.0522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31</v>
      </c>
      <c r="B455" s="18" t="n">
        <v>14</v>
      </c>
      <c r="C455" s="18" t="s">
        <v>1373</v>
      </c>
      <c r="D455" s="18" t="s">
        <v>1374</v>
      </c>
      <c r="E455" s="18" t="s">
        <v>21</v>
      </c>
      <c r="F455" s="18" t="s">
        <v>1375</v>
      </c>
      <c r="G455" s="19" t="e">
        <f aca="false">ROUND((F455*0.0522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31</v>
      </c>
      <c r="B456" s="18" t="n">
        <v>15</v>
      </c>
      <c r="C456" s="18" t="s">
        <v>1376</v>
      </c>
      <c r="D456" s="18" t="s">
        <v>1377</v>
      </c>
      <c r="E456" s="18" t="s">
        <v>21</v>
      </c>
      <c r="F456" s="18" t="s">
        <v>1378</v>
      </c>
      <c r="G456" s="19" t="e">
        <f aca="false">ROUND((F456*0.0522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31</v>
      </c>
      <c r="B457" s="18" t="n">
        <v>16</v>
      </c>
      <c r="C457" s="18" t="s">
        <v>1379</v>
      </c>
      <c r="D457" s="18" t="s">
        <v>1380</v>
      </c>
      <c r="E457" s="18" t="s">
        <v>21</v>
      </c>
      <c r="F457" s="18" t="s">
        <v>1381</v>
      </c>
      <c r="G457" s="19" t="e">
        <f aca="false">ROUND((F457*0.0522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31</v>
      </c>
      <c r="B458" s="18" t="n">
        <v>17</v>
      </c>
      <c r="C458" s="18" t="s">
        <v>1382</v>
      </c>
      <c r="D458" s="18" t="s">
        <v>1383</v>
      </c>
      <c r="E458" s="18" t="s">
        <v>21</v>
      </c>
      <c r="F458" s="18" t="s">
        <v>1384</v>
      </c>
      <c r="G458" s="19" t="e">
        <f aca="false">ROUND((F458*0.0522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31</v>
      </c>
      <c r="B459" s="18" t="n">
        <v>18</v>
      </c>
      <c r="C459" s="18" t="s">
        <v>600</v>
      </c>
      <c r="D459" s="18" t="s">
        <v>1385</v>
      </c>
      <c r="E459" s="18" t="s">
        <v>21</v>
      </c>
      <c r="F459" s="18" t="s">
        <v>1386</v>
      </c>
      <c r="G459" s="19" t="e">
        <f aca="false">ROUND((F459*0.0522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31</v>
      </c>
      <c r="B460" s="18" t="n">
        <v>19</v>
      </c>
      <c r="C460" s="18" t="s">
        <v>1387</v>
      </c>
      <c r="D460" s="18" t="s">
        <v>1388</v>
      </c>
      <c r="E460" s="18" t="s">
        <v>21</v>
      </c>
      <c r="F460" s="18" t="s">
        <v>1389</v>
      </c>
      <c r="G460" s="19" t="e">
        <f aca="false">ROUND((F460*0.0522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31</v>
      </c>
      <c r="B461" s="18" t="n">
        <v>20</v>
      </c>
      <c r="C461" s="18" t="s">
        <v>1390</v>
      </c>
      <c r="D461" s="18" t="s">
        <v>1391</v>
      </c>
      <c r="E461" s="18" t="s">
        <v>21</v>
      </c>
      <c r="F461" s="18" t="s">
        <v>1392</v>
      </c>
      <c r="G461" s="19" t="e">
        <f aca="false">ROUND((F461*0.0522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31</v>
      </c>
      <c r="B462" s="18" t="n">
        <v>21</v>
      </c>
      <c r="C462" s="18" t="s">
        <v>1393</v>
      </c>
      <c r="D462" s="18" t="s">
        <v>21</v>
      </c>
      <c r="E462" s="18" t="s">
        <v>1394</v>
      </c>
      <c r="F462" s="18" t="s">
        <v>1395</v>
      </c>
      <c r="G462" s="19" t="e">
        <f aca="false">ROUND((F462*0.0522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31</v>
      </c>
      <c r="B463" s="18" t="n">
        <v>22</v>
      </c>
      <c r="C463" s="18" t="s">
        <v>1396</v>
      </c>
      <c r="D463" s="18" t="s">
        <v>21</v>
      </c>
      <c r="E463" s="18" t="s">
        <v>1397</v>
      </c>
      <c r="F463" s="18" t="s">
        <v>1398</v>
      </c>
      <c r="G463" s="19" t="e">
        <f aca="false">ROUND((F463*0.0522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31</v>
      </c>
      <c r="B464" s="18" t="n">
        <v>23</v>
      </c>
      <c r="C464" s="18" t="s">
        <v>1399</v>
      </c>
      <c r="D464" s="18" t="s">
        <v>21</v>
      </c>
      <c r="E464" s="18" t="s">
        <v>1400</v>
      </c>
      <c r="F464" s="18" t="s">
        <v>1401</v>
      </c>
      <c r="G464" s="19" t="e">
        <f aca="false">ROUND((F464*0.0522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2</v>
      </c>
      <c r="B465" s="18" t="n">
        <v>0</v>
      </c>
      <c r="C465" s="18" t="s">
        <v>1403</v>
      </c>
      <c r="D465" s="18" t="s">
        <v>21</v>
      </c>
      <c r="E465" s="18" t="s">
        <v>1404</v>
      </c>
      <c r="F465" s="18" t="s">
        <v>1405</v>
      </c>
      <c r="G465" s="19" t="e">
        <f aca="false">ROUND((F465*0.0522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2</v>
      </c>
      <c r="B466" s="18" t="n">
        <v>1</v>
      </c>
      <c r="C466" s="18" t="s">
        <v>1406</v>
      </c>
      <c r="D466" s="18" t="s">
        <v>21</v>
      </c>
      <c r="E466" s="18" t="s">
        <v>1407</v>
      </c>
      <c r="F466" s="18" t="s">
        <v>1408</v>
      </c>
      <c r="G466" s="19" t="e">
        <f aca="false">ROUND((F466*0.0522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2</v>
      </c>
      <c r="B467" s="18" t="n">
        <v>2</v>
      </c>
      <c r="C467" s="18" t="s">
        <v>1409</v>
      </c>
      <c r="D467" s="18" t="s">
        <v>21</v>
      </c>
      <c r="E467" s="18" t="s">
        <v>1410</v>
      </c>
      <c r="F467" s="18" t="s">
        <v>1411</v>
      </c>
      <c r="G467" s="19" t="e">
        <f aca="false">ROUND((F467*0.0522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2</v>
      </c>
      <c r="B468" s="18" t="n">
        <v>3</v>
      </c>
      <c r="C468" s="18" t="s">
        <v>1412</v>
      </c>
      <c r="D468" s="18" t="s">
        <v>1413</v>
      </c>
      <c r="E468" s="18" t="s">
        <v>21</v>
      </c>
      <c r="F468" s="18" t="s">
        <v>1414</v>
      </c>
      <c r="G468" s="19" t="e">
        <f aca="false">ROUND((F468*0.0522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2</v>
      </c>
      <c r="B469" s="18" t="n">
        <v>4</v>
      </c>
      <c r="C469" s="18" t="s">
        <v>1415</v>
      </c>
      <c r="D469" s="18" t="s">
        <v>1416</v>
      </c>
      <c r="E469" s="18" t="s">
        <v>21</v>
      </c>
      <c r="F469" s="18" t="s">
        <v>1417</v>
      </c>
      <c r="G469" s="19" t="e">
        <f aca="false">ROUND((F469*0.0522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2</v>
      </c>
      <c r="B470" s="18" t="n">
        <v>5</v>
      </c>
      <c r="C470" s="18" t="s">
        <v>1418</v>
      </c>
      <c r="D470" s="18" t="s">
        <v>21</v>
      </c>
      <c r="E470" s="18" t="s">
        <v>1419</v>
      </c>
      <c r="F470" s="18" t="s">
        <v>1420</v>
      </c>
      <c r="G470" s="19" t="e">
        <f aca="false">ROUND((F470*0.0522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2</v>
      </c>
      <c r="B471" s="18" t="n">
        <v>6</v>
      </c>
      <c r="C471" s="18" t="s">
        <v>1421</v>
      </c>
      <c r="D471" s="18" t="s">
        <v>1422</v>
      </c>
      <c r="E471" s="18" t="s">
        <v>21</v>
      </c>
      <c r="F471" s="18" t="s">
        <v>1423</v>
      </c>
      <c r="G471" s="19" t="e">
        <f aca="false">ROUND((F471*0.0522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2</v>
      </c>
      <c r="B472" s="18" t="n">
        <v>7</v>
      </c>
      <c r="C472" s="18" t="s">
        <v>1424</v>
      </c>
      <c r="D472" s="18" t="s">
        <v>1425</v>
      </c>
      <c r="E472" s="18" t="s">
        <v>21</v>
      </c>
      <c r="F472" s="18" t="s">
        <v>1426</v>
      </c>
      <c r="G472" s="19" t="e">
        <f aca="false">ROUND((F472*0.0522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2</v>
      </c>
      <c r="B473" s="18" t="n">
        <v>8</v>
      </c>
      <c r="C473" s="18" t="s">
        <v>1427</v>
      </c>
      <c r="D473" s="18" t="s">
        <v>1428</v>
      </c>
      <c r="E473" s="18" t="s">
        <v>21</v>
      </c>
      <c r="F473" s="18" t="s">
        <v>1429</v>
      </c>
      <c r="G473" s="19" t="e">
        <f aca="false">ROUND((F473*0.0522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2</v>
      </c>
      <c r="B474" s="18" t="n">
        <v>9</v>
      </c>
      <c r="C474" s="18" t="s">
        <v>1430</v>
      </c>
      <c r="D474" s="18" t="s">
        <v>21</v>
      </c>
      <c r="E474" s="18" t="s">
        <v>1431</v>
      </c>
      <c r="F474" s="18" t="s">
        <v>1432</v>
      </c>
      <c r="G474" s="19" t="e">
        <f aca="false">ROUND((F474*0.0522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2</v>
      </c>
      <c r="B475" s="18" t="n">
        <v>10</v>
      </c>
      <c r="C475" s="18" t="s">
        <v>1433</v>
      </c>
      <c r="D475" s="18" t="s">
        <v>1434</v>
      </c>
      <c r="E475" s="18" t="s">
        <v>21</v>
      </c>
      <c r="F475" s="18" t="s">
        <v>1435</v>
      </c>
      <c r="G475" s="19" t="e">
        <f aca="false">ROUND((F475*0.0522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2</v>
      </c>
      <c r="B476" s="18" t="n">
        <v>11</v>
      </c>
      <c r="C476" s="18" t="s">
        <v>1436</v>
      </c>
      <c r="D476" s="18" t="s">
        <v>21</v>
      </c>
      <c r="E476" s="18" t="s">
        <v>1437</v>
      </c>
      <c r="F476" s="18" t="s">
        <v>1438</v>
      </c>
      <c r="G476" s="19" t="e">
        <f aca="false">ROUND((F476*0.0522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2</v>
      </c>
      <c r="B477" s="18" t="n">
        <v>12</v>
      </c>
      <c r="C477" s="18" t="s">
        <v>1439</v>
      </c>
      <c r="D477" s="18" t="s">
        <v>21</v>
      </c>
      <c r="E477" s="18" t="s">
        <v>1440</v>
      </c>
      <c r="F477" s="18" t="s">
        <v>1441</v>
      </c>
      <c r="G477" s="19" t="e">
        <f aca="false">ROUND((F477*0.0522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2</v>
      </c>
      <c r="B478" s="18" t="n">
        <v>13</v>
      </c>
      <c r="C478" s="18" t="s">
        <v>1442</v>
      </c>
      <c r="D478" s="18" t="s">
        <v>21</v>
      </c>
      <c r="E478" s="18" t="s">
        <v>1443</v>
      </c>
      <c r="F478" s="18" t="s">
        <v>1444</v>
      </c>
      <c r="G478" s="19" t="e">
        <f aca="false">ROUND((F478*0.0522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2</v>
      </c>
      <c r="B479" s="18" t="n">
        <v>14</v>
      </c>
      <c r="C479" s="18" t="s">
        <v>1445</v>
      </c>
      <c r="D479" s="18" t="s">
        <v>1446</v>
      </c>
      <c r="E479" s="18" t="s">
        <v>21</v>
      </c>
      <c r="F479" s="18" t="s">
        <v>1447</v>
      </c>
      <c r="G479" s="19" t="e">
        <f aca="false">ROUND((F479*0.0522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2</v>
      </c>
      <c r="B480" s="18" t="n">
        <v>15</v>
      </c>
      <c r="C480" s="18" t="s">
        <v>1448</v>
      </c>
      <c r="D480" s="18" t="s">
        <v>1449</v>
      </c>
      <c r="E480" s="18" t="s">
        <v>21</v>
      </c>
      <c r="F480" s="18" t="s">
        <v>1450</v>
      </c>
      <c r="G480" s="19" t="e">
        <f aca="false">ROUND((F480*0.0522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2</v>
      </c>
      <c r="B481" s="18" t="n">
        <v>16</v>
      </c>
      <c r="C481" s="18" t="s">
        <v>1451</v>
      </c>
      <c r="D481" s="18" t="s">
        <v>1452</v>
      </c>
      <c r="E481" s="18" t="s">
        <v>21</v>
      </c>
      <c r="F481" s="18" t="s">
        <v>1453</v>
      </c>
      <c r="G481" s="19" t="e">
        <f aca="false">ROUND((F481*0.0522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2</v>
      </c>
      <c r="B482" s="18" t="n">
        <v>17</v>
      </c>
      <c r="C482" s="18" t="s">
        <v>1454</v>
      </c>
      <c r="D482" s="18" t="s">
        <v>1455</v>
      </c>
      <c r="E482" s="18" t="s">
        <v>21</v>
      </c>
      <c r="F482" s="18" t="s">
        <v>1456</v>
      </c>
      <c r="G482" s="19" t="e">
        <f aca="false">ROUND((F482*0.0522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2</v>
      </c>
      <c r="B483" s="18" t="n">
        <v>18</v>
      </c>
      <c r="C483" s="18" t="s">
        <v>1457</v>
      </c>
      <c r="D483" s="18" t="s">
        <v>1458</v>
      </c>
      <c r="E483" s="18" t="s">
        <v>21</v>
      </c>
      <c r="F483" s="18" t="s">
        <v>1459</v>
      </c>
      <c r="G483" s="19" t="e">
        <f aca="false">ROUND((F483*0.0522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2</v>
      </c>
      <c r="B484" s="18" t="n">
        <v>19</v>
      </c>
      <c r="C484" s="18" t="s">
        <v>1460</v>
      </c>
      <c r="D484" s="18" t="s">
        <v>1461</v>
      </c>
      <c r="E484" s="18" t="s">
        <v>21</v>
      </c>
      <c r="F484" s="18" t="s">
        <v>1462</v>
      </c>
      <c r="G484" s="19" t="e">
        <f aca="false">ROUND((F484*0.0522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2</v>
      </c>
      <c r="B485" s="18" t="n">
        <v>20</v>
      </c>
      <c r="C485" s="18" t="s">
        <v>1463</v>
      </c>
      <c r="D485" s="18" t="s">
        <v>21</v>
      </c>
      <c r="E485" s="18" t="s">
        <v>1464</v>
      </c>
      <c r="F485" s="18" t="s">
        <v>1465</v>
      </c>
      <c r="G485" s="19" t="e">
        <f aca="false">ROUND((F485*0.0522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2</v>
      </c>
      <c r="B486" s="18" t="n">
        <v>21</v>
      </c>
      <c r="C486" s="18" t="s">
        <v>1466</v>
      </c>
      <c r="D486" s="18" t="s">
        <v>21</v>
      </c>
      <c r="E486" s="18" t="s">
        <v>1467</v>
      </c>
      <c r="F486" s="18" t="s">
        <v>1468</v>
      </c>
      <c r="G486" s="19" t="e">
        <f aca="false">ROUND((F486*0.0522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2</v>
      </c>
      <c r="B487" s="18" t="n">
        <v>22</v>
      </c>
      <c r="C487" s="18" t="s">
        <v>1469</v>
      </c>
      <c r="D487" s="18" t="s">
        <v>21</v>
      </c>
      <c r="E487" s="18" t="s">
        <v>1470</v>
      </c>
      <c r="F487" s="18" t="s">
        <v>1471</v>
      </c>
      <c r="G487" s="19" t="e">
        <f aca="false">ROUND((F487*0.0522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2</v>
      </c>
      <c r="B488" s="18" t="n">
        <v>23</v>
      </c>
      <c r="C488" s="18" t="s">
        <v>1472</v>
      </c>
      <c r="D488" s="18" t="s">
        <v>21</v>
      </c>
      <c r="E488" s="18" t="s">
        <v>1473</v>
      </c>
      <c r="F488" s="18" t="s">
        <v>1474</v>
      </c>
      <c r="G488" s="19" t="e">
        <f aca="false">ROUND((F488*0.0522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5</v>
      </c>
      <c r="B489" s="18" t="n">
        <v>0</v>
      </c>
      <c r="C489" s="18" t="s">
        <v>1476</v>
      </c>
      <c r="D489" s="18" t="s">
        <v>21</v>
      </c>
      <c r="E489" s="18" t="s">
        <v>1477</v>
      </c>
      <c r="F489" s="18" t="s">
        <v>1478</v>
      </c>
      <c r="G489" s="19" t="e">
        <f aca="false">ROUND((F489*0.0522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5</v>
      </c>
      <c r="B490" s="18" t="n">
        <v>1</v>
      </c>
      <c r="C490" s="18" t="s">
        <v>1479</v>
      </c>
      <c r="D490" s="18" t="s">
        <v>21</v>
      </c>
      <c r="E490" s="18" t="s">
        <v>1480</v>
      </c>
      <c r="F490" s="18" t="s">
        <v>1481</v>
      </c>
      <c r="G490" s="19" t="e">
        <f aca="false">ROUND((F490*0.0522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5</v>
      </c>
      <c r="B491" s="18" t="n">
        <v>2</v>
      </c>
      <c r="C491" s="18" t="s">
        <v>1482</v>
      </c>
      <c r="D491" s="18" t="s">
        <v>21</v>
      </c>
      <c r="E491" s="18" t="s">
        <v>1483</v>
      </c>
      <c r="F491" s="18" t="s">
        <v>1484</v>
      </c>
      <c r="G491" s="19" t="e">
        <f aca="false">ROUND((F491*0.0522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5</v>
      </c>
      <c r="B492" s="18" t="n">
        <v>3</v>
      </c>
      <c r="C492" s="18" t="s">
        <v>1485</v>
      </c>
      <c r="D492" s="18" t="s">
        <v>21</v>
      </c>
      <c r="E492" s="18" t="s">
        <v>1486</v>
      </c>
      <c r="F492" s="18" t="s">
        <v>1487</v>
      </c>
      <c r="G492" s="19" t="e">
        <f aca="false">ROUND((F492*0.0522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5</v>
      </c>
      <c r="B493" s="18" t="n">
        <v>4</v>
      </c>
      <c r="C493" s="18" t="s">
        <v>1488</v>
      </c>
      <c r="D493" s="18" t="s">
        <v>1489</v>
      </c>
      <c r="E493" s="18" t="s">
        <v>21</v>
      </c>
      <c r="F493" s="18" t="s">
        <v>1490</v>
      </c>
      <c r="G493" s="19" t="e">
        <f aca="false">ROUND((F493*0.0522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5</v>
      </c>
      <c r="B494" s="18" t="n">
        <v>5</v>
      </c>
      <c r="C494" s="18" t="s">
        <v>1491</v>
      </c>
      <c r="D494" s="18" t="s">
        <v>1492</v>
      </c>
      <c r="E494" s="18" t="s">
        <v>21</v>
      </c>
      <c r="F494" s="18" t="s">
        <v>1493</v>
      </c>
      <c r="G494" s="19" t="e">
        <f aca="false">ROUND((F494*0.0522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5</v>
      </c>
      <c r="B495" s="18" t="n">
        <v>6</v>
      </c>
      <c r="C495" s="18" t="s">
        <v>1494</v>
      </c>
      <c r="D495" s="18" t="s">
        <v>1495</v>
      </c>
      <c r="E495" s="18" t="s">
        <v>21</v>
      </c>
      <c r="F495" s="18" t="s">
        <v>1496</v>
      </c>
      <c r="G495" s="19" t="e">
        <f aca="false">ROUND((F495*0.0522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5</v>
      </c>
      <c r="B496" s="18" t="n">
        <v>7</v>
      </c>
      <c r="C496" s="18" t="s">
        <v>1497</v>
      </c>
      <c r="D496" s="18" t="s">
        <v>1498</v>
      </c>
      <c r="E496" s="18" t="s">
        <v>21</v>
      </c>
      <c r="F496" s="18" t="s">
        <v>1499</v>
      </c>
      <c r="G496" s="19" t="e">
        <f aca="false">ROUND((F496*0.0522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5</v>
      </c>
      <c r="B497" s="18" t="n">
        <v>8</v>
      </c>
      <c r="C497" s="18" t="s">
        <v>1500</v>
      </c>
      <c r="D497" s="18" t="s">
        <v>336</v>
      </c>
      <c r="E497" s="18" t="s">
        <v>21</v>
      </c>
      <c r="F497" s="18" t="s">
        <v>1501</v>
      </c>
      <c r="G497" s="19" t="e">
        <f aca="false">ROUND((F497*0.0522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5</v>
      </c>
      <c r="B498" s="18" t="n">
        <v>9</v>
      </c>
      <c r="C498" s="18" t="s">
        <v>1502</v>
      </c>
      <c r="D498" s="18" t="s">
        <v>1503</v>
      </c>
      <c r="E498" s="18" t="s">
        <v>21</v>
      </c>
      <c r="F498" s="18" t="s">
        <v>1504</v>
      </c>
      <c r="G498" s="19" t="e">
        <f aca="false">ROUND((F498*0.0522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5</v>
      </c>
      <c r="B499" s="18" t="n">
        <v>10</v>
      </c>
      <c r="C499" s="18" t="s">
        <v>1505</v>
      </c>
      <c r="D499" s="18" t="s">
        <v>1506</v>
      </c>
      <c r="E499" s="18" t="s">
        <v>21</v>
      </c>
      <c r="F499" s="18" t="s">
        <v>1507</v>
      </c>
      <c r="G499" s="19" t="e">
        <f aca="false">ROUND((F499*0.0522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5</v>
      </c>
      <c r="B500" s="18" t="n">
        <v>11</v>
      </c>
      <c r="C500" s="18" t="s">
        <v>1508</v>
      </c>
      <c r="D500" s="18" t="s">
        <v>1509</v>
      </c>
      <c r="E500" s="18" t="s">
        <v>21</v>
      </c>
      <c r="F500" s="18" t="s">
        <v>1510</v>
      </c>
      <c r="G500" s="19" t="e">
        <f aca="false">ROUND((F500*0.0522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5</v>
      </c>
      <c r="B501" s="18" t="n">
        <v>12</v>
      </c>
      <c r="C501" s="18" t="s">
        <v>1511</v>
      </c>
      <c r="D501" s="18" t="s">
        <v>1512</v>
      </c>
      <c r="E501" s="18" t="s">
        <v>21</v>
      </c>
      <c r="F501" s="18" t="s">
        <v>1513</v>
      </c>
      <c r="G501" s="19" t="e">
        <f aca="false">ROUND((F501*0.0522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5</v>
      </c>
      <c r="B502" s="18" t="n">
        <v>13</v>
      </c>
      <c r="C502" s="18" t="s">
        <v>1514</v>
      </c>
      <c r="D502" s="18" t="s">
        <v>1515</v>
      </c>
      <c r="E502" s="18" t="s">
        <v>21</v>
      </c>
      <c r="F502" s="18" t="s">
        <v>1516</v>
      </c>
      <c r="G502" s="19" t="e">
        <f aca="false">ROUND((F502*0.0522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5</v>
      </c>
      <c r="B503" s="18" t="n">
        <v>14</v>
      </c>
      <c r="C503" s="18" t="s">
        <v>1517</v>
      </c>
      <c r="D503" s="18" t="s">
        <v>1518</v>
      </c>
      <c r="E503" s="18" t="s">
        <v>21</v>
      </c>
      <c r="F503" s="18" t="s">
        <v>1519</v>
      </c>
      <c r="G503" s="19" t="e">
        <f aca="false">ROUND((F503*0.0522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5</v>
      </c>
      <c r="B504" s="18" t="n">
        <v>15</v>
      </c>
      <c r="C504" s="18" t="s">
        <v>1520</v>
      </c>
      <c r="D504" s="18" t="s">
        <v>1521</v>
      </c>
      <c r="E504" s="18" t="s">
        <v>21</v>
      </c>
      <c r="F504" s="18" t="s">
        <v>1522</v>
      </c>
      <c r="G504" s="19" t="e">
        <f aca="false">ROUND((F504*0.0522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5</v>
      </c>
      <c r="B505" s="18" t="n">
        <v>16</v>
      </c>
      <c r="C505" s="18" t="s">
        <v>1523</v>
      </c>
      <c r="D505" s="18" t="s">
        <v>1524</v>
      </c>
      <c r="E505" s="18" t="s">
        <v>21</v>
      </c>
      <c r="F505" s="18" t="s">
        <v>1525</v>
      </c>
      <c r="G505" s="19" t="e">
        <f aca="false">ROUND((F505*0.0522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5</v>
      </c>
      <c r="B506" s="18" t="n">
        <v>17</v>
      </c>
      <c r="C506" s="18" t="s">
        <v>1526</v>
      </c>
      <c r="D506" s="18" t="s">
        <v>1527</v>
      </c>
      <c r="E506" s="18" t="s">
        <v>21</v>
      </c>
      <c r="F506" s="18" t="s">
        <v>1528</v>
      </c>
      <c r="G506" s="19" t="e">
        <f aca="false">ROUND((F506*0.0522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5</v>
      </c>
      <c r="B507" s="18" t="n">
        <v>18</v>
      </c>
      <c r="C507" s="18" t="s">
        <v>1529</v>
      </c>
      <c r="D507" s="18" t="s">
        <v>1530</v>
      </c>
      <c r="E507" s="18" t="s">
        <v>21</v>
      </c>
      <c r="F507" s="18" t="s">
        <v>1531</v>
      </c>
      <c r="G507" s="19" t="e">
        <f aca="false">ROUND((F507*0.0522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5</v>
      </c>
      <c r="B508" s="18" t="n">
        <v>19</v>
      </c>
      <c r="C508" s="18" t="s">
        <v>1112</v>
      </c>
      <c r="D508" s="18" t="s">
        <v>1532</v>
      </c>
      <c r="E508" s="18" t="s">
        <v>21</v>
      </c>
      <c r="F508" s="18" t="s">
        <v>1114</v>
      </c>
      <c r="G508" s="19" t="e">
        <f aca="false">ROUND((F508*0.0522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5</v>
      </c>
      <c r="B509" s="18" t="n">
        <v>20</v>
      </c>
      <c r="C509" s="18" t="s">
        <v>1533</v>
      </c>
      <c r="D509" s="18" t="s">
        <v>1534</v>
      </c>
      <c r="E509" s="18" t="s">
        <v>21</v>
      </c>
      <c r="F509" s="18" t="s">
        <v>1535</v>
      </c>
      <c r="G509" s="19" t="e">
        <f aca="false">ROUND((F509*0.0522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5</v>
      </c>
      <c r="B510" s="18" t="n">
        <v>21</v>
      </c>
      <c r="C510" s="18" t="s">
        <v>1536</v>
      </c>
      <c r="D510" s="18" t="s">
        <v>1537</v>
      </c>
      <c r="E510" s="18" t="s">
        <v>21</v>
      </c>
      <c r="F510" s="18" t="s">
        <v>1538</v>
      </c>
      <c r="G510" s="19" t="e">
        <f aca="false">ROUND((F510*0.0522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5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522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5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522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522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522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522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522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522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21</v>
      </c>
      <c r="E518" s="18" t="s">
        <v>1562</v>
      </c>
      <c r="F518" s="18" t="s">
        <v>1563</v>
      </c>
      <c r="G518" s="19" t="e">
        <f aca="false">ROUND((F518*0.0522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522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1568</v>
      </c>
      <c r="E520" s="18" t="s">
        <v>21</v>
      </c>
      <c r="F520" s="18" t="s">
        <v>1569</v>
      </c>
      <c r="G520" s="19" t="e">
        <f aca="false">ROUND((F520*0.0522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522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1574</v>
      </c>
      <c r="E522" s="18" t="s">
        <v>21</v>
      </c>
      <c r="F522" s="18" t="s">
        <v>1575</v>
      </c>
      <c r="G522" s="19" t="e">
        <f aca="false">ROUND((F522*0.0522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21</v>
      </c>
      <c r="E523" s="18" t="s">
        <v>1577</v>
      </c>
      <c r="F523" s="18" t="s">
        <v>1578</v>
      </c>
      <c r="G523" s="19" t="e">
        <f aca="false">ROUND((F523*0.0522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21</v>
      </c>
      <c r="E524" s="18" t="s">
        <v>1580</v>
      </c>
      <c r="F524" s="18" t="s">
        <v>1581</v>
      </c>
      <c r="G524" s="19" t="e">
        <f aca="false">ROUND((F524*0.0522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21</v>
      </c>
      <c r="E525" s="18" t="s">
        <v>1583</v>
      </c>
      <c r="F525" s="18" t="s">
        <v>1584</v>
      </c>
      <c r="G525" s="19" t="e">
        <f aca="false">ROUND((F525*0.0522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522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522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21</v>
      </c>
      <c r="E528" s="18" t="s">
        <v>1592</v>
      </c>
      <c r="F528" s="18" t="s">
        <v>1593</v>
      </c>
      <c r="G528" s="19" t="e">
        <f aca="false">ROUND((F528*0.0522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21</v>
      </c>
      <c r="E529" s="18" t="s">
        <v>1595</v>
      </c>
      <c r="F529" s="18" t="s">
        <v>1596</v>
      </c>
      <c r="G529" s="19" t="e">
        <f aca="false">ROUND((F529*0.0522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522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522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522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1607</v>
      </c>
      <c r="E533" s="18" t="s">
        <v>21</v>
      </c>
      <c r="F533" s="18" t="s">
        <v>1608</v>
      </c>
      <c r="G533" s="19" t="e">
        <f aca="false">ROUND((F533*0.0522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522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522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522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522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522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e">
        <f aca="false">ROUND((F539*0.0522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1629</v>
      </c>
      <c r="E540" s="18" t="s">
        <v>21</v>
      </c>
      <c r="F540" s="18" t="s">
        <v>1630</v>
      </c>
      <c r="G540" s="19" t="e">
        <f aca="false">ROUND((F540*0.0522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522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522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522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21</v>
      </c>
      <c r="E544" s="18" t="s">
        <v>1641</v>
      </c>
      <c r="F544" s="18" t="s">
        <v>1642</v>
      </c>
      <c r="G544" s="19" t="e">
        <f aca="false">ROUND((F544*0.0522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522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1647</v>
      </c>
      <c r="E546" s="18" t="s">
        <v>1648</v>
      </c>
      <c r="F546" s="18" t="s">
        <v>1649</v>
      </c>
      <c r="G546" s="19" t="e">
        <f aca="false">ROUND((F546*0.0522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8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522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8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522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8</v>
      </c>
      <c r="B549" s="18" t="n">
        <v>12</v>
      </c>
      <c r="C549" s="18" t="s">
        <v>1656</v>
      </c>
      <c r="D549" s="18" t="s">
        <v>1657</v>
      </c>
      <c r="E549" s="18" t="s">
        <v>21</v>
      </c>
      <c r="F549" s="18" t="s">
        <v>1658</v>
      </c>
      <c r="G549" s="19" t="e">
        <f aca="false">ROUND((F549*0.0522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8</v>
      </c>
      <c r="B550" s="18" t="n">
        <v>13</v>
      </c>
      <c r="C550" s="18" t="s">
        <v>1659</v>
      </c>
      <c r="D550" s="18" t="s">
        <v>774</v>
      </c>
      <c r="E550" s="18" t="s">
        <v>21</v>
      </c>
      <c r="F550" s="18" t="s">
        <v>1660</v>
      </c>
      <c r="G550" s="19" t="e">
        <f aca="false">ROUND((F550*0.0522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8</v>
      </c>
      <c r="B551" s="18" t="n">
        <v>14</v>
      </c>
      <c r="C551" s="18" t="s">
        <v>193</v>
      </c>
      <c r="D551" s="18" t="s">
        <v>1661</v>
      </c>
      <c r="E551" s="18" t="s">
        <v>21</v>
      </c>
      <c r="F551" s="18" t="s">
        <v>195</v>
      </c>
      <c r="G551" s="19" t="e">
        <f aca="false">ROUND((F551*0.0522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8</v>
      </c>
      <c r="B552" s="18" t="n">
        <v>15</v>
      </c>
      <c r="C552" s="18" t="s">
        <v>1662</v>
      </c>
      <c r="D552" s="18" t="s">
        <v>1663</v>
      </c>
      <c r="E552" s="18" t="s">
        <v>21</v>
      </c>
      <c r="F552" s="18" t="s">
        <v>1664</v>
      </c>
      <c r="G552" s="19" t="e">
        <f aca="false">ROUND((F552*0.0522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8</v>
      </c>
      <c r="B553" s="18" t="n">
        <v>16</v>
      </c>
      <c r="C553" s="18" t="s">
        <v>1665</v>
      </c>
      <c r="D553" s="18" t="s">
        <v>21</v>
      </c>
      <c r="E553" s="18" t="s">
        <v>1666</v>
      </c>
      <c r="F553" s="18" t="s">
        <v>1667</v>
      </c>
      <c r="G553" s="19" t="e">
        <f aca="false">ROUND((F553*0.0522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8</v>
      </c>
      <c r="B554" s="18" t="n">
        <v>17</v>
      </c>
      <c r="C554" s="18" t="s">
        <v>1668</v>
      </c>
      <c r="D554" s="18" t="s">
        <v>1669</v>
      </c>
      <c r="E554" s="18" t="s">
        <v>21</v>
      </c>
      <c r="F554" s="18" t="s">
        <v>1573</v>
      </c>
      <c r="G554" s="19" t="e">
        <f aca="false">ROUND((F554*0.0522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8</v>
      </c>
      <c r="B555" s="18" t="n">
        <v>18</v>
      </c>
      <c r="C555" s="18" t="s">
        <v>1670</v>
      </c>
      <c r="D555" s="18" t="s">
        <v>1671</v>
      </c>
      <c r="E555" s="18" t="s">
        <v>21</v>
      </c>
      <c r="F555" s="18" t="s">
        <v>1672</v>
      </c>
      <c r="G555" s="19" t="e">
        <f aca="false">ROUND((F555*0.0522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8</v>
      </c>
      <c r="B556" s="18" t="n">
        <v>19</v>
      </c>
      <c r="C556" s="18" t="s">
        <v>1673</v>
      </c>
      <c r="D556" s="18" t="s">
        <v>1674</v>
      </c>
      <c r="E556" s="18" t="s">
        <v>21</v>
      </c>
      <c r="F556" s="18" t="s">
        <v>1675</v>
      </c>
      <c r="G556" s="19" t="e">
        <f aca="false">ROUND((F556*0.0522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8</v>
      </c>
      <c r="B557" s="18" t="n">
        <v>20</v>
      </c>
      <c r="C557" s="18" t="s">
        <v>1676</v>
      </c>
      <c r="D557" s="18" t="s">
        <v>21</v>
      </c>
      <c r="E557" s="18" t="s">
        <v>1677</v>
      </c>
      <c r="F557" s="18" t="s">
        <v>1678</v>
      </c>
      <c r="G557" s="19" t="e">
        <f aca="false">ROUND((F557*0.0522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8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522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8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522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8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522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522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522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522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699</v>
      </c>
      <c r="F564" s="18" t="s">
        <v>1700</v>
      </c>
      <c r="G564" s="19" t="e">
        <f aca="false">ROUND((F564*0.0522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8</v>
      </c>
      <c r="B565" s="18" t="n">
        <v>4</v>
      </c>
      <c r="C565" s="18" t="s">
        <v>1701</v>
      </c>
      <c r="D565" s="18" t="s">
        <v>21</v>
      </c>
      <c r="E565" s="18" t="s">
        <v>1702</v>
      </c>
      <c r="F565" s="18" t="s">
        <v>1703</v>
      </c>
      <c r="G565" s="19" t="e">
        <f aca="false">ROUND((F565*0.0522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8</v>
      </c>
      <c r="B566" s="18" t="n">
        <v>5</v>
      </c>
      <c r="C566" s="18" t="s">
        <v>1704</v>
      </c>
      <c r="D566" s="18" t="s">
        <v>1705</v>
      </c>
      <c r="E566" s="18" t="s">
        <v>21</v>
      </c>
      <c r="F566" s="18" t="s">
        <v>1706</v>
      </c>
      <c r="G566" s="19" t="e">
        <f aca="false">ROUND((F566*0.0522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8</v>
      </c>
      <c r="B567" s="18" t="n">
        <v>6</v>
      </c>
      <c r="C567" s="18" t="s">
        <v>1707</v>
      </c>
      <c r="D567" s="18" t="s">
        <v>1708</v>
      </c>
      <c r="E567" s="18" t="s">
        <v>21</v>
      </c>
      <c r="F567" s="18" t="s">
        <v>1709</v>
      </c>
      <c r="G567" s="19" t="e">
        <f aca="false">ROUND((F567*0.0522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8</v>
      </c>
      <c r="B568" s="18" t="n">
        <v>7</v>
      </c>
      <c r="C568" s="18" t="s">
        <v>1676</v>
      </c>
      <c r="D568" s="18" t="s">
        <v>1710</v>
      </c>
      <c r="E568" s="18" t="s">
        <v>21</v>
      </c>
      <c r="F568" s="18" t="s">
        <v>1678</v>
      </c>
      <c r="G568" s="19" t="e">
        <f aca="false">ROUND((F568*0.0522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522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522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522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522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522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1727</v>
      </c>
      <c r="E574" s="18" t="s">
        <v>21</v>
      </c>
      <c r="F574" s="18" t="s">
        <v>1728</v>
      </c>
      <c r="G574" s="19" t="e">
        <f aca="false">ROUND((F574*0.0522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1730</v>
      </c>
      <c r="E575" s="18" t="s">
        <v>21</v>
      </c>
      <c r="F575" s="18" t="s">
        <v>1731</v>
      </c>
      <c r="G575" s="19" t="e">
        <f aca="false">ROUND((F575*0.0522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1733</v>
      </c>
      <c r="E576" s="18" t="s">
        <v>21</v>
      </c>
      <c r="F576" s="18" t="s">
        <v>1734</v>
      </c>
      <c r="G576" s="19" t="e">
        <f aca="false">ROUND((F576*0.0522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522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522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1742</v>
      </c>
      <c r="E579" s="18" t="s">
        <v>21</v>
      </c>
      <c r="F579" s="18" t="s">
        <v>1743</v>
      </c>
      <c r="G579" s="19" t="e">
        <f aca="false">ROUND((F579*0.0522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8</v>
      </c>
      <c r="B580" s="18" t="n">
        <v>19</v>
      </c>
      <c r="C580" s="18" t="s">
        <v>1579</v>
      </c>
      <c r="D580" s="18" t="s">
        <v>1744</v>
      </c>
      <c r="E580" s="18" t="s">
        <v>21</v>
      </c>
      <c r="F580" s="18" t="s">
        <v>1581</v>
      </c>
      <c r="G580" s="19" t="e">
        <f aca="false">ROUND((F580*0.0522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8</v>
      </c>
      <c r="B581" s="18" t="n">
        <v>20</v>
      </c>
      <c r="C581" s="18" t="s">
        <v>1745</v>
      </c>
      <c r="D581" s="18" t="s">
        <v>21</v>
      </c>
      <c r="E581" s="18" t="s">
        <v>1746</v>
      </c>
      <c r="F581" s="18" t="s">
        <v>1747</v>
      </c>
      <c r="G581" s="19" t="e">
        <f aca="false">ROUND((F581*0.0522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8</v>
      </c>
      <c r="B582" s="18" t="n">
        <v>21</v>
      </c>
      <c r="C582" s="18" t="s">
        <v>1748</v>
      </c>
      <c r="D582" s="18" t="s">
        <v>21</v>
      </c>
      <c r="E582" s="18" t="s">
        <v>1749</v>
      </c>
      <c r="F582" s="18" t="s">
        <v>1750</v>
      </c>
      <c r="G582" s="19" t="e">
        <f aca="false">ROUND((F582*0.0522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8</v>
      </c>
      <c r="B583" s="18" t="n">
        <v>22</v>
      </c>
      <c r="C583" s="18" t="s">
        <v>1751</v>
      </c>
      <c r="D583" s="18" t="s">
        <v>21</v>
      </c>
      <c r="E583" s="18" t="s">
        <v>1752</v>
      </c>
      <c r="F583" s="18" t="s">
        <v>1753</v>
      </c>
      <c r="G583" s="19" t="e">
        <f aca="false">ROUND((F583*0.0522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8</v>
      </c>
      <c r="B584" s="18" t="n">
        <v>23</v>
      </c>
      <c r="C584" s="18" t="s">
        <v>1754</v>
      </c>
      <c r="D584" s="18" t="s">
        <v>21</v>
      </c>
      <c r="E584" s="18" t="s">
        <v>1755</v>
      </c>
      <c r="F584" s="18" t="s">
        <v>1756</v>
      </c>
      <c r="G584" s="19" t="e">
        <f aca="false">ROUND((F584*0.0522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57</v>
      </c>
      <c r="B585" s="18" t="n">
        <v>0</v>
      </c>
      <c r="C585" s="18" t="s">
        <v>1758</v>
      </c>
      <c r="D585" s="18" t="s">
        <v>21</v>
      </c>
      <c r="E585" s="18" t="s">
        <v>1759</v>
      </c>
      <c r="F585" s="18" t="s">
        <v>1760</v>
      </c>
      <c r="G585" s="19" t="e">
        <f aca="false">ROUND((F585*0.0522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57</v>
      </c>
      <c r="B586" s="18" t="n">
        <v>1</v>
      </c>
      <c r="C586" s="18" t="s">
        <v>1761</v>
      </c>
      <c r="D586" s="18" t="s">
        <v>21</v>
      </c>
      <c r="E586" s="18" t="s">
        <v>1762</v>
      </c>
      <c r="F586" s="18" t="s">
        <v>1763</v>
      </c>
      <c r="G586" s="19" t="e">
        <f aca="false">ROUND((F586*0.0522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57</v>
      </c>
      <c r="B587" s="18" t="n">
        <v>2</v>
      </c>
      <c r="C587" s="18" t="s">
        <v>1764</v>
      </c>
      <c r="D587" s="18" t="s">
        <v>21</v>
      </c>
      <c r="E587" s="18" t="s">
        <v>65</v>
      </c>
      <c r="F587" s="18" t="s">
        <v>1765</v>
      </c>
      <c r="G587" s="19" t="e">
        <f aca="false">ROUND((F587*0.0522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57</v>
      </c>
      <c r="B588" s="18" t="n">
        <v>3</v>
      </c>
      <c r="C588" s="18" t="s">
        <v>1766</v>
      </c>
      <c r="D588" s="18" t="s">
        <v>21</v>
      </c>
      <c r="E588" s="18" t="s">
        <v>1767</v>
      </c>
      <c r="F588" s="18" t="s">
        <v>1768</v>
      </c>
      <c r="G588" s="19" t="e">
        <f aca="false">ROUND((F588*0.0522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57</v>
      </c>
      <c r="B589" s="18" t="n">
        <v>4</v>
      </c>
      <c r="C589" s="18" t="s">
        <v>1769</v>
      </c>
      <c r="D589" s="18" t="s">
        <v>1770</v>
      </c>
      <c r="E589" s="18" t="s">
        <v>21</v>
      </c>
      <c r="F589" s="18" t="s">
        <v>1771</v>
      </c>
      <c r="G589" s="19" t="e">
        <f aca="false">ROUND((F589*0.0522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57</v>
      </c>
      <c r="B590" s="18" t="n">
        <v>5</v>
      </c>
      <c r="C590" s="18" t="s">
        <v>1772</v>
      </c>
      <c r="D590" s="18" t="s">
        <v>21</v>
      </c>
      <c r="E590" s="18" t="s">
        <v>1773</v>
      </c>
      <c r="F590" s="18" t="s">
        <v>1774</v>
      </c>
      <c r="G590" s="19" t="e">
        <f aca="false">ROUND((F590*0.0522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57</v>
      </c>
      <c r="B591" s="18" t="n">
        <v>6</v>
      </c>
      <c r="C591" s="18" t="s">
        <v>1775</v>
      </c>
      <c r="D591" s="18" t="s">
        <v>1776</v>
      </c>
      <c r="E591" s="18" t="s">
        <v>21</v>
      </c>
      <c r="F591" s="18" t="s">
        <v>1777</v>
      </c>
      <c r="G591" s="19" t="e">
        <f aca="false">ROUND((F591*0.0522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57</v>
      </c>
      <c r="B592" s="18" t="n">
        <v>7</v>
      </c>
      <c r="C592" s="18" t="s">
        <v>898</v>
      </c>
      <c r="D592" s="18" t="s">
        <v>1778</v>
      </c>
      <c r="E592" s="18" t="s">
        <v>21</v>
      </c>
      <c r="F592" s="18" t="s">
        <v>1779</v>
      </c>
      <c r="G592" s="19" t="e">
        <f aca="false">ROUND((F592*0.0522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57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522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57</v>
      </c>
      <c r="B594" s="18" t="n">
        <v>9</v>
      </c>
      <c r="C594" s="18" t="s">
        <v>1783</v>
      </c>
      <c r="D594" s="18" t="s">
        <v>1784</v>
      </c>
      <c r="E594" s="18" t="s">
        <v>21</v>
      </c>
      <c r="F594" s="18" t="s">
        <v>1785</v>
      </c>
      <c r="G594" s="19" t="e">
        <f aca="false">ROUND((F594*0.0522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57</v>
      </c>
      <c r="B595" s="18" t="n">
        <v>10</v>
      </c>
      <c r="C595" s="18" t="s">
        <v>1786</v>
      </c>
      <c r="D595" s="18" t="s">
        <v>1787</v>
      </c>
      <c r="E595" s="18" t="s">
        <v>21</v>
      </c>
      <c r="F595" s="18" t="s">
        <v>1788</v>
      </c>
      <c r="G595" s="19" t="e">
        <f aca="false">ROUND((F595*0.0522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57</v>
      </c>
      <c r="B596" s="18" t="n">
        <v>11</v>
      </c>
      <c r="C596" s="18" t="s">
        <v>1789</v>
      </c>
      <c r="D596" s="18" t="s">
        <v>1790</v>
      </c>
      <c r="E596" s="18" t="s">
        <v>21</v>
      </c>
      <c r="F596" s="18" t="s">
        <v>1791</v>
      </c>
      <c r="G596" s="19" t="e">
        <f aca="false">ROUND((F596*0.0522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57</v>
      </c>
      <c r="B597" s="18" t="n">
        <v>12</v>
      </c>
      <c r="C597" s="18" t="s">
        <v>1792</v>
      </c>
      <c r="D597" s="18" t="s">
        <v>1793</v>
      </c>
      <c r="E597" s="18" t="s">
        <v>21</v>
      </c>
      <c r="F597" s="18" t="s">
        <v>1794</v>
      </c>
      <c r="G597" s="19" t="e">
        <f aca="false">ROUND((F597*0.0522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57</v>
      </c>
      <c r="B598" s="18" t="n">
        <v>13</v>
      </c>
      <c r="C598" s="18" t="s">
        <v>1679</v>
      </c>
      <c r="D598" s="18" t="s">
        <v>1795</v>
      </c>
      <c r="E598" s="18" t="s">
        <v>21</v>
      </c>
      <c r="F598" s="18" t="s">
        <v>1681</v>
      </c>
      <c r="G598" s="19" t="e">
        <f aca="false">ROUND((F598*0.0522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57</v>
      </c>
      <c r="B599" s="18" t="n">
        <v>14</v>
      </c>
      <c r="C599" s="18" t="s">
        <v>1796</v>
      </c>
      <c r="D599" s="18" t="s">
        <v>1797</v>
      </c>
      <c r="E599" s="18" t="s">
        <v>21</v>
      </c>
      <c r="F599" s="18" t="s">
        <v>1798</v>
      </c>
      <c r="G599" s="19" t="e">
        <f aca="false">ROUND((F599*0.0522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57</v>
      </c>
      <c r="B600" s="18" t="n">
        <v>15</v>
      </c>
      <c r="C600" s="18" t="s">
        <v>1799</v>
      </c>
      <c r="D600" s="18" t="s">
        <v>1800</v>
      </c>
      <c r="E600" s="18" t="s">
        <v>21</v>
      </c>
      <c r="F600" s="18" t="s">
        <v>1801</v>
      </c>
      <c r="G600" s="19" t="e">
        <f aca="false">ROUND((F600*0.0522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57</v>
      </c>
      <c r="B601" s="18" t="n">
        <v>16</v>
      </c>
      <c r="C601" s="18" t="s">
        <v>1802</v>
      </c>
      <c r="D601" s="18" t="s">
        <v>1803</v>
      </c>
      <c r="E601" s="18" t="s">
        <v>21</v>
      </c>
      <c r="F601" s="18" t="s">
        <v>1804</v>
      </c>
      <c r="G601" s="19" t="e">
        <f aca="false">ROUND((F601*0.0522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57</v>
      </c>
      <c r="B602" s="18" t="n">
        <v>17</v>
      </c>
      <c r="C602" s="18" t="s">
        <v>1805</v>
      </c>
      <c r="D602" s="18" t="s">
        <v>1806</v>
      </c>
      <c r="E602" s="18" t="s">
        <v>21</v>
      </c>
      <c r="F602" s="18" t="s">
        <v>1807</v>
      </c>
      <c r="G602" s="19" t="e">
        <f aca="false">ROUND((F602*0.0522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57</v>
      </c>
      <c r="B603" s="18" t="n">
        <v>18</v>
      </c>
      <c r="C603" s="18" t="s">
        <v>1808</v>
      </c>
      <c r="D603" s="18" t="s">
        <v>1809</v>
      </c>
      <c r="E603" s="18" t="s">
        <v>21</v>
      </c>
      <c r="F603" s="18" t="s">
        <v>1810</v>
      </c>
      <c r="G603" s="19" t="e">
        <f aca="false">ROUND((F603*0.0522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57</v>
      </c>
      <c r="B604" s="18" t="n">
        <v>19</v>
      </c>
      <c r="C604" s="18" t="s">
        <v>1811</v>
      </c>
      <c r="D604" s="18" t="s">
        <v>1812</v>
      </c>
      <c r="E604" s="18" t="s">
        <v>21</v>
      </c>
      <c r="F604" s="18" t="s">
        <v>1813</v>
      </c>
      <c r="G604" s="19" t="e">
        <f aca="false">ROUND((F604*0.0522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57</v>
      </c>
      <c r="B605" s="18" t="n">
        <v>20</v>
      </c>
      <c r="C605" s="18" t="s">
        <v>1814</v>
      </c>
      <c r="D605" s="18" t="s">
        <v>1815</v>
      </c>
      <c r="E605" s="18" t="s">
        <v>21</v>
      </c>
      <c r="F605" s="18" t="s">
        <v>1816</v>
      </c>
      <c r="G605" s="19" t="e">
        <f aca="false">ROUND((F605*0.0522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57</v>
      </c>
      <c r="B606" s="18" t="n">
        <v>21</v>
      </c>
      <c r="C606" s="18" t="s">
        <v>1817</v>
      </c>
      <c r="D606" s="18" t="s">
        <v>21</v>
      </c>
      <c r="E606" s="18" t="s">
        <v>1818</v>
      </c>
      <c r="F606" s="18" t="s">
        <v>1819</v>
      </c>
      <c r="G606" s="19" t="e">
        <f aca="false">ROUND((F606*0.0522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57</v>
      </c>
      <c r="B607" s="18" t="n">
        <v>22</v>
      </c>
      <c r="C607" s="18" t="s">
        <v>1820</v>
      </c>
      <c r="D607" s="18" t="s">
        <v>21</v>
      </c>
      <c r="E607" s="18" t="s">
        <v>1821</v>
      </c>
      <c r="F607" s="18" t="s">
        <v>1822</v>
      </c>
      <c r="G607" s="19" t="e">
        <f aca="false">ROUND((F607*0.0522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57</v>
      </c>
      <c r="B608" s="18" t="n">
        <v>23</v>
      </c>
      <c r="C608" s="18" t="s">
        <v>1823</v>
      </c>
      <c r="D608" s="18" t="s">
        <v>21</v>
      </c>
      <c r="E608" s="18" t="s">
        <v>1824</v>
      </c>
      <c r="F608" s="18" t="s">
        <v>1825</v>
      </c>
      <c r="G608" s="19" t="e">
        <f aca="false">ROUND((F608*0.0522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26</v>
      </c>
      <c r="B609" s="18" t="n">
        <v>0</v>
      </c>
      <c r="C609" s="18" t="s">
        <v>1827</v>
      </c>
      <c r="D609" s="18" t="s">
        <v>21</v>
      </c>
      <c r="E609" s="18" t="s">
        <v>1828</v>
      </c>
      <c r="F609" s="18" t="s">
        <v>1829</v>
      </c>
      <c r="G609" s="19" t="e">
        <f aca="false">ROUND((F609*0.0522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26</v>
      </c>
      <c r="B610" s="18" t="n">
        <v>1</v>
      </c>
      <c r="C610" s="18" t="s">
        <v>1830</v>
      </c>
      <c r="D610" s="18" t="s">
        <v>1831</v>
      </c>
      <c r="E610" s="18" t="s">
        <v>21</v>
      </c>
      <c r="F610" s="18" t="s">
        <v>1832</v>
      </c>
      <c r="G610" s="19" t="e">
        <f aca="false">ROUND((F610*0.0522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26</v>
      </c>
      <c r="B611" s="18" t="n">
        <v>2</v>
      </c>
      <c r="C611" s="18" t="s">
        <v>1833</v>
      </c>
      <c r="D611" s="18" t="s">
        <v>1834</v>
      </c>
      <c r="E611" s="18" t="s">
        <v>21</v>
      </c>
      <c r="F611" s="18" t="s">
        <v>1835</v>
      </c>
      <c r="G611" s="19" t="e">
        <f aca="false">ROUND((F611*0.0522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26</v>
      </c>
      <c r="B612" s="18" t="n">
        <v>3</v>
      </c>
      <c r="C612" s="18" t="s">
        <v>1836</v>
      </c>
      <c r="D612" s="18" t="s">
        <v>1837</v>
      </c>
      <c r="E612" s="18" t="s">
        <v>21</v>
      </c>
      <c r="F612" s="18" t="s">
        <v>1838</v>
      </c>
      <c r="G612" s="19" t="e">
        <f aca="false">ROUND((F612*0.0522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26</v>
      </c>
      <c r="B613" s="18" t="n">
        <v>4</v>
      </c>
      <c r="C613" s="18" t="s">
        <v>1839</v>
      </c>
      <c r="D613" s="18" t="s">
        <v>21</v>
      </c>
      <c r="E613" s="18" t="s">
        <v>1840</v>
      </c>
      <c r="F613" s="18" t="s">
        <v>1841</v>
      </c>
      <c r="G613" s="19" t="e">
        <f aca="false">ROUND((F613*0.0522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26</v>
      </c>
      <c r="B614" s="18" t="n">
        <v>5</v>
      </c>
      <c r="C614" s="18" t="s">
        <v>1842</v>
      </c>
      <c r="D614" s="18" t="s">
        <v>21</v>
      </c>
      <c r="E614" s="18" t="s">
        <v>1843</v>
      </c>
      <c r="F614" s="18" t="s">
        <v>1844</v>
      </c>
      <c r="G614" s="19" t="e">
        <f aca="false">ROUND((F614*0.0522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26</v>
      </c>
      <c r="B615" s="18" t="n">
        <v>6</v>
      </c>
      <c r="C615" s="18" t="s">
        <v>1845</v>
      </c>
      <c r="D615" s="18" t="s">
        <v>21</v>
      </c>
      <c r="E615" s="18" t="s">
        <v>1846</v>
      </c>
      <c r="F615" s="18" t="s">
        <v>1847</v>
      </c>
      <c r="G615" s="19" t="e">
        <f aca="false">ROUND((F615*0.0522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26</v>
      </c>
      <c r="B616" s="18" t="n">
        <v>7</v>
      </c>
      <c r="C616" s="18" t="s">
        <v>1848</v>
      </c>
      <c r="D616" s="18" t="s">
        <v>1849</v>
      </c>
      <c r="E616" s="18" t="s">
        <v>21</v>
      </c>
      <c r="F616" s="18" t="s">
        <v>1850</v>
      </c>
      <c r="G616" s="19" t="e">
        <f aca="false">ROUND((F616*0.0522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26</v>
      </c>
      <c r="B617" s="18" t="n">
        <v>8</v>
      </c>
      <c r="C617" s="18" t="s">
        <v>1851</v>
      </c>
      <c r="D617" s="18" t="s">
        <v>1852</v>
      </c>
      <c r="E617" s="18" t="s">
        <v>21</v>
      </c>
      <c r="F617" s="18" t="s">
        <v>1853</v>
      </c>
      <c r="G617" s="19" t="e">
        <f aca="false">ROUND((F617*0.0522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26</v>
      </c>
      <c r="B618" s="18" t="n">
        <v>9</v>
      </c>
      <c r="C618" s="18" t="s">
        <v>1854</v>
      </c>
      <c r="D618" s="18" t="s">
        <v>1855</v>
      </c>
      <c r="E618" s="18" t="s">
        <v>21</v>
      </c>
      <c r="F618" s="18" t="s">
        <v>1856</v>
      </c>
      <c r="G618" s="19" t="e">
        <f aca="false">ROUND((F618*0.0522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26</v>
      </c>
      <c r="B619" s="18" t="n">
        <v>10</v>
      </c>
      <c r="C619" s="18" t="s">
        <v>1857</v>
      </c>
      <c r="D619" s="18" t="s">
        <v>21</v>
      </c>
      <c r="E619" s="18" t="s">
        <v>1858</v>
      </c>
      <c r="F619" s="18" t="s">
        <v>1859</v>
      </c>
      <c r="G619" s="19" t="e">
        <f aca="false">ROUND((F619*0.0522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26</v>
      </c>
      <c r="B620" s="18" t="n">
        <v>11</v>
      </c>
      <c r="C620" s="18" t="s">
        <v>1860</v>
      </c>
      <c r="D620" s="18" t="s">
        <v>21</v>
      </c>
      <c r="E620" s="18" t="s">
        <v>1861</v>
      </c>
      <c r="F620" s="18" t="s">
        <v>1862</v>
      </c>
      <c r="G620" s="19" t="e">
        <f aca="false">ROUND((F620*0.0522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26</v>
      </c>
      <c r="B621" s="18" t="n">
        <v>12</v>
      </c>
      <c r="C621" s="18" t="s">
        <v>1863</v>
      </c>
      <c r="D621" s="18" t="s">
        <v>21</v>
      </c>
      <c r="E621" s="18" t="s">
        <v>1864</v>
      </c>
      <c r="F621" s="18" t="s">
        <v>1865</v>
      </c>
      <c r="G621" s="19" t="e">
        <f aca="false">ROUND((F621*0.0522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26</v>
      </c>
      <c r="B622" s="18" t="n">
        <v>13</v>
      </c>
      <c r="C622" s="18" t="s">
        <v>1866</v>
      </c>
      <c r="D622" s="18" t="s">
        <v>21</v>
      </c>
      <c r="E622" s="18" t="s">
        <v>1867</v>
      </c>
      <c r="F622" s="18" t="s">
        <v>1868</v>
      </c>
      <c r="G622" s="19" t="e">
        <f aca="false">ROUND((F622*0.0522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26</v>
      </c>
      <c r="B623" s="18" t="n">
        <v>14</v>
      </c>
      <c r="C623" s="18" t="s">
        <v>1869</v>
      </c>
      <c r="D623" s="18" t="s">
        <v>21</v>
      </c>
      <c r="E623" s="18" t="s">
        <v>1870</v>
      </c>
      <c r="F623" s="18" t="s">
        <v>1871</v>
      </c>
      <c r="G623" s="19" t="e">
        <f aca="false">ROUND((F623*0.0522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26</v>
      </c>
      <c r="B624" s="18" t="n">
        <v>15</v>
      </c>
      <c r="C624" s="18" t="s">
        <v>1872</v>
      </c>
      <c r="D624" s="18" t="s">
        <v>21</v>
      </c>
      <c r="E624" s="18" t="s">
        <v>1873</v>
      </c>
      <c r="F624" s="18" t="s">
        <v>1874</v>
      </c>
      <c r="G624" s="19" t="e">
        <f aca="false">ROUND((F624*0.0522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26</v>
      </c>
      <c r="B625" s="18" t="n">
        <v>16</v>
      </c>
      <c r="C625" s="18" t="s">
        <v>1875</v>
      </c>
      <c r="D625" s="18" t="s">
        <v>1876</v>
      </c>
      <c r="E625" s="18" t="s">
        <v>1877</v>
      </c>
      <c r="F625" s="18" t="s">
        <v>1878</v>
      </c>
      <c r="G625" s="19" t="e">
        <f aca="false">ROUND((F625*0.0522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26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522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26</v>
      </c>
      <c r="B627" s="18" t="n">
        <v>18</v>
      </c>
      <c r="C627" s="18" t="s">
        <v>1882</v>
      </c>
      <c r="D627" s="18" t="s">
        <v>21</v>
      </c>
      <c r="E627" s="18" t="s">
        <v>1883</v>
      </c>
      <c r="F627" s="18" t="s">
        <v>1884</v>
      </c>
      <c r="G627" s="19" t="e">
        <f aca="false">ROUND((F627*0.0522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26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522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26</v>
      </c>
      <c r="B629" s="18" t="n">
        <v>20</v>
      </c>
      <c r="C629" s="18" t="s">
        <v>1888</v>
      </c>
      <c r="D629" s="18" t="s">
        <v>1889</v>
      </c>
      <c r="E629" s="18" t="s">
        <v>21</v>
      </c>
      <c r="F629" s="18" t="s">
        <v>1890</v>
      </c>
      <c r="G629" s="19" t="e">
        <f aca="false">ROUND((F629*0.0522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26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522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26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522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26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522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826</v>
      </c>
      <c r="B633" s="18" t="n">
        <v>24</v>
      </c>
      <c r="C633" s="18" t="s">
        <v>1830</v>
      </c>
      <c r="D633" s="18" t="s">
        <v>1831</v>
      </c>
      <c r="E633" s="18" t="s">
        <v>21</v>
      </c>
      <c r="F633" s="18" t="s">
        <v>1832</v>
      </c>
      <c r="G633" s="19" t="e">
        <f aca="false">ROUND((F633*0.0522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0</v>
      </c>
      <c r="B634" s="18" t="n">
        <v>0</v>
      </c>
      <c r="C634" s="18" t="s">
        <v>1901</v>
      </c>
      <c r="D634" s="18" t="s">
        <v>21</v>
      </c>
      <c r="E634" s="18" t="s">
        <v>1902</v>
      </c>
      <c r="F634" s="18" t="s">
        <v>1903</v>
      </c>
      <c r="G634" s="19" t="e">
        <f aca="false">ROUND((F634*0.0522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0</v>
      </c>
      <c r="B635" s="18" t="n">
        <v>1</v>
      </c>
      <c r="C635" s="18" t="s">
        <v>1904</v>
      </c>
      <c r="D635" s="18" t="s">
        <v>1905</v>
      </c>
      <c r="E635" s="18" t="s">
        <v>21</v>
      </c>
      <c r="F635" s="18" t="s">
        <v>356</v>
      </c>
      <c r="G635" s="19" t="n">
        <f aca="false">ROUND((F635*0.0522),2)</f>
        <v>73.5</v>
      </c>
      <c r="H635" s="20" t="n">
        <f aca="false">F635+$M$3+G635</f>
        <v>2512.83</v>
      </c>
      <c r="I635" s="20" t="n">
        <f aca="false">F635+$N$3+G635</f>
        <v>2827.41</v>
      </c>
      <c r="J635" s="20" t="n">
        <f aca="false">F635+$O$3+G635</f>
        <v>3342.28</v>
      </c>
      <c r="K635" s="20" t="n">
        <f aca="false">F635+$P$3+G635</f>
        <v>4485.4</v>
      </c>
    </row>
    <row r="636" s="27" customFormat="true" ht="14.25" hidden="false" customHeight="true" outlineLevel="0" collapsed="false">
      <c r="A636" s="18" t="s">
        <v>1900</v>
      </c>
      <c r="B636" s="18" t="n">
        <v>2</v>
      </c>
      <c r="C636" s="18" t="s">
        <v>1906</v>
      </c>
      <c r="D636" s="18" t="s">
        <v>21</v>
      </c>
      <c r="E636" s="18" t="s">
        <v>1907</v>
      </c>
      <c r="F636" s="18" t="s">
        <v>1908</v>
      </c>
      <c r="G636" s="19" t="e">
        <f aca="false">ROUND((F636*0.0522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0</v>
      </c>
      <c r="B637" s="18" t="n">
        <v>3</v>
      </c>
      <c r="C637" s="18" t="s">
        <v>1909</v>
      </c>
      <c r="D637" s="18" t="s">
        <v>21</v>
      </c>
      <c r="E637" s="18" t="s">
        <v>1910</v>
      </c>
      <c r="F637" s="18" t="s">
        <v>1911</v>
      </c>
      <c r="G637" s="19" t="e">
        <f aca="false">ROUND((F637*0.0522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0</v>
      </c>
      <c r="B638" s="18" t="n">
        <v>4</v>
      </c>
      <c r="C638" s="18" t="s">
        <v>1912</v>
      </c>
      <c r="D638" s="18" t="s">
        <v>1913</v>
      </c>
      <c r="E638" s="18" t="s">
        <v>21</v>
      </c>
      <c r="F638" s="18" t="s">
        <v>1914</v>
      </c>
      <c r="G638" s="19" t="e">
        <f aca="false">ROUND((F638*0.0522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0</v>
      </c>
      <c r="B639" s="18" t="n">
        <v>5</v>
      </c>
      <c r="C639" s="18" t="s">
        <v>1915</v>
      </c>
      <c r="D639" s="18" t="s">
        <v>1916</v>
      </c>
      <c r="E639" s="18" t="s">
        <v>21</v>
      </c>
      <c r="F639" s="18" t="s">
        <v>1917</v>
      </c>
      <c r="G639" s="19" t="e">
        <f aca="false">ROUND((F639*0.0522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0</v>
      </c>
      <c r="B640" s="18" t="n">
        <v>6</v>
      </c>
      <c r="C640" s="18" t="s">
        <v>1918</v>
      </c>
      <c r="D640" s="18" t="s">
        <v>1919</v>
      </c>
      <c r="E640" s="18" t="s">
        <v>21</v>
      </c>
      <c r="F640" s="18" t="s">
        <v>1920</v>
      </c>
      <c r="G640" s="19" t="e">
        <f aca="false">ROUND((F640*0.0522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0</v>
      </c>
      <c r="B641" s="18" t="n">
        <v>7</v>
      </c>
      <c r="C641" s="18" t="s">
        <v>1921</v>
      </c>
      <c r="D641" s="18" t="s">
        <v>1922</v>
      </c>
      <c r="E641" s="18" t="s">
        <v>21</v>
      </c>
      <c r="F641" s="18" t="s">
        <v>1923</v>
      </c>
      <c r="G641" s="19" t="e">
        <f aca="false">ROUND((F641*0.0522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0</v>
      </c>
      <c r="B642" s="18" t="n">
        <v>8</v>
      </c>
      <c r="C642" s="18" t="s">
        <v>1924</v>
      </c>
      <c r="D642" s="18" t="s">
        <v>21</v>
      </c>
      <c r="E642" s="18" t="s">
        <v>1925</v>
      </c>
      <c r="F642" s="18" t="s">
        <v>1926</v>
      </c>
      <c r="G642" s="19" t="e">
        <f aca="false">ROUND((F642*0.0522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0</v>
      </c>
      <c r="B643" s="18" t="n">
        <v>9</v>
      </c>
      <c r="C643" s="18" t="s">
        <v>1927</v>
      </c>
      <c r="D643" s="18" t="s">
        <v>1928</v>
      </c>
      <c r="E643" s="18" t="s">
        <v>21</v>
      </c>
      <c r="F643" s="18" t="s">
        <v>1929</v>
      </c>
      <c r="G643" s="19" t="e">
        <f aca="false">ROUND((F643*0.0522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0</v>
      </c>
      <c r="B644" s="18" t="n">
        <v>10</v>
      </c>
      <c r="C644" s="18" t="s">
        <v>1930</v>
      </c>
      <c r="D644" s="18" t="s">
        <v>1931</v>
      </c>
      <c r="E644" s="18" t="s">
        <v>21</v>
      </c>
      <c r="F644" s="18" t="s">
        <v>1932</v>
      </c>
      <c r="G644" s="19" t="e">
        <f aca="false">ROUND((F644*0.0522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0</v>
      </c>
      <c r="B645" s="18" t="n">
        <v>11</v>
      </c>
      <c r="C645" s="18" t="s">
        <v>1933</v>
      </c>
      <c r="D645" s="18" t="s">
        <v>21</v>
      </c>
      <c r="E645" s="18" t="s">
        <v>1934</v>
      </c>
      <c r="F645" s="18" t="s">
        <v>1935</v>
      </c>
      <c r="G645" s="19" t="e">
        <f aca="false">ROUND((F645*0.0522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0</v>
      </c>
      <c r="B646" s="18" t="n">
        <v>12</v>
      </c>
      <c r="C646" s="18" t="s">
        <v>1936</v>
      </c>
      <c r="D646" s="18" t="s">
        <v>1937</v>
      </c>
      <c r="E646" s="18" t="s">
        <v>21</v>
      </c>
      <c r="F646" s="18" t="s">
        <v>1938</v>
      </c>
      <c r="G646" s="19" t="e">
        <f aca="false">ROUND((F646*0.0522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0</v>
      </c>
      <c r="B647" s="18" t="n">
        <v>13</v>
      </c>
      <c r="C647" s="18" t="s">
        <v>1939</v>
      </c>
      <c r="D647" s="18" t="s">
        <v>1940</v>
      </c>
      <c r="E647" s="18" t="s">
        <v>21</v>
      </c>
      <c r="F647" s="18" t="s">
        <v>1941</v>
      </c>
      <c r="G647" s="19" t="e">
        <f aca="false">ROUND((F647*0.0522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0</v>
      </c>
      <c r="B648" s="18" t="n">
        <v>14</v>
      </c>
      <c r="C648" s="18" t="s">
        <v>1942</v>
      </c>
      <c r="D648" s="18" t="s">
        <v>1943</v>
      </c>
      <c r="E648" s="18" t="s">
        <v>21</v>
      </c>
      <c r="F648" s="18" t="s">
        <v>1944</v>
      </c>
      <c r="G648" s="19" t="e">
        <f aca="false">ROUND((F648*0.0522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0</v>
      </c>
      <c r="B649" s="18" t="n">
        <v>15</v>
      </c>
      <c r="C649" s="18" t="s">
        <v>1945</v>
      </c>
      <c r="D649" s="18" t="s">
        <v>1946</v>
      </c>
      <c r="E649" s="18" t="s">
        <v>21</v>
      </c>
      <c r="F649" s="18" t="s">
        <v>1947</v>
      </c>
      <c r="G649" s="19" t="e">
        <f aca="false">ROUND((F649*0.0522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0</v>
      </c>
      <c r="B650" s="18" t="n">
        <v>16</v>
      </c>
      <c r="C650" s="18" t="s">
        <v>1948</v>
      </c>
      <c r="D650" s="18" t="s">
        <v>1949</v>
      </c>
      <c r="E650" s="18" t="s">
        <v>21</v>
      </c>
      <c r="F650" s="18" t="s">
        <v>1950</v>
      </c>
      <c r="G650" s="19" t="e">
        <f aca="false">ROUND((F650*0.0522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0</v>
      </c>
      <c r="B651" s="18" t="n">
        <v>17</v>
      </c>
      <c r="C651" s="18" t="s">
        <v>1951</v>
      </c>
      <c r="D651" s="18" t="s">
        <v>1952</v>
      </c>
      <c r="E651" s="18" t="s">
        <v>21</v>
      </c>
      <c r="F651" s="18" t="s">
        <v>1953</v>
      </c>
      <c r="G651" s="19" t="e">
        <f aca="false">ROUND((F651*0.0522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0</v>
      </c>
      <c r="B652" s="18" t="n">
        <v>18</v>
      </c>
      <c r="C652" s="18" t="s">
        <v>1954</v>
      </c>
      <c r="D652" s="18" t="s">
        <v>1955</v>
      </c>
      <c r="E652" s="18" t="s">
        <v>21</v>
      </c>
      <c r="F652" s="18" t="s">
        <v>809</v>
      </c>
      <c r="G652" s="19" t="e">
        <f aca="false">ROUND((F652*0.0522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0</v>
      </c>
      <c r="B653" s="18" t="n">
        <v>19</v>
      </c>
      <c r="C653" s="18" t="s">
        <v>641</v>
      </c>
      <c r="D653" s="18" t="s">
        <v>1956</v>
      </c>
      <c r="E653" s="18" t="s">
        <v>21</v>
      </c>
      <c r="F653" s="18" t="s">
        <v>643</v>
      </c>
      <c r="G653" s="19" t="e">
        <f aca="false">ROUND((F653*0.0522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0</v>
      </c>
      <c r="B654" s="18" t="n">
        <v>20</v>
      </c>
      <c r="C654" s="18" t="s">
        <v>1957</v>
      </c>
      <c r="D654" s="18" t="s">
        <v>1958</v>
      </c>
      <c r="E654" s="18" t="s">
        <v>21</v>
      </c>
      <c r="F654" s="18" t="s">
        <v>1959</v>
      </c>
      <c r="G654" s="19" t="e">
        <f aca="false">ROUND((F654*0.0522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0</v>
      </c>
      <c r="B655" s="18" t="n">
        <v>21</v>
      </c>
      <c r="C655" s="18" t="s">
        <v>1960</v>
      </c>
      <c r="D655" s="18" t="s">
        <v>21</v>
      </c>
      <c r="E655" s="18" t="s">
        <v>1961</v>
      </c>
      <c r="F655" s="18" t="s">
        <v>1962</v>
      </c>
      <c r="G655" s="19" t="e">
        <f aca="false">ROUND((F655*0.0522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0</v>
      </c>
      <c r="B656" s="18" t="n">
        <v>22</v>
      </c>
      <c r="C656" s="18" t="s">
        <v>1963</v>
      </c>
      <c r="D656" s="18" t="s">
        <v>21</v>
      </c>
      <c r="E656" s="18" t="s">
        <v>1964</v>
      </c>
      <c r="F656" s="18" t="s">
        <v>1965</v>
      </c>
      <c r="G656" s="19" t="e">
        <f aca="false">ROUND((F656*0.0522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00</v>
      </c>
      <c r="B657" s="18" t="n">
        <v>23</v>
      </c>
      <c r="C657" s="18" t="s">
        <v>1966</v>
      </c>
      <c r="D657" s="18" t="s">
        <v>1967</v>
      </c>
      <c r="E657" s="18" t="s">
        <v>21</v>
      </c>
      <c r="F657" s="18" t="s">
        <v>1968</v>
      </c>
      <c r="G657" s="19" t="e">
        <f aca="false">ROUND((F657*0.0522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69</v>
      </c>
      <c r="B658" s="18" t="n">
        <v>0</v>
      </c>
      <c r="C658" s="18" t="s">
        <v>1970</v>
      </c>
      <c r="D658" s="18" t="s">
        <v>21</v>
      </c>
      <c r="E658" s="18" t="s">
        <v>1971</v>
      </c>
      <c r="F658" s="18" t="s">
        <v>1972</v>
      </c>
      <c r="G658" s="19" t="e">
        <f aca="false">ROUND((F658*0.0522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69</v>
      </c>
      <c r="B659" s="18" t="n">
        <v>1</v>
      </c>
      <c r="C659" s="18" t="s">
        <v>1973</v>
      </c>
      <c r="D659" s="18" t="s">
        <v>21</v>
      </c>
      <c r="E659" s="18" t="s">
        <v>1974</v>
      </c>
      <c r="F659" s="18" t="s">
        <v>1975</v>
      </c>
      <c r="G659" s="19" t="e">
        <f aca="false">ROUND((F659*0.0522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69</v>
      </c>
      <c r="B660" s="18" t="n">
        <v>2</v>
      </c>
      <c r="C660" s="18" t="s">
        <v>1976</v>
      </c>
      <c r="D660" s="18" t="s">
        <v>1977</v>
      </c>
      <c r="E660" s="18" t="s">
        <v>21</v>
      </c>
      <c r="F660" s="18" t="s">
        <v>1978</v>
      </c>
      <c r="G660" s="19" t="e">
        <f aca="false">ROUND((F660*0.0522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69</v>
      </c>
      <c r="B661" s="18" t="n">
        <v>3</v>
      </c>
      <c r="C661" s="18" t="s">
        <v>1979</v>
      </c>
      <c r="D661" s="18" t="s">
        <v>21</v>
      </c>
      <c r="E661" s="18" t="s">
        <v>1980</v>
      </c>
      <c r="F661" s="18" t="s">
        <v>1981</v>
      </c>
      <c r="G661" s="19" t="e">
        <f aca="false">ROUND((F661*0.0522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69</v>
      </c>
      <c r="B662" s="18" t="n">
        <v>4</v>
      </c>
      <c r="C662" s="18" t="s">
        <v>1982</v>
      </c>
      <c r="D662" s="18" t="s">
        <v>1983</v>
      </c>
      <c r="E662" s="18" t="s">
        <v>21</v>
      </c>
      <c r="F662" s="18" t="s">
        <v>1984</v>
      </c>
      <c r="G662" s="19" t="e">
        <f aca="false">ROUND((F662*0.0522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69</v>
      </c>
      <c r="B663" s="18" t="n">
        <v>5</v>
      </c>
      <c r="C663" s="18" t="s">
        <v>1985</v>
      </c>
      <c r="D663" s="18" t="s">
        <v>1986</v>
      </c>
      <c r="E663" s="18" t="s">
        <v>21</v>
      </c>
      <c r="F663" s="18" t="s">
        <v>1987</v>
      </c>
      <c r="G663" s="19" t="e">
        <f aca="false">ROUND((F663*0.0522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69</v>
      </c>
      <c r="B664" s="18" t="n">
        <v>6</v>
      </c>
      <c r="C664" s="18" t="s">
        <v>1988</v>
      </c>
      <c r="D664" s="18" t="s">
        <v>1989</v>
      </c>
      <c r="E664" s="18" t="s">
        <v>21</v>
      </c>
      <c r="F664" s="18" t="s">
        <v>1990</v>
      </c>
      <c r="G664" s="19" t="e">
        <f aca="false">ROUND((F664*0.0522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69</v>
      </c>
      <c r="B665" s="18" t="n">
        <v>7</v>
      </c>
      <c r="C665" s="18" t="s">
        <v>1991</v>
      </c>
      <c r="D665" s="18" t="s">
        <v>1992</v>
      </c>
      <c r="E665" s="18" t="s">
        <v>21</v>
      </c>
      <c r="F665" s="18" t="s">
        <v>1993</v>
      </c>
      <c r="G665" s="19" t="e">
        <f aca="false">ROUND((F665*0.0522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69</v>
      </c>
      <c r="B666" s="18" t="n">
        <v>8</v>
      </c>
      <c r="C666" s="18" t="s">
        <v>1994</v>
      </c>
      <c r="D666" s="18" t="s">
        <v>21</v>
      </c>
      <c r="E666" s="18" t="s">
        <v>1995</v>
      </c>
      <c r="F666" s="18" t="s">
        <v>1996</v>
      </c>
      <c r="G666" s="19" t="e">
        <f aca="false">ROUND((F666*0.0522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69</v>
      </c>
      <c r="B667" s="18" t="n">
        <v>9</v>
      </c>
      <c r="C667" s="18" t="s">
        <v>1997</v>
      </c>
      <c r="D667" s="18" t="s">
        <v>1998</v>
      </c>
      <c r="E667" s="18" t="s">
        <v>21</v>
      </c>
      <c r="F667" s="18" t="s">
        <v>1999</v>
      </c>
      <c r="G667" s="19" t="e">
        <f aca="false">ROUND((F667*0.0522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69</v>
      </c>
      <c r="B668" s="18" t="n">
        <v>10</v>
      </c>
      <c r="C668" s="18" t="s">
        <v>2000</v>
      </c>
      <c r="D668" s="18" t="s">
        <v>21</v>
      </c>
      <c r="E668" s="18" t="s">
        <v>2001</v>
      </c>
      <c r="F668" s="18" t="s">
        <v>2002</v>
      </c>
      <c r="G668" s="19" t="e">
        <f aca="false">ROUND((F668*0.0522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69</v>
      </c>
      <c r="B669" s="18" t="n">
        <v>11</v>
      </c>
      <c r="C669" s="18" t="s">
        <v>2003</v>
      </c>
      <c r="D669" s="18" t="s">
        <v>21</v>
      </c>
      <c r="E669" s="18" t="s">
        <v>2004</v>
      </c>
      <c r="F669" s="18" t="s">
        <v>2005</v>
      </c>
      <c r="G669" s="19" t="e">
        <f aca="false">ROUND((F669*0.0522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69</v>
      </c>
      <c r="B670" s="18" t="n">
        <v>12</v>
      </c>
      <c r="C670" s="18" t="s">
        <v>2006</v>
      </c>
      <c r="D670" s="18" t="s">
        <v>21</v>
      </c>
      <c r="E670" s="18" t="s">
        <v>2007</v>
      </c>
      <c r="F670" s="18" t="s">
        <v>2008</v>
      </c>
      <c r="G670" s="19" t="e">
        <f aca="false">ROUND((F670*0.0522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69</v>
      </c>
      <c r="B671" s="18" t="n">
        <v>13</v>
      </c>
      <c r="C671" s="18" t="s">
        <v>2009</v>
      </c>
      <c r="D671" s="18" t="s">
        <v>21</v>
      </c>
      <c r="E671" s="18" t="s">
        <v>2010</v>
      </c>
      <c r="F671" s="18" t="s">
        <v>2011</v>
      </c>
      <c r="G671" s="19" t="e">
        <f aca="false">ROUND((F671*0.0522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69</v>
      </c>
      <c r="B672" s="18" t="n">
        <v>14</v>
      </c>
      <c r="C672" s="18" t="s">
        <v>2012</v>
      </c>
      <c r="D672" s="18" t="s">
        <v>2013</v>
      </c>
      <c r="E672" s="18" t="s">
        <v>21</v>
      </c>
      <c r="F672" s="18" t="s">
        <v>2014</v>
      </c>
      <c r="G672" s="19" t="e">
        <f aca="false">ROUND((F672*0.0522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69</v>
      </c>
      <c r="B673" s="18" t="n">
        <v>15</v>
      </c>
      <c r="C673" s="18" t="s">
        <v>2015</v>
      </c>
      <c r="D673" s="18" t="s">
        <v>2016</v>
      </c>
      <c r="E673" s="18" t="s">
        <v>21</v>
      </c>
      <c r="F673" s="18" t="s">
        <v>2017</v>
      </c>
      <c r="G673" s="19" t="e">
        <f aca="false">ROUND((F673*0.0522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69</v>
      </c>
      <c r="B674" s="18" t="n">
        <v>16</v>
      </c>
      <c r="C674" s="18" t="s">
        <v>2018</v>
      </c>
      <c r="D674" s="18" t="s">
        <v>2019</v>
      </c>
      <c r="E674" s="18" t="s">
        <v>21</v>
      </c>
      <c r="F674" s="18" t="s">
        <v>2020</v>
      </c>
      <c r="G674" s="19" t="e">
        <f aca="false">ROUND((F674*0.0522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69</v>
      </c>
      <c r="B675" s="18" t="n">
        <v>17</v>
      </c>
      <c r="C675" s="18" t="s">
        <v>2021</v>
      </c>
      <c r="D675" s="18" t="s">
        <v>2022</v>
      </c>
      <c r="E675" s="18" t="s">
        <v>21</v>
      </c>
      <c r="F675" s="18" t="s">
        <v>2023</v>
      </c>
      <c r="G675" s="19" t="e">
        <f aca="false">ROUND((F675*0.0522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69</v>
      </c>
      <c r="B676" s="18" t="n">
        <v>18</v>
      </c>
      <c r="C676" s="18" t="s">
        <v>2024</v>
      </c>
      <c r="D676" s="18" t="s">
        <v>2025</v>
      </c>
      <c r="E676" s="18" t="s">
        <v>21</v>
      </c>
      <c r="F676" s="18" t="s">
        <v>2026</v>
      </c>
      <c r="G676" s="19" t="e">
        <f aca="false">ROUND((F676*0.0522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69</v>
      </c>
      <c r="B677" s="18" t="n">
        <v>19</v>
      </c>
      <c r="C677" s="18" t="s">
        <v>2027</v>
      </c>
      <c r="D677" s="18" t="s">
        <v>2028</v>
      </c>
      <c r="E677" s="18" t="s">
        <v>21</v>
      </c>
      <c r="F677" s="18" t="s">
        <v>2029</v>
      </c>
      <c r="G677" s="19" t="e">
        <f aca="false">ROUND((F677*0.0522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69</v>
      </c>
      <c r="B678" s="18" t="n">
        <v>20</v>
      </c>
      <c r="C678" s="18" t="s">
        <v>2030</v>
      </c>
      <c r="D678" s="18" t="s">
        <v>21</v>
      </c>
      <c r="E678" s="18" t="s">
        <v>2031</v>
      </c>
      <c r="F678" s="18" t="s">
        <v>2032</v>
      </c>
      <c r="G678" s="19" t="e">
        <f aca="false">ROUND((F678*0.0522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69</v>
      </c>
      <c r="B679" s="18" t="n">
        <v>21</v>
      </c>
      <c r="C679" s="18" t="s">
        <v>2033</v>
      </c>
      <c r="D679" s="18" t="s">
        <v>21</v>
      </c>
      <c r="E679" s="18" t="s">
        <v>2034</v>
      </c>
      <c r="F679" s="18" t="s">
        <v>2035</v>
      </c>
      <c r="G679" s="19" t="e">
        <f aca="false">ROUND((F679*0.0522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69</v>
      </c>
      <c r="B680" s="18" t="n">
        <v>22</v>
      </c>
      <c r="C680" s="18" t="s">
        <v>2036</v>
      </c>
      <c r="D680" s="18" t="s">
        <v>21</v>
      </c>
      <c r="E680" s="18" t="s">
        <v>2037</v>
      </c>
      <c r="F680" s="18" t="s">
        <v>2038</v>
      </c>
      <c r="G680" s="19" t="e">
        <f aca="false">ROUND((F680*0.0522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1969</v>
      </c>
      <c r="B681" s="18" t="n">
        <v>23</v>
      </c>
      <c r="C681" s="18" t="s">
        <v>2039</v>
      </c>
      <c r="D681" s="18" t="s">
        <v>21</v>
      </c>
      <c r="E681" s="18" t="s">
        <v>2040</v>
      </c>
      <c r="F681" s="18" t="s">
        <v>2041</v>
      </c>
      <c r="G681" s="19" t="e">
        <f aca="false">ROUND((F681*0.0522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2</v>
      </c>
      <c r="B682" s="18" t="n">
        <v>0</v>
      </c>
      <c r="C682" s="18" t="s">
        <v>2043</v>
      </c>
      <c r="D682" s="18" t="s">
        <v>21</v>
      </c>
      <c r="E682" s="18" t="s">
        <v>2044</v>
      </c>
      <c r="F682" s="18" t="s">
        <v>2045</v>
      </c>
      <c r="G682" s="19" t="e">
        <f aca="false">ROUND((F682*0.0522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2</v>
      </c>
      <c r="B683" s="18" t="n">
        <v>1</v>
      </c>
      <c r="C683" s="18" t="s">
        <v>2046</v>
      </c>
      <c r="D683" s="18" t="s">
        <v>21</v>
      </c>
      <c r="E683" s="18" t="s">
        <v>2047</v>
      </c>
      <c r="F683" s="18" t="s">
        <v>2048</v>
      </c>
      <c r="G683" s="19" t="e">
        <f aca="false">ROUND((F683*0.0522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2</v>
      </c>
      <c r="B684" s="18" t="n">
        <v>2</v>
      </c>
      <c r="C684" s="18" t="s">
        <v>2049</v>
      </c>
      <c r="D684" s="18" t="s">
        <v>21</v>
      </c>
      <c r="E684" s="18" t="s">
        <v>2050</v>
      </c>
      <c r="F684" s="18" t="s">
        <v>2051</v>
      </c>
      <c r="G684" s="19" t="e">
        <f aca="false">ROUND((F684*0.0522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2</v>
      </c>
      <c r="B685" s="18" t="n">
        <v>3</v>
      </c>
      <c r="C685" s="18" t="s">
        <v>2052</v>
      </c>
      <c r="D685" s="18" t="s">
        <v>2053</v>
      </c>
      <c r="E685" s="18" t="s">
        <v>21</v>
      </c>
      <c r="F685" s="18" t="s">
        <v>2054</v>
      </c>
      <c r="G685" s="19" t="e">
        <f aca="false">ROUND((F685*0.0522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2</v>
      </c>
      <c r="B686" s="18" t="n">
        <v>4</v>
      </c>
      <c r="C686" s="18" t="s">
        <v>2055</v>
      </c>
      <c r="D686" s="18" t="s">
        <v>2056</v>
      </c>
      <c r="E686" s="18" t="s">
        <v>21</v>
      </c>
      <c r="F686" s="18" t="s">
        <v>2057</v>
      </c>
      <c r="G686" s="19" t="e">
        <f aca="false">ROUND((F686*0.0522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2</v>
      </c>
      <c r="B687" s="18" t="n">
        <v>5</v>
      </c>
      <c r="C687" s="18" t="s">
        <v>2058</v>
      </c>
      <c r="D687" s="18" t="s">
        <v>2059</v>
      </c>
      <c r="E687" s="18" t="s">
        <v>21</v>
      </c>
      <c r="F687" s="18" t="s">
        <v>2060</v>
      </c>
      <c r="G687" s="19" t="e">
        <f aca="false">ROUND((F687*0.0522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2</v>
      </c>
      <c r="B688" s="18" t="n">
        <v>6</v>
      </c>
      <c r="C688" s="18" t="s">
        <v>2061</v>
      </c>
      <c r="D688" s="18" t="s">
        <v>2062</v>
      </c>
      <c r="E688" s="18" t="s">
        <v>21</v>
      </c>
      <c r="F688" s="18" t="s">
        <v>2063</v>
      </c>
      <c r="G688" s="19" t="e">
        <f aca="false">ROUND((F688*0.0522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2</v>
      </c>
      <c r="B689" s="18" t="n">
        <v>7</v>
      </c>
      <c r="C689" s="18" t="s">
        <v>2064</v>
      </c>
      <c r="D689" s="18" t="s">
        <v>2065</v>
      </c>
      <c r="E689" s="18" t="s">
        <v>21</v>
      </c>
      <c r="F689" s="18" t="s">
        <v>2066</v>
      </c>
      <c r="G689" s="19" t="e">
        <f aca="false">ROUND((F689*0.0522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2</v>
      </c>
      <c r="B690" s="18" t="n">
        <v>8</v>
      </c>
      <c r="C690" s="18" t="s">
        <v>2067</v>
      </c>
      <c r="D690" s="18" t="s">
        <v>2068</v>
      </c>
      <c r="E690" s="18" t="s">
        <v>21</v>
      </c>
      <c r="F690" s="18" t="s">
        <v>2069</v>
      </c>
      <c r="G690" s="19" t="e">
        <f aca="false">ROUND((F690*0.0522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2</v>
      </c>
      <c r="B691" s="18" t="n">
        <v>9</v>
      </c>
      <c r="C691" s="18" t="s">
        <v>2070</v>
      </c>
      <c r="D691" s="18" t="s">
        <v>2071</v>
      </c>
      <c r="E691" s="18" t="s">
        <v>21</v>
      </c>
      <c r="F691" s="18" t="s">
        <v>2072</v>
      </c>
      <c r="G691" s="19" t="e">
        <f aca="false">ROUND((F691*0.0522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2</v>
      </c>
      <c r="B692" s="18" t="n">
        <v>10</v>
      </c>
      <c r="C692" s="18" t="s">
        <v>2073</v>
      </c>
      <c r="D692" s="18" t="s">
        <v>21</v>
      </c>
      <c r="E692" s="18" t="s">
        <v>2074</v>
      </c>
      <c r="F692" s="18" t="s">
        <v>2075</v>
      </c>
      <c r="G692" s="19" t="e">
        <f aca="false">ROUND((F692*0.0522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2</v>
      </c>
      <c r="B693" s="18" t="n">
        <v>11</v>
      </c>
      <c r="C693" s="18" t="s">
        <v>2076</v>
      </c>
      <c r="D693" s="18" t="s">
        <v>21</v>
      </c>
      <c r="E693" s="18" t="s">
        <v>2077</v>
      </c>
      <c r="F693" s="18" t="s">
        <v>2078</v>
      </c>
      <c r="G693" s="19" t="e">
        <f aca="false">ROUND((F693*0.0522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2</v>
      </c>
      <c r="B694" s="18" t="n">
        <v>12</v>
      </c>
      <c r="C694" s="18" t="s">
        <v>2079</v>
      </c>
      <c r="D694" s="18" t="s">
        <v>21</v>
      </c>
      <c r="E694" s="18" t="s">
        <v>2080</v>
      </c>
      <c r="F694" s="18" t="s">
        <v>2081</v>
      </c>
      <c r="G694" s="19" t="e">
        <f aca="false">ROUND((F694*0.0522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2</v>
      </c>
      <c r="B695" s="18" t="n">
        <v>13</v>
      </c>
      <c r="C695" s="18" t="s">
        <v>2082</v>
      </c>
      <c r="D695" s="18" t="s">
        <v>21</v>
      </c>
      <c r="E695" s="18" t="s">
        <v>2083</v>
      </c>
      <c r="F695" s="18" t="s">
        <v>2084</v>
      </c>
      <c r="G695" s="19" t="e">
        <f aca="false">ROUND((F695*0.0522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2</v>
      </c>
      <c r="B696" s="18" t="n">
        <v>14</v>
      </c>
      <c r="C696" s="18" t="s">
        <v>2085</v>
      </c>
      <c r="D696" s="18" t="s">
        <v>2086</v>
      </c>
      <c r="E696" s="18" t="s">
        <v>21</v>
      </c>
      <c r="F696" s="18" t="s">
        <v>2087</v>
      </c>
      <c r="G696" s="19" t="e">
        <f aca="false">ROUND((F696*0.0522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2</v>
      </c>
      <c r="B697" s="18" t="n">
        <v>15</v>
      </c>
      <c r="C697" s="18" t="s">
        <v>2088</v>
      </c>
      <c r="D697" s="18" t="s">
        <v>2089</v>
      </c>
      <c r="E697" s="18" t="s">
        <v>21</v>
      </c>
      <c r="F697" s="18" t="s">
        <v>2090</v>
      </c>
      <c r="G697" s="19" t="e">
        <f aca="false">ROUND((F697*0.0522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2</v>
      </c>
      <c r="B698" s="18" t="n">
        <v>16</v>
      </c>
      <c r="C698" s="18" t="s">
        <v>2091</v>
      </c>
      <c r="D698" s="18" t="s">
        <v>2092</v>
      </c>
      <c r="E698" s="18" t="s">
        <v>21</v>
      </c>
      <c r="F698" s="18" t="s">
        <v>2093</v>
      </c>
      <c r="G698" s="19" t="e">
        <f aca="false">ROUND((F698*0.0522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2</v>
      </c>
      <c r="B699" s="18" t="n">
        <v>17</v>
      </c>
      <c r="C699" s="18" t="s">
        <v>2094</v>
      </c>
      <c r="D699" s="18" t="s">
        <v>2095</v>
      </c>
      <c r="E699" s="18" t="s">
        <v>21</v>
      </c>
      <c r="F699" s="18" t="s">
        <v>2096</v>
      </c>
      <c r="G699" s="19" t="e">
        <f aca="false">ROUND((F699*0.0522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2</v>
      </c>
      <c r="B700" s="18" t="n">
        <v>18</v>
      </c>
      <c r="C700" s="18" t="s">
        <v>2097</v>
      </c>
      <c r="D700" s="18" t="s">
        <v>2098</v>
      </c>
      <c r="E700" s="18" t="s">
        <v>21</v>
      </c>
      <c r="F700" s="18" t="s">
        <v>2099</v>
      </c>
      <c r="G700" s="19" t="e">
        <f aca="false">ROUND((F700*0.0522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2</v>
      </c>
      <c r="B701" s="18" t="n">
        <v>19</v>
      </c>
      <c r="C701" s="18" t="s">
        <v>2100</v>
      </c>
      <c r="D701" s="18" t="s">
        <v>21</v>
      </c>
      <c r="E701" s="18" t="s">
        <v>2101</v>
      </c>
      <c r="F701" s="18" t="s">
        <v>2102</v>
      </c>
      <c r="G701" s="19" t="e">
        <f aca="false">ROUND((F701*0.0522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2</v>
      </c>
      <c r="B702" s="18" t="n">
        <v>20</v>
      </c>
      <c r="C702" s="18" t="s">
        <v>2103</v>
      </c>
      <c r="D702" s="18" t="s">
        <v>21</v>
      </c>
      <c r="E702" s="18" t="s">
        <v>2104</v>
      </c>
      <c r="F702" s="18" t="s">
        <v>2105</v>
      </c>
      <c r="G702" s="19" t="e">
        <f aca="false">ROUND((F702*0.0522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2</v>
      </c>
      <c r="B703" s="18" t="n">
        <v>21</v>
      </c>
      <c r="C703" s="18" t="s">
        <v>2106</v>
      </c>
      <c r="D703" s="18" t="s">
        <v>21</v>
      </c>
      <c r="E703" s="18" t="s">
        <v>2107</v>
      </c>
      <c r="F703" s="18" t="s">
        <v>2108</v>
      </c>
      <c r="G703" s="19" t="e">
        <f aca="false">ROUND((F703*0.0522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2</v>
      </c>
      <c r="B704" s="18" t="n">
        <v>22</v>
      </c>
      <c r="C704" s="18" t="s">
        <v>2109</v>
      </c>
      <c r="D704" s="18" t="s">
        <v>21</v>
      </c>
      <c r="E704" s="18" t="s">
        <v>2110</v>
      </c>
      <c r="F704" s="18" t="s">
        <v>2111</v>
      </c>
      <c r="G704" s="19" t="e">
        <f aca="false">ROUND((F704*0.0522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042</v>
      </c>
      <c r="B705" s="18" t="n">
        <v>23</v>
      </c>
      <c r="C705" s="18" t="s">
        <v>2112</v>
      </c>
      <c r="D705" s="18" t="s">
        <v>21</v>
      </c>
      <c r="E705" s="18" t="s">
        <v>2113</v>
      </c>
      <c r="F705" s="18" t="s">
        <v>2114</v>
      </c>
      <c r="G705" s="19" t="e">
        <f aca="false">ROUND((F705*0.0522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5</v>
      </c>
      <c r="B706" s="18" t="n">
        <v>0</v>
      </c>
      <c r="C706" s="18" t="s">
        <v>2116</v>
      </c>
      <c r="D706" s="18" t="s">
        <v>21</v>
      </c>
      <c r="E706" s="18" t="s">
        <v>1629</v>
      </c>
      <c r="F706" s="18" t="s">
        <v>2117</v>
      </c>
      <c r="G706" s="19" t="e">
        <f aca="false">ROUND((F706*0.0522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5</v>
      </c>
      <c r="B707" s="18" t="n">
        <v>1</v>
      </c>
      <c r="C707" s="18" t="s">
        <v>2118</v>
      </c>
      <c r="D707" s="18" t="s">
        <v>21</v>
      </c>
      <c r="E707" s="18" t="s">
        <v>2119</v>
      </c>
      <c r="F707" s="18" t="s">
        <v>2120</v>
      </c>
      <c r="G707" s="19" t="e">
        <f aca="false">ROUND((F707*0.0522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5</v>
      </c>
      <c r="B708" s="18" t="n">
        <v>2</v>
      </c>
      <c r="C708" s="18" t="s">
        <v>2121</v>
      </c>
      <c r="D708" s="18" t="s">
        <v>21</v>
      </c>
      <c r="E708" s="18" t="s">
        <v>2122</v>
      </c>
      <c r="F708" s="18" t="s">
        <v>2123</v>
      </c>
      <c r="G708" s="19" t="e">
        <f aca="false">ROUND((F708*0.0522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15</v>
      </c>
      <c r="B709" s="18" t="n">
        <v>3</v>
      </c>
      <c r="C709" s="18" t="s">
        <v>2124</v>
      </c>
      <c r="D709" s="18" t="s">
        <v>21</v>
      </c>
      <c r="E709" s="18" t="s">
        <v>2125</v>
      </c>
      <c r="F709" s="18" t="s">
        <v>2126</v>
      </c>
      <c r="G709" s="19" t="e">
        <f aca="false">ROUND((F709*0.0522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5</v>
      </c>
      <c r="B710" s="18" t="n">
        <v>4</v>
      </c>
      <c r="C710" s="18" t="s">
        <v>2127</v>
      </c>
      <c r="D710" s="18" t="s">
        <v>21</v>
      </c>
      <c r="E710" s="18" t="s">
        <v>2128</v>
      </c>
      <c r="F710" s="18" t="s">
        <v>2129</v>
      </c>
      <c r="G710" s="19" t="e">
        <f aca="false">ROUND((F710*0.0522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5</v>
      </c>
      <c r="B711" s="18" t="n">
        <v>5</v>
      </c>
      <c r="C711" s="18" t="s">
        <v>2130</v>
      </c>
      <c r="D711" s="18" t="s">
        <v>2131</v>
      </c>
      <c r="E711" s="18" t="s">
        <v>21</v>
      </c>
      <c r="F711" s="18" t="s">
        <v>2132</v>
      </c>
      <c r="G711" s="19" t="e">
        <f aca="false">ROUND((F711*0.0522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5</v>
      </c>
      <c r="B712" s="18" t="n">
        <v>6</v>
      </c>
      <c r="C712" s="18" t="s">
        <v>2133</v>
      </c>
      <c r="D712" s="18" t="s">
        <v>21</v>
      </c>
      <c r="E712" s="18" t="s">
        <v>2134</v>
      </c>
      <c r="F712" s="18" t="s">
        <v>2135</v>
      </c>
      <c r="G712" s="19" t="e">
        <f aca="false">ROUND((F712*0.0522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5</v>
      </c>
      <c r="B713" s="18" t="n">
        <v>7</v>
      </c>
      <c r="C713" s="18" t="s">
        <v>2136</v>
      </c>
      <c r="D713" s="18" t="s">
        <v>21</v>
      </c>
      <c r="E713" s="18" t="s">
        <v>2137</v>
      </c>
      <c r="F713" s="18" t="s">
        <v>2138</v>
      </c>
      <c r="G713" s="19" t="e">
        <f aca="false">ROUND((F713*0.0522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5</v>
      </c>
      <c r="B714" s="18" t="n">
        <v>8</v>
      </c>
      <c r="C714" s="18" t="s">
        <v>2139</v>
      </c>
      <c r="D714" s="18" t="s">
        <v>21</v>
      </c>
      <c r="E714" s="18" t="s">
        <v>2140</v>
      </c>
      <c r="F714" s="18" t="s">
        <v>2141</v>
      </c>
      <c r="G714" s="19" t="e">
        <f aca="false">ROUND((F714*0.0522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5</v>
      </c>
      <c r="B715" s="18" t="n">
        <v>9</v>
      </c>
      <c r="C715" s="18" t="s">
        <v>2142</v>
      </c>
      <c r="D715" s="18" t="s">
        <v>21</v>
      </c>
      <c r="E715" s="18" t="s">
        <v>2143</v>
      </c>
      <c r="F715" s="18" t="s">
        <v>2144</v>
      </c>
      <c r="G715" s="19" t="e">
        <f aca="false">ROUND((F715*0.0522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5</v>
      </c>
      <c r="B716" s="18" t="n">
        <v>10</v>
      </c>
      <c r="C716" s="18" t="s">
        <v>2145</v>
      </c>
      <c r="D716" s="18" t="s">
        <v>21</v>
      </c>
      <c r="E716" s="18" t="s">
        <v>2146</v>
      </c>
      <c r="F716" s="18" t="s">
        <v>2147</v>
      </c>
      <c r="G716" s="19" t="e">
        <f aca="false">ROUND((F716*0.0522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5</v>
      </c>
      <c r="B717" s="18" t="n">
        <v>11</v>
      </c>
      <c r="C717" s="18" t="s">
        <v>2148</v>
      </c>
      <c r="D717" s="18" t="s">
        <v>21</v>
      </c>
      <c r="E717" s="18" t="s">
        <v>2149</v>
      </c>
      <c r="F717" s="18" t="s">
        <v>2150</v>
      </c>
      <c r="G717" s="19" t="e">
        <f aca="false">ROUND((F717*0.0522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5</v>
      </c>
      <c r="B718" s="18" t="n">
        <v>12</v>
      </c>
      <c r="C718" s="18" t="s">
        <v>2151</v>
      </c>
      <c r="D718" s="18" t="s">
        <v>21</v>
      </c>
      <c r="E718" s="18" t="s">
        <v>2152</v>
      </c>
      <c r="F718" s="18" t="s">
        <v>2153</v>
      </c>
      <c r="G718" s="19" t="e">
        <f aca="false">ROUND((F718*0.0522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5</v>
      </c>
      <c r="B719" s="18" t="n">
        <v>13</v>
      </c>
      <c r="C719" s="18" t="s">
        <v>2154</v>
      </c>
      <c r="D719" s="18" t="s">
        <v>21</v>
      </c>
      <c r="E719" s="18" t="s">
        <v>2155</v>
      </c>
      <c r="F719" s="18" t="s">
        <v>2156</v>
      </c>
      <c r="G719" s="19" t="e">
        <f aca="false">ROUND((F719*0.0522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5</v>
      </c>
      <c r="B720" s="18" t="n">
        <v>14</v>
      </c>
      <c r="C720" s="18" t="s">
        <v>2157</v>
      </c>
      <c r="D720" s="18" t="s">
        <v>21</v>
      </c>
      <c r="E720" s="18" t="s">
        <v>2158</v>
      </c>
      <c r="F720" s="18" t="s">
        <v>2159</v>
      </c>
      <c r="G720" s="19" t="e">
        <f aca="false">ROUND((F720*0.0522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5</v>
      </c>
      <c r="B721" s="18" t="n">
        <v>15</v>
      </c>
      <c r="C721" s="18" t="s">
        <v>2160</v>
      </c>
      <c r="D721" s="18" t="s">
        <v>21</v>
      </c>
      <c r="E721" s="18" t="s">
        <v>2161</v>
      </c>
      <c r="F721" s="18" t="s">
        <v>2162</v>
      </c>
      <c r="G721" s="19" t="e">
        <f aca="false">ROUND((F721*0.0522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5</v>
      </c>
      <c r="B722" s="18" t="n">
        <v>16</v>
      </c>
      <c r="C722" s="18" t="s">
        <v>2163</v>
      </c>
      <c r="D722" s="18" t="s">
        <v>21</v>
      </c>
      <c r="E722" s="18" t="s">
        <v>2164</v>
      </c>
      <c r="F722" s="18" t="s">
        <v>2165</v>
      </c>
      <c r="G722" s="19" t="e">
        <f aca="false">ROUND((F722*0.0522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5</v>
      </c>
      <c r="B723" s="18" t="n">
        <v>17</v>
      </c>
      <c r="C723" s="18" t="s">
        <v>2166</v>
      </c>
      <c r="D723" s="18" t="s">
        <v>2167</v>
      </c>
      <c r="E723" s="18" t="s">
        <v>21</v>
      </c>
      <c r="F723" s="18" t="s">
        <v>2168</v>
      </c>
      <c r="G723" s="19" t="e">
        <f aca="false">ROUND((F723*0.0522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5</v>
      </c>
      <c r="B724" s="18" t="n">
        <v>18</v>
      </c>
      <c r="C724" s="18" t="s">
        <v>2169</v>
      </c>
      <c r="D724" s="18" t="s">
        <v>21</v>
      </c>
      <c r="E724" s="18" t="s">
        <v>2170</v>
      </c>
      <c r="F724" s="18" t="s">
        <v>2171</v>
      </c>
      <c r="G724" s="19" t="e">
        <f aca="false">ROUND((F724*0.0522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5</v>
      </c>
      <c r="B725" s="18" t="n">
        <v>19</v>
      </c>
      <c r="C725" s="18" t="s">
        <v>2172</v>
      </c>
      <c r="D725" s="18" t="s">
        <v>21</v>
      </c>
      <c r="E725" s="18" t="s">
        <v>2173</v>
      </c>
      <c r="F725" s="18" t="s">
        <v>2174</v>
      </c>
      <c r="G725" s="19" t="e">
        <f aca="false">ROUND((F725*0.0522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5</v>
      </c>
      <c r="B726" s="18" t="n">
        <v>20</v>
      </c>
      <c r="C726" s="18" t="s">
        <v>2175</v>
      </c>
      <c r="D726" s="18" t="s">
        <v>21</v>
      </c>
      <c r="E726" s="18" t="s">
        <v>2176</v>
      </c>
      <c r="F726" s="18" t="s">
        <v>2177</v>
      </c>
      <c r="G726" s="19" t="e">
        <f aca="false">ROUND((F726*0.0522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5</v>
      </c>
      <c r="B727" s="18" t="n">
        <v>21</v>
      </c>
      <c r="C727" s="18" t="s">
        <v>2178</v>
      </c>
      <c r="D727" s="18" t="s">
        <v>21</v>
      </c>
      <c r="E727" s="18" t="s">
        <v>2179</v>
      </c>
      <c r="F727" s="18" t="s">
        <v>2180</v>
      </c>
      <c r="G727" s="19" t="e">
        <f aca="false">ROUND((F727*0.0522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5</v>
      </c>
      <c r="B728" s="18" t="n">
        <v>22</v>
      </c>
      <c r="C728" s="18" t="s">
        <v>2181</v>
      </c>
      <c r="D728" s="18" t="s">
        <v>21</v>
      </c>
      <c r="E728" s="18" t="s">
        <v>2182</v>
      </c>
      <c r="F728" s="18" t="s">
        <v>2183</v>
      </c>
      <c r="G728" s="19" t="e">
        <f aca="false">ROUND((F728*0.0522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115</v>
      </c>
      <c r="B729" s="18" t="n">
        <v>23</v>
      </c>
      <c r="C729" s="18" t="s">
        <v>2184</v>
      </c>
      <c r="D729" s="18" t="s">
        <v>21</v>
      </c>
      <c r="E729" s="18" t="s">
        <v>2185</v>
      </c>
      <c r="F729" s="18" t="s">
        <v>2186</v>
      </c>
      <c r="G729" s="19" t="e">
        <f aca="false">ROUND((F729*0.0522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187</v>
      </c>
      <c r="B730" s="18" t="n">
        <v>0</v>
      </c>
      <c r="C730" s="18" t="s">
        <v>2188</v>
      </c>
      <c r="D730" s="18" t="s">
        <v>21</v>
      </c>
      <c r="E730" s="18" t="s">
        <v>2189</v>
      </c>
      <c r="F730" s="18" t="s">
        <v>2190</v>
      </c>
      <c r="G730" s="19" t="e">
        <f aca="false">ROUND((F730*0.0522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187</v>
      </c>
      <c r="B731" s="18" t="n">
        <v>1</v>
      </c>
      <c r="C731" s="18" t="s">
        <v>2191</v>
      </c>
      <c r="D731" s="18" t="s">
        <v>21</v>
      </c>
      <c r="E731" s="18" t="s">
        <v>2192</v>
      </c>
      <c r="F731" s="18" t="s">
        <v>2193</v>
      </c>
      <c r="G731" s="19" t="e">
        <f aca="false">ROUND((F731*0.0522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187</v>
      </c>
      <c r="B732" s="18" t="n">
        <v>2</v>
      </c>
      <c r="C732" s="18" t="s">
        <v>2194</v>
      </c>
      <c r="D732" s="18" t="s">
        <v>21</v>
      </c>
      <c r="E732" s="18" t="s">
        <v>2195</v>
      </c>
      <c r="F732" s="18" t="s">
        <v>2196</v>
      </c>
      <c r="G732" s="19" t="e">
        <f aca="false">ROUND((F732*0.0522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187</v>
      </c>
      <c r="B733" s="18" t="n">
        <v>3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522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187</v>
      </c>
      <c r="B734" s="18" t="n">
        <v>4</v>
      </c>
      <c r="C734" s="18" t="s">
        <v>2200</v>
      </c>
      <c r="D734" s="18" t="s">
        <v>21</v>
      </c>
      <c r="E734" s="18" t="s">
        <v>2201</v>
      </c>
      <c r="F734" s="18" t="s">
        <v>2202</v>
      </c>
      <c r="G734" s="19" t="e">
        <f aca="false">ROUND((F734*0.0522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187</v>
      </c>
      <c r="B735" s="18" t="n">
        <v>5</v>
      </c>
      <c r="C735" s="18" t="s">
        <v>2203</v>
      </c>
      <c r="D735" s="18" t="s">
        <v>21</v>
      </c>
      <c r="E735" s="18" t="s">
        <v>2204</v>
      </c>
      <c r="F735" s="18" t="s">
        <v>2205</v>
      </c>
      <c r="G735" s="19" t="e">
        <f aca="false">ROUND((F735*0.0522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187</v>
      </c>
      <c r="B736" s="18" t="n">
        <v>6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522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187</v>
      </c>
      <c r="B737" s="18" t="n">
        <v>7</v>
      </c>
      <c r="C737" s="18" t="s">
        <v>2209</v>
      </c>
      <c r="D737" s="18" t="s">
        <v>21</v>
      </c>
      <c r="E737" s="18" t="s">
        <v>2210</v>
      </c>
      <c r="F737" s="18" t="s">
        <v>2211</v>
      </c>
      <c r="G737" s="19" t="e">
        <f aca="false">ROUND((F737*0.0522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187</v>
      </c>
      <c r="B738" s="18" t="n">
        <v>8</v>
      </c>
      <c r="C738" s="18" t="s">
        <v>1609</v>
      </c>
      <c r="D738" s="18" t="s">
        <v>21</v>
      </c>
      <c r="E738" s="18" t="s">
        <v>2212</v>
      </c>
      <c r="F738" s="18" t="s">
        <v>1611</v>
      </c>
      <c r="G738" s="19" t="e">
        <f aca="false">ROUND((F738*0.0522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187</v>
      </c>
      <c r="B739" s="18" t="n">
        <v>9</v>
      </c>
      <c r="C739" s="18" t="s">
        <v>2213</v>
      </c>
      <c r="D739" s="18" t="s">
        <v>2214</v>
      </c>
      <c r="E739" s="18" t="s">
        <v>21</v>
      </c>
      <c r="F739" s="18" t="s">
        <v>2215</v>
      </c>
      <c r="G739" s="19" t="e">
        <f aca="false">ROUND((F739*0.0522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187</v>
      </c>
      <c r="B740" s="18" t="n">
        <v>10</v>
      </c>
      <c r="C740" s="18" t="s">
        <v>2216</v>
      </c>
      <c r="D740" s="18" t="s">
        <v>21</v>
      </c>
      <c r="E740" s="18" t="s">
        <v>2217</v>
      </c>
      <c r="F740" s="18" t="s">
        <v>2218</v>
      </c>
      <c r="G740" s="19" t="e">
        <f aca="false">ROUND((F740*0.0522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187</v>
      </c>
      <c r="B741" s="18" t="n">
        <v>11</v>
      </c>
      <c r="C741" s="18" t="s">
        <v>2219</v>
      </c>
      <c r="D741" s="18" t="s">
        <v>21</v>
      </c>
      <c r="E741" s="18" t="s">
        <v>2220</v>
      </c>
      <c r="F741" s="18" t="s">
        <v>2221</v>
      </c>
      <c r="G741" s="19" t="e">
        <f aca="false">ROUND((F741*0.0522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187</v>
      </c>
      <c r="B742" s="18" t="n">
        <v>12</v>
      </c>
      <c r="C742" s="18" t="s">
        <v>2222</v>
      </c>
      <c r="D742" s="18" t="s">
        <v>21</v>
      </c>
      <c r="E742" s="18" t="s">
        <v>2223</v>
      </c>
      <c r="F742" s="18" t="s">
        <v>2224</v>
      </c>
      <c r="G742" s="19" t="e">
        <f aca="false">ROUND((F742*0.0522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187</v>
      </c>
      <c r="B743" s="18" t="n">
        <v>13</v>
      </c>
      <c r="C743" s="18" t="s">
        <v>2225</v>
      </c>
      <c r="D743" s="18" t="s">
        <v>21</v>
      </c>
      <c r="E743" s="18" t="s">
        <v>2226</v>
      </c>
      <c r="F743" s="18" t="s">
        <v>2227</v>
      </c>
      <c r="G743" s="19" t="e">
        <f aca="false">ROUND((F743*0.0522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187</v>
      </c>
      <c r="B744" s="18" t="n">
        <v>14</v>
      </c>
      <c r="C744" s="18" t="s">
        <v>2228</v>
      </c>
      <c r="D744" s="18" t="s">
        <v>21</v>
      </c>
      <c r="E744" s="18" t="s">
        <v>2229</v>
      </c>
      <c r="F744" s="18" t="s">
        <v>2230</v>
      </c>
      <c r="G744" s="19" t="e">
        <f aca="false">ROUND((F744*0.0522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187</v>
      </c>
      <c r="B745" s="18" t="n">
        <v>15</v>
      </c>
      <c r="C745" s="18" t="s">
        <v>2231</v>
      </c>
      <c r="D745" s="18" t="s">
        <v>21</v>
      </c>
      <c r="E745" s="18" t="s">
        <v>2232</v>
      </c>
      <c r="F745" s="18" t="s">
        <v>2233</v>
      </c>
      <c r="G745" s="19" t="e">
        <f aca="false">ROUND((F745*0.0522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187</v>
      </c>
      <c r="B746" s="18" t="n">
        <v>16</v>
      </c>
      <c r="C746" s="18" t="s">
        <v>2234</v>
      </c>
      <c r="D746" s="18" t="s">
        <v>21</v>
      </c>
      <c r="E746" s="18" t="s">
        <v>2235</v>
      </c>
      <c r="F746" s="18" t="s">
        <v>2236</v>
      </c>
      <c r="G746" s="19" t="e">
        <f aca="false">ROUND((F746*0.0522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187</v>
      </c>
      <c r="B747" s="18" t="n">
        <v>17</v>
      </c>
      <c r="C747" s="18" t="s">
        <v>2237</v>
      </c>
      <c r="D747" s="18" t="s">
        <v>2238</v>
      </c>
      <c r="E747" s="18" t="s">
        <v>21</v>
      </c>
      <c r="F747" s="18" t="s">
        <v>2239</v>
      </c>
      <c r="G747" s="19" t="e">
        <f aca="false">ROUND((F747*0.0522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187</v>
      </c>
      <c r="B748" s="18" t="n">
        <v>18</v>
      </c>
      <c r="C748" s="18" t="s">
        <v>2240</v>
      </c>
      <c r="D748" s="18" t="s">
        <v>21</v>
      </c>
      <c r="E748" s="18" t="s">
        <v>2241</v>
      </c>
      <c r="F748" s="18" t="s">
        <v>2242</v>
      </c>
      <c r="G748" s="19" t="e">
        <f aca="false">ROUND((F748*0.0522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187</v>
      </c>
      <c r="B749" s="18" t="n">
        <v>19</v>
      </c>
      <c r="C749" s="18" t="s">
        <v>2243</v>
      </c>
      <c r="D749" s="18" t="s">
        <v>21</v>
      </c>
      <c r="E749" s="18" t="s">
        <v>2244</v>
      </c>
      <c r="F749" s="18" t="s">
        <v>2245</v>
      </c>
      <c r="G749" s="19" t="e">
        <f aca="false">ROUND((F749*0.0522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187</v>
      </c>
      <c r="B750" s="18" t="n">
        <v>20</v>
      </c>
      <c r="C750" s="18" t="s">
        <v>2246</v>
      </c>
      <c r="D750" s="18" t="s">
        <v>21</v>
      </c>
      <c r="E750" s="18" t="s">
        <v>2247</v>
      </c>
      <c r="F750" s="18" t="s">
        <v>2248</v>
      </c>
      <c r="G750" s="19" t="e">
        <f aca="false">ROUND((F750*0.0522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187</v>
      </c>
      <c r="B751" s="18" t="n">
        <v>21</v>
      </c>
      <c r="C751" s="18" t="s">
        <v>2249</v>
      </c>
      <c r="D751" s="18" t="s">
        <v>21</v>
      </c>
      <c r="E751" s="18" t="s">
        <v>2250</v>
      </c>
      <c r="F751" s="18" t="s">
        <v>2251</v>
      </c>
      <c r="G751" s="19" t="e">
        <f aca="false">ROUND((F751*0.0522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187</v>
      </c>
      <c r="B752" s="18" t="n">
        <v>22</v>
      </c>
      <c r="C752" s="18" t="s">
        <v>2252</v>
      </c>
      <c r="D752" s="18" t="s">
        <v>21</v>
      </c>
      <c r="E752" s="18" t="s">
        <v>2253</v>
      </c>
      <c r="F752" s="18" t="s">
        <v>2254</v>
      </c>
      <c r="G752" s="19" t="e">
        <f aca="false">ROUND((F752*0.0522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27" customFormat="true" ht="14.25" hidden="false" customHeight="true" outlineLevel="0" collapsed="false">
      <c r="A753" s="18" t="s">
        <v>2187</v>
      </c>
      <c r="B753" s="18" t="n">
        <v>23</v>
      </c>
      <c r="C753" s="18" t="s">
        <v>2255</v>
      </c>
      <c r="D753" s="18" t="s">
        <v>21</v>
      </c>
      <c r="E753" s="18" t="s">
        <v>2256</v>
      </c>
      <c r="F753" s="18" t="s">
        <v>2257</v>
      </c>
      <c r="G753" s="19" t="e">
        <f aca="false">ROUND((F753*0.0522),2)</f>
        <v>#VALUE!</v>
      </c>
      <c r="H753" s="20" t="e">
        <f aca="false">F753+$M$3+G753</f>
        <v>#VALUE!</v>
      </c>
      <c r="I753" s="20" t="e">
        <f aca="false">F753+$N$3+G753</f>
        <v>#VALUE!</v>
      </c>
      <c r="J753" s="20" t="e">
        <f aca="false">F753+$O$3+G753</f>
        <v>#VALUE!</v>
      </c>
      <c r="K753" s="20" t="e">
        <f aca="false">F753+$P$3+G753</f>
        <v>#VALUE!</v>
      </c>
    </row>
    <row r="754" s="31" customFormat="true" ht="33.75" hidden="false" customHeight="true" outlineLevel="0" collapsed="false">
      <c r="A754" s="29" t="s">
        <v>2258</v>
      </c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30"/>
      <c r="M754" s="30"/>
      <c r="N754" s="30"/>
      <c r="O754" s="30"/>
      <c r="P754" s="30"/>
    </row>
    <row r="755" s="31" customFormat="true" ht="15.75" hidden="false" customHeight="false" outlineLevel="0" collapsed="false">
      <c r="A755" s="32" t="n">
        <f aca="false">364114.39*0.0522+364114.39</f>
        <v>383121.161158</v>
      </c>
      <c r="B755" s="33"/>
      <c r="C755" s="30"/>
      <c r="D755" s="30"/>
      <c r="E755" s="30"/>
      <c r="F755" s="30"/>
      <c r="G755" s="3"/>
      <c r="H755" s="30"/>
      <c r="I755" s="30"/>
      <c r="J755" s="30"/>
      <c r="K755" s="30"/>
      <c r="L755" s="30"/>
      <c r="M755" s="30"/>
      <c r="N755" s="30"/>
      <c r="O755" s="30"/>
      <c r="P755" s="30"/>
    </row>
  </sheetData>
  <mergeCells count="6">
    <mergeCell ref="A1:C1"/>
    <mergeCell ref="A2:B2"/>
    <mergeCell ref="F2:I2"/>
    <mergeCell ref="J2:K2"/>
    <mergeCell ref="A3:K4"/>
    <mergeCell ref="A754:K75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ОКТЯБРЬ 2014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1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1031.33</v>
      </c>
      <c r="N3" s="25" t="n">
        <f aca="false">'до 150 кВт'!N3</f>
        <v>1345.91</v>
      </c>
      <c r="O3" s="25" t="n">
        <f aca="false">'до 150 кВт'!O3</f>
        <v>1860.78</v>
      </c>
      <c r="P3" s="25" t="n">
        <f aca="false">'до 150 кВт'!P3</f>
        <v>3003.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303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303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303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303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34</v>
      </c>
      <c r="E13" s="18" t="s">
        <v>21</v>
      </c>
      <c r="F13" s="18" t="s">
        <v>35</v>
      </c>
      <c r="G13" s="19" t="e">
        <f aca="false">ROUND((F13*0.0303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303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303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303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303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303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303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303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58</v>
      </c>
      <c r="E21" s="18" t="s">
        <v>21</v>
      </c>
      <c r="F21" s="18" t="s">
        <v>59</v>
      </c>
      <c r="G21" s="19" t="e">
        <f aca="false">ROUND((F21*0.0303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303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64</v>
      </c>
      <c r="E23" s="18" t="s">
        <v>65</v>
      </c>
      <c r="F23" s="18" t="s">
        <v>66</v>
      </c>
      <c r="G23" s="19" t="e">
        <f aca="false">ROUND((F23*0.0303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7</v>
      </c>
      <c r="D24" s="18" t="s">
        <v>68</v>
      </c>
      <c r="E24" s="18" t="s">
        <v>21</v>
      </c>
      <c r="F24" s="18" t="s">
        <v>69</v>
      </c>
      <c r="G24" s="19" t="e">
        <f aca="false">ROUND((F24*0.0303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70</v>
      </c>
      <c r="D25" s="18" t="s">
        <v>21</v>
      </c>
      <c r="E25" s="18" t="s">
        <v>71</v>
      </c>
      <c r="F25" s="18" t="s">
        <v>72</v>
      </c>
      <c r="G25" s="19" t="e">
        <f aca="false">ROUND((F25*0.0303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3</v>
      </c>
      <c r="D26" s="18" t="s">
        <v>21</v>
      </c>
      <c r="E26" s="18" t="s">
        <v>74</v>
      </c>
      <c r="F26" s="18" t="s">
        <v>75</v>
      </c>
      <c r="G26" s="19" t="e">
        <f aca="false">ROUND((F26*0.0303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6</v>
      </c>
      <c r="D27" s="18" t="s">
        <v>77</v>
      </c>
      <c r="E27" s="18" t="s">
        <v>21</v>
      </c>
      <c r="F27" s="18" t="s">
        <v>78</v>
      </c>
      <c r="G27" s="19" t="e">
        <f aca="false">ROUND((F27*0.0303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9</v>
      </c>
      <c r="D28" s="18" t="s">
        <v>21</v>
      </c>
      <c r="E28" s="18" t="s">
        <v>80</v>
      </c>
      <c r="F28" s="18" t="s">
        <v>81</v>
      </c>
      <c r="G28" s="19" t="e">
        <f aca="false">ROUND((F28*0.0303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2</v>
      </c>
      <c r="D29" s="18" t="s">
        <v>21</v>
      </c>
      <c r="E29" s="18" t="s">
        <v>83</v>
      </c>
      <c r="F29" s="18" t="s">
        <v>84</v>
      </c>
      <c r="G29" s="19" t="e">
        <f aca="false">ROUND((F29*0.0303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5</v>
      </c>
      <c r="D30" s="18" t="s">
        <v>21</v>
      </c>
      <c r="E30" s="18" t="s">
        <v>86</v>
      </c>
      <c r="F30" s="18" t="s">
        <v>87</v>
      </c>
      <c r="G30" s="19" t="e">
        <f aca="false">ROUND((F30*0.0303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8</v>
      </c>
      <c r="D31" s="18" t="s">
        <v>21</v>
      </c>
      <c r="E31" s="18" t="s">
        <v>89</v>
      </c>
      <c r="F31" s="18" t="s">
        <v>90</v>
      </c>
      <c r="G31" s="19" t="e">
        <f aca="false">ROUND((F31*0.0303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1</v>
      </c>
      <c r="D32" s="18" t="s">
        <v>21</v>
      </c>
      <c r="E32" s="18" t="s">
        <v>92</v>
      </c>
      <c r="F32" s="18" t="s">
        <v>93</v>
      </c>
      <c r="G32" s="19" t="e">
        <f aca="false">ROUND((F32*0.0303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4</v>
      </c>
      <c r="B33" s="18" t="n">
        <v>0</v>
      </c>
      <c r="C33" s="18" t="s">
        <v>95</v>
      </c>
      <c r="D33" s="18" t="s">
        <v>21</v>
      </c>
      <c r="E33" s="18" t="s">
        <v>96</v>
      </c>
      <c r="F33" s="18" t="s">
        <v>97</v>
      </c>
      <c r="G33" s="19" t="e">
        <f aca="false">ROUND((F33*0.0303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4</v>
      </c>
      <c r="B34" s="18" t="n">
        <v>1</v>
      </c>
      <c r="C34" s="18" t="s">
        <v>98</v>
      </c>
      <c r="D34" s="18" t="s">
        <v>21</v>
      </c>
      <c r="E34" s="18" t="s">
        <v>99</v>
      </c>
      <c r="F34" s="18" t="s">
        <v>100</v>
      </c>
      <c r="G34" s="19" t="e">
        <f aca="false">ROUND((F34*0.0303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4</v>
      </c>
      <c r="B35" s="18" t="n">
        <v>2</v>
      </c>
      <c r="C35" s="18" t="s">
        <v>101</v>
      </c>
      <c r="D35" s="18" t="s">
        <v>21</v>
      </c>
      <c r="E35" s="18" t="s">
        <v>102</v>
      </c>
      <c r="F35" s="18" t="s">
        <v>103</v>
      </c>
      <c r="G35" s="19" t="e">
        <f aca="false">ROUND((F35*0.0303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4</v>
      </c>
      <c r="B36" s="18" t="n">
        <v>3</v>
      </c>
      <c r="C36" s="18" t="s">
        <v>104</v>
      </c>
      <c r="D36" s="18" t="s">
        <v>21</v>
      </c>
      <c r="E36" s="18" t="s">
        <v>105</v>
      </c>
      <c r="F36" s="18" t="s">
        <v>106</v>
      </c>
      <c r="G36" s="19" t="e">
        <f aca="false">ROUND((F36*0.0303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4</v>
      </c>
      <c r="B37" s="18" t="n">
        <v>4</v>
      </c>
      <c r="C37" s="18" t="s">
        <v>107</v>
      </c>
      <c r="D37" s="18" t="s">
        <v>21</v>
      </c>
      <c r="E37" s="18" t="s">
        <v>108</v>
      </c>
      <c r="F37" s="18" t="s">
        <v>109</v>
      </c>
      <c r="G37" s="19" t="e">
        <f aca="false">ROUND((F37*0.0303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4</v>
      </c>
      <c r="B38" s="18" t="n">
        <v>5</v>
      </c>
      <c r="C38" s="18" t="s">
        <v>110</v>
      </c>
      <c r="D38" s="18" t="s">
        <v>21</v>
      </c>
      <c r="E38" s="18" t="s">
        <v>111</v>
      </c>
      <c r="F38" s="18" t="s">
        <v>112</v>
      </c>
      <c r="G38" s="19" t="e">
        <f aca="false">ROUND((F38*0.0303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4</v>
      </c>
      <c r="B39" s="18" t="n">
        <v>6</v>
      </c>
      <c r="C39" s="18" t="s">
        <v>113</v>
      </c>
      <c r="D39" s="18" t="s">
        <v>21</v>
      </c>
      <c r="E39" s="18" t="s">
        <v>114</v>
      </c>
      <c r="F39" s="18" t="s">
        <v>115</v>
      </c>
      <c r="G39" s="19" t="e">
        <f aca="false">ROUND((F39*0.0303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4</v>
      </c>
      <c r="B40" s="18" t="n">
        <v>7</v>
      </c>
      <c r="C40" s="18" t="s">
        <v>116</v>
      </c>
      <c r="D40" s="18" t="s">
        <v>21</v>
      </c>
      <c r="E40" s="18" t="s">
        <v>117</v>
      </c>
      <c r="F40" s="18" t="s">
        <v>118</v>
      </c>
      <c r="G40" s="19" t="e">
        <f aca="false">ROUND((F40*0.0303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4</v>
      </c>
      <c r="B41" s="18" t="n">
        <v>8</v>
      </c>
      <c r="C41" s="18" t="s">
        <v>119</v>
      </c>
      <c r="D41" s="18" t="s">
        <v>21</v>
      </c>
      <c r="E41" s="18" t="s">
        <v>120</v>
      </c>
      <c r="F41" s="18" t="s">
        <v>121</v>
      </c>
      <c r="G41" s="19" t="e">
        <f aca="false">ROUND((F41*0.0303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4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303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4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303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4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303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4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303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4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303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4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303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4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303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4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303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4</v>
      </c>
      <c r="B50" s="18" t="n">
        <v>17</v>
      </c>
      <c r="C50" s="18" t="s">
        <v>146</v>
      </c>
      <c r="D50" s="18" t="s">
        <v>147</v>
      </c>
      <c r="E50" s="18" t="s">
        <v>21</v>
      </c>
      <c r="F50" s="18" t="s">
        <v>148</v>
      </c>
      <c r="G50" s="19" t="e">
        <f aca="false">ROUND((F50*0.0303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4</v>
      </c>
      <c r="B51" s="18" t="n">
        <v>18</v>
      </c>
      <c r="C51" s="18" t="s">
        <v>149</v>
      </c>
      <c r="D51" s="18" t="s">
        <v>150</v>
      </c>
      <c r="E51" s="18" t="s">
        <v>151</v>
      </c>
      <c r="F51" s="18" t="s">
        <v>152</v>
      </c>
      <c r="G51" s="19" t="e">
        <f aca="false">ROUND((F51*0.0303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4</v>
      </c>
      <c r="B52" s="18" t="n">
        <v>19</v>
      </c>
      <c r="C52" s="18" t="s">
        <v>153</v>
      </c>
      <c r="D52" s="18" t="s">
        <v>154</v>
      </c>
      <c r="E52" s="18" t="s">
        <v>21</v>
      </c>
      <c r="F52" s="18" t="s">
        <v>155</v>
      </c>
      <c r="G52" s="19" t="e">
        <f aca="false">ROUND((F52*0.0303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4</v>
      </c>
      <c r="B53" s="18" t="n">
        <v>20</v>
      </c>
      <c r="C53" s="18" t="s">
        <v>156</v>
      </c>
      <c r="D53" s="18" t="s">
        <v>21</v>
      </c>
      <c r="E53" s="18" t="s">
        <v>157</v>
      </c>
      <c r="F53" s="18" t="s">
        <v>158</v>
      </c>
      <c r="G53" s="19" t="e">
        <f aca="false">ROUND((F53*0.0303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4</v>
      </c>
      <c r="B54" s="18" t="n">
        <v>21</v>
      </c>
      <c r="C54" s="18" t="s">
        <v>159</v>
      </c>
      <c r="D54" s="18" t="s">
        <v>21</v>
      </c>
      <c r="E54" s="18" t="s">
        <v>160</v>
      </c>
      <c r="F54" s="18" t="s">
        <v>161</v>
      </c>
      <c r="G54" s="19" t="e">
        <f aca="false">ROUND((F54*0.0303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4</v>
      </c>
      <c r="B55" s="18" t="n">
        <v>22</v>
      </c>
      <c r="C55" s="18" t="s">
        <v>162</v>
      </c>
      <c r="D55" s="18" t="s">
        <v>21</v>
      </c>
      <c r="E55" s="18" t="s">
        <v>163</v>
      </c>
      <c r="F55" s="18" t="s">
        <v>164</v>
      </c>
      <c r="G55" s="19" t="e">
        <f aca="false">ROUND((F55*0.0303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4</v>
      </c>
      <c r="B56" s="18" t="n">
        <v>23</v>
      </c>
      <c r="C56" s="18" t="s">
        <v>165</v>
      </c>
      <c r="D56" s="18" t="s">
        <v>21</v>
      </c>
      <c r="E56" s="18" t="s">
        <v>166</v>
      </c>
      <c r="F56" s="18" t="s">
        <v>167</v>
      </c>
      <c r="G56" s="19" t="e">
        <f aca="false">ROUND((F56*0.0303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8</v>
      </c>
      <c r="B57" s="18" t="n">
        <v>0</v>
      </c>
      <c r="C57" s="18" t="s">
        <v>169</v>
      </c>
      <c r="D57" s="18" t="s">
        <v>21</v>
      </c>
      <c r="E57" s="18" t="s">
        <v>170</v>
      </c>
      <c r="F57" s="18" t="s">
        <v>171</v>
      </c>
      <c r="G57" s="19" t="e">
        <f aca="false">ROUND((F57*0.0303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8</v>
      </c>
      <c r="B58" s="18" t="n">
        <v>1</v>
      </c>
      <c r="C58" s="18" t="s">
        <v>172</v>
      </c>
      <c r="D58" s="18" t="s">
        <v>21</v>
      </c>
      <c r="E58" s="18" t="s">
        <v>173</v>
      </c>
      <c r="F58" s="18" t="s">
        <v>174</v>
      </c>
      <c r="G58" s="19" t="e">
        <f aca="false">ROUND((F58*0.0303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8</v>
      </c>
      <c r="B59" s="18" t="n">
        <v>2</v>
      </c>
      <c r="C59" s="18" t="s">
        <v>175</v>
      </c>
      <c r="D59" s="18" t="s">
        <v>21</v>
      </c>
      <c r="E59" s="18" t="s">
        <v>176</v>
      </c>
      <c r="F59" s="18" t="s">
        <v>177</v>
      </c>
      <c r="G59" s="19" t="e">
        <f aca="false">ROUND((F59*0.0303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8</v>
      </c>
      <c r="B60" s="18" t="n">
        <v>3</v>
      </c>
      <c r="C60" s="18" t="s">
        <v>178</v>
      </c>
      <c r="D60" s="18" t="s">
        <v>21</v>
      </c>
      <c r="E60" s="18" t="s">
        <v>179</v>
      </c>
      <c r="F60" s="18" t="s">
        <v>180</v>
      </c>
      <c r="G60" s="19" t="e">
        <f aca="false">ROUND((F60*0.0303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8</v>
      </c>
      <c r="B61" s="18" t="n">
        <v>4</v>
      </c>
      <c r="C61" s="18" t="s">
        <v>181</v>
      </c>
      <c r="D61" s="18" t="s">
        <v>21</v>
      </c>
      <c r="E61" s="18" t="s">
        <v>182</v>
      </c>
      <c r="F61" s="18" t="s">
        <v>183</v>
      </c>
      <c r="G61" s="19" t="e">
        <f aca="false">ROUND((F61*0.0303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8</v>
      </c>
      <c r="B62" s="18" t="n">
        <v>5</v>
      </c>
      <c r="C62" s="18" t="s">
        <v>184</v>
      </c>
      <c r="D62" s="18" t="s">
        <v>21</v>
      </c>
      <c r="E62" s="18" t="s">
        <v>185</v>
      </c>
      <c r="F62" s="18" t="s">
        <v>186</v>
      </c>
      <c r="G62" s="19" t="e">
        <f aca="false">ROUND((F62*0.0303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8</v>
      </c>
      <c r="B63" s="18" t="n">
        <v>6</v>
      </c>
      <c r="C63" s="18" t="s">
        <v>187</v>
      </c>
      <c r="D63" s="18" t="s">
        <v>21</v>
      </c>
      <c r="E63" s="18" t="s">
        <v>188</v>
      </c>
      <c r="F63" s="18" t="s">
        <v>189</v>
      </c>
      <c r="G63" s="19" t="e">
        <f aca="false">ROUND((F63*0.0303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8</v>
      </c>
      <c r="B64" s="18" t="n">
        <v>7</v>
      </c>
      <c r="C64" s="18" t="s">
        <v>190</v>
      </c>
      <c r="D64" s="18" t="s">
        <v>191</v>
      </c>
      <c r="E64" s="18" t="s">
        <v>21</v>
      </c>
      <c r="F64" s="18" t="s">
        <v>192</v>
      </c>
      <c r="G64" s="19" t="e">
        <f aca="false">ROUND((F64*0.0303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8</v>
      </c>
      <c r="B65" s="18" t="n">
        <v>8</v>
      </c>
      <c r="C65" s="18" t="s">
        <v>193</v>
      </c>
      <c r="D65" s="18" t="s">
        <v>21</v>
      </c>
      <c r="E65" s="18" t="s">
        <v>194</v>
      </c>
      <c r="F65" s="18" t="s">
        <v>195</v>
      </c>
      <c r="G65" s="19" t="e">
        <f aca="false">ROUND((F65*0.0303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8</v>
      </c>
      <c r="B66" s="18" t="n">
        <v>9</v>
      </c>
      <c r="C66" s="18" t="s">
        <v>196</v>
      </c>
      <c r="D66" s="18" t="s">
        <v>21</v>
      </c>
      <c r="E66" s="18" t="s">
        <v>197</v>
      </c>
      <c r="F66" s="18" t="s">
        <v>198</v>
      </c>
      <c r="G66" s="19" t="e">
        <f aca="false">ROUND((F66*0.0303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8</v>
      </c>
      <c r="B67" s="18" t="n">
        <v>10</v>
      </c>
      <c r="C67" s="18" t="s">
        <v>199</v>
      </c>
      <c r="D67" s="18" t="s">
        <v>21</v>
      </c>
      <c r="E67" s="18" t="s">
        <v>200</v>
      </c>
      <c r="F67" s="18" t="s">
        <v>201</v>
      </c>
      <c r="G67" s="19" t="e">
        <f aca="false">ROUND((F67*0.0303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8</v>
      </c>
      <c r="B68" s="18" t="n">
        <v>11</v>
      </c>
      <c r="C68" s="18" t="s">
        <v>202</v>
      </c>
      <c r="D68" s="18" t="s">
        <v>21</v>
      </c>
      <c r="E68" s="18" t="s">
        <v>203</v>
      </c>
      <c r="F68" s="18" t="s">
        <v>204</v>
      </c>
      <c r="G68" s="19" t="e">
        <f aca="false">ROUND((F68*0.0303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8</v>
      </c>
      <c r="B69" s="18" t="n">
        <v>12</v>
      </c>
      <c r="C69" s="18" t="s">
        <v>205</v>
      </c>
      <c r="D69" s="18" t="s">
        <v>21</v>
      </c>
      <c r="E69" s="18" t="s">
        <v>206</v>
      </c>
      <c r="F69" s="18" t="s">
        <v>207</v>
      </c>
      <c r="G69" s="19" t="e">
        <f aca="false">ROUND((F69*0.0303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8</v>
      </c>
      <c r="B70" s="18" t="n">
        <v>13</v>
      </c>
      <c r="C70" s="18" t="s">
        <v>208</v>
      </c>
      <c r="D70" s="18" t="s">
        <v>21</v>
      </c>
      <c r="E70" s="18" t="s">
        <v>209</v>
      </c>
      <c r="F70" s="18" t="s">
        <v>210</v>
      </c>
      <c r="G70" s="19" t="e">
        <f aca="false">ROUND((F70*0.0303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8</v>
      </c>
      <c r="B71" s="18" t="n">
        <v>14</v>
      </c>
      <c r="C71" s="18" t="s">
        <v>211</v>
      </c>
      <c r="D71" s="18" t="s">
        <v>21</v>
      </c>
      <c r="E71" s="18" t="s">
        <v>212</v>
      </c>
      <c r="F71" s="18" t="s">
        <v>213</v>
      </c>
      <c r="G71" s="19" t="e">
        <f aca="false">ROUND((F71*0.0303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8</v>
      </c>
      <c r="B72" s="18" t="n">
        <v>15</v>
      </c>
      <c r="C72" s="18" t="s">
        <v>214</v>
      </c>
      <c r="D72" s="18" t="s">
        <v>21</v>
      </c>
      <c r="E72" s="18" t="s">
        <v>215</v>
      </c>
      <c r="F72" s="18" t="s">
        <v>216</v>
      </c>
      <c r="G72" s="19" t="e">
        <f aca="false">ROUND((F72*0.0303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8</v>
      </c>
      <c r="B73" s="18" t="n">
        <v>16</v>
      </c>
      <c r="C73" s="18" t="s">
        <v>217</v>
      </c>
      <c r="D73" s="18" t="s">
        <v>21</v>
      </c>
      <c r="E73" s="18" t="s">
        <v>218</v>
      </c>
      <c r="F73" s="18" t="s">
        <v>219</v>
      </c>
      <c r="G73" s="19" t="e">
        <f aca="false">ROUND((F73*0.0303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8</v>
      </c>
      <c r="B74" s="18" t="n">
        <v>17</v>
      </c>
      <c r="C74" s="18" t="s">
        <v>220</v>
      </c>
      <c r="D74" s="18" t="s">
        <v>21</v>
      </c>
      <c r="E74" s="18" t="s">
        <v>221</v>
      </c>
      <c r="F74" s="18" t="s">
        <v>222</v>
      </c>
      <c r="G74" s="19" t="e">
        <f aca="false">ROUND((F74*0.0303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8</v>
      </c>
      <c r="B75" s="18" t="n">
        <v>18</v>
      </c>
      <c r="C75" s="18" t="s">
        <v>223</v>
      </c>
      <c r="D75" s="18" t="s">
        <v>21</v>
      </c>
      <c r="E75" s="18" t="s">
        <v>224</v>
      </c>
      <c r="F75" s="18" t="s">
        <v>225</v>
      </c>
      <c r="G75" s="19" t="e">
        <f aca="false">ROUND((F75*0.0303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8</v>
      </c>
      <c r="B76" s="18" t="n">
        <v>19</v>
      </c>
      <c r="C76" s="18" t="s">
        <v>226</v>
      </c>
      <c r="D76" s="18" t="s">
        <v>227</v>
      </c>
      <c r="E76" s="18" t="s">
        <v>21</v>
      </c>
      <c r="F76" s="18" t="s">
        <v>228</v>
      </c>
      <c r="G76" s="19" t="e">
        <f aca="false">ROUND((F76*0.0303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8</v>
      </c>
      <c r="B77" s="18" t="n">
        <v>20</v>
      </c>
      <c r="C77" s="18" t="s">
        <v>229</v>
      </c>
      <c r="D77" s="18" t="s">
        <v>21</v>
      </c>
      <c r="E77" s="18" t="s">
        <v>230</v>
      </c>
      <c r="F77" s="18" t="s">
        <v>231</v>
      </c>
      <c r="G77" s="19" t="e">
        <f aca="false">ROUND((F77*0.0303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8</v>
      </c>
      <c r="B78" s="18" t="n">
        <v>21</v>
      </c>
      <c r="C78" s="18" t="s">
        <v>232</v>
      </c>
      <c r="D78" s="18" t="s">
        <v>21</v>
      </c>
      <c r="E78" s="18" t="s">
        <v>233</v>
      </c>
      <c r="F78" s="18" t="s">
        <v>234</v>
      </c>
      <c r="G78" s="19" t="e">
        <f aca="false">ROUND((F78*0.0303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8</v>
      </c>
      <c r="B79" s="18" t="n">
        <v>22</v>
      </c>
      <c r="C79" s="18" t="s">
        <v>235</v>
      </c>
      <c r="D79" s="18" t="s">
        <v>21</v>
      </c>
      <c r="E79" s="18" t="s">
        <v>236</v>
      </c>
      <c r="F79" s="18" t="s">
        <v>237</v>
      </c>
      <c r="G79" s="19" t="e">
        <f aca="false">ROUND((F79*0.0303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8</v>
      </c>
      <c r="B80" s="18" t="n">
        <v>23</v>
      </c>
      <c r="C80" s="18" t="s">
        <v>238</v>
      </c>
      <c r="D80" s="18" t="s">
        <v>21</v>
      </c>
      <c r="E80" s="18" t="s">
        <v>239</v>
      </c>
      <c r="F80" s="18" t="s">
        <v>240</v>
      </c>
      <c r="G80" s="19" t="e">
        <f aca="false">ROUND((F80*0.0303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41</v>
      </c>
      <c r="B81" s="18" t="n">
        <v>0</v>
      </c>
      <c r="C81" s="18" t="s">
        <v>242</v>
      </c>
      <c r="D81" s="18" t="s">
        <v>21</v>
      </c>
      <c r="E81" s="18" t="s">
        <v>243</v>
      </c>
      <c r="F81" s="18" t="s">
        <v>244</v>
      </c>
      <c r="G81" s="19" t="e">
        <f aca="false">ROUND((F81*0.0303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41</v>
      </c>
      <c r="B82" s="18" t="n">
        <v>1</v>
      </c>
      <c r="C82" s="18" t="s">
        <v>245</v>
      </c>
      <c r="D82" s="18" t="s">
        <v>21</v>
      </c>
      <c r="E82" s="18" t="s">
        <v>246</v>
      </c>
      <c r="F82" s="18" t="s">
        <v>247</v>
      </c>
      <c r="G82" s="19" t="e">
        <f aca="false">ROUND((F82*0.0303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41</v>
      </c>
      <c r="B83" s="18" t="n">
        <v>2</v>
      </c>
      <c r="C83" s="18" t="s">
        <v>248</v>
      </c>
      <c r="D83" s="18" t="s">
        <v>21</v>
      </c>
      <c r="E83" s="18" t="s">
        <v>249</v>
      </c>
      <c r="F83" s="18" t="s">
        <v>250</v>
      </c>
      <c r="G83" s="19" t="e">
        <f aca="false">ROUND((F83*0.0303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41</v>
      </c>
      <c r="B84" s="18" t="n">
        <v>3</v>
      </c>
      <c r="C84" s="18" t="s">
        <v>251</v>
      </c>
      <c r="D84" s="18" t="s">
        <v>21</v>
      </c>
      <c r="E84" s="18" t="s">
        <v>252</v>
      </c>
      <c r="F84" s="18" t="s">
        <v>253</v>
      </c>
      <c r="G84" s="19" t="e">
        <f aca="false">ROUND((F84*0.0303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41</v>
      </c>
      <c r="B85" s="18" t="n">
        <v>4</v>
      </c>
      <c r="C85" s="18" t="s">
        <v>254</v>
      </c>
      <c r="D85" s="18" t="s">
        <v>21</v>
      </c>
      <c r="E85" s="18" t="s">
        <v>255</v>
      </c>
      <c r="F85" s="18" t="s">
        <v>256</v>
      </c>
      <c r="G85" s="19" t="e">
        <f aca="false">ROUND((F85*0.0303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41</v>
      </c>
      <c r="B86" s="18" t="n">
        <v>5</v>
      </c>
      <c r="C86" s="18" t="s">
        <v>257</v>
      </c>
      <c r="D86" s="18" t="s">
        <v>258</v>
      </c>
      <c r="E86" s="18" t="s">
        <v>21</v>
      </c>
      <c r="F86" s="18" t="s">
        <v>259</v>
      </c>
      <c r="G86" s="19" t="e">
        <f aca="false">ROUND((F86*0.0303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41</v>
      </c>
      <c r="B87" s="18" t="n">
        <v>6</v>
      </c>
      <c r="C87" s="18" t="s">
        <v>260</v>
      </c>
      <c r="D87" s="18" t="s">
        <v>261</v>
      </c>
      <c r="E87" s="18" t="s">
        <v>21</v>
      </c>
      <c r="F87" s="18" t="s">
        <v>262</v>
      </c>
      <c r="G87" s="19" t="e">
        <f aca="false">ROUND((F87*0.0303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41</v>
      </c>
      <c r="B88" s="18" t="n">
        <v>7</v>
      </c>
      <c r="C88" s="18" t="s">
        <v>263</v>
      </c>
      <c r="D88" s="18" t="s">
        <v>264</v>
      </c>
      <c r="E88" s="18" t="s">
        <v>21</v>
      </c>
      <c r="F88" s="18" t="s">
        <v>265</v>
      </c>
      <c r="G88" s="19" t="e">
        <f aca="false">ROUND((F88*0.0303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41</v>
      </c>
      <c r="B89" s="18" t="n">
        <v>8</v>
      </c>
      <c r="C89" s="18" t="s">
        <v>266</v>
      </c>
      <c r="D89" s="18" t="s">
        <v>267</v>
      </c>
      <c r="E89" s="18" t="s">
        <v>21</v>
      </c>
      <c r="F89" s="18" t="s">
        <v>268</v>
      </c>
      <c r="G89" s="19" t="e">
        <f aca="false">ROUND((F89*0.0303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41</v>
      </c>
      <c r="B90" s="18" t="n">
        <v>9</v>
      </c>
      <c r="C90" s="18" t="s">
        <v>269</v>
      </c>
      <c r="D90" s="18" t="s">
        <v>270</v>
      </c>
      <c r="E90" s="18" t="s">
        <v>21</v>
      </c>
      <c r="F90" s="18" t="s">
        <v>271</v>
      </c>
      <c r="G90" s="19" t="e">
        <f aca="false">ROUND((F90*0.0303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41</v>
      </c>
      <c r="B91" s="18" t="n">
        <v>10</v>
      </c>
      <c r="C91" s="18" t="s">
        <v>272</v>
      </c>
      <c r="D91" s="18" t="s">
        <v>21</v>
      </c>
      <c r="E91" s="18" t="s">
        <v>273</v>
      </c>
      <c r="F91" s="18" t="s">
        <v>274</v>
      </c>
      <c r="G91" s="19" t="e">
        <f aca="false">ROUND((F91*0.0303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41</v>
      </c>
      <c r="B92" s="18" t="n">
        <v>11</v>
      </c>
      <c r="C92" s="18" t="s">
        <v>275</v>
      </c>
      <c r="D92" s="18" t="s">
        <v>21</v>
      </c>
      <c r="E92" s="18" t="s">
        <v>276</v>
      </c>
      <c r="F92" s="18" t="s">
        <v>277</v>
      </c>
      <c r="G92" s="19" t="e">
        <f aca="false">ROUND((F92*0.0303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41</v>
      </c>
      <c r="B93" s="18" t="n">
        <v>12</v>
      </c>
      <c r="C93" s="18" t="s">
        <v>278</v>
      </c>
      <c r="D93" s="18" t="s">
        <v>21</v>
      </c>
      <c r="E93" s="18" t="s">
        <v>279</v>
      </c>
      <c r="F93" s="18" t="s">
        <v>280</v>
      </c>
      <c r="G93" s="19" t="e">
        <f aca="false">ROUND((F93*0.0303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41</v>
      </c>
      <c r="B94" s="18" t="n">
        <v>13</v>
      </c>
      <c r="C94" s="18" t="s">
        <v>281</v>
      </c>
      <c r="D94" s="18" t="s">
        <v>21</v>
      </c>
      <c r="E94" s="18" t="s">
        <v>282</v>
      </c>
      <c r="F94" s="18" t="s">
        <v>283</v>
      </c>
      <c r="G94" s="19" t="e">
        <f aca="false">ROUND((F94*0.0303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41</v>
      </c>
      <c r="B95" s="18" t="n">
        <v>14</v>
      </c>
      <c r="C95" s="18" t="s">
        <v>284</v>
      </c>
      <c r="D95" s="18" t="s">
        <v>21</v>
      </c>
      <c r="E95" s="18" t="s">
        <v>285</v>
      </c>
      <c r="F95" s="18" t="s">
        <v>286</v>
      </c>
      <c r="G95" s="19" t="e">
        <f aca="false">ROUND((F95*0.0303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41</v>
      </c>
      <c r="B96" s="18" t="n">
        <v>15</v>
      </c>
      <c r="C96" s="18" t="s">
        <v>287</v>
      </c>
      <c r="D96" s="18" t="s">
        <v>21</v>
      </c>
      <c r="E96" s="18" t="s">
        <v>288</v>
      </c>
      <c r="F96" s="18" t="s">
        <v>289</v>
      </c>
      <c r="G96" s="19" t="e">
        <f aca="false">ROUND((F96*0.0303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41</v>
      </c>
      <c r="B97" s="18" t="n">
        <v>16</v>
      </c>
      <c r="C97" s="18" t="s">
        <v>290</v>
      </c>
      <c r="D97" s="18" t="s">
        <v>21</v>
      </c>
      <c r="E97" s="18" t="s">
        <v>291</v>
      </c>
      <c r="F97" s="18" t="s">
        <v>292</v>
      </c>
      <c r="G97" s="19" t="e">
        <f aca="false">ROUND((F97*0.0303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41</v>
      </c>
      <c r="B98" s="18" t="n">
        <v>17</v>
      </c>
      <c r="C98" s="18" t="s">
        <v>293</v>
      </c>
      <c r="D98" s="18" t="s">
        <v>21</v>
      </c>
      <c r="E98" s="18" t="s">
        <v>294</v>
      </c>
      <c r="F98" s="18" t="s">
        <v>295</v>
      </c>
      <c r="G98" s="19" t="e">
        <f aca="false">ROUND((F98*0.0303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41</v>
      </c>
      <c r="B99" s="18" t="n">
        <v>18</v>
      </c>
      <c r="C99" s="18" t="s">
        <v>296</v>
      </c>
      <c r="D99" s="18" t="s">
        <v>21</v>
      </c>
      <c r="E99" s="18" t="s">
        <v>297</v>
      </c>
      <c r="F99" s="18" t="s">
        <v>298</v>
      </c>
      <c r="G99" s="19" t="e">
        <f aca="false">ROUND((F99*0.0303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41</v>
      </c>
      <c r="B100" s="18" t="n">
        <v>19</v>
      </c>
      <c r="C100" s="18" t="s">
        <v>299</v>
      </c>
      <c r="D100" s="18" t="s">
        <v>21</v>
      </c>
      <c r="E100" s="18" t="s">
        <v>300</v>
      </c>
      <c r="F100" s="18" t="s">
        <v>301</v>
      </c>
      <c r="G100" s="19" t="e">
        <f aca="false">ROUND((F100*0.0303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41</v>
      </c>
      <c r="B101" s="18" t="n">
        <v>20</v>
      </c>
      <c r="C101" s="18" t="s">
        <v>302</v>
      </c>
      <c r="D101" s="18" t="s">
        <v>303</v>
      </c>
      <c r="E101" s="18" t="s">
        <v>21</v>
      </c>
      <c r="F101" s="18" t="s">
        <v>304</v>
      </c>
      <c r="G101" s="19" t="e">
        <f aca="false">ROUND((F101*0.0303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41</v>
      </c>
      <c r="B102" s="18" t="n">
        <v>21</v>
      </c>
      <c r="C102" s="18" t="s">
        <v>305</v>
      </c>
      <c r="D102" s="18" t="s">
        <v>21</v>
      </c>
      <c r="E102" s="18" t="s">
        <v>306</v>
      </c>
      <c r="F102" s="18" t="s">
        <v>307</v>
      </c>
      <c r="G102" s="19" t="e">
        <f aca="false">ROUND((F102*0.0303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41</v>
      </c>
      <c r="B103" s="18" t="n">
        <v>22</v>
      </c>
      <c r="C103" s="18" t="s">
        <v>308</v>
      </c>
      <c r="D103" s="18" t="s">
        <v>21</v>
      </c>
      <c r="E103" s="18" t="s">
        <v>309</v>
      </c>
      <c r="F103" s="18" t="s">
        <v>310</v>
      </c>
      <c r="G103" s="19" t="e">
        <f aca="false">ROUND((F103*0.0303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41</v>
      </c>
      <c r="B104" s="18" t="n">
        <v>23</v>
      </c>
      <c r="C104" s="18" t="s">
        <v>311</v>
      </c>
      <c r="D104" s="18" t="s">
        <v>21</v>
      </c>
      <c r="E104" s="18" t="s">
        <v>312</v>
      </c>
      <c r="F104" s="18" t="s">
        <v>313</v>
      </c>
      <c r="G104" s="19" t="e">
        <f aca="false">ROUND((F104*0.0303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4</v>
      </c>
      <c r="B105" s="18" t="n">
        <v>0</v>
      </c>
      <c r="C105" s="18" t="s">
        <v>315</v>
      </c>
      <c r="D105" s="18" t="s">
        <v>21</v>
      </c>
      <c r="E105" s="18" t="s">
        <v>316</v>
      </c>
      <c r="F105" s="18" t="s">
        <v>317</v>
      </c>
      <c r="G105" s="19" t="e">
        <f aca="false">ROUND((F105*0.0303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4</v>
      </c>
      <c r="B106" s="18" t="n">
        <v>1</v>
      </c>
      <c r="C106" s="18" t="s">
        <v>318</v>
      </c>
      <c r="D106" s="18" t="s">
        <v>21</v>
      </c>
      <c r="E106" s="18" t="s">
        <v>319</v>
      </c>
      <c r="F106" s="18" t="s">
        <v>320</v>
      </c>
      <c r="G106" s="19" t="e">
        <f aca="false">ROUND((F106*0.0303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4</v>
      </c>
      <c r="B107" s="18" t="n">
        <v>2</v>
      </c>
      <c r="C107" s="18" t="s">
        <v>321</v>
      </c>
      <c r="D107" s="18" t="s">
        <v>21</v>
      </c>
      <c r="E107" s="18" t="s">
        <v>322</v>
      </c>
      <c r="F107" s="18" t="s">
        <v>323</v>
      </c>
      <c r="G107" s="19" t="e">
        <f aca="false">ROUND((F107*0.0303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4</v>
      </c>
      <c r="B108" s="18" t="n">
        <v>3</v>
      </c>
      <c r="C108" s="18" t="s">
        <v>324</v>
      </c>
      <c r="D108" s="18" t="s">
        <v>21</v>
      </c>
      <c r="E108" s="18" t="s">
        <v>325</v>
      </c>
      <c r="F108" s="18" t="s">
        <v>326</v>
      </c>
      <c r="G108" s="19" t="e">
        <f aca="false">ROUND((F108*0.0303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4</v>
      </c>
      <c r="B109" s="18" t="n">
        <v>4</v>
      </c>
      <c r="C109" s="18" t="s">
        <v>327</v>
      </c>
      <c r="D109" s="18" t="s">
        <v>21</v>
      </c>
      <c r="E109" s="18" t="s">
        <v>328</v>
      </c>
      <c r="F109" s="18" t="s">
        <v>329</v>
      </c>
      <c r="G109" s="19" t="e">
        <f aca="false">ROUND((F109*0.0303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4</v>
      </c>
      <c r="B110" s="18" t="n">
        <v>5</v>
      </c>
      <c r="C110" s="18" t="s">
        <v>330</v>
      </c>
      <c r="D110" s="18" t="s">
        <v>21</v>
      </c>
      <c r="E110" s="18" t="s">
        <v>331</v>
      </c>
      <c r="F110" s="18" t="s">
        <v>104</v>
      </c>
      <c r="G110" s="19" t="e">
        <f aca="false">ROUND((F110*0.0303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4</v>
      </c>
      <c r="B111" s="18" t="n">
        <v>6</v>
      </c>
      <c r="C111" s="18" t="s">
        <v>332</v>
      </c>
      <c r="D111" s="18" t="s">
        <v>333</v>
      </c>
      <c r="E111" s="18" t="s">
        <v>21</v>
      </c>
      <c r="F111" s="18" t="s">
        <v>334</v>
      </c>
      <c r="G111" s="19" t="e">
        <f aca="false">ROUND((F111*0.0303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4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303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4</v>
      </c>
      <c r="B113" s="18" t="n">
        <v>8</v>
      </c>
      <c r="C113" s="18" t="s">
        <v>338</v>
      </c>
      <c r="D113" s="18" t="s">
        <v>339</v>
      </c>
      <c r="E113" s="18" t="s">
        <v>21</v>
      </c>
      <c r="F113" s="18" t="s">
        <v>340</v>
      </c>
      <c r="G113" s="19" t="e">
        <f aca="false">ROUND((F113*0.0303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4</v>
      </c>
      <c r="B114" s="18" t="n">
        <v>9</v>
      </c>
      <c r="C114" s="18" t="s">
        <v>341</v>
      </c>
      <c r="D114" s="18" t="s">
        <v>342</v>
      </c>
      <c r="E114" s="18" t="s">
        <v>21</v>
      </c>
      <c r="F114" s="18" t="s">
        <v>343</v>
      </c>
      <c r="G114" s="19" t="e">
        <f aca="false">ROUND((F114*0.0303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4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303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4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303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4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303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4</v>
      </c>
      <c r="B118" s="18" t="n">
        <v>13</v>
      </c>
      <c r="C118" s="18" t="s">
        <v>353</v>
      </c>
      <c r="D118" s="18" t="s">
        <v>354</v>
      </c>
      <c r="E118" s="18" t="s">
        <v>21</v>
      </c>
      <c r="F118" s="18" t="s">
        <v>355</v>
      </c>
      <c r="G118" s="19" t="e">
        <f aca="false">ROUND((F118*0.0303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4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303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4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303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4</v>
      </c>
      <c r="B121" s="18" t="n">
        <v>16</v>
      </c>
      <c r="C121" s="18" t="s">
        <v>362</v>
      </c>
      <c r="D121" s="18" t="s">
        <v>21</v>
      </c>
      <c r="E121" s="18" t="s">
        <v>363</v>
      </c>
      <c r="F121" s="18" t="s">
        <v>364</v>
      </c>
      <c r="G121" s="19" t="e">
        <f aca="false">ROUND((F121*0.0303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4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303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4</v>
      </c>
      <c r="B123" s="18" t="n">
        <v>18</v>
      </c>
      <c r="C123" s="18" t="s">
        <v>368</v>
      </c>
      <c r="D123" s="18" t="s">
        <v>369</v>
      </c>
      <c r="E123" s="18" t="s">
        <v>21</v>
      </c>
      <c r="F123" s="18" t="s">
        <v>370</v>
      </c>
      <c r="G123" s="19" t="e">
        <f aca="false">ROUND((F123*0.0303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4</v>
      </c>
      <c r="B124" s="18" t="n">
        <v>19</v>
      </c>
      <c r="C124" s="18" t="s">
        <v>371</v>
      </c>
      <c r="D124" s="18" t="s">
        <v>372</v>
      </c>
      <c r="E124" s="18" t="s">
        <v>21</v>
      </c>
      <c r="F124" s="18" t="s">
        <v>373</v>
      </c>
      <c r="G124" s="19" t="e">
        <f aca="false">ROUND((F124*0.0303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4</v>
      </c>
      <c r="B125" s="18" t="n">
        <v>20</v>
      </c>
      <c r="C125" s="18" t="s">
        <v>374</v>
      </c>
      <c r="D125" s="18" t="s">
        <v>375</v>
      </c>
      <c r="E125" s="18" t="s">
        <v>21</v>
      </c>
      <c r="F125" s="18" t="s">
        <v>376</v>
      </c>
      <c r="G125" s="19" t="e">
        <f aca="false">ROUND((F125*0.0303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4</v>
      </c>
      <c r="B126" s="18" t="n">
        <v>21</v>
      </c>
      <c r="C126" s="18" t="s">
        <v>377</v>
      </c>
      <c r="D126" s="18" t="s">
        <v>378</v>
      </c>
      <c r="E126" s="18" t="s">
        <v>21</v>
      </c>
      <c r="F126" s="18" t="s">
        <v>379</v>
      </c>
      <c r="G126" s="19" t="e">
        <f aca="false">ROUND((F126*0.0303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4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303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4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303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303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303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303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303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303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403</v>
      </c>
      <c r="E134" s="18" t="s">
        <v>21</v>
      </c>
      <c r="F134" s="18" t="s">
        <v>404</v>
      </c>
      <c r="G134" s="19" t="e">
        <f aca="false">ROUND((F134*0.0303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303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303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21</v>
      </c>
      <c r="E137" s="18" t="s">
        <v>412</v>
      </c>
      <c r="F137" s="18" t="s">
        <v>413</v>
      </c>
      <c r="G137" s="19" t="e">
        <f aca="false">ROUND((F137*0.0303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21</v>
      </c>
      <c r="E138" s="18" t="s">
        <v>415</v>
      </c>
      <c r="F138" s="18" t="s">
        <v>416</v>
      </c>
      <c r="G138" s="19" t="e">
        <f aca="false">ROUND((F138*0.0303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303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303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21</v>
      </c>
      <c r="E141" s="18" t="s">
        <v>424</v>
      </c>
      <c r="F141" s="18" t="s">
        <v>425</v>
      </c>
      <c r="G141" s="19" t="e">
        <f aca="false">ROUND((F141*0.0303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21</v>
      </c>
      <c r="E142" s="18" t="s">
        <v>427</v>
      </c>
      <c r="F142" s="18" t="s">
        <v>428</v>
      </c>
      <c r="G142" s="19" t="e">
        <f aca="false">ROUND((F142*0.0303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303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303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303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303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303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445</v>
      </c>
      <c r="E148" s="18" t="s">
        <v>21</v>
      </c>
      <c r="F148" s="18" t="s">
        <v>446</v>
      </c>
      <c r="G148" s="19" t="e">
        <f aca="false">ROUND((F148*0.0303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303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21</v>
      </c>
      <c r="E150" s="18" t="s">
        <v>451</v>
      </c>
      <c r="F150" s="18" t="s">
        <v>452</v>
      </c>
      <c r="G150" s="19" t="e">
        <f aca="false">ROUND((F150*0.0303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303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e">
        <f aca="false">ROUND((F152*0.0303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303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303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21</v>
      </c>
      <c r="E155" s="18" t="s">
        <v>467</v>
      </c>
      <c r="F155" s="18" t="s">
        <v>468</v>
      </c>
      <c r="G155" s="19" t="e">
        <f aca="false">ROUND((F155*0.0303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21</v>
      </c>
      <c r="E156" s="18" t="s">
        <v>470</v>
      </c>
      <c r="F156" s="18" t="s">
        <v>471</v>
      </c>
      <c r="G156" s="19" t="e">
        <f aca="false">ROUND((F156*0.0303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303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476</v>
      </c>
      <c r="E158" s="18" t="s">
        <v>21</v>
      </c>
      <c r="F158" s="18" t="s">
        <v>477</v>
      </c>
      <c r="G158" s="19" t="e">
        <f aca="false">ROUND((F158*0.0303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479</v>
      </c>
      <c r="E159" s="18" t="s">
        <v>21</v>
      </c>
      <c r="F159" s="18" t="s">
        <v>480</v>
      </c>
      <c r="G159" s="19" t="e">
        <f aca="false">ROUND((F159*0.0303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482</v>
      </c>
      <c r="E160" s="18" t="s">
        <v>21</v>
      </c>
      <c r="F160" s="18" t="s">
        <v>483</v>
      </c>
      <c r="G160" s="19" t="e">
        <f aca="false">ROUND((F160*0.0303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21</v>
      </c>
      <c r="E161" s="18" t="s">
        <v>485</v>
      </c>
      <c r="F161" s="18" t="s">
        <v>486</v>
      </c>
      <c r="G161" s="19" t="e">
        <f aca="false">ROUND((F161*0.0303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489</v>
      </c>
      <c r="F162" s="18" t="s">
        <v>490</v>
      </c>
      <c r="G162" s="19" t="e">
        <f aca="false">ROUND((F162*0.0303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9</v>
      </c>
      <c r="B163" s="18" t="n">
        <v>10</v>
      </c>
      <c r="C163" s="18" t="s">
        <v>491</v>
      </c>
      <c r="D163" s="18" t="s">
        <v>21</v>
      </c>
      <c r="E163" s="18" t="s">
        <v>492</v>
      </c>
      <c r="F163" s="18" t="s">
        <v>493</v>
      </c>
      <c r="G163" s="19" t="e">
        <f aca="false">ROUND((F163*0.0303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9</v>
      </c>
      <c r="B164" s="18" t="n">
        <v>11</v>
      </c>
      <c r="C164" s="18" t="s">
        <v>494</v>
      </c>
      <c r="D164" s="18" t="s">
        <v>21</v>
      </c>
      <c r="E164" s="18" t="s">
        <v>495</v>
      </c>
      <c r="F164" s="18" t="s">
        <v>496</v>
      </c>
      <c r="G164" s="19" t="e">
        <f aca="false">ROUND((F164*0.0303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9</v>
      </c>
      <c r="B165" s="18" t="n">
        <v>12</v>
      </c>
      <c r="C165" s="18" t="s">
        <v>497</v>
      </c>
      <c r="D165" s="18" t="s">
        <v>21</v>
      </c>
      <c r="E165" s="18" t="s">
        <v>498</v>
      </c>
      <c r="F165" s="18" t="s">
        <v>499</v>
      </c>
      <c r="G165" s="19" t="e">
        <f aca="false">ROUND((F165*0.0303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9</v>
      </c>
      <c r="B166" s="18" t="n">
        <v>13</v>
      </c>
      <c r="C166" s="18" t="s">
        <v>500</v>
      </c>
      <c r="D166" s="18" t="s">
        <v>21</v>
      </c>
      <c r="E166" s="18" t="s">
        <v>501</v>
      </c>
      <c r="F166" s="18" t="s">
        <v>502</v>
      </c>
      <c r="G166" s="19" t="e">
        <f aca="false">ROUND((F166*0.0303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9</v>
      </c>
      <c r="B167" s="18" t="n">
        <v>14</v>
      </c>
      <c r="C167" s="18" t="s">
        <v>503</v>
      </c>
      <c r="D167" s="18" t="s">
        <v>21</v>
      </c>
      <c r="E167" s="18" t="s">
        <v>504</v>
      </c>
      <c r="F167" s="18" t="s">
        <v>505</v>
      </c>
      <c r="G167" s="19" t="e">
        <f aca="false">ROUND((F167*0.0303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9</v>
      </c>
      <c r="B168" s="18" t="n">
        <v>15</v>
      </c>
      <c r="C168" s="18" t="s">
        <v>506</v>
      </c>
      <c r="D168" s="18" t="s">
        <v>21</v>
      </c>
      <c r="E168" s="18" t="s">
        <v>507</v>
      </c>
      <c r="F168" s="18" t="s">
        <v>508</v>
      </c>
      <c r="G168" s="19" t="e">
        <f aca="false">ROUND((F168*0.0303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9</v>
      </c>
      <c r="B169" s="18" t="n">
        <v>16</v>
      </c>
      <c r="C169" s="18" t="s">
        <v>509</v>
      </c>
      <c r="D169" s="18" t="s">
        <v>21</v>
      </c>
      <c r="E169" s="18" t="s">
        <v>510</v>
      </c>
      <c r="F169" s="18" t="s">
        <v>511</v>
      </c>
      <c r="G169" s="19" t="e">
        <f aca="false">ROUND((F169*0.0303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9</v>
      </c>
      <c r="B170" s="18" t="n">
        <v>17</v>
      </c>
      <c r="C170" s="18" t="s">
        <v>512</v>
      </c>
      <c r="D170" s="18" t="s">
        <v>21</v>
      </c>
      <c r="E170" s="18" t="s">
        <v>513</v>
      </c>
      <c r="F170" s="18" t="s">
        <v>514</v>
      </c>
      <c r="G170" s="19" t="e">
        <f aca="false">ROUND((F170*0.0303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9</v>
      </c>
      <c r="B171" s="18" t="n">
        <v>18</v>
      </c>
      <c r="C171" s="18" t="s">
        <v>515</v>
      </c>
      <c r="D171" s="18" t="s">
        <v>516</v>
      </c>
      <c r="E171" s="18" t="s">
        <v>21</v>
      </c>
      <c r="F171" s="18" t="s">
        <v>517</v>
      </c>
      <c r="G171" s="19" t="e">
        <f aca="false">ROUND((F171*0.0303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9</v>
      </c>
      <c r="B172" s="18" t="n">
        <v>19</v>
      </c>
      <c r="C172" s="18" t="s">
        <v>518</v>
      </c>
      <c r="D172" s="18" t="s">
        <v>519</v>
      </c>
      <c r="E172" s="18" t="s">
        <v>21</v>
      </c>
      <c r="F172" s="18" t="s">
        <v>520</v>
      </c>
      <c r="G172" s="19" t="e">
        <f aca="false">ROUND((F172*0.0303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9</v>
      </c>
      <c r="B173" s="18" t="n">
        <v>20</v>
      </c>
      <c r="C173" s="18" t="s">
        <v>521</v>
      </c>
      <c r="D173" s="18" t="s">
        <v>21</v>
      </c>
      <c r="E173" s="18" t="s">
        <v>522</v>
      </c>
      <c r="F173" s="18" t="s">
        <v>523</v>
      </c>
      <c r="G173" s="19" t="e">
        <f aca="false">ROUND((F173*0.0303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9</v>
      </c>
      <c r="B174" s="18" t="n">
        <v>21</v>
      </c>
      <c r="C174" s="18" t="s">
        <v>524</v>
      </c>
      <c r="D174" s="18" t="s">
        <v>21</v>
      </c>
      <c r="E174" s="18" t="s">
        <v>525</v>
      </c>
      <c r="F174" s="18" t="s">
        <v>526</v>
      </c>
      <c r="G174" s="19" t="e">
        <f aca="false">ROUND((F174*0.0303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9</v>
      </c>
      <c r="B175" s="18" t="n">
        <v>22</v>
      </c>
      <c r="C175" s="18" t="s">
        <v>527</v>
      </c>
      <c r="D175" s="18" t="s">
        <v>21</v>
      </c>
      <c r="E175" s="18" t="s">
        <v>528</v>
      </c>
      <c r="F175" s="18" t="s">
        <v>529</v>
      </c>
      <c r="G175" s="19" t="e">
        <f aca="false">ROUND((F175*0.0303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9</v>
      </c>
      <c r="B176" s="18" t="n">
        <v>23</v>
      </c>
      <c r="C176" s="18" t="s">
        <v>530</v>
      </c>
      <c r="D176" s="18" t="s">
        <v>21</v>
      </c>
      <c r="E176" s="18" t="s">
        <v>531</v>
      </c>
      <c r="F176" s="18" t="s">
        <v>532</v>
      </c>
      <c r="G176" s="19" t="e">
        <f aca="false">ROUND((F176*0.0303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3</v>
      </c>
      <c r="B177" s="18" t="n">
        <v>0</v>
      </c>
      <c r="C177" s="18" t="s">
        <v>534</v>
      </c>
      <c r="D177" s="18" t="s">
        <v>21</v>
      </c>
      <c r="E177" s="18" t="s">
        <v>535</v>
      </c>
      <c r="F177" s="18" t="s">
        <v>536</v>
      </c>
      <c r="G177" s="19" t="e">
        <f aca="false">ROUND((F177*0.0303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3</v>
      </c>
      <c r="B178" s="18" t="n">
        <v>1</v>
      </c>
      <c r="C178" s="18" t="s">
        <v>537</v>
      </c>
      <c r="D178" s="18" t="s">
        <v>21</v>
      </c>
      <c r="E178" s="18" t="s">
        <v>538</v>
      </c>
      <c r="F178" s="18" t="s">
        <v>539</v>
      </c>
      <c r="G178" s="19" t="e">
        <f aca="false">ROUND((F178*0.0303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3</v>
      </c>
      <c r="B179" s="18" t="n">
        <v>2</v>
      </c>
      <c r="C179" s="18" t="s">
        <v>540</v>
      </c>
      <c r="D179" s="18" t="s">
        <v>21</v>
      </c>
      <c r="E179" s="18" t="s">
        <v>541</v>
      </c>
      <c r="F179" s="18" t="s">
        <v>542</v>
      </c>
      <c r="G179" s="19" t="e">
        <f aca="false">ROUND((F179*0.0303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3</v>
      </c>
      <c r="B180" s="18" t="n">
        <v>3</v>
      </c>
      <c r="C180" s="18" t="s">
        <v>543</v>
      </c>
      <c r="D180" s="18" t="s">
        <v>21</v>
      </c>
      <c r="E180" s="18" t="s">
        <v>544</v>
      </c>
      <c r="F180" s="18" t="s">
        <v>545</v>
      </c>
      <c r="G180" s="19" t="e">
        <f aca="false">ROUND((F180*0.0303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33</v>
      </c>
      <c r="B181" s="18" t="n">
        <v>4</v>
      </c>
      <c r="C181" s="18" t="s">
        <v>546</v>
      </c>
      <c r="D181" s="18" t="s">
        <v>547</v>
      </c>
      <c r="E181" s="18" t="s">
        <v>21</v>
      </c>
      <c r="F181" s="18" t="s">
        <v>548</v>
      </c>
      <c r="G181" s="19" t="e">
        <f aca="false">ROUND((F181*0.0303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3</v>
      </c>
      <c r="B182" s="18" t="n">
        <v>5</v>
      </c>
      <c r="C182" s="18" t="s">
        <v>549</v>
      </c>
      <c r="D182" s="18" t="s">
        <v>550</v>
      </c>
      <c r="E182" s="18" t="s">
        <v>21</v>
      </c>
      <c r="F182" s="18" t="s">
        <v>551</v>
      </c>
      <c r="G182" s="19" t="e">
        <f aca="false">ROUND((F182*0.0303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3</v>
      </c>
      <c r="B183" s="18" t="n">
        <v>6</v>
      </c>
      <c r="C183" s="18" t="s">
        <v>552</v>
      </c>
      <c r="D183" s="18" t="s">
        <v>553</v>
      </c>
      <c r="E183" s="18" t="s">
        <v>21</v>
      </c>
      <c r="F183" s="18" t="s">
        <v>554</v>
      </c>
      <c r="G183" s="19" t="e">
        <f aca="false">ROUND((F183*0.0303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3</v>
      </c>
      <c r="B184" s="18" t="n">
        <v>7</v>
      </c>
      <c r="C184" s="18" t="s">
        <v>555</v>
      </c>
      <c r="D184" s="18" t="s">
        <v>556</v>
      </c>
      <c r="E184" s="18" t="s">
        <v>21</v>
      </c>
      <c r="F184" s="18" t="s">
        <v>557</v>
      </c>
      <c r="G184" s="19" t="e">
        <f aca="false">ROUND((F184*0.0303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3</v>
      </c>
      <c r="B185" s="18" t="n">
        <v>8</v>
      </c>
      <c r="C185" s="18" t="s">
        <v>558</v>
      </c>
      <c r="D185" s="18" t="s">
        <v>559</v>
      </c>
      <c r="E185" s="18" t="s">
        <v>21</v>
      </c>
      <c r="F185" s="18" t="s">
        <v>560</v>
      </c>
      <c r="G185" s="19" t="e">
        <f aca="false">ROUND((F185*0.0303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3</v>
      </c>
      <c r="B186" s="18" t="n">
        <v>9</v>
      </c>
      <c r="C186" s="18" t="s">
        <v>561</v>
      </c>
      <c r="D186" s="18" t="s">
        <v>21</v>
      </c>
      <c r="E186" s="18" t="s">
        <v>562</v>
      </c>
      <c r="F186" s="18" t="s">
        <v>563</v>
      </c>
      <c r="G186" s="19" t="e">
        <f aca="false">ROUND((F186*0.0303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3</v>
      </c>
      <c r="B187" s="18" t="n">
        <v>10</v>
      </c>
      <c r="C187" s="18" t="s">
        <v>564</v>
      </c>
      <c r="D187" s="18" t="s">
        <v>565</v>
      </c>
      <c r="E187" s="18" t="s">
        <v>21</v>
      </c>
      <c r="F187" s="18" t="s">
        <v>566</v>
      </c>
      <c r="G187" s="19" t="e">
        <f aca="false">ROUND((F187*0.0303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3</v>
      </c>
      <c r="B188" s="18" t="n">
        <v>11</v>
      </c>
      <c r="C188" s="18" t="s">
        <v>567</v>
      </c>
      <c r="D188" s="18" t="s">
        <v>568</v>
      </c>
      <c r="E188" s="18" t="s">
        <v>569</v>
      </c>
      <c r="F188" s="18" t="s">
        <v>570</v>
      </c>
      <c r="G188" s="19" t="e">
        <f aca="false">ROUND((F188*0.0303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3</v>
      </c>
      <c r="B189" s="18" t="n">
        <v>12</v>
      </c>
      <c r="C189" s="18" t="s">
        <v>571</v>
      </c>
      <c r="D189" s="18" t="s">
        <v>572</v>
      </c>
      <c r="E189" s="18" t="s">
        <v>21</v>
      </c>
      <c r="F189" s="18" t="s">
        <v>573</v>
      </c>
      <c r="G189" s="19" t="e">
        <f aca="false">ROUND((F189*0.0303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3</v>
      </c>
      <c r="B190" s="18" t="n">
        <v>13</v>
      </c>
      <c r="C190" s="18" t="s">
        <v>574</v>
      </c>
      <c r="D190" s="18" t="s">
        <v>575</v>
      </c>
      <c r="E190" s="18" t="s">
        <v>21</v>
      </c>
      <c r="F190" s="18" t="s">
        <v>576</v>
      </c>
      <c r="G190" s="19" t="e">
        <f aca="false">ROUND((F190*0.0303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3</v>
      </c>
      <c r="B191" s="18" t="n">
        <v>14</v>
      </c>
      <c r="C191" s="18" t="s">
        <v>577</v>
      </c>
      <c r="D191" s="18" t="s">
        <v>578</v>
      </c>
      <c r="E191" s="18" t="s">
        <v>21</v>
      </c>
      <c r="F191" s="18" t="s">
        <v>579</v>
      </c>
      <c r="G191" s="19" t="e">
        <f aca="false">ROUND((F191*0.0303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3</v>
      </c>
      <c r="B192" s="18" t="n">
        <v>15</v>
      </c>
      <c r="C192" s="18" t="s">
        <v>580</v>
      </c>
      <c r="D192" s="18" t="s">
        <v>581</v>
      </c>
      <c r="E192" s="18" t="s">
        <v>21</v>
      </c>
      <c r="F192" s="18" t="s">
        <v>582</v>
      </c>
      <c r="G192" s="19" t="e">
        <f aca="false">ROUND((F192*0.0303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3</v>
      </c>
      <c r="B193" s="18" t="n">
        <v>16</v>
      </c>
      <c r="C193" s="18" t="s">
        <v>583</v>
      </c>
      <c r="D193" s="18" t="s">
        <v>21</v>
      </c>
      <c r="E193" s="18" t="s">
        <v>584</v>
      </c>
      <c r="F193" s="18" t="s">
        <v>585</v>
      </c>
      <c r="G193" s="19" t="e">
        <f aca="false">ROUND((F193*0.0303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3</v>
      </c>
      <c r="B194" s="18" t="n">
        <v>17</v>
      </c>
      <c r="C194" s="18" t="s">
        <v>586</v>
      </c>
      <c r="D194" s="18" t="s">
        <v>21</v>
      </c>
      <c r="E194" s="18" t="s">
        <v>587</v>
      </c>
      <c r="F194" s="18" t="s">
        <v>588</v>
      </c>
      <c r="G194" s="19" t="e">
        <f aca="false">ROUND((F194*0.0303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3</v>
      </c>
      <c r="B195" s="18" t="n">
        <v>18</v>
      </c>
      <c r="C195" s="18" t="s">
        <v>589</v>
      </c>
      <c r="D195" s="18" t="s">
        <v>590</v>
      </c>
      <c r="E195" s="18" t="s">
        <v>21</v>
      </c>
      <c r="F195" s="18" t="s">
        <v>591</v>
      </c>
      <c r="G195" s="19" t="e">
        <f aca="false">ROUND((F195*0.0303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3</v>
      </c>
      <c r="B196" s="18" t="n">
        <v>19</v>
      </c>
      <c r="C196" s="18" t="s">
        <v>592</v>
      </c>
      <c r="D196" s="18" t="s">
        <v>593</v>
      </c>
      <c r="E196" s="18" t="s">
        <v>21</v>
      </c>
      <c r="F196" s="18" t="s">
        <v>594</v>
      </c>
      <c r="G196" s="19" t="e">
        <f aca="false">ROUND((F196*0.0303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3</v>
      </c>
      <c r="B197" s="18" t="n">
        <v>20</v>
      </c>
      <c r="C197" s="18" t="s">
        <v>595</v>
      </c>
      <c r="D197" s="18" t="s">
        <v>21</v>
      </c>
      <c r="E197" s="18" t="s">
        <v>596</v>
      </c>
      <c r="F197" s="18" t="s">
        <v>597</v>
      </c>
      <c r="G197" s="19" t="e">
        <f aca="false">ROUND((F197*0.0303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3</v>
      </c>
      <c r="B198" s="18" t="n">
        <v>21</v>
      </c>
      <c r="C198" s="18" t="s">
        <v>598</v>
      </c>
      <c r="D198" s="18" t="s">
        <v>21</v>
      </c>
      <c r="E198" s="18" t="s">
        <v>599</v>
      </c>
      <c r="F198" s="18" t="s">
        <v>600</v>
      </c>
      <c r="G198" s="19" t="e">
        <f aca="false">ROUND((F198*0.0303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3</v>
      </c>
      <c r="B199" s="18" t="n">
        <v>22</v>
      </c>
      <c r="C199" s="18" t="s">
        <v>601</v>
      </c>
      <c r="D199" s="18" t="s">
        <v>21</v>
      </c>
      <c r="E199" s="18" t="s">
        <v>602</v>
      </c>
      <c r="F199" s="18" t="s">
        <v>603</v>
      </c>
      <c r="G199" s="19" t="e">
        <f aca="false">ROUND((F199*0.0303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3</v>
      </c>
      <c r="B200" s="18" t="n">
        <v>23</v>
      </c>
      <c r="C200" s="18" t="s">
        <v>604</v>
      </c>
      <c r="D200" s="18" t="s">
        <v>21</v>
      </c>
      <c r="E200" s="18" t="s">
        <v>605</v>
      </c>
      <c r="F200" s="18" t="s">
        <v>606</v>
      </c>
      <c r="G200" s="19" t="e">
        <f aca="false">ROUND((F200*0.0303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7</v>
      </c>
      <c r="B201" s="18" t="n">
        <v>0</v>
      </c>
      <c r="C201" s="18" t="s">
        <v>608</v>
      </c>
      <c r="D201" s="18" t="s">
        <v>21</v>
      </c>
      <c r="E201" s="18" t="s">
        <v>609</v>
      </c>
      <c r="F201" s="18" t="s">
        <v>610</v>
      </c>
      <c r="G201" s="19" t="e">
        <f aca="false">ROUND((F201*0.0303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7</v>
      </c>
      <c r="B202" s="18" t="n">
        <v>1</v>
      </c>
      <c r="C202" s="18" t="s">
        <v>611</v>
      </c>
      <c r="D202" s="18" t="s">
        <v>21</v>
      </c>
      <c r="E202" s="18" t="s">
        <v>612</v>
      </c>
      <c r="F202" s="18" t="s">
        <v>613</v>
      </c>
      <c r="G202" s="19" t="e">
        <f aca="false">ROUND((F202*0.0303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7</v>
      </c>
      <c r="B203" s="18" t="n">
        <v>2</v>
      </c>
      <c r="C203" s="18" t="s">
        <v>614</v>
      </c>
      <c r="D203" s="18" t="s">
        <v>21</v>
      </c>
      <c r="E203" s="18" t="s">
        <v>615</v>
      </c>
      <c r="F203" s="18" t="s">
        <v>616</v>
      </c>
      <c r="G203" s="19" t="e">
        <f aca="false">ROUND((F203*0.0303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7</v>
      </c>
      <c r="B204" s="18" t="n">
        <v>3</v>
      </c>
      <c r="C204" s="18" t="s">
        <v>617</v>
      </c>
      <c r="D204" s="18" t="s">
        <v>21</v>
      </c>
      <c r="E204" s="18" t="s">
        <v>618</v>
      </c>
      <c r="F204" s="18" t="s">
        <v>619</v>
      </c>
      <c r="G204" s="19" t="e">
        <f aca="false">ROUND((F204*0.0303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7</v>
      </c>
      <c r="B205" s="18" t="n">
        <v>4</v>
      </c>
      <c r="C205" s="18" t="s">
        <v>620</v>
      </c>
      <c r="D205" s="18" t="s">
        <v>621</v>
      </c>
      <c r="E205" s="18" t="s">
        <v>21</v>
      </c>
      <c r="F205" s="18" t="s">
        <v>622</v>
      </c>
      <c r="G205" s="19" t="e">
        <f aca="false">ROUND((F205*0.0303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7</v>
      </c>
      <c r="B206" s="18" t="n">
        <v>5</v>
      </c>
      <c r="C206" s="18" t="s">
        <v>623</v>
      </c>
      <c r="D206" s="18" t="s">
        <v>624</v>
      </c>
      <c r="E206" s="18" t="s">
        <v>21</v>
      </c>
      <c r="F206" s="18" t="s">
        <v>625</v>
      </c>
      <c r="G206" s="19" t="e">
        <f aca="false">ROUND((F206*0.0303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7</v>
      </c>
      <c r="B207" s="18" t="n">
        <v>6</v>
      </c>
      <c r="C207" s="18" t="s">
        <v>626</v>
      </c>
      <c r="D207" s="18" t="s">
        <v>627</v>
      </c>
      <c r="E207" s="18" t="s">
        <v>21</v>
      </c>
      <c r="F207" s="18" t="s">
        <v>628</v>
      </c>
      <c r="G207" s="19" t="e">
        <f aca="false">ROUND((F207*0.0303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7</v>
      </c>
      <c r="B208" s="18" t="n">
        <v>7</v>
      </c>
      <c r="C208" s="18" t="s">
        <v>629</v>
      </c>
      <c r="D208" s="18" t="s">
        <v>630</v>
      </c>
      <c r="E208" s="18" t="s">
        <v>21</v>
      </c>
      <c r="F208" s="18" t="s">
        <v>631</v>
      </c>
      <c r="G208" s="19" t="e">
        <f aca="false">ROUND((F208*0.0303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7</v>
      </c>
      <c r="B209" s="18" t="n">
        <v>8</v>
      </c>
      <c r="C209" s="18" t="s">
        <v>632</v>
      </c>
      <c r="D209" s="18" t="s">
        <v>633</v>
      </c>
      <c r="E209" s="18" t="s">
        <v>21</v>
      </c>
      <c r="F209" s="18" t="s">
        <v>634</v>
      </c>
      <c r="G209" s="19" t="e">
        <f aca="false">ROUND((F209*0.0303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7</v>
      </c>
      <c r="B210" s="18" t="n">
        <v>9</v>
      </c>
      <c r="C210" s="18" t="s">
        <v>635</v>
      </c>
      <c r="D210" s="18" t="s">
        <v>636</v>
      </c>
      <c r="E210" s="18" t="s">
        <v>21</v>
      </c>
      <c r="F210" s="18" t="s">
        <v>637</v>
      </c>
      <c r="G210" s="19" t="e">
        <f aca="false">ROUND((F210*0.0303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7</v>
      </c>
      <c r="B211" s="18" t="n">
        <v>10</v>
      </c>
      <c r="C211" s="18" t="s">
        <v>638</v>
      </c>
      <c r="D211" s="18" t="s">
        <v>21</v>
      </c>
      <c r="E211" s="18" t="s">
        <v>639</v>
      </c>
      <c r="F211" s="18" t="s">
        <v>640</v>
      </c>
      <c r="G211" s="19" t="e">
        <f aca="false">ROUND((F211*0.0303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7</v>
      </c>
      <c r="B212" s="18" t="n">
        <v>11</v>
      </c>
      <c r="C212" s="18" t="s">
        <v>641</v>
      </c>
      <c r="D212" s="18" t="s">
        <v>21</v>
      </c>
      <c r="E212" s="18" t="s">
        <v>642</v>
      </c>
      <c r="F212" s="18" t="s">
        <v>643</v>
      </c>
      <c r="G212" s="19" t="e">
        <f aca="false">ROUND((F212*0.0303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7</v>
      </c>
      <c r="B213" s="18" t="n">
        <v>12</v>
      </c>
      <c r="C213" s="18" t="s">
        <v>644</v>
      </c>
      <c r="D213" s="18" t="s">
        <v>21</v>
      </c>
      <c r="E213" s="18" t="s">
        <v>645</v>
      </c>
      <c r="F213" s="18" t="s">
        <v>646</v>
      </c>
      <c r="G213" s="19" t="e">
        <f aca="false">ROUND((F213*0.0303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7</v>
      </c>
      <c r="B214" s="18" t="n">
        <v>13</v>
      </c>
      <c r="C214" s="18" t="s">
        <v>647</v>
      </c>
      <c r="D214" s="18" t="s">
        <v>21</v>
      </c>
      <c r="E214" s="18" t="s">
        <v>648</v>
      </c>
      <c r="F214" s="18" t="s">
        <v>649</v>
      </c>
      <c r="G214" s="19" t="e">
        <f aca="false">ROUND((F214*0.0303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7</v>
      </c>
      <c r="B215" s="18" t="n">
        <v>14</v>
      </c>
      <c r="C215" s="18" t="s">
        <v>650</v>
      </c>
      <c r="D215" s="18" t="s">
        <v>651</v>
      </c>
      <c r="E215" s="18" t="s">
        <v>21</v>
      </c>
      <c r="F215" s="18" t="s">
        <v>652</v>
      </c>
      <c r="G215" s="19" t="e">
        <f aca="false">ROUND((F215*0.0303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7</v>
      </c>
      <c r="B216" s="18" t="n">
        <v>15</v>
      </c>
      <c r="C216" s="18" t="s">
        <v>653</v>
      </c>
      <c r="D216" s="18" t="s">
        <v>654</v>
      </c>
      <c r="E216" s="18" t="s">
        <v>21</v>
      </c>
      <c r="F216" s="18" t="s">
        <v>655</v>
      </c>
      <c r="G216" s="19" t="e">
        <f aca="false">ROUND((F216*0.0303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7</v>
      </c>
      <c r="B217" s="18" t="n">
        <v>16</v>
      </c>
      <c r="C217" s="18" t="s">
        <v>656</v>
      </c>
      <c r="D217" s="18" t="s">
        <v>657</v>
      </c>
      <c r="E217" s="18" t="s">
        <v>658</v>
      </c>
      <c r="F217" s="18" t="s">
        <v>659</v>
      </c>
      <c r="G217" s="19" t="e">
        <f aca="false">ROUND((F217*0.0303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7</v>
      </c>
      <c r="B218" s="18" t="n">
        <v>17</v>
      </c>
      <c r="C218" s="18" t="s">
        <v>660</v>
      </c>
      <c r="D218" s="18" t="s">
        <v>661</v>
      </c>
      <c r="E218" s="18" t="s">
        <v>21</v>
      </c>
      <c r="F218" s="18" t="s">
        <v>662</v>
      </c>
      <c r="G218" s="19" t="e">
        <f aca="false">ROUND((F218*0.0303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7</v>
      </c>
      <c r="B219" s="18" t="n">
        <v>18</v>
      </c>
      <c r="C219" s="18" t="s">
        <v>663</v>
      </c>
      <c r="D219" s="18" t="s">
        <v>664</v>
      </c>
      <c r="E219" s="18" t="s">
        <v>21</v>
      </c>
      <c r="F219" s="18" t="s">
        <v>665</v>
      </c>
      <c r="G219" s="19" t="e">
        <f aca="false">ROUND((F219*0.0303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7</v>
      </c>
      <c r="B220" s="18" t="n">
        <v>19</v>
      </c>
      <c r="C220" s="18" t="s">
        <v>666</v>
      </c>
      <c r="D220" s="18" t="s">
        <v>667</v>
      </c>
      <c r="E220" s="18" t="s">
        <v>21</v>
      </c>
      <c r="F220" s="18" t="s">
        <v>668</v>
      </c>
      <c r="G220" s="19" t="e">
        <f aca="false">ROUND((F220*0.0303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7</v>
      </c>
      <c r="B221" s="18" t="n">
        <v>20</v>
      </c>
      <c r="C221" s="18" t="s">
        <v>669</v>
      </c>
      <c r="D221" s="18" t="s">
        <v>670</v>
      </c>
      <c r="E221" s="18" t="s">
        <v>21</v>
      </c>
      <c r="F221" s="18" t="s">
        <v>671</v>
      </c>
      <c r="G221" s="19" t="e">
        <f aca="false">ROUND((F221*0.0303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7</v>
      </c>
      <c r="B222" s="18" t="n">
        <v>21</v>
      </c>
      <c r="C222" s="18" t="s">
        <v>672</v>
      </c>
      <c r="D222" s="18" t="s">
        <v>21</v>
      </c>
      <c r="E222" s="18" t="s">
        <v>673</v>
      </c>
      <c r="F222" s="18" t="s">
        <v>674</v>
      </c>
      <c r="G222" s="19" t="e">
        <f aca="false">ROUND((F222*0.0303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7</v>
      </c>
      <c r="B223" s="18" t="n">
        <v>22</v>
      </c>
      <c r="C223" s="18" t="s">
        <v>675</v>
      </c>
      <c r="D223" s="18" t="s">
        <v>21</v>
      </c>
      <c r="E223" s="18" t="s">
        <v>676</v>
      </c>
      <c r="F223" s="18" t="s">
        <v>677</v>
      </c>
      <c r="G223" s="19" t="e">
        <f aca="false">ROUND((F223*0.0303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7</v>
      </c>
      <c r="B224" s="18" t="n">
        <v>23</v>
      </c>
      <c r="C224" s="18" t="s">
        <v>678</v>
      </c>
      <c r="D224" s="18" t="s">
        <v>21</v>
      </c>
      <c r="E224" s="18" t="s">
        <v>679</v>
      </c>
      <c r="F224" s="18" t="s">
        <v>680</v>
      </c>
      <c r="G224" s="19" t="e">
        <f aca="false">ROUND((F224*0.0303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81</v>
      </c>
      <c r="B225" s="18" t="n">
        <v>0</v>
      </c>
      <c r="C225" s="18" t="s">
        <v>682</v>
      </c>
      <c r="D225" s="18" t="s">
        <v>21</v>
      </c>
      <c r="E225" s="18" t="s">
        <v>683</v>
      </c>
      <c r="F225" s="18" t="s">
        <v>684</v>
      </c>
      <c r="G225" s="19" t="e">
        <f aca="false">ROUND((F225*0.0303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81</v>
      </c>
      <c r="B226" s="18" t="n">
        <v>1</v>
      </c>
      <c r="C226" s="18" t="s">
        <v>685</v>
      </c>
      <c r="D226" s="18" t="s">
        <v>21</v>
      </c>
      <c r="E226" s="18" t="s">
        <v>686</v>
      </c>
      <c r="F226" s="18" t="s">
        <v>687</v>
      </c>
      <c r="G226" s="19" t="e">
        <f aca="false">ROUND((F226*0.0303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81</v>
      </c>
      <c r="B227" s="18" t="n">
        <v>2</v>
      </c>
      <c r="C227" s="18" t="s">
        <v>688</v>
      </c>
      <c r="D227" s="18" t="s">
        <v>21</v>
      </c>
      <c r="E227" s="18" t="s">
        <v>689</v>
      </c>
      <c r="F227" s="18" t="s">
        <v>690</v>
      </c>
      <c r="G227" s="19" t="e">
        <f aca="false">ROUND((F227*0.0303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81</v>
      </c>
      <c r="B228" s="18" t="n">
        <v>3</v>
      </c>
      <c r="C228" s="18" t="s">
        <v>691</v>
      </c>
      <c r="D228" s="18" t="s">
        <v>21</v>
      </c>
      <c r="E228" s="18" t="s">
        <v>692</v>
      </c>
      <c r="F228" s="18" t="s">
        <v>693</v>
      </c>
      <c r="G228" s="19" t="e">
        <f aca="false">ROUND((F228*0.0303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81</v>
      </c>
      <c r="B229" s="18" t="n">
        <v>4</v>
      </c>
      <c r="C229" s="18" t="s">
        <v>694</v>
      </c>
      <c r="D229" s="18" t="s">
        <v>21</v>
      </c>
      <c r="E229" s="18" t="s">
        <v>695</v>
      </c>
      <c r="F229" s="18" t="s">
        <v>696</v>
      </c>
      <c r="G229" s="19" t="e">
        <f aca="false">ROUND((F229*0.0303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81</v>
      </c>
      <c r="B230" s="18" t="n">
        <v>5</v>
      </c>
      <c r="C230" s="18" t="s">
        <v>697</v>
      </c>
      <c r="D230" s="18" t="s">
        <v>698</v>
      </c>
      <c r="E230" s="18" t="s">
        <v>21</v>
      </c>
      <c r="F230" s="18" t="s">
        <v>699</v>
      </c>
      <c r="G230" s="19" t="e">
        <f aca="false">ROUND((F230*0.0303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81</v>
      </c>
      <c r="B231" s="18" t="n">
        <v>6</v>
      </c>
      <c r="C231" s="18" t="s">
        <v>700</v>
      </c>
      <c r="D231" s="18" t="s">
        <v>701</v>
      </c>
      <c r="E231" s="18" t="s">
        <v>21</v>
      </c>
      <c r="F231" s="18" t="s">
        <v>702</v>
      </c>
      <c r="G231" s="19" t="e">
        <f aca="false">ROUND((F231*0.0303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81</v>
      </c>
      <c r="B232" s="18" t="n">
        <v>7</v>
      </c>
      <c r="C232" s="18" t="s">
        <v>703</v>
      </c>
      <c r="D232" s="18" t="s">
        <v>704</v>
      </c>
      <c r="E232" s="18" t="s">
        <v>21</v>
      </c>
      <c r="F232" s="18" t="s">
        <v>705</v>
      </c>
      <c r="G232" s="19" t="e">
        <f aca="false">ROUND((F232*0.0303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81</v>
      </c>
      <c r="B233" s="18" t="n">
        <v>8</v>
      </c>
      <c r="C233" s="18" t="s">
        <v>706</v>
      </c>
      <c r="D233" s="18" t="s">
        <v>21</v>
      </c>
      <c r="E233" s="18" t="s">
        <v>707</v>
      </c>
      <c r="F233" s="18" t="s">
        <v>708</v>
      </c>
      <c r="G233" s="19" t="e">
        <f aca="false">ROUND((F233*0.0303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81</v>
      </c>
      <c r="B234" s="18" t="n">
        <v>9</v>
      </c>
      <c r="C234" s="18" t="s">
        <v>709</v>
      </c>
      <c r="D234" s="18" t="s">
        <v>21</v>
      </c>
      <c r="E234" s="18" t="s">
        <v>710</v>
      </c>
      <c r="F234" s="18" t="s">
        <v>711</v>
      </c>
      <c r="G234" s="19" t="e">
        <f aca="false">ROUND((F234*0.0303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81</v>
      </c>
      <c r="B235" s="18" t="n">
        <v>10</v>
      </c>
      <c r="C235" s="18" t="s">
        <v>712</v>
      </c>
      <c r="D235" s="18" t="s">
        <v>21</v>
      </c>
      <c r="E235" s="18" t="s">
        <v>713</v>
      </c>
      <c r="F235" s="18" t="s">
        <v>714</v>
      </c>
      <c r="G235" s="19" t="e">
        <f aca="false">ROUND((F235*0.0303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81</v>
      </c>
      <c r="B236" s="18" t="n">
        <v>11</v>
      </c>
      <c r="C236" s="18" t="s">
        <v>715</v>
      </c>
      <c r="D236" s="18" t="s">
        <v>21</v>
      </c>
      <c r="E236" s="18" t="s">
        <v>716</v>
      </c>
      <c r="F236" s="18" t="s">
        <v>717</v>
      </c>
      <c r="G236" s="19" t="e">
        <f aca="false">ROUND((F236*0.0303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81</v>
      </c>
      <c r="B237" s="18" t="n">
        <v>12</v>
      </c>
      <c r="C237" s="18" t="s">
        <v>718</v>
      </c>
      <c r="D237" s="18" t="s">
        <v>21</v>
      </c>
      <c r="E237" s="18" t="s">
        <v>719</v>
      </c>
      <c r="F237" s="18" t="s">
        <v>720</v>
      </c>
      <c r="G237" s="19" t="e">
        <f aca="false">ROUND((F237*0.0303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81</v>
      </c>
      <c r="B238" s="18" t="n">
        <v>13</v>
      </c>
      <c r="C238" s="18" t="s">
        <v>721</v>
      </c>
      <c r="D238" s="18" t="s">
        <v>21</v>
      </c>
      <c r="E238" s="18" t="s">
        <v>722</v>
      </c>
      <c r="F238" s="18" t="s">
        <v>723</v>
      </c>
      <c r="G238" s="19" t="e">
        <f aca="false">ROUND((F238*0.0303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81</v>
      </c>
      <c r="B239" s="18" t="n">
        <v>14</v>
      </c>
      <c r="C239" s="18" t="s">
        <v>724</v>
      </c>
      <c r="D239" s="18" t="s">
        <v>21</v>
      </c>
      <c r="E239" s="18" t="s">
        <v>725</v>
      </c>
      <c r="F239" s="18" t="s">
        <v>726</v>
      </c>
      <c r="G239" s="19" t="e">
        <f aca="false">ROUND((F239*0.0303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81</v>
      </c>
      <c r="B240" s="18" t="n">
        <v>15</v>
      </c>
      <c r="C240" s="18" t="s">
        <v>727</v>
      </c>
      <c r="D240" s="18" t="s">
        <v>21</v>
      </c>
      <c r="E240" s="18" t="s">
        <v>728</v>
      </c>
      <c r="F240" s="18" t="s">
        <v>729</v>
      </c>
      <c r="G240" s="19" t="e">
        <f aca="false">ROUND((F240*0.0303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81</v>
      </c>
      <c r="B241" s="18" t="n">
        <v>16</v>
      </c>
      <c r="C241" s="18" t="s">
        <v>730</v>
      </c>
      <c r="D241" s="18" t="s">
        <v>21</v>
      </c>
      <c r="E241" s="18" t="s">
        <v>731</v>
      </c>
      <c r="F241" s="18" t="s">
        <v>732</v>
      </c>
      <c r="G241" s="19" t="e">
        <f aca="false">ROUND((F241*0.0303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81</v>
      </c>
      <c r="B242" s="18" t="n">
        <v>17</v>
      </c>
      <c r="C242" s="18" t="s">
        <v>733</v>
      </c>
      <c r="D242" s="18" t="s">
        <v>21</v>
      </c>
      <c r="E242" s="18" t="s">
        <v>734</v>
      </c>
      <c r="F242" s="18" t="s">
        <v>735</v>
      </c>
      <c r="G242" s="19" t="e">
        <f aca="false">ROUND((F242*0.0303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81</v>
      </c>
      <c r="B243" s="18" t="n">
        <v>18</v>
      </c>
      <c r="C243" s="18" t="s">
        <v>736</v>
      </c>
      <c r="D243" s="18" t="s">
        <v>737</v>
      </c>
      <c r="E243" s="18" t="s">
        <v>21</v>
      </c>
      <c r="F243" s="18" t="s">
        <v>738</v>
      </c>
      <c r="G243" s="19" t="e">
        <f aca="false">ROUND((F243*0.0303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81</v>
      </c>
      <c r="B244" s="18" t="n">
        <v>19</v>
      </c>
      <c r="C244" s="18" t="s">
        <v>739</v>
      </c>
      <c r="D244" s="18" t="s">
        <v>740</v>
      </c>
      <c r="E244" s="18" t="s">
        <v>21</v>
      </c>
      <c r="F244" s="18" t="s">
        <v>741</v>
      </c>
      <c r="G244" s="19" t="e">
        <f aca="false">ROUND((F244*0.0303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81</v>
      </c>
      <c r="B245" s="18" t="n">
        <v>20</v>
      </c>
      <c r="C245" s="18" t="s">
        <v>742</v>
      </c>
      <c r="D245" s="18" t="s">
        <v>21</v>
      </c>
      <c r="E245" s="18" t="s">
        <v>743</v>
      </c>
      <c r="F245" s="18" t="s">
        <v>744</v>
      </c>
      <c r="G245" s="19" t="e">
        <f aca="false">ROUND((F245*0.0303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81</v>
      </c>
      <c r="B246" s="18" t="n">
        <v>21</v>
      </c>
      <c r="C246" s="18" t="s">
        <v>745</v>
      </c>
      <c r="D246" s="18" t="s">
        <v>21</v>
      </c>
      <c r="E246" s="18" t="s">
        <v>746</v>
      </c>
      <c r="F246" s="18" t="s">
        <v>747</v>
      </c>
      <c r="G246" s="19" t="e">
        <f aca="false">ROUND((F246*0.0303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81</v>
      </c>
      <c r="B247" s="18" t="n">
        <v>22</v>
      </c>
      <c r="C247" s="18" t="s">
        <v>748</v>
      </c>
      <c r="D247" s="18" t="s">
        <v>21</v>
      </c>
      <c r="E247" s="18" t="s">
        <v>749</v>
      </c>
      <c r="F247" s="18" t="s">
        <v>750</v>
      </c>
      <c r="G247" s="19" t="e">
        <f aca="false">ROUND((F247*0.0303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81</v>
      </c>
      <c r="B248" s="18" t="n">
        <v>23</v>
      </c>
      <c r="C248" s="18" t="s">
        <v>751</v>
      </c>
      <c r="D248" s="18" t="s">
        <v>21</v>
      </c>
      <c r="E248" s="18" t="s">
        <v>752</v>
      </c>
      <c r="F248" s="18" t="s">
        <v>753</v>
      </c>
      <c r="G248" s="19" t="e">
        <f aca="false">ROUND((F248*0.0303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54</v>
      </c>
      <c r="B249" s="18" t="n">
        <v>0</v>
      </c>
      <c r="C249" s="18" t="s">
        <v>755</v>
      </c>
      <c r="D249" s="18" t="s">
        <v>21</v>
      </c>
      <c r="E249" s="18" t="s">
        <v>756</v>
      </c>
      <c r="F249" s="18" t="s">
        <v>757</v>
      </c>
      <c r="G249" s="19" t="e">
        <f aca="false">ROUND((F249*0.0303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54</v>
      </c>
      <c r="B250" s="18" t="n">
        <v>1</v>
      </c>
      <c r="C250" s="18" t="s">
        <v>758</v>
      </c>
      <c r="D250" s="18" t="s">
        <v>21</v>
      </c>
      <c r="E250" s="18" t="s">
        <v>759</v>
      </c>
      <c r="F250" s="18" t="s">
        <v>760</v>
      </c>
      <c r="G250" s="19" t="e">
        <f aca="false">ROUND((F250*0.0303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54</v>
      </c>
      <c r="B251" s="18" t="n">
        <v>2</v>
      </c>
      <c r="C251" s="18" t="s">
        <v>761</v>
      </c>
      <c r="D251" s="18" t="s">
        <v>21</v>
      </c>
      <c r="E251" s="18" t="s">
        <v>762</v>
      </c>
      <c r="F251" s="18" t="s">
        <v>763</v>
      </c>
      <c r="G251" s="19" t="e">
        <f aca="false">ROUND((F251*0.0303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54</v>
      </c>
      <c r="B252" s="18" t="n">
        <v>3</v>
      </c>
      <c r="C252" s="18" t="s">
        <v>764</v>
      </c>
      <c r="D252" s="18" t="s">
        <v>21</v>
      </c>
      <c r="E252" s="18" t="s">
        <v>765</v>
      </c>
      <c r="F252" s="18" t="s">
        <v>766</v>
      </c>
      <c r="G252" s="19" t="e">
        <f aca="false">ROUND((F252*0.0303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54</v>
      </c>
      <c r="B253" s="18" t="n">
        <v>4</v>
      </c>
      <c r="C253" s="18" t="s">
        <v>767</v>
      </c>
      <c r="D253" s="18" t="s">
        <v>768</v>
      </c>
      <c r="E253" s="18" t="s">
        <v>21</v>
      </c>
      <c r="F253" s="18" t="s">
        <v>769</v>
      </c>
      <c r="G253" s="19" t="e">
        <f aca="false">ROUND((F253*0.0303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54</v>
      </c>
      <c r="B254" s="18" t="n">
        <v>5</v>
      </c>
      <c r="C254" s="18" t="s">
        <v>770</v>
      </c>
      <c r="D254" s="18" t="s">
        <v>771</v>
      </c>
      <c r="E254" s="18" t="s">
        <v>21</v>
      </c>
      <c r="F254" s="18" t="s">
        <v>772</v>
      </c>
      <c r="G254" s="19" t="e">
        <f aca="false">ROUND((F254*0.0303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54</v>
      </c>
      <c r="B255" s="18" t="n">
        <v>6</v>
      </c>
      <c r="C255" s="18" t="s">
        <v>773</v>
      </c>
      <c r="D255" s="18" t="s">
        <v>774</v>
      </c>
      <c r="E255" s="18" t="s">
        <v>21</v>
      </c>
      <c r="F255" s="18" t="s">
        <v>775</v>
      </c>
      <c r="G255" s="19" t="e">
        <f aca="false">ROUND((F255*0.0303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54</v>
      </c>
      <c r="B256" s="18" t="n">
        <v>7</v>
      </c>
      <c r="C256" s="18" t="s">
        <v>776</v>
      </c>
      <c r="D256" s="18" t="s">
        <v>777</v>
      </c>
      <c r="E256" s="18" t="s">
        <v>21</v>
      </c>
      <c r="F256" s="18" t="s">
        <v>778</v>
      </c>
      <c r="G256" s="19" t="e">
        <f aca="false">ROUND((F256*0.0303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54</v>
      </c>
      <c r="B257" s="18" t="n">
        <v>8</v>
      </c>
      <c r="C257" s="18" t="s">
        <v>779</v>
      </c>
      <c r="D257" s="18" t="s">
        <v>780</v>
      </c>
      <c r="E257" s="18" t="s">
        <v>21</v>
      </c>
      <c r="F257" s="18" t="s">
        <v>781</v>
      </c>
      <c r="G257" s="19" t="e">
        <f aca="false">ROUND((F257*0.0303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54</v>
      </c>
      <c r="B258" s="18" t="n">
        <v>9</v>
      </c>
      <c r="C258" s="18" t="s">
        <v>782</v>
      </c>
      <c r="D258" s="18" t="s">
        <v>783</v>
      </c>
      <c r="E258" s="18" t="s">
        <v>21</v>
      </c>
      <c r="F258" s="18" t="s">
        <v>784</v>
      </c>
      <c r="G258" s="19" t="e">
        <f aca="false">ROUND((F258*0.0303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54</v>
      </c>
      <c r="B259" s="18" t="n">
        <v>10</v>
      </c>
      <c r="C259" s="18" t="s">
        <v>785</v>
      </c>
      <c r="D259" s="18" t="s">
        <v>21</v>
      </c>
      <c r="E259" s="18" t="s">
        <v>786</v>
      </c>
      <c r="F259" s="18" t="s">
        <v>787</v>
      </c>
      <c r="G259" s="19" t="e">
        <f aca="false">ROUND((F259*0.0303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54</v>
      </c>
      <c r="B260" s="18" t="n">
        <v>11</v>
      </c>
      <c r="C260" s="18" t="s">
        <v>788</v>
      </c>
      <c r="D260" s="18" t="s">
        <v>21</v>
      </c>
      <c r="E260" s="18" t="s">
        <v>789</v>
      </c>
      <c r="F260" s="18" t="s">
        <v>790</v>
      </c>
      <c r="G260" s="19" t="e">
        <f aca="false">ROUND((F260*0.0303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54</v>
      </c>
      <c r="B261" s="18" t="n">
        <v>12</v>
      </c>
      <c r="C261" s="18" t="s">
        <v>791</v>
      </c>
      <c r="D261" s="18" t="s">
        <v>21</v>
      </c>
      <c r="E261" s="18" t="s">
        <v>792</v>
      </c>
      <c r="F261" s="18" t="s">
        <v>793</v>
      </c>
      <c r="G261" s="19" t="e">
        <f aca="false">ROUND((F261*0.0303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54</v>
      </c>
      <c r="B262" s="18" t="n">
        <v>13</v>
      </c>
      <c r="C262" s="18" t="s">
        <v>794</v>
      </c>
      <c r="D262" s="18" t="s">
        <v>21</v>
      </c>
      <c r="E262" s="18" t="s">
        <v>795</v>
      </c>
      <c r="F262" s="18" t="s">
        <v>796</v>
      </c>
      <c r="G262" s="19" t="e">
        <f aca="false">ROUND((F262*0.0303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54</v>
      </c>
      <c r="B263" s="18" t="n">
        <v>14</v>
      </c>
      <c r="C263" s="18" t="s">
        <v>797</v>
      </c>
      <c r="D263" s="18" t="s">
        <v>21</v>
      </c>
      <c r="E263" s="18" t="s">
        <v>798</v>
      </c>
      <c r="F263" s="18" t="s">
        <v>799</v>
      </c>
      <c r="G263" s="19" t="e">
        <f aca="false">ROUND((F263*0.0303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54</v>
      </c>
      <c r="B264" s="18" t="n">
        <v>15</v>
      </c>
      <c r="C264" s="18" t="s">
        <v>800</v>
      </c>
      <c r="D264" s="18" t="s">
        <v>21</v>
      </c>
      <c r="E264" s="18" t="s">
        <v>801</v>
      </c>
      <c r="F264" s="18" t="s">
        <v>802</v>
      </c>
      <c r="G264" s="19" t="e">
        <f aca="false">ROUND((F264*0.0303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54</v>
      </c>
      <c r="B265" s="18" t="n">
        <v>16</v>
      </c>
      <c r="C265" s="18" t="s">
        <v>803</v>
      </c>
      <c r="D265" s="18" t="s">
        <v>21</v>
      </c>
      <c r="E265" s="18" t="s">
        <v>804</v>
      </c>
      <c r="F265" s="18" t="s">
        <v>805</v>
      </c>
      <c r="G265" s="19" t="e">
        <f aca="false">ROUND((F265*0.0303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54</v>
      </c>
      <c r="B266" s="18" t="n">
        <v>17</v>
      </c>
      <c r="C266" s="18" t="s">
        <v>806</v>
      </c>
      <c r="D266" s="18" t="s">
        <v>807</v>
      </c>
      <c r="E266" s="18" t="s">
        <v>21</v>
      </c>
      <c r="F266" s="18" t="s">
        <v>808</v>
      </c>
      <c r="G266" s="19" t="e">
        <f aca="false">ROUND((F266*0.0303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54</v>
      </c>
      <c r="B267" s="18" t="n">
        <v>18</v>
      </c>
      <c r="C267" s="18" t="s">
        <v>809</v>
      </c>
      <c r="D267" s="18" t="s">
        <v>810</v>
      </c>
      <c r="E267" s="18" t="s">
        <v>21</v>
      </c>
      <c r="F267" s="18" t="s">
        <v>811</v>
      </c>
      <c r="G267" s="19" t="e">
        <f aca="false">ROUND((F267*0.0303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54</v>
      </c>
      <c r="B268" s="18" t="n">
        <v>19</v>
      </c>
      <c r="C268" s="18" t="s">
        <v>812</v>
      </c>
      <c r="D268" s="18" t="s">
        <v>21</v>
      </c>
      <c r="E268" s="18" t="s">
        <v>813</v>
      </c>
      <c r="F268" s="18" t="s">
        <v>814</v>
      </c>
      <c r="G268" s="19" t="e">
        <f aca="false">ROUND((F268*0.0303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54</v>
      </c>
      <c r="B269" s="18" t="n">
        <v>20</v>
      </c>
      <c r="C269" s="18" t="s">
        <v>815</v>
      </c>
      <c r="D269" s="18" t="s">
        <v>21</v>
      </c>
      <c r="E269" s="18" t="s">
        <v>816</v>
      </c>
      <c r="F269" s="18" t="s">
        <v>817</v>
      </c>
      <c r="G269" s="19" t="e">
        <f aca="false">ROUND((F269*0.0303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54</v>
      </c>
      <c r="B270" s="18" t="n">
        <v>21</v>
      </c>
      <c r="C270" s="18" t="s">
        <v>818</v>
      </c>
      <c r="D270" s="18" t="s">
        <v>21</v>
      </c>
      <c r="E270" s="18" t="s">
        <v>819</v>
      </c>
      <c r="F270" s="18" t="s">
        <v>820</v>
      </c>
      <c r="G270" s="19" t="e">
        <f aca="false">ROUND((F270*0.0303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54</v>
      </c>
      <c r="B271" s="18" t="n">
        <v>22</v>
      </c>
      <c r="C271" s="18" t="s">
        <v>821</v>
      </c>
      <c r="D271" s="18" t="s">
        <v>21</v>
      </c>
      <c r="E271" s="18" t="s">
        <v>822</v>
      </c>
      <c r="F271" s="18" t="s">
        <v>823</v>
      </c>
      <c r="G271" s="19" t="e">
        <f aca="false">ROUND((F271*0.0303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54</v>
      </c>
      <c r="B272" s="18" t="n">
        <v>23</v>
      </c>
      <c r="C272" s="18" t="s">
        <v>824</v>
      </c>
      <c r="D272" s="18" t="s">
        <v>21</v>
      </c>
      <c r="E272" s="18" t="s">
        <v>825</v>
      </c>
      <c r="F272" s="18" t="s">
        <v>826</v>
      </c>
      <c r="G272" s="19" t="e">
        <f aca="false">ROUND((F272*0.0303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7</v>
      </c>
      <c r="B273" s="18" t="n">
        <v>0</v>
      </c>
      <c r="C273" s="18" t="s">
        <v>828</v>
      </c>
      <c r="D273" s="18" t="s">
        <v>21</v>
      </c>
      <c r="E273" s="18" t="s">
        <v>829</v>
      </c>
      <c r="F273" s="18" t="s">
        <v>830</v>
      </c>
      <c r="G273" s="19" t="e">
        <f aca="false">ROUND((F273*0.0303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7</v>
      </c>
      <c r="B274" s="18" t="n">
        <v>1</v>
      </c>
      <c r="C274" s="18" t="s">
        <v>831</v>
      </c>
      <c r="D274" s="18" t="s">
        <v>21</v>
      </c>
      <c r="E274" s="18" t="s">
        <v>832</v>
      </c>
      <c r="F274" s="18" t="s">
        <v>833</v>
      </c>
      <c r="G274" s="19" t="e">
        <f aca="false">ROUND((F274*0.0303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7</v>
      </c>
      <c r="B275" s="18" t="n">
        <v>2</v>
      </c>
      <c r="C275" s="18" t="s">
        <v>834</v>
      </c>
      <c r="D275" s="18" t="s">
        <v>21</v>
      </c>
      <c r="E275" s="18" t="s">
        <v>835</v>
      </c>
      <c r="F275" s="18" t="s">
        <v>836</v>
      </c>
      <c r="G275" s="19" t="e">
        <f aca="false">ROUND((F275*0.0303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7</v>
      </c>
      <c r="B276" s="18" t="n">
        <v>3</v>
      </c>
      <c r="C276" s="18" t="s">
        <v>837</v>
      </c>
      <c r="D276" s="18" t="s">
        <v>21</v>
      </c>
      <c r="E276" s="18" t="s">
        <v>838</v>
      </c>
      <c r="F276" s="18" t="s">
        <v>839</v>
      </c>
      <c r="G276" s="19" t="e">
        <f aca="false">ROUND((F276*0.0303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7</v>
      </c>
      <c r="B277" s="18" t="n">
        <v>4</v>
      </c>
      <c r="C277" s="18" t="s">
        <v>840</v>
      </c>
      <c r="D277" s="18" t="s">
        <v>21</v>
      </c>
      <c r="E277" s="18" t="s">
        <v>841</v>
      </c>
      <c r="F277" s="18" t="s">
        <v>842</v>
      </c>
      <c r="G277" s="19" t="e">
        <f aca="false">ROUND((F277*0.0303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7</v>
      </c>
      <c r="B278" s="18" t="n">
        <v>5</v>
      </c>
      <c r="C278" s="18" t="s">
        <v>843</v>
      </c>
      <c r="D278" s="18" t="s">
        <v>844</v>
      </c>
      <c r="E278" s="18" t="s">
        <v>21</v>
      </c>
      <c r="F278" s="18" t="s">
        <v>845</v>
      </c>
      <c r="G278" s="19" t="e">
        <f aca="false">ROUND((F278*0.0303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7</v>
      </c>
      <c r="B279" s="18" t="n">
        <v>6</v>
      </c>
      <c r="C279" s="18" t="s">
        <v>846</v>
      </c>
      <c r="D279" s="18" t="s">
        <v>21</v>
      </c>
      <c r="E279" s="18" t="s">
        <v>847</v>
      </c>
      <c r="F279" s="18" t="s">
        <v>848</v>
      </c>
      <c r="G279" s="19" t="e">
        <f aca="false">ROUND((F279*0.0303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7</v>
      </c>
      <c r="B280" s="18" t="n">
        <v>7</v>
      </c>
      <c r="C280" s="18" t="s">
        <v>849</v>
      </c>
      <c r="D280" s="18" t="s">
        <v>21</v>
      </c>
      <c r="E280" s="18" t="s">
        <v>850</v>
      </c>
      <c r="F280" s="18" t="s">
        <v>851</v>
      </c>
      <c r="G280" s="19" t="e">
        <f aca="false">ROUND((F280*0.0303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7</v>
      </c>
      <c r="B281" s="18" t="n">
        <v>8</v>
      </c>
      <c r="C281" s="18" t="s">
        <v>852</v>
      </c>
      <c r="D281" s="18" t="s">
        <v>853</v>
      </c>
      <c r="E281" s="18" t="s">
        <v>21</v>
      </c>
      <c r="F281" s="18" t="s">
        <v>854</v>
      </c>
      <c r="G281" s="19" t="e">
        <f aca="false">ROUND((F281*0.0303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7</v>
      </c>
      <c r="B282" s="18" t="n">
        <v>9</v>
      </c>
      <c r="C282" s="18" t="s">
        <v>855</v>
      </c>
      <c r="D282" s="18" t="s">
        <v>856</v>
      </c>
      <c r="E282" s="18" t="s">
        <v>21</v>
      </c>
      <c r="F282" s="18" t="s">
        <v>857</v>
      </c>
      <c r="G282" s="19" t="e">
        <f aca="false">ROUND((F282*0.0303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7</v>
      </c>
      <c r="B283" s="18" t="n">
        <v>10</v>
      </c>
      <c r="C283" s="18" t="s">
        <v>858</v>
      </c>
      <c r="D283" s="18" t="s">
        <v>21</v>
      </c>
      <c r="E283" s="18" t="s">
        <v>859</v>
      </c>
      <c r="F283" s="18" t="s">
        <v>860</v>
      </c>
      <c r="G283" s="19" t="e">
        <f aca="false">ROUND((F283*0.0303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7</v>
      </c>
      <c r="B284" s="18" t="n">
        <v>11</v>
      </c>
      <c r="C284" s="18" t="s">
        <v>861</v>
      </c>
      <c r="D284" s="18" t="s">
        <v>21</v>
      </c>
      <c r="E284" s="18" t="s">
        <v>862</v>
      </c>
      <c r="F284" s="18" t="s">
        <v>863</v>
      </c>
      <c r="G284" s="19" t="e">
        <f aca="false">ROUND((F284*0.0303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7</v>
      </c>
      <c r="B285" s="18" t="n">
        <v>12</v>
      </c>
      <c r="C285" s="18" t="s">
        <v>864</v>
      </c>
      <c r="D285" s="18" t="s">
        <v>21</v>
      </c>
      <c r="E285" s="18" t="s">
        <v>865</v>
      </c>
      <c r="F285" s="18" t="s">
        <v>866</v>
      </c>
      <c r="G285" s="19" t="e">
        <f aca="false">ROUND((F285*0.0303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7</v>
      </c>
      <c r="B286" s="18" t="n">
        <v>13</v>
      </c>
      <c r="C286" s="18" t="s">
        <v>867</v>
      </c>
      <c r="D286" s="18" t="s">
        <v>21</v>
      </c>
      <c r="E286" s="18" t="s">
        <v>868</v>
      </c>
      <c r="F286" s="18" t="s">
        <v>869</v>
      </c>
      <c r="G286" s="19" t="e">
        <f aca="false">ROUND((F286*0.0303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7</v>
      </c>
      <c r="B287" s="18" t="n">
        <v>14</v>
      </c>
      <c r="C287" s="18" t="s">
        <v>870</v>
      </c>
      <c r="D287" s="18" t="s">
        <v>21</v>
      </c>
      <c r="E287" s="18" t="s">
        <v>871</v>
      </c>
      <c r="F287" s="18" t="s">
        <v>872</v>
      </c>
      <c r="G287" s="19" t="e">
        <f aca="false">ROUND((F287*0.0303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7</v>
      </c>
      <c r="B288" s="18" t="n">
        <v>15</v>
      </c>
      <c r="C288" s="18" t="s">
        <v>873</v>
      </c>
      <c r="D288" s="18" t="s">
        <v>21</v>
      </c>
      <c r="E288" s="18" t="s">
        <v>874</v>
      </c>
      <c r="F288" s="18" t="s">
        <v>875</v>
      </c>
      <c r="G288" s="19" t="n">
        <f aca="false">ROUND((F288*0.0303),2)</f>
        <v>41.57</v>
      </c>
      <c r="H288" s="20" t="n">
        <f aca="false">F288+$M$3+G288</f>
        <v>2444.9</v>
      </c>
      <c r="I288" s="20" t="n">
        <f aca="false">F288+$N$3+G288</f>
        <v>2759.48</v>
      </c>
      <c r="J288" s="20" t="n">
        <f aca="false">F288+$O$3+G288</f>
        <v>3274.35</v>
      </c>
      <c r="K288" s="20" t="n">
        <f aca="false">F288+$P$3+G288</f>
        <v>4417.47</v>
      </c>
    </row>
    <row r="289" s="27" customFormat="true" ht="14.25" hidden="false" customHeight="true" outlineLevel="0" collapsed="false">
      <c r="A289" s="18" t="s">
        <v>827</v>
      </c>
      <c r="B289" s="18" t="n">
        <v>16</v>
      </c>
      <c r="C289" s="18" t="s">
        <v>876</v>
      </c>
      <c r="D289" s="18" t="s">
        <v>21</v>
      </c>
      <c r="E289" s="18" t="s">
        <v>877</v>
      </c>
      <c r="F289" s="18" t="s">
        <v>878</v>
      </c>
      <c r="G289" s="19" t="e">
        <f aca="false">ROUND((F289*0.0303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7</v>
      </c>
      <c r="B290" s="18" t="n">
        <v>17</v>
      </c>
      <c r="C290" s="18" t="s">
        <v>879</v>
      </c>
      <c r="D290" s="18" t="s">
        <v>21</v>
      </c>
      <c r="E290" s="18" t="s">
        <v>880</v>
      </c>
      <c r="F290" s="18" t="s">
        <v>881</v>
      </c>
      <c r="G290" s="19" t="e">
        <f aca="false">ROUND((F290*0.0303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7</v>
      </c>
      <c r="B291" s="18" t="n">
        <v>18</v>
      </c>
      <c r="C291" s="18" t="s">
        <v>882</v>
      </c>
      <c r="D291" s="18" t="s">
        <v>883</v>
      </c>
      <c r="E291" s="18" t="s">
        <v>21</v>
      </c>
      <c r="F291" s="18" t="s">
        <v>884</v>
      </c>
      <c r="G291" s="19" t="e">
        <f aca="false">ROUND((F291*0.0303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7</v>
      </c>
      <c r="B292" s="18" t="n">
        <v>19</v>
      </c>
      <c r="C292" s="18" t="s">
        <v>885</v>
      </c>
      <c r="D292" s="18" t="s">
        <v>21</v>
      </c>
      <c r="E292" s="18" t="s">
        <v>886</v>
      </c>
      <c r="F292" s="18" t="s">
        <v>887</v>
      </c>
      <c r="G292" s="19" t="e">
        <f aca="false">ROUND((F292*0.0303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7</v>
      </c>
      <c r="B293" s="18" t="n">
        <v>20</v>
      </c>
      <c r="C293" s="18" t="s">
        <v>888</v>
      </c>
      <c r="D293" s="18" t="s">
        <v>21</v>
      </c>
      <c r="E293" s="18" t="s">
        <v>612</v>
      </c>
      <c r="F293" s="18" t="s">
        <v>889</v>
      </c>
      <c r="G293" s="19" t="e">
        <f aca="false">ROUND((F293*0.0303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7</v>
      </c>
      <c r="B294" s="18" t="n">
        <v>21</v>
      </c>
      <c r="C294" s="18" t="s">
        <v>890</v>
      </c>
      <c r="D294" s="18" t="s">
        <v>21</v>
      </c>
      <c r="E294" s="18" t="s">
        <v>891</v>
      </c>
      <c r="F294" s="18" t="s">
        <v>892</v>
      </c>
      <c r="G294" s="19" t="e">
        <f aca="false">ROUND((F294*0.0303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7</v>
      </c>
      <c r="B295" s="18" t="n">
        <v>22</v>
      </c>
      <c r="C295" s="18" t="s">
        <v>893</v>
      </c>
      <c r="D295" s="18" t="s">
        <v>21</v>
      </c>
      <c r="E295" s="18" t="s">
        <v>894</v>
      </c>
      <c r="F295" s="18" t="s">
        <v>895</v>
      </c>
      <c r="G295" s="19" t="e">
        <f aca="false">ROUND((F295*0.0303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7</v>
      </c>
      <c r="B296" s="18" t="n">
        <v>23</v>
      </c>
      <c r="C296" s="18" t="s">
        <v>896</v>
      </c>
      <c r="D296" s="18" t="s">
        <v>21</v>
      </c>
      <c r="E296" s="18" t="s">
        <v>897</v>
      </c>
      <c r="F296" s="18" t="s">
        <v>898</v>
      </c>
      <c r="G296" s="19" t="e">
        <f aca="false">ROUND((F296*0.0303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9</v>
      </c>
      <c r="B297" s="18" t="n">
        <v>0</v>
      </c>
      <c r="C297" s="18" t="s">
        <v>900</v>
      </c>
      <c r="D297" s="18" t="s">
        <v>21</v>
      </c>
      <c r="E297" s="18" t="s">
        <v>901</v>
      </c>
      <c r="F297" s="18" t="s">
        <v>902</v>
      </c>
      <c r="G297" s="19" t="e">
        <f aca="false">ROUND((F297*0.0303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9</v>
      </c>
      <c r="B298" s="18" t="n">
        <v>1</v>
      </c>
      <c r="C298" s="18" t="s">
        <v>903</v>
      </c>
      <c r="D298" s="18" t="s">
        <v>21</v>
      </c>
      <c r="E298" s="18" t="s">
        <v>904</v>
      </c>
      <c r="F298" s="18" t="s">
        <v>905</v>
      </c>
      <c r="G298" s="19" t="e">
        <f aca="false">ROUND((F298*0.0303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9</v>
      </c>
      <c r="B299" s="18" t="n">
        <v>2</v>
      </c>
      <c r="C299" s="18" t="s">
        <v>906</v>
      </c>
      <c r="D299" s="18" t="s">
        <v>21</v>
      </c>
      <c r="E299" s="18" t="s">
        <v>907</v>
      </c>
      <c r="F299" s="18" t="s">
        <v>908</v>
      </c>
      <c r="G299" s="19" t="e">
        <f aca="false">ROUND((F299*0.0303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9</v>
      </c>
      <c r="B300" s="18" t="n">
        <v>3</v>
      </c>
      <c r="C300" s="18" t="s">
        <v>909</v>
      </c>
      <c r="D300" s="18" t="s">
        <v>21</v>
      </c>
      <c r="E300" s="18" t="s">
        <v>910</v>
      </c>
      <c r="F300" s="18" t="s">
        <v>911</v>
      </c>
      <c r="G300" s="19" t="e">
        <f aca="false">ROUND((F300*0.0303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9</v>
      </c>
      <c r="B301" s="18" t="n">
        <v>4</v>
      </c>
      <c r="C301" s="18" t="s">
        <v>912</v>
      </c>
      <c r="D301" s="18" t="s">
        <v>21</v>
      </c>
      <c r="E301" s="18" t="s">
        <v>913</v>
      </c>
      <c r="F301" s="18" t="s">
        <v>914</v>
      </c>
      <c r="G301" s="19" t="e">
        <f aca="false">ROUND((F301*0.0303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9</v>
      </c>
      <c r="B302" s="18" t="n">
        <v>5</v>
      </c>
      <c r="C302" s="18" t="s">
        <v>915</v>
      </c>
      <c r="D302" s="18" t="s">
        <v>916</v>
      </c>
      <c r="E302" s="18" t="s">
        <v>21</v>
      </c>
      <c r="F302" s="18" t="s">
        <v>917</v>
      </c>
      <c r="G302" s="19" t="e">
        <f aca="false">ROUND((F302*0.0303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9</v>
      </c>
      <c r="B303" s="18" t="n">
        <v>6</v>
      </c>
      <c r="C303" s="18" t="s">
        <v>918</v>
      </c>
      <c r="D303" s="18" t="s">
        <v>919</v>
      </c>
      <c r="E303" s="18" t="s">
        <v>21</v>
      </c>
      <c r="F303" s="18" t="s">
        <v>920</v>
      </c>
      <c r="G303" s="19" t="e">
        <f aca="false">ROUND((F303*0.0303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9</v>
      </c>
      <c r="B304" s="18" t="n">
        <v>7</v>
      </c>
      <c r="C304" s="18" t="s">
        <v>921</v>
      </c>
      <c r="D304" s="18" t="s">
        <v>922</v>
      </c>
      <c r="E304" s="18" t="s">
        <v>21</v>
      </c>
      <c r="F304" s="18" t="s">
        <v>923</v>
      </c>
      <c r="G304" s="19" t="e">
        <f aca="false">ROUND((F304*0.0303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9</v>
      </c>
      <c r="B305" s="18" t="n">
        <v>8</v>
      </c>
      <c r="C305" s="18" t="s">
        <v>924</v>
      </c>
      <c r="D305" s="18" t="s">
        <v>925</v>
      </c>
      <c r="E305" s="18" t="s">
        <v>21</v>
      </c>
      <c r="F305" s="18" t="s">
        <v>926</v>
      </c>
      <c r="G305" s="19" t="e">
        <f aca="false">ROUND((F305*0.0303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9</v>
      </c>
      <c r="B306" s="18" t="n">
        <v>9</v>
      </c>
      <c r="C306" s="18" t="s">
        <v>927</v>
      </c>
      <c r="D306" s="18" t="s">
        <v>21</v>
      </c>
      <c r="E306" s="18" t="s">
        <v>928</v>
      </c>
      <c r="F306" s="18" t="s">
        <v>929</v>
      </c>
      <c r="G306" s="19" t="e">
        <f aca="false">ROUND((F306*0.0303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9</v>
      </c>
      <c r="B307" s="18" t="n">
        <v>10</v>
      </c>
      <c r="C307" s="18" t="s">
        <v>930</v>
      </c>
      <c r="D307" s="18" t="s">
        <v>931</v>
      </c>
      <c r="E307" s="18" t="s">
        <v>21</v>
      </c>
      <c r="F307" s="18" t="s">
        <v>932</v>
      </c>
      <c r="G307" s="19" t="e">
        <f aca="false">ROUND((F307*0.0303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9</v>
      </c>
      <c r="B308" s="18" t="n">
        <v>11</v>
      </c>
      <c r="C308" s="18" t="s">
        <v>933</v>
      </c>
      <c r="D308" s="18" t="s">
        <v>21</v>
      </c>
      <c r="E308" s="18" t="s">
        <v>934</v>
      </c>
      <c r="F308" s="18" t="s">
        <v>935</v>
      </c>
      <c r="G308" s="19" t="e">
        <f aca="false">ROUND((F308*0.0303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9</v>
      </c>
      <c r="B309" s="18" t="n">
        <v>12</v>
      </c>
      <c r="C309" s="18" t="s">
        <v>936</v>
      </c>
      <c r="D309" s="18" t="s">
        <v>21</v>
      </c>
      <c r="E309" s="18" t="s">
        <v>937</v>
      </c>
      <c r="F309" s="18" t="s">
        <v>938</v>
      </c>
      <c r="G309" s="19" t="e">
        <f aca="false">ROUND((F309*0.0303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9</v>
      </c>
      <c r="B310" s="18" t="n">
        <v>13</v>
      </c>
      <c r="C310" s="18" t="s">
        <v>939</v>
      </c>
      <c r="D310" s="18" t="s">
        <v>21</v>
      </c>
      <c r="E310" s="18" t="s">
        <v>940</v>
      </c>
      <c r="F310" s="18" t="s">
        <v>941</v>
      </c>
      <c r="G310" s="19" t="e">
        <f aca="false">ROUND((F310*0.0303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9</v>
      </c>
      <c r="B311" s="18" t="n">
        <v>14</v>
      </c>
      <c r="C311" s="18" t="s">
        <v>942</v>
      </c>
      <c r="D311" s="18" t="s">
        <v>21</v>
      </c>
      <c r="E311" s="18" t="s">
        <v>943</v>
      </c>
      <c r="F311" s="18" t="s">
        <v>944</v>
      </c>
      <c r="G311" s="19" t="e">
        <f aca="false">ROUND((F311*0.0303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9</v>
      </c>
      <c r="B312" s="18" t="n">
        <v>15</v>
      </c>
      <c r="C312" s="18" t="s">
        <v>945</v>
      </c>
      <c r="D312" s="18" t="s">
        <v>21</v>
      </c>
      <c r="E312" s="18" t="s">
        <v>946</v>
      </c>
      <c r="F312" s="18" t="s">
        <v>947</v>
      </c>
      <c r="G312" s="19" t="e">
        <f aca="false">ROUND((F312*0.0303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9</v>
      </c>
      <c r="B313" s="18" t="n">
        <v>16</v>
      </c>
      <c r="C313" s="18" t="s">
        <v>948</v>
      </c>
      <c r="D313" s="18" t="s">
        <v>21</v>
      </c>
      <c r="E313" s="18" t="s">
        <v>949</v>
      </c>
      <c r="F313" s="18" t="s">
        <v>950</v>
      </c>
      <c r="G313" s="19" t="e">
        <f aca="false">ROUND((F313*0.0303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9</v>
      </c>
      <c r="B314" s="18" t="n">
        <v>17</v>
      </c>
      <c r="C314" s="18" t="s">
        <v>951</v>
      </c>
      <c r="D314" s="18" t="s">
        <v>21</v>
      </c>
      <c r="E314" s="18" t="s">
        <v>952</v>
      </c>
      <c r="F314" s="18" t="s">
        <v>953</v>
      </c>
      <c r="G314" s="19" t="e">
        <f aca="false">ROUND((F314*0.0303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9</v>
      </c>
      <c r="B315" s="18" t="n">
        <v>18</v>
      </c>
      <c r="C315" s="18" t="s">
        <v>954</v>
      </c>
      <c r="D315" s="18" t="s">
        <v>21</v>
      </c>
      <c r="E315" s="18" t="s">
        <v>955</v>
      </c>
      <c r="F315" s="18" t="s">
        <v>956</v>
      </c>
      <c r="G315" s="19" t="e">
        <f aca="false">ROUND((F315*0.0303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9</v>
      </c>
      <c r="B316" s="18" t="n">
        <v>19</v>
      </c>
      <c r="C316" s="18" t="s">
        <v>957</v>
      </c>
      <c r="D316" s="18" t="s">
        <v>21</v>
      </c>
      <c r="E316" s="18" t="s">
        <v>958</v>
      </c>
      <c r="F316" s="18" t="s">
        <v>959</v>
      </c>
      <c r="G316" s="19" t="e">
        <f aca="false">ROUND((F316*0.0303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9</v>
      </c>
      <c r="B317" s="18" t="n">
        <v>20</v>
      </c>
      <c r="C317" s="18" t="s">
        <v>960</v>
      </c>
      <c r="D317" s="18" t="s">
        <v>21</v>
      </c>
      <c r="E317" s="18" t="s">
        <v>961</v>
      </c>
      <c r="F317" s="18" t="s">
        <v>962</v>
      </c>
      <c r="G317" s="19" t="e">
        <f aca="false">ROUND((F317*0.0303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9</v>
      </c>
      <c r="B318" s="18" t="n">
        <v>21</v>
      </c>
      <c r="C318" s="18" t="s">
        <v>963</v>
      </c>
      <c r="D318" s="18" t="s">
        <v>21</v>
      </c>
      <c r="E318" s="18" t="s">
        <v>964</v>
      </c>
      <c r="F318" s="18" t="s">
        <v>965</v>
      </c>
      <c r="G318" s="19" t="e">
        <f aca="false">ROUND((F318*0.0303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9</v>
      </c>
      <c r="B319" s="18" t="n">
        <v>22</v>
      </c>
      <c r="C319" s="18" t="s">
        <v>966</v>
      </c>
      <c r="D319" s="18" t="s">
        <v>21</v>
      </c>
      <c r="E319" s="18" t="s">
        <v>967</v>
      </c>
      <c r="F319" s="18" t="s">
        <v>968</v>
      </c>
      <c r="G319" s="19" t="e">
        <f aca="false">ROUND((F319*0.0303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9</v>
      </c>
      <c r="B320" s="18" t="n">
        <v>23</v>
      </c>
      <c r="C320" s="18" t="s">
        <v>969</v>
      </c>
      <c r="D320" s="18" t="s">
        <v>21</v>
      </c>
      <c r="E320" s="18" t="s">
        <v>970</v>
      </c>
      <c r="F320" s="18" t="s">
        <v>971</v>
      </c>
      <c r="G320" s="19" t="e">
        <f aca="false">ROUND((F320*0.0303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72</v>
      </c>
      <c r="B321" s="18" t="n">
        <v>0</v>
      </c>
      <c r="C321" s="18" t="s">
        <v>973</v>
      </c>
      <c r="D321" s="18" t="s">
        <v>21</v>
      </c>
      <c r="E321" s="18" t="s">
        <v>974</v>
      </c>
      <c r="F321" s="18" t="s">
        <v>975</v>
      </c>
      <c r="G321" s="19" t="e">
        <f aca="false">ROUND((F321*0.0303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72</v>
      </c>
      <c r="B322" s="18" t="n">
        <v>1</v>
      </c>
      <c r="C322" s="18" t="s">
        <v>976</v>
      </c>
      <c r="D322" s="18" t="s">
        <v>21</v>
      </c>
      <c r="E322" s="18" t="s">
        <v>977</v>
      </c>
      <c r="F322" s="18" t="s">
        <v>978</v>
      </c>
      <c r="G322" s="19" t="e">
        <f aca="false">ROUND((F322*0.0303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72</v>
      </c>
      <c r="B323" s="18" t="n">
        <v>2</v>
      </c>
      <c r="C323" s="18" t="s">
        <v>979</v>
      </c>
      <c r="D323" s="18" t="s">
        <v>21</v>
      </c>
      <c r="E323" s="18" t="s">
        <v>980</v>
      </c>
      <c r="F323" s="18" t="s">
        <v>981</v>
      </c>
      <c r="G323" s="19" t="e">
        <f aca="false">ROUND((F323*0.0303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72</v>
      </c>
      <c r="B324" s="18" t="n">
        <v>3</v>
      </c>
      <c r="C324" s="18" t="s">
        <v>982</v>
      </c>
      <c r="D324" s="18" t="s">
        <v>21</v>
      </c>
      <c r="E324" s="18" t="s">
        <v>983</v>
      </c>
      <c r="F324" s="18" t="s">
        <v>984</v>
      </c>
      <c r="G324" s="19" t="e">
        <f aca="false">ROUND((F324*0.0303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72</v>
      </c>
      <c r="B325" s="18" t="n">
        <v>4</v>
      </c>
      <c r="C325" s="18" t="s">
        <v>985</v>
      </c>
      <c r="D325" s="18" t="s">
        <v>21</v>
      </c>
      <c r="E325" s="18" t="s">
        <v>986</v>
      </c>
      <c r="F325" s="18" t="s">
        <v>987</v>
      </c>
      <c r="G325" s="19" t="e">
        <f aca="false">ROUND((F325*0.0303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72</v>
      </c>
      <c r="B326" s="18" t="n">
        <v>5</v>
      </c>
      <c r="C326" s="18" t="s">
        <v>988</v>
      </c>
      <c r="D326" s="18" t="s">
        <v>989</v>
      </c>
      <c r="E326" s="18" t="s">
        <v>21</v>
      </c>
      <c r="F326" s="18" t="s">
        <v>990</v>
      </c>
      <c r="G326" s="19" t="e">
        <f aca="false">ROUND((F326*0.0303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72</v>
      </c>
      <c r="B327" s="18" t="n">
        <v>6</v>
      </c>
      <c r="C327" s="18" t="s">
        <v>991</v>
      </c>
      <c r="D327" s="18" t="s">
        <v>992</v>
      </c>
      <c r="E327" s="18" t="s">
        <v>21</v>
      </c>
      <c r="F327" s="18" t="s">
        <v>993</v>
      </c>
      <c r="G327" s="19" t="e">
        <f aca="false">ROUND((F327*0.0303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72</v>
      </c>
      <c r="B328" s="18" t="n">
        <v>7</v>
      </c>
      <c r="C328" s="18" t="s">
        <v>994</v>
      </c>
      <c r="D328" s="18" t="s">
        <v>21</v>
      </c>
      <c r="E328" s="18" t="s">
        <v>995</v>
      </c>
      <c r="F328" s="18" t="s">
        <v>996</v>
      </c>
      <c r="G328" s="19" t="e">
        <f aca="false">ROUND((F328*0.0303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72</v>
      </c>
      <c r="B329" s="18" t="n">
        <v>8</v>
      </c>
      <c r="C329" s="18" t="s">
        <v>997</v>
      </c>
      <c r="D329" s="18" t="s">
        <v>21</v>
      </c>
      <c r="E329" s="18" t="s">
        <v>998</v>
      </c>
      <c r="F329" s="18" t="s">
        <v>999</v>
      </c>
      <c r="G329" s="19" t="e">
        <f aca="false">ROUND((F329*0.0303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72</v>
      </c>
      <c r="B330" s="18" t="n">
        <v>9</v>
      </c>
      <c r="C330" s="18" t="s">
        <v>1000</v>
      </c>
      <c r="D330" s="18" t="s">
        <v>21</v>
      </c>
      <c r="E330" s="18" t="s">
        <v>1001</v>
      </c>
      <c r="F330" s="18" t="s">
        <v>1002</v>
      </c>
      <c r="G330" s="19" t="e">
        <f aca="false">ROUND((F330*0.0303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72</v>
      </c>
      <c r="B331" s="18" t="n">
        <v>10</v>
      </c>
      <c r="C331" s="18" t="s">
        <v>1003</v>
      </c>
      <c r="D331" s="18" t="s">
        <v>21</v>
      </c>
      <c r="E331" s="18" t="s">
        <v>1004</v>
      </c>
      <c r="F331" s="18" t="s">
        <v>1005</v>
      </c>
      <c r="G331" s="19" t="e">
        <f aca="false">ROUND((F331*0.0303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72</v>
      </c>
      <c r="B332" s="18" t="n">
        <v>11</v>
      </c>
      <c r="C332" s="18" t="s">
        <v>1006</v>
      </c>
      <c r="D332" s="18" t="s">
        <v>21</v>
      </c>
      <c r="E332" s="18" t="s">
        <v>1007</v>
      </c>
      <c r="F332" s="18" t="s">
        <v>1008</v>
      </c>
      <c r="G332" s="19" t="e">
        <f aca="false">ROUND((F332*0.0303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72</v>
      </c>
      <c r="B333" s="18" t="n">
        <v>12</v>
      </c>
      <c r="C333" s="18" t="s">
        <v>1009</v>
      </c>
      <c r="D333" s="18" t="s">
        <v>21</v>
      </c>
      <c r="E333" s="18" t="s">
        <v>1010</v>
      </c>
      <c r="F333" s="18" t="s">
        <v>1011</v>
      </c>
      <c r="G333" s="19" t="e">
        <f aca="false">ROUND((F333*0.0303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72</v>
      </c>
      <c r="B334" s="18" t="n">
        <v>13</v>
      </c>
      <c r="C334" s="18" t="s">
        <v>1012</v>
      </c>
      <c r="D334" s="18" t="s">
        <v>21</v>
      </c>
      <c r="E334" s="18" t="s">
        <v>1013</v>
      </c>
      <c r="F334" s="18" t="s">
        <v>1014</v>
      </c>
      <c r="G334" s="19" t="e">
        <f aca="false">ROUND((F334*0.0303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72</v>
      </c>
      <c r="B335" s="18" t="n">
        <v>14</v>
      </c>
      <c r="C335" s="18" t="s">
        <v>1015</v>
      </c>
      <c r="D335" s="18" t="s">
        <v>21</v>
      </c>
      <c r="E335" s="18" t="s">
        <v>1016</v>
      </c>
      <c r="F335" s="18" t="s">
        <v>1017</v>
      </c>
      <c r="G335" s="19" t="e">
        <f aca="false">ROUND((F335*0.0303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72</v>
      </c>
      <c r="B336" s="18" t="n">
        <v>15</v>
      </c>
      <c r="C336" s="18" t="s">
        <v>1018</v>
      </c>
      <c r="D336" s="18" t="s">
        <v>21</v>
      </c>
      <c r="E336" s="18" t="s">
        <v>1019</v>
      </c>
      <c r="F336" s="18" t="s">
        <v>1020</v>
      </c>
      <c r="G336" s="19" t="e">
        <f aca="false">ROUND((F336*0.0303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72</v>
      </c>
      <c r="B337" s="18" t="n">
        <v>16</v>
      </c>
      <c r="C337" s="18" t="s">
        <v>1021</v>
      </c>
      <c r="D337" s="18" t="s">
        <v>21</v>
      </c>
      <c r="E337" s="18" t="s">
        <v>1022</v>
      </c>
      <c r="F337" s="18" t="s">
        <v>1023</v>
      </c>
      <c r="G337" s="19" t="e">
        <f aca="false">ROUND((F337*0.0303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72</v>
      </c>
      <c r="B338" s="18" t="n">
        <v>17</v>
      </c>
      <c r="C338" s="18" t="s">
        <v>1024</v>
      </c>
      <c r="D338" s="18" t="s">
        <v>21</v>
      </c>
      <c r="E338" s="18" t="s">
        <v>1025</v>
      </c>
      <c r="F338" s="18" t="s">
        <v>1026</v>
      </c>
      <c r="G338" s="19" t="e">
        <f aca="false">ROUND((F338*0.0303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72</v>
      </c>
      <c r="B339" s="18" t="n">
        <v>18</v>
      </c>
      <c r="C339" s="18" t="s">
        <v>1027</v>
      </c>
      <c r="D339" s="18" t="s">
        <v>1028</v>
      </c>
      <c r="E339" s="18" t="s">
        <v>21</v>
      </c>
      <c r="F339" s="18" t="s">
        <v>1029</v>
      </c>
      <c r="G339" s="19" t="e">
        <f aca="false">ROUND((F339*0.0303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72</v>
      </c>
      <c r="B340" s="18" t="n">
        <v>19</v>
      </c>
      <c r="C340" s="18" t="s">
        <v>1030</v>
      </c>
      <c r="D340" s="18" t="s">
        <v>21</v>
      </c>
      <c r="E340" s="18" t="s">
        <v>1031</v>
      </c>
      <c r="F340" s="18" t="s">
        <v>1032</v>
      </c>
      <c r="G340" s="19" t="e">
        <f aca="false">ROUND((F340*0.0303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72</v>
      </c>
      <c r="B341" s="18" t="n">
        <v>20</v>
      </c>
      <c r="C341" s="18" t="s">
        <v>1033</v>
      </c>
      <c r="D341" s="18" t="s">
        <v>21</v>
      </c>
      <c r="E341" s="18" t="s">
        <v>1034</v>
      </c>
      <c r="F341" s="18" t="s">
        <v>1035</v>
      </c>
      <c r="G341" s="19" t="e">
        <f aca="false">ROUND((F341*0.0303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72</v>
      </c>
      <c r="B342" s="18" t="n">
        <v>21</v>
      </c>
      <c r="C342" s="18" t="s">
        <v>1036</v>
      </c>
      <c r="D342" s="18" t="s">
        <v>21</v>
      </c>
      <c r="E342" s="18" t="s">
        <v>1037</v>
      </c>
      <c r="F342" s="18" t="s">
        <v>1038</v>
      </c>
      <c r="G342" s="19" t="e">
        <f aca="false">ROUND((F342*0.0303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72</v>
      </c>
      <c r="B343" s="18" t="n">
        <v>22</v>
      </c>
      <c r="C343" s="18" t="s">
        <v>1039</v>
      </c>
      <c r="D343" s="18" t="s">
        <v>21</v>
      </c>
      <c r="E343" s="18" t="s">
        <v>1040</v>
      </c>
      <c r="F343" s="18" t="s">
        <v>1041</v>
      </c>
      <c r="G343" s="19" t="e">
        <f aca="false">ROUND((F343*0.0303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72</v>
      </c>
      <c r="B344" s="18" t="n">
        <v>23</v>
      </c>
      <c r="C344" s="18" t="s">
        <v>1042</v>
      </c>
      <c r="D344" s="18" t="s">
        <v>21</v>
      </c>
      <c r="E344" s="18" t="s">
        <v>1043</v>
      </c>
      <c r="F344" s="18" t="s">
        <v>1044</v>
      </c>
      <c r="G344" s="19" t="e">
        <f aca="false">ROUND((F344*0.0303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45</v>
      </c>
      <c r="B345" s="18" t="n">
        <v>0</v>
      </c>
      <c r="C345" s="18" t="s">
        <v>1046</v>
      </c>
      <c r="D345" s="18" t="s">
        <v>21</v>
      </c>
      <c r="E345" s="18" t="s">
        <v>1047</v>
      </c>
      <c r="F345" s="18" t="s">
        <v>1048</v>
      </c>
      <c r="G345" s="19" t="e">
        <f aca="false">ROUND((F345*0.0303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45</v>
      </c>
      <c r="B346" s="18" t="n">
        <v>1</v>
      </c>
      <c r="C346" s="18" t="s">
        <v>1049</v>
      </c>
      <c r="D346" s="18" t="s">
        <v>21</v>
      </c>
      <c r="E346" s="18" t="s">
        <v>1050</v>
      </c>
      <c r="F346" s="18" t="s">
        <v>1051</v>
      </c>
      <c r="G346" s="19" t="e">
        <f aca="false">ROUND((F346*0.0303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45</v>
      </c>
      <c r="B347" s="18" t="n">
        <v>2</v>
      </c>
      <c r="C347" s="18" t="s">
        <v>1052</v>
      </c>
      <c r="D347" s="18" t="s">
        <v>21</v>
      </c>
      <c r="E347" s="18" t="s">
        <v>1053</v>
      </c>
      <c r="F347" s="18" t="s">
        <v>1054</v>
      </c>
      <c r="G347" s="19" t="e">
        <f aca="false">ROUND((F347*0.0303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45</v>
      </c>
      <c r="B348" s="18" t="n">
        <v>3</v>
      </c>
      <c r="C348" s="18" t="s">
        <v>1055</v>
      </c>
      <c r="D348" s="18" t="s">
        <v>21</v>
      </c>
      <c r="E348" s="18" t="s">
        <v>1056</v>
      </c>
      <c r="F348" s="18" t="s">
        <v>1057</v>
      </c>
      <c r="G348" s="19" t="e">
        <f aca="false">ROUND((F348*0.0303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45</v>
      </c>
      <c r="B349" s="18" t="n">
        <v>4</v>
      </c>
      <c r="C349" s="18" t="s">
        <v>1058</v>
      </c>
      <c r="D349" s="18" t="s">
        <v>21</v>
      </c>
      <c r="E349" s="18" t="s">
        <v>1059</v>
      </c>
      <c r="F349" s="18" t="s">
        <v>1060</v>
      </c>
      <c r="G349" s="19" t="e">
        <f aca="false">ROUND((F349*0.0303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45</v>
      </c>
      <c r="B350" s="18" t="n">
        <v>5</v>
      </c>
      <c r="C350" s="18" t="s">
        <v>1061</v>
      </c>
      <c r="D350" s="18" t="s">
        <v>1062</v>
      </c>
      <c r="E350" s="18" t="s">
        <v>21</v>
      </c>
      <c r="F350" s="18" t="s">
        <v>1063</v>
      </c>
      <c r="G350" s="19" t="e">
        <f aca="false">ROUND((F350*0.0303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45</v>
      </c>
      <c r="B351" s="18" t="n">
        <v>6</v>
      </c>
      <c r="C351" s="18" t="s">
        <v>1064</v>
      </c>
      <c r="D351" s="18" t="s">
        <v>1065</v>
      </c>
      <c r="E351" s="18" t="s">
        <v>21</v>
      </c>
      <c r="F351" s="18" t="s">
        <v>1066</v>
      </c>
      <c r="G351" s="19" t="e">
        <f aca="false">ROUND((F351*0.0303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45</v>
      </c>
      <c r="B352" s="18" t="n">
        <v>7</v>
      </c>
      <c r="C352" s="18" t="s">
        <v>1067</v>
      </c>
      <c r="D352" s="18" t="s">
        <v>1068</v>
      </c>
      <c r="E352" s="18" t="s">
        <v>21</v>
      </c>
      <c r="F352" s="18" t="s">
        <v>1069</v>
      </c>
      <c r="G352" s="19" t="e">
        <f aca="false">ROUND((F352*0.0303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45</v>
      </c>
      <c r="B353" s="18" t="n">
        <v>8</v>
      </c>
      <c r="C353" s="18" t="s">
        <v>1070</v>
      </c>
      <c r="D353" s="18" t="s">
        <v>1071</v>
      </c>
      <c r="E353" s="18" t="s">
        <v>21</v>
      </c>
      <c r="F353" s="18" t="s">
        <v>1072</v>
      </c>
      <c r="G353" s="19" t="e">
        <f aca="false">ROUND((F353*0.0303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45</v>
      </c>
      <c r="B354" s="18" t="n">
        <v>9</v>
      </c>
      <c r="C354" s="18" t="s">
        <v>1073</v>
      </c>
      <c r="D354" s="18" t="s">
        <v>1074</v>
      </c>
      <c r="E354" s="18" t="s">
        <v>21</v>
      </c>
      <c r="F354" s="18" t="s">
        <v>1075</v>
      </c>
      <c r="G354" s="19" t="e">
        <f aca="false">ROUND((F354*0.0303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45</v>
      </c>
      <c r="B355" s="18" t="n">
        <v>10</v>
      </c>
      <c r="C355" s="18" t="s">
        <v>1076</v>
      </c>
      <c r="D355" s="18" t="s">
        <v>21</v>
      </c>
      <c r="E355" s="18" t="s">
        <v>1077</v>
      </c>
      <c r="F355" s="18" t="s">
        <v>1078</v>
      </c>
      <c r="G355" s="19" t="e">
        <f aca="false">ROUND((F355*0.0303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45</v>
      </c>
      <c r="B356" s="18" t="n">
        <v>11</v>
      </c>
      <c r="C356" s="18" t="s">
        <v>1079</v>
      </c>
      <c r="D356" s="18" t="s">
        <v>21</v>
      </c>
      <c r="E356" s="18" t="s">
        <v>1080</v>
      </c>
      <c r="F356" s="18" t="s">
        <v>1081</v>
      </c>
      <c r="G356" s="19" t="e">
        <f aca="false">ROUND((F356*0.0303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45</v>
      </c>
      <c r="B357" s="18" t="n">
        <v>12</v>
      </c>
      <c r="C357" s="18" t="s">
        <v>1082</v>
      </c>
      <c r="D357" s="18" t="s">
        <v>21</v>
      </c>
      <c r="E357" s="18" t="s">
        <v>1083</v>
      </c>
      <c r="F357" s="18" t="s">
        <v>1084</v>
      </c>
      <c r="G357" s="19" t="e">
        <f aca="false">ROUND((F357*0.0303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45</v>
      </c>
      <c r="B358" s="18" t="n">
        <v>13</v>
      </c>
      <c r="C358" s="18" t="s">
        <v>1085</v>
      </c>
      <c r="D358" s="18" t="s">
        <v>21</v>
      </c>
      <c r="E358" s="18" t="s">
        <v>1086</v>
      </c>
      <c r="F358" s="18" t="s">
        <v>1087</v>
      </c>
      <c r="G358" s="19" t="e">
        <f aca="false">ROUND((F358*0.0303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45</v>
      </c>
      <c r="B359" s="18" t="n">
        <v>14</v>
      </c>
      <c r="C359" s="18" t="s">
        <v>1088</v>
      </c>
      <c r="D359" s="18" t="s">
        <v>21</v>
      </c>
      <c r="E359" s="18" t="s">
        <v>1089</v>
      </c>
      <c r="F359" s="18" t="s">
        <v>1090</v>
      </c>
      <c r="G359" s="19" t="e">
        <f aca="false">ROUND((F359*0.0303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45</v>
      </c>
      <c r="B360" s="18" t="n">
        <v>15</v>
      </c>
      <c r="C360" s="18" t="s">
        <v>1091</v>
      </c>
      <c r="D360" s="18" t="s">
        <v>21</v>
      </c>
      <c r="E360" s="18" t="s">
        <v>1092</v>
      </c>
      <c r="F360" s="18" t="s">
        <v>1093</v>
      </c>
      <c r="G360" s="19" t="e">
        <f aca="false">ROUND((F360*0.0303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45</v>
      </c>
      <c r="B361" s="18" t="n">
        <v>16</v>
      </c>
      <c r="C361" s="18" t="s">
        <v>1094</v>
      </c>
      <c r="D361" s="18" t="s">
        <v>21</v>
      </c>
      <c r="E361" s="18" t="s">
        <v>1095</v>
      </c>
      <c r="F361" s="18" t="s">
        <v>1096</v>
      </c>
      <c r="G361" s="19" t="e">
        <f aca="false">ROUND((F361*0.0303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45</v>
      </c>
      <c r="B362" s="18" t="n">
        <v>17</v>
      </c>
      <c r="C362" s="18" t="s">
        <v>1097</v>
      </c>
      <c r="D362" s="18" t="s">
        <v>21</v>
      </c>
      <c r="E362" s="18" t="s">
        <v>1098</v>
      </c>
      <c r="F362" s="18" t="s">
        <v>1099</v>
      </c>
      <c r="G362" s="19" t="e">
        <f aca="false">ROUND((F362*0.0303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45</v>
      </c>
      <c r="B363" s="18" t="n">
        <v>18</v>
      </c>
      <c r="C363" s="18" t="s">
        <v>1100</v>
      </c>
      <c r="D363" s="18" t="s">
        <v>1101</v>
      </c>
      <c r="E363" s="18" t="s">
        <v>21</v>
      </c>
      <c r="F363" s="18" t="s">
        <v>1102</v>
      </c>
      <c r="G363" s="19" t="e">
        <f aca="false">ROUND((F363*0.0303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45</v>
      </c>
      <c r="B364" s="18" t="n">
        <v>19</v>
      </c>
      <c r="C364" s="18" t="s">
        <v>1103</v>
      </c>
      <c r="D364" s="18" t="s">
        <v>1104</v>
      </c>
      <c r="E364" s="18" t="s">
        <v>21</v>
      </c>
      <c r="F364" s="18" t="s">
        <v>1105</v>
      </c>
      <c r="G364" s="19" t="e">
        <f aca="false">ROUND((F364*0.0303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45</v>
      </c>
      <c r="B365" s="18" t="n">
        <v>20</v>
      </c>
      <c r="C365" s="18" t="s">
        <v>1106</v>
      </c>
      <c r="D365" s="18" t="s">
        <v>1107</v>
      </c>
      <c r="E365" s="18" t="s">
        <v>21</v>
      </c>
      <c r="F365" s="18" t="s">
        <v>1108</v>
      </c>
      <c r="G365" s="19" t="e">
        <f aca="false">ROUND((F365*0.0303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45</v>
      </c>
      <c r="B366" s="18" t="n">
        <v>21</v>
      </c>
      <c r="C366" s="18" t="s">
        <v>1109</v>
      </c>
      <c r="D366" s="18" t="s">
        <v>21</v>
      </c>
      <c r="E366" s="18" t="s">
        <v>1110</v>
      </c>
      <c r="F366" s="18" t="s">
        <v>1111</v>
      </c>
      <c r="G366" s="19" t="e">
        <f aca="false">ROUND((F366*0.0303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45</v>
      </c>
      <c r="B367" s="18" t="n">
        <v>22</v>
      </c>
      <c r="C367" s="18" t="s">
        <v>1112</v>
      </c>
      <c r="D367" s="18" t="s">
        <v>21</v>
      </c>
      <c r="E367" s="18" t="s">
        <v>1113</v>
      </c>
      <c r="F367" s="18" t="s">
        <v>1114</v>
      </c>
      <c r="G367" s="19" t="e">
        <f aca="false">ROUND((F367*0.0303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45</v>
      </c>
      <c r="B368" s="18" t="n">
        <v>23</v>
      </c>
      <c r="C368" s="18" t="s">
        <v>1115</v>
      </c>
      <c r="D368" s="18" t="s">
        <v>21</v>
      </c>
      <c r="E368" s="18" t="s">
        <v>1116</v>
      </c>
      <c r="F368" s="18" t="s">
        <v>1117</v>
      </c>
      <c r="G368" s="19" t="e">
        <f aca="false">ROUND((F368*0.0303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8</v>
      </c>
      <c r="B369" s="18" t="n">
        <v>0</v>
      </c>
      <c r="C369" s="18" t="s">
        <v>1119</v>
      </c>
      <c r="D369" s="18" t="s">
        <v>21</v>
      </c>
      <c r="E369" s="18" t="s">
        <v>1120</v>
      </c>
      <c r="F369" s="18" t="s">
        <v>1121</v>
      </c>
      <c r="G369" s="19" t="e">
        <f aca="false">ROUND((F369*0.0303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8</v>
      </c>
      <c r="B370" s="18" t="n">
        <v>1</v>
      </c>
      <c r="C370" s="18" t="s">
        <v>1122</v>
      </c>
      <c r="D370" s="18" t="s">
        <v>21</v>
      </c>
      <c r="E370" s="18" t="s">
        <v>1123</v>
      </c>
      <c r="F370" s="18" t="s">
        <v>1124</v>
      </c>
      <c r="G370" s="19" t="e">
        <f aca="false">ROUND((F370*0.0303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8</v>
      </c>
      <c r="B371" s="18" t="n">
        <v>2</v>
      </c>
      <c r="C371" s="18" t="s">
        <v>1125</v>
      </c>
      <c r="D371" s="18" t="s">
        <v>21</v>
      </c>
      <c r="E371" s="18" t="s">
        <v>1126</v>
      </c>
      <c r="F371" s="18" t="s">
        <v>1127</v>
      </c>
      <c r="G371" s="19" t="e">
        <f aca="false">ROUND((F371*0.0303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8</v>
      </c>
      <c r="B372" s="18" t="n">
        <v>3</v>
      </c>
      <c r="C372" s="18" t="s">
        <v>1128</v>
      </c>
      <c r="D372" s="18" t="s">
        <v>21</v>
      </c>
      <c r="E372" s="18" t="s">
        <v>1129</v>
      </c>
      <c r="F372" s="18" t="s">
        <v>1130</v>
      </c>
      <c r="G372" s="19" t="e">
        <f aca="false">ROUND((F372*0.0303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8</v>
      </c>
      <c r="B373" s="18" t="n">
        <v>4</v>
      </c>
      <c r="C373" s="18" t="s">
        <v>1131</v>
      </c>
      <c r="D373" s="18" t="s">
        <v>21</v>
      </c>
      <c r="E373" s="18" t="s">
        <v>1132</v>
      </c>
      <c r="F373" s="18" t="s">
        <v>1133</v>
      </c>
      <c r="G373" s="19" t="e">
        <f aca="false">ROUND((F373*0.0303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8</v>
      </c>
      <c r="B374" s="18" t="n">
        <v>5</v>
      </c>
      <c r="C374" s="18" t="s">
        <v>335</v>
      </c>
      <c r="D374" s="18" t="s">
        <v>1134</v>
      </c>
      <c r="E374" s="18" t="s">
        <v>21</v>
      </c>
      <c r="F374" s="18" t="s">
        <v>337</v>
      </c>
      <c r="G374" s="19" t="e">
        <f aca="false">ROUND((F374*0.0303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8</v>
      </c>
      <c r="B375" s="18" t="n">
        <v>6</v>
      </c>
      <c r="C375" s="18" t="s">
        <v>1135</v>
      </c>
      <c r="D375" s="18" t="s">
        <v>1136</v>
      </c>
      <c r="E375" s="18" t="s">
        <v>21</v>
      </c>
      <c r="F375" s="18" t="s">
        <v>1137</v>
      </c>
      <c r="G375" s="19" t="e">
        <f aca="false">ROUND((F375*0.0303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8</v>
      </c>
      <c r="B376" s="18" t="n">
        <v>7</v>
      </c>
      <c r="C376" s="18" t="s">
        <v>1138</v>
      </c>
      <c r="D376" s="18" t="s">
        <v>21</v>
      </c>
      <c r="E376" s="18" t="s">
        <v>1139</v>
      </c>
      <c r="F376" s="18" t="s">
        <v>1140</v>
      </c>
      <c r="G376" s="19" t="e">
        <f aca="false">ROUND((F376*0.0303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8</v>
      </c>
      <c r="B377" s="18" t="n">
        <v>8</v>
      </c>
      <c r="C377" s="18" t="s">
        <v>1141</v>
      </c>
      <c r="D377" s="18" t="s">
        <v>1142</v>
      </c>
      <c r="E377" s="18" t="s">
        <v>21</v>
      </c>
      <c r="F377" s="18" t="s">
        <v>1143</v>
      </c>
      <c r="G377" s="19" t="e">
        <f aca="false">ROUND((F377*0.0303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8</v>
      </c>
      <c r="B378" s="18" t="n">
        <v>9</v>
      </c>
      <c r="C378" s="18" t="s">
        <v>1144</v>
      </c>
      <c r="D378" s="18" t="s">
        <v>21</v>
      </c>
      <c r="E378" s="18" t="s">
        <v>1145</v>
      </c>
      <c r="F378" s="18" t="s">
        <v>1146</v>
      </c>
      <c r="G378" s="19" t="e">
        <f aca="false">ROUND((F378*0.0303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8</v>
      </c>
      <c r="B379" s="18" t="n">
        <v>10</v>
      </c>
      <c r="C379" s="18" t="s">
        <v>1147</v>
      </c>
      <c r="D379" s="18" t="s">
        <v>21</v>
      </c>
      <c r="E379" s="18" t="s">
        <v>1148</v>
      </c>
      <c r="F379" s="18" t="s">
        <v>1149</v>
      </c>
      <c r="G379" s="19" t="e">
        <f aca="false">ROUND((F379*0.0303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8</v>
      </c>
      <c r="B380" s="18" t="n">
        <v>11</v>
      </c>
      <c r="C380" s="18" t="s">
        <v>1150</v>
      </c>
      <c r="D380" s="18" t="s">
        <v>21</v>
      </c>
      <c r="E380" s="18" t="s">
        <v>1151</v>
      </c>
      <c r="F380" s="18" t="s">
        <v>1152</v>
      </c>
      <c r="G380" s="19" t="e">
        <f aca="false">ROUND((F380*0.0303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8</v>
      </c>
      <c r="B381" s="18" t="n">
        <v>12</v>
      </c>
      <c r="C381" s="18" t="s">
        <v>1153</v>
      </c>
      <c r="D381" s="18" t="s">
        <v>21</v>
      </c>
      <c r="E381" s="18" t="s">
        <v>1154</v>
      </c>
      <c r="F381" s="18" t="s">
        <v>1155</v>
      </c>
      <c r="G381" s="19" t="e">
        <f aca="false">ROUND((F381*0.0303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8</v>
      </c>
      <c r="B382" s="18" t="n">
        <v>13</v>
      </c>
      <c r="C382" s="18" t="s">
        <v>1156</v>
      </c>
      <c r="D382" s="18" t="s">
        <v>21</v>
      </c>
      <c r="E382" s="18" t="s">
        <v>1157</v>
      </c>
      <c r="F382" s="18" t="s">
        <v>1158</v>
      </c>
      <c r="G382" s="19" t="e">
        <f aca="false">ROUND((F382*0.0303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8</v>
      </c>
      <c r="B383" s="18" t="n">
        <v>14</v>
      </c>
      <c r="C383" s="18" t="s">
        <v>1159</v>
      </c>
      <c r="D383" s="18" t="s">
        <v>21</v>
      </c>
      <c r="E383" s="18" t="s">
        <v>1160</v>
      </c>
      <c r="F383" s="18" t="s">
        <v>1161</v>
      </c>
      <c r="G383" s="19" t="e">
        <f aca="false">ROUND((F383*0.0303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8</v>
      </c>
      <c r="B384" s="18" t="n">
        <v>15</v>
      </c>
      <c r="C384" s="18" t="s">
        <v>1162</v>
      </c>
      <c r="D384" s="18" t="s">
        <v>21</v>
      </c>
      <c r="E384" s="18" t="s">
        <v>1163</v>
      </c>
      <c r="F384" s="18" t="s">
        <v>1164</v>
      </c>
      <c r="G384" s="19" t="e">
        <f aca="false">ROUND((F384*0.0303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8</v>
      </c>
      <c r="B385" s="18" t="n">
        <v>16</v>
      </c>
      <c r="C385" s="18" t="s">
        <v>275</v>
      </c>
      <c r="D385" s="18" t="s">
        <v>21</v>
      </c>
      <c r="E385" s="18" t="s">
        <v>1165</v>
      </c>
      <c r="F385" s="18" t="s">
        <v>277</v>
      </c>
      <c r="G385" s="19" t="e">
        <f aca="false">ROUND((F385*0.0303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8</v>
      </c>
      <c r="B386" s="18" t="n">
        <v>17</v>
      </c>
      <c r="C386" s="18" t="s">
        <v>1166</v>
      </c>
      <c r="D386" s="18" t="s">
        <v>1167</v>
      </c>
      <c r="E386" s="18" t="s">
        <v>21</v>
      </c>
      <c r="F386" s="18" t="s">
        <v>1168</v>
      </c>
      <c r="G386" s="19" t="e">
        <f aca="false">ROUND((F386*0.0303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8</v>
      </c>
      <c r="B387" s="18" t="n">
        <v>18</v>
      </c>
      <c r="C387" s="18" t="s">
        <v>1169</v>
      </c>
      <c r="D387" s="18" t="s">
        <v>1170</v>
      </c>
      <c r="E387" s="18" t="s">
        <v>21</v>
      </c>
      <c r="F387" s="18" t="s">
        <v>1171</v>
      </c>
      <c r="G387" s="19" t="e">
        <f aca="false">ROUND((F387*0.0303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8</v>
      </c>
      <c r="B388" s="18" t="n">
        <v>19</v>
      </c>
      <c r="C388" s="18" t="s">
        <v>1172</v>
      </c>
      <c r="D388" s="18" t="s">
        <v>1173</v>
      </c>
      <c r="E388" s="18" t="s">
        <v>21</v>
      </c>
      <c r="F388" s="18" t="s">
        <v>1174</v>
      </c>
      <c r="G388" s="19" t="e">
        <f aca="false">ROUND((F388*0.0303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8</v>
      </c>
      <c r="B389" s="18" t="n">
        <v>20</v>
      </c>
      <c r="C389" s="18" t="s">
        <v>1175</v>
      </c>
      <c r="D389" s="18" t="s">
        <v>1176</v>
      </c>
      <c r="E389" s="18" t="s">
        <v>21</v>
      </c>
      <c r="F389" s="18" t="s">
        <v>1177</v>
      </c>
      <c r="G389" s="19" t="e">
        <f aca="false">ROUND((F389*0.0303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8</v>
      </c>
      <c r="B390" s="18" t="n">
        <v>21</v>
      </c>
      <c r="C390" s="18" t="s">
        <v>1178</v>
      </c>
      <c r="D390" s="18" t="s">
        <v>21</v>
      </c>
      <c r="E390" s="18" t="s">
        <v>1179</v>
      </c>
      <c r="F390" s="18" t="s">
        <v>1180</v>
      </c>
      <c r="G390" s="19" t="e">
        <f aca="false">ROUND((F390*0.0303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8</v>
      </c>
      <c r="B391" s="18" t="n">
        <v>22</v>
      </c>
      <c r="C391" s="18" t="s">
        <v>1181</v>
      </c>
      <c r="D391" s="18" t="s">
        <v>21</v>
      </c>
      <c r="E391" s="18" t="s">
        <v>1182</v>
      </c>
      <c r="F391" s="18" t="s">
        <v>1183</v>
      </c>
      <c r="G391" s="19" t="e">
        <f aca="false">ROUND((F391*0.0303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8</v>
      </c>
      <c r="B392" s="18" t="n">
        <v>23</v>
      </c>
      <c r="C392" s="18" t="s">
        <v>1184</v>
      </c>
      <c r="D392" s="18" t="s">
        <v>21</v>
      </c>
      <c r="E392" s="18" t="s">
        <v>1185</v>
      </c>
      <c r="F392" s="18" t="s">
        <v>1115</v>
      </c>
      <c r="G392" s="19" t="e">
        <f aca="false">ROUND((F392*0.0303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6</v>
      </c>
      <c r="B393" s="18" t="n">
        <v>0</v>
      </c>
      <c r="C393" s="18" t="s">
        <v>1187</v>
      </c>
      <c r="D393" s="18" t="s">
        <v>21</v>
      </c>
      <c r="E393" s="18" t="s">
        <v>1188</v>
      </c>
      <c r="F393" s="18" t="s">
        <v>1189</v>
      </c>
      <c r="G393" s="19" t="e">
        <f aca="false">ROUND((F393*0.0303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6</v>
      </c>
      <c r="B394" s="18" t="n">
        <v>1</v>
      </c>
      <c r="C394" s="18" t="s">
        <v>1190</v>
      </c>
      <c r="D394" s="18" t="s">
        <v>21</v>
      </c>
      <c r="E394" s="18" t="s">
        <v>1191</v>
      </c>
      <c r="F394" s="18" t="s">
        <v>1192</v>
      </c>
      <c r="G394" s="19" t="e">
        <f aca="false">ROUND((F394*0.0303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6</v>
      </c>
      <c r="B395" s="18" t="n">
        <v>2</v>
      </c>
      <c r="C395" s="18" t="s">
        <v>1193</v>
      </c>
      <c r="D395" s="18" t="s">
        <v>21</v>
      </c>
      <c r="E395" s="18" t="s">
        <v>1194</v>
      </c>
      <c r="F395" s="18" t="s">
        <v>1195</v>
      </c>
      <c r="G395" s="19" t="e">
        <f aca="false">ROUND((F395*0.0303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6</v>
      </c>
      <c r="B396" s="18" t="n">
        <v>3</v>
      </c>
      <c r="C396" s="18" t="s">
        <v>1196</v>
      </c>
      <c r="D396" s="18" t="s">
        <v>1197</v>
      </c>
      <c r="E396" s="18" t="s">
        <v>21</v>
      </c>
      <c r="F396" s="18" t="s">
        <v>1198</v>
      </c>
      <c r="G396" s="19" t="e">
        <f aca="false">ROUND((F396*0.0303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6</v>
      </c>
      <c r="B397" s="18" t="n">
        <v>4</v>
      </c>
      <c r="C397" s="18" t="s">
        <v>1199</v>
      </c>
      <c r="D397" s="18" t="s">
        <v>21</v>
      </c>
      <c r="E397" s="18" t="s">
        <v>1200</v>
      </c>
      <c r="F397" s="18" t="s">
        <v>1201</v>
      </c>
      <c r="G397" s="19" t="e">
        <f aca="false">ROUND((F397*0.0303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6</v>
      </c>
      <c r="B398" s="18" t="n">
        <v>5</v>
      </c>
      <c r="C398" s="18" t="s">
        <v>1202</v>
      </c>
      <c r="D398" s="18" t="s">
        <v>1203</v>
      </c>
      <c r="E398" s="18" t="s">
        <v>21</v>
      </c>
      <c r="F398" s="18" t="s">
        <v>1204</v>
      </c>
      <c r="G398" s="19" t="e">
        <f aca="false">ROUND((F398*0.0303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6</v>
      </c>
      <c r="B399" s="18" t="n">
        <v>6</v>
      </c>
      <c r="C399" s="18" t="s">
        <v>1205</v>
      </c>
      <c r="D399" s="18" t="s">
        <v>1206</v>
      </c>
      <c r="E399" s="18" t="s">
        <v>21</v>
      </c>
      <c r="F399" s="18" t="s">
        <v>1207</v>
      </c>
      <c r="G399" s="19" t="e">
        <f aca="false">ROUND((F399*0.0303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6</v>
      </c>
      <c r="B400" s="18" t="n">
        <v>7</v>
      </c>
      <c r="C400" s="18" t="s">
        <v>1208</v>
      </c>
      <c r="D400" s="18" t="s">
        <v>21</v>
      </c>
      <c r="E400" s="18" t="s">
        <v>1209</v>
      </c>
      <c r="F400" s="18" t="s">
        <v>1210</v>
      </c>
      <c r="G400" s="19" t="e">
        <f aca="false">ROUND((F400*0.0303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6</v>
      </c>
      <c r="B401" s="18" t="n">
        <v>8</v>
      </c>
      <c r="C401" s="18" t="s">
        <v>1211</v>
      </c>
      <c r="D401" s="18" t="s">
        <v>21</v>
      </c>
      <c r="E401" s="18" t="s">
        <v>1212</v>
      </c>
      <c r="F401" s="18" t="s">
        <v>1213</v>
      </c>
      <c r="G401" s="19" t="e">
        <f aca="false">ROUND((F401*0.0303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6</v>
      </c>
      <c r="B402" s="18" t="n">
        <v>9</v>
      </c>
      <c r="C402" s="18" t="s">
        <v>1214</v>
      </c>
      <c r="D402" s="18" t="s">
        <v>21</v>
      </c>
      <c r="E402" s="18" t="s">
        <v>1215</v>
      </c>
      <c r="F402" s="18" t="s">
        <v>1216</v>
      </c>
      <c r="G402" s="19" t="e">
        <f aca="false">ROUND((F402*0.0303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6</v>
      </c>
      <c r="B403" s="18" t="n">
        <v>10</v>
      </c>
      <c r="C403" s="18" t="s">
        <v>1217</v>
      </c>
      <c r="D403" s="18" t="s">
        <v>21</v>
      </c>
      <c r="E403" s="18" t="s">
        <v>1218</v>
      </c>
      <c r="F403" s="18" t="s">
        <v>1219</v>
      </c>
      <c r="G403" s="19" t="e">
        <f aca="false">ROUND((F403*0.0303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6</v>
      </c>
      <c r="B404" s="18" t="n">
        <v>11</v>
      </c>
      <c r="C404" s="18" t="s">
        <v>1220</v>
      </c>
      <c r="D404" s="18" t="s">
        <v>21</v>
      </c>
      <c r="E404" s="18" t="s">
        <v>1221</v>
      </c>
      <c r="F404" s="18" t="s">
        <v>1222</v>
      </c>
      <c r="G404" s="19" t="e">
        <f aca="false">ROUND((F404*0.0303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6</v>
      </c>
      <c r="B405" s="18" t="n">
        <v>12</v>
      </c>
      <c r="C405" s="18" t="s">
        <v>1223</v>
      </c>
      <c r="D405" s="18" t="s">
        <v>21</v>
      </c>
      <c r="E405" s="18" t="s">
        <v>1224</v>
      </c>
      <c r="F405" s="18" t="s">
        <v>1225</v>
      </c>
      <c r="G405" s="19" t="e">
        <f aca="false">ROUND((F405*0.0303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6</v>
      </c>
      <c r="B406" s="18" t="n">
        <v>13</v>
      </c>
      <c r="C406" s="18" t="s">
        <v>1226</v>
      </c>
      <c r="D406" s="18" t="s">
        <v>21</v>
      </c>
      <c r="E406" s="18" t="s">
        <v>1227</v>
      </c>
      <c r="F406" s="18" t="s">
        <v>1228</v>
      </c>
      <c r="G406" s="19" t="e">
        <f aca="false">ROUND((F406*0.0303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6</v>
      </c>
      <c r="B407" s="18" t="n">
        <v>14</v>
      </c>
      <c r="C407" s="18" t="s">
        <v>1229</v>
      </c>
      <c r="D407" s="18" t="s">
        <v>21</v>
      </c>
      <c r="E407" s="18" t="s">
        <v>1230</v>
      </c>
      <c r="F407" s="18" t="s">
        <v>1231</v>
      </c>
      <c r="G407" s="19" t="e">
        <f aca="false">ROUND((F407*0.0303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6</v>
      </c>
      <c r="B408" s="18" t="n">
        <v>15</v>
      </c>
      <c r="C408" s="18" t="s">
        <v>1232</v>
      </c>
      <c r="D408" s="18" t="s">
        <v>21</v>
      </c>
      <c r="E408" s="18" t="s">
        <v>1233</v>
      </c>
      <c r="F408" s="18" t="s">
        <v>1234</v>
      </c>
      <c r="G408" s="19" t="e">
        <f aca="false">ROUND((F408*0.0303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6</v>
      </c>
      <c r="B409" s="18" t="n">
        <v>16</v>
      </c>
      <c r="C409" s="18" t="s">
        <v>1235</v>
      </c>
      <c r="D409" s="18" t="s">
        <v>21</v>
      </c>
      <c r="E409" s="18" t="s">
        <v>1236</v>
      </c>
      <c r="F409" s="18" t="s">
        <v>1237</v>
      </c>
      <c r="G409" s="19" t="e">
        <f aca="false">ROUND((F409*0.0303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6</v>
      </c>
      <c r="B410" s="18" t="n">
        <v>17</v>
      </c>
      <c r="C410" s="18" t="s">
        <v>1238</v>
      </c>
      <c r="D410" s="18" t="s">
        <v>21</v>
      </c>
      <c r="E410" s="18" t="s">
        <v>1239</v>
      </c>
      <c r="F410" s="18" t="s">
        <v>1240</v>
      </c>
      <c r="G410" s="19" t="e">
        <f aca="false">ROUND((F410*0.0303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6</v>
      </c>
      <c r="B411" s="18" t="n">
        <v>18</v>
      </c>
      <c r="C411" s="18" t="s">
        <v>1241</v>
      </c>
      <c r="D411" s="18" t="s">
        <v>1242</v>
      </c>
      <c r="E411" s="18" t="s">
        <v>21</v>
      </c>
      <c r="F411" s="18" t="s">
        <v>1243</v>
      </c>
      <c r="G411" s="19" t="e">
        <f aca="false">ROUND((F411*0.0303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6</v>
      </c>
      <c r="B412" s="18" t="n">
        <v>19</v>
      </c>
      <c r="C412" s="18" t="s">
        <v>1244</v>
      </c>
      <c r="D412" s="18" t="s">
        <v>1245</v>
      </c>
      <c r="E412" s="18" t="s">
        <v>21</v>
      </c>
      <c r="F412" s="18" t="s">
        <v>1246</v>
      </c>
      <c r="G412" s="19" t="e">
        <f aca="false">ROUND((F412*0.0303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6</v>
      </c>
      <c r="B413" s="18" t="n">
        <v>20</v>
      </c>
      <c r="C413" s="18" t="s">
        <v>1247</v>
      </c>
      <c r="D413" s="18" t="s">
        <v>21</v>
      </c>
      <c r="E413" s="18" t="s">
        <v>1248</v>
      </c>
      <c r="F413" s="18" t="s">
        <v>1249</v>
      </c>
      <c r="G413" s="19" t="e">
        <f aca="false">ROUND((F413*0.0303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6</v>
      </c>
      <c r="B414" s="18" t="n">
        <v>21</v>
      </c>
      <c r="C414" s="18" t="s">
        <v>1250</v>
      </c>
      <c r="D414" s="18" t="s">
        <v>21</v>
      </c>
      <c r="E414" s="18" t="s">
        <v>1251</v>
      </c>
      <c r="F414" s="18" t="s">
        <v>1252</v>
      </c>
      <c r="G414" s="19" t="e">
        <f aca="false">ROUND((F414*0.0303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6</v>
      </c>
      <c r="B415" s="18" t="n">
        <v>22</v>
      </c>
      <c r="C415" s="18" t="s">
        <v>1253</v>
      </c>
      <c r="D415" s="18" t="s">
        <v>21</v>
      </c>
      <c r="E415" s="18" t="s">
        <v>1254</v>
      </c>
      <c r="F415" s="18" t="s">
        <v>1255</v>
      </c>
      <c r="G415" s="19" t="e">
        <f aca="false">ROUND((F415*0.0303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6</v>
      </c>
      <c r="B416" s="18" t="n">
        <v>23</v>
      </c>
      <c r="C416" s="18" t="s">
        <v>1256</v>
      </c>
      <c r="D416" s="18" t="s">
        <v>21</v>
      </c>
      <c r="E416" s="18" t="s">
        <v>1257</v>
      </c>
      <c r="F416" s="18" t="s">
        <v>1258</v>
      </c>
      <c r="G416" s="19" t="e">
        <f aca="false">ROUND((F416*0.0303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9</v>
      </c>
      <c r="B417" s="18" t="n">
        <v>0</v>
      </c>
      <c r="C417" s="18" t="s">
        <v>1260</v>
      </c>
      <c r="D417" s="18" t="s">
        <v>21</v>
      </c>
      <c r="E417" s="18" t="s">
        <v>1261</v>
      </c>
      <c r="F417" s="18" t="s">
        <v>1262</v>
      </c>
      <c r="G417" s="19" t="e">
        <f aca="false">ROUND((F417*0.0303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9</v>
      </c>
      <c r="B418" s="18" t="n">
        <v>1</v>
      </c>
      <c r="C418" s="18" t="s">
        <v>1263</v>
      </c>
      <c r="D418" s="18" t="s">
        <v>21</v>
      </c>
      <c r="E418" s="18" t="s">
        <v>1264</v>
      </c>
      <c r="F418" s="18" t="s">
        <v>1265</v>
      </c>
      <c r="G418" s="19" t="e">
        <f aca="false">ROUND((F418*0.0303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9</v>
      </c>
      <c r="B419" s="18" t="n">
        <v>2</v>
      </c>
      <c r="C419" s="18" t="s">
        <v>1266</v>
      </c>
      <c r="D419" s="18" t="s">
        <v>21</v>
      </c>
      <c r="E419" s="18" t="s">
        <v>1267</v>
      </c>
      <c r="F419" s="18" t="s">
        <v>1268</v>
      </c>
      <c r="G419" s="19" t="e">
        <f aca="false">ROUND((F419*0.0303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9</v>
      </c>
      <c r="B420" s="18" t="n">
        <v>3</v>
      </c>
      <c r="C420" s="18" t="s">
        <v>1269</v>
      </c>
      <c r="D420" s="18" t="s">
        <v>1270</v>
      </c>
      <c r="E420" s="18" t="s">
        <v>21</v>
      </c>
      <c r="F420" s="18" t="s">
        <v>1271</v>
      </c>
      <c r="G420" s="19" t="e">
        <f aca="false">ROUND((F420*0.0303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9</v>
      </c>
      <c r="B421" s="18" t="n">
        <v>4</v>
      </c>
      <c r="C421" s="18" t="s">
        <v>1272</v>
      </c>
      <c r="D421" s="18" t="s">
        <v>1273</v>
      </c>
      <c r="E421" s="18" t="s">
        <v>21</v>
      </c>
      <c r="F421" s="18" t="s">
        <v>1274</v>
      </c>
      <c r="G421" s="19" t="e">
        <f aca="false">ROUND((F421*0.0303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9</v>
      </c>
      <c r="B422" s="18" t="n">
        <v>5</v>
      </c>
      <c r="C422" s="18" t="s">
        <v>1275</v>
      </c>
      <c r="D422" s="18" t="s">
        <v>1276</v>
      </c>
      <c r="E422" s="18" t="s">
        <v>21</v>
      </c>
      <c r="F422" s="18" t="s">
        <v>1277</v>
      </c>
      <c r="G422" s="19" t="e">
        <f aca="false">ROUND((F422*0.0303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9</v>
      </c>
      <c r="B423" s="18" t="n">
        <v>6</v>
      </c>
      <c r="C423" s="18" t="s">
        <v>1278</v>
      </c>
      <c r="D423" s="18" t="s">
        <v>1279</v>
      </c>
      <c r="E423" s="18" t="s">
        <v>21</v>
      </c>
      <c r="F423" s="18" t="s">
        <v>1280</v>
      </c>
      <c r="G423" s="19" t="e">
        <f aca="false">ROUND((F423*0.0303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9</v>
      </c>
      <c r="B424" s="18" t="n">
        <v>7</v>
      </c>
      <c r="C424" s="18" t="s">
        <v>1281</v>
      </c>
      <c r="D424" s="18" t="s">
        <v>1282</v>
      </c>
      <c r="E424" s="18" t="s">
        <v>21</v>
      </c>
      <c r="F424" s="18" t="s">
        <v>1283</v>
      </c>
      <c r="G424" s="19" t="e">
        <f aca="false">ROUND((F424*0.0303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9</v>
      </c>
      <c r="B425" s="18" t="n">
        <v>8</v>
      </c>
      <c r="C425" s="18" t="s">
        <v>1284</v>
      </c>
      <c r="D425" s="18" t="s">
        <v>1285</v>
      </c>
      <c r="E425" s="18" t="s">
        <v>21</v>
      </c>
      <c r="F425" s="18" t="s">
        <v>1286</v>
      </c>
      <c r="G425" s="19" t="e">
        <f aca="false">ROUND((F425*0.0303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9</v>
      </c>
      <c r="B426" s="18" t="n">
        <v>9</v>
      </c>
      <c r="C426" s="18" t="s">
        <v>1287</v>
      </c>
      <c r="D426" s="18" t="s">
        <v>1288</v>
      </c>
      <c r="E426" s="18" t="s">
        <v>21</v>
      </c>
      <c r="F426" s="18" t="s">
        <v>1289</v>
      </c>
      <c r="G426" s="19" t="e">
        <f aca="false">ROUND((F426*0.0303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9</v>
      </c>
      <c r="B427" s="18" t="n">
        <v>10</v>
      </c>
      <c r="C427" s="18" t="s">
        <v>1290</v>
      </c>
      <c r="D427" s="18" t="s">
        <v>21</v>
      </c>
      <c r="E427" s="18" t="s">
        <v>1291</v>
      </c>
      <c r="F427" s="18" t="s">
        <v>1292</v>
      </c>
      <c r="G427" s="19" t="e">
        <f aca="false">ROUND((F427*0.0303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9</v>
      </c>
      <c r="B428" s="18" t="n">
        <v>11</v>
      </c>
      <c r="C428" s="18" t="s">
        <v>1293</v>
      </c>
      <c r="D428" s="18" t="s">
        <v>1294</v>
      </c>
      <c r="E428" s="18" t="s">
        <v>21</v>
      </c>
      <c r="F428" s="18" t="s">
        <v>1295</v>
      </c>
      <c r="G428" s="19" t="e">
        <f aca="false">ROUND((F428*0.0303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9</v>
      </c>
      <c r="B429" s="18" t="n">
        <v>12</v>
      </c>
      <c r="C429" s="18" t="s">
        <v>1296</v>
      </c>
      <c r="D429" s="18" t="s">
        <v>1297</v>
      </c>
      <c r="E429" s="18" t="s">
        <v>21</v>
      </c>
      <c r="F429" s="18" t="s">
        <v>1298</v>
      </c>
      <c r="G429" s="19" t="e">
        <f aca="false">ROUND((F429*0.0303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9</v>
      </c>
      <c r="B430" s="18" t="n">
        <v>13</v>
      </c>
      <c r="C430" s="18" t="s">
        <v>1299</v>
      </c>
      <c r="D430" s="18" t="s">
        <v>1300</v>
      </c>
      <c r="E430" s="18" t="s">
        <v>21</v>
      </c>
      <c r="F430" s="18" t="s">
        <v>220</v>
      </c>
      <c r="G430" s="19" t="e">
        <f aca="false">ROUND((F430*0.0303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9</v>
      </c>
      <c r="B431" s="18" t="n">
        <v>14</v>
      </c>
      <c r="C431" s="18" t="s">
        <v>1301</v>
      </c>
      <c r="D431" s="18" t="s">
        <v>1302</v>
      </c>
      <c r="E431" s="18" t="s">
        <v>21</v>
      </c>
      <c r="F431" s="18" t="s">
        <v>1303</v>
      </c>
      <c r="G431" s="19" t="e">
        <f aca="false">ROUND((F431*0.0303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9</v>
      </c>
      <c r="B432" s="18" t="n">
        <v>15</v>
      </c>
      <c r="C432" s="18" t="s">
        <v>1304</v>
      </c>
      <c r="D432" s="18" t="s">
        <v>1305</v>
      </c>
      <c r="E432" s="18" t="s">
        <v>21</v>
      </c>
      <c r="F432" s="18" t="s">
        <v>1306</v>
      </c>
      <c r="G432" s="19" t="e">
        <f aca="false">ROUND((F432*0.0303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9</v>
      </c>
      <c r="B433" s="18" t="n">
        <v>16</v>
      </c>
      <c r="C433" s="18" t="s">
        <v>1307</v>
      </c>
      <c r="D433" s="18" t="s">
        <v>1308</v>
      </c>
      <c r="E433" s="18" t="s">
        <v>21</v>
      </c>
      <c r="F433" s="18" t="s">
        <v>1309</v>
      </c>
      <c r="G433" s="19" t="e">
        <f aca="false">ROUND((F433*0.0303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9</v>
      </c>
      <c r="B434" s="18" t="n">
        <v>17</v>
      </c>
      <c r="C434" s="18" t="s">
        <v>1310</v>
      </c>
      <c r="D434" s="18" t="s">
        <v>1311</v>
      </c>
      <c r="E434" s="18" t="s">
        <v>21</v>
      </c>
      <c r="F434" s="18" t="s">
        <v>1312</v>
      </c>
      <c r="G434" s="19" t="e">
        <f aca="false">ROUND((F434*0.0303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9</v>
      </c>
      <c r="B435" s="18" t="n">
        <v>18</v>
      </c>
      <c r="C435" s="18" t="s">
        <v>1313</v>
      </c>
      <c r="D435" s="18" t="s">
        <v>1314</v>
      </c>
      <c r="E435" s="18" t="s">
        <v>21</v>
      </c>
      <c r="F435" s="18" t="s">
        <v>1315</v>
      </c>
      <c r="G435" s="19" t="e">
        <f aca="false">ROUND((F435*0.0303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9</v>
      </c>
      <c r="B436" s="18" t="n">
        <v>19</v>
      </c>
      <c r="C436" s="18" t="s">
        <v>1316</v>
      </c>
      <c r="D436" s="18" t="s">
        <v>1317</v>
      </c>
      <c r="E436" s="18" t="s">
        <v>21</v>
      </c>
      <c r="F436" s="18" t="s">
        <v>1318</v>
      </c>
      <c r="G436" s="19" t="e">
        <f aca="false">ROUND((F436*0.0303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9</v>
      </c>
      <c r="B437" s="18" t="n">
        <v>20</v>
      </c>
      <c r="C437" s="18" t="s">
        <v>1319</v>
      </c>
      <c r="D437" s="18" t="s">
        <v>1320</v>
      </c>
      <c r="E437" s="18" t="s">
        <v>21</v>
      </c>
      <c r="F437" s="18" t="s">
        <v>1321</v>
      </c>
      <c r="G437" s="19" t="e">
        <f aca="false">ROUND((F437*0.0303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9</v>
      </c>
      <c r="B438" s="18" t="n">
        <v>21</v>
      </c>
      <c r="C438" s="18" t="s">
        <v>1322</v>
      </c>
      <c r="D438" s="18" t="s">
        <v>21</v>
      </c>
      <c r="E438" s="18" t="s">
        <v>1323</v>
      </c>
      <c r="F438" s="18" t="s">
        <v>1324</v>
      </c>
      <c r="G438" s="19" t="e">
        <f aca="false">ROUND((F438*0.0303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9</v>
      </c>
      <c r="B439" s="18" t="n">
        <v>22</v>
      </c>
      <c r="C439" s="18" t="s">
        <v>1325</v>
      </c>
      <c r="D439" s="18" t="s">
        <v>21</v>
      </c>
      <c r="E439" s="18" t="s">
        <v>1326</v>
      </c>
      <c r="F439" s="18" t="s">
        <v>1327</v>
      </c>
      <c r="G439" s="19" t="e">
        <f aca="false">ROUND((F439*0.0303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9</v>
      </c>
      <c r="B440" s="18" t="n">
        <v>23</v>
      </c>
      <c r="C440" s="18" t="s">
        <v>1328</v>
      </c>
      <c r="D440" s="18" t="s">
        <v>21</v>
      </c>
      <c r="E440" s="18" t="s">
        <v>1329</v>
      </c>
      <c r="F440" s="18" t="s">
        <v>1330</v>
      </c>
      <c r="G440" s="19" t="e">
        <f aca="false">ROUND((F440*0.0303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31</v>
      </c>
      <c r="B441" s="18" t="n">
        <v>0</v>
      </c>
      <c r="C441" s="18" t="s">
        <v>1332</v>
      </c>
      <c r="D441" s="18" t="s">
        <v>21</v>
      </c>
      <c r="E441" s="18" t="s">
        <v>1333</v>
      </c>
      <c r="F441" s="18" t="s">
        <v>1334</v>
      </c>
      <c r="G441" s="19" t="e">
        <f aca="false">ROUND((F441*0.0303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31</v>
      </c>
      <c r="B442" s="18" t="n">
        <v>1</v>
      </c>
      <c r="C442" s="18" t="s">
        <v>1335</v>
      </c>
      <c r="D442" s="18" t="s">
        <v>21</v>
      </c>
      <c r="E442" s="18" t="s">
        <v>1336</v>
      </c>
      <c r="F442" s="18" t="s">
        <v>1337</v>
      </c>
      <c r="G442" s="19" t="e">
        <f aca="false">ROUND((F442*0.0303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31</v>
      </c>
      <c r="B443" s="18" t="n">
        <v>2</v>
      </c>
      <c r="C443" s="18" t="s">
        <v>1338</v>
      </c>
      <c r="D443" s="18" t="s">
        <v>21</v>
      </c>
      <c r="E443" s="18" t="s">
        <v>1339</v>
      </c>
      <c r="F443" s="18" t="s">
        <v>1340</v>
      </c>
      <c r="G443" s="19" t="e">
        <f aca="false">ROUND((F443*0.0303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31</v>
      </c>
      <c r="B444" s="18" t="n">
        <v>3</v>
      </c>
      <c r="C444" s="18" t="s">
        <v>1341</v>
      </c>
      <c r="D444" s="18" t="s">
        <v>21</v>
      </c>
      <c r="E444" s="18" t="s">
        <v>1342</v>
      </c>
      <c r="F444" s="18" t="s">
        <v>1343</v>
      </c>
      <c r="G444" s="19" t="e">
        <f aca="false">ROUND((F444*0.0303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31</v>
      </c>
      <c r="B445" s="18" t="n">
        <v>4</v>
      </c>
      <c r="C445" s="18" t="s">
        <v>1344</v>
      </c>
      <c r="D445" s="18" t="s">
        <v>21</v>
      </c>
      <c r="E445" s="18" t="s">
        <v>1345</v>
      </c>
      <c r="F445" s="18" t="s">
        <v>1346</v>
      </c>
      <c r="G445" s="19" t="e">
        <f aca="false">ROUND((F445*0.0303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31</v>
      </c>
      <c r="B446" s="18" t="n">
        <v>5</v>
      </c>
      <c r="C446" s="18" t="s">
        <v>1347</v>
      </c>
      <c r="D446" s="18" t="s">
        <v>21</v>
      </c>
      <c r="E446" s="18" t="s">
        <v>1348</v>
      </c>
      <c r="F446" s="18" t="s">
        <v>1349</v>
      </c>
      <c r="G446" s="19" t="e">
        <f aca="false">ROUND((F446*0.0303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31</v>
      </c>
      <c r="B447" s="18" t="n">
        <v>6</v>
      </c>
      <c r="C447" s="18" t="s">
        <v>1350</v>
      </c>
      <c r="D447" s="18" t="s">
        <v>1351</v>
      </c>
      <c r="E447" s="18" t="s">
        <v>21</v>
      </c>
      <c r="F447" s="18" t="s">
        <v>1352</v>
      </c>
      <c r="G447" s="19" t="e">
        <f aca="false">ROUND((F447*0.0303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31</v>
      </c>
      <c r="B448" s="18" t="n">
        <v>7</v>
      </c>
      <c r="C448" s="18" t="s">
        <v>1353</v>
      </c>
      <c r="D448" s="18" t="s">
        <v>21</v>
      </c>
      <c r="E448" s="18" t="s">
        <v>1354</v>
      </c>
      <c r="F448" s="18" t="s">
        <v>1355</v>
      </c>
      <c r="G448" s="19" t="e">
        <f aca="false">ROUND((F448*0.0303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31</v>
      </c>
      <c r="B449" s="18" t="n">
        <v>8</v>
      </c>
      <c r="C449" s="18" t="s">
        <v>1356</v>
      </c>
      <c r="D449" s="18" t="s">
        <v>21</v>
      </c>
      <c r="E449" s="18" t="s">
        <v>1357</v>
      </c>
      <c r="F449" s="18" t="s">
        <v>1358</v>
      </c>
      <c r="G449" s="19" t="e">
        <f aca="false">ROUND((F449*0.0303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31</v>
      </c>
      <c r="B450" s="18" t="n">
        <v>9</v>
      </c>
      <c r="C450" s="18" t="s">
        <v>1359</v>
      </c>
      <c r="D450" s="18" t="s">
        <v>21</v>
      </c>
      <c r="E450" s="18" t="s">
        <v>1360</v>
      </c>
      <c r="F450" s="18" t="s">
        <v>1361</v>
      </c>
      <c r="G450" s="19" t="e">
        <f aca="false">ROUND((F450*0.0303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31</v>
      </c>
      <c r="B451" s="18" t="n">
        <v>10</v>
      </c>
      <c r="C451" s="18" t="s">
        <v>1362</v>
      </c>
      <c r="D451" s="18" t="s">
        <v>21</v>
      </c>
      <c r="E451" s="18" t="s">
        <v>1363</v>
      </c>
      <c r="F451" s="18" t="s">
        <v>1364</v>
      </c>
      <c r="G451" s="19" t="e">
        <f aca="false">ROUND((F451*0.0303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31</v>
      </c>
      <c r="B452" s="18" t="n">
        <v>11</v>
      </c>
      <c r="C452" s="18" t="s">
        <v>1365</v>
      </c>
      <c r="D452" s="18" t="s">
        <v>21</v>
      </c>
      <c r="E452" s="18" t="s">
        <v>1366</v>
      </c>
      <c r="F452" s="18" t="s">
        <v>1367</v>
      </c>
      <c r="G452" s="19" t="e">
        <f aca="false">ROUND((F452*0.0303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31</v>
      </c>
      <c r="B453" s="18" t="n">
        <v>12</v>
      </c>
      <c r="C453" s="18" t="s">
        <v>1368</v>
      </c>
      <c r="D453" s="18" t="s">
        <v>1369</v>
      </c>
      <c r="E453" s="18" t="s">
        <v>21</v>
      </c>
      <c r="F453" s="18" t="s">
        <v>1370</v>
      </c>
      <c r="G453" s="19" t="e">
        <f aca="false">ROUND((F453*0.0303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31</v>
      </c>
      <c r="B454" s="18" t="n">
        <v>13</v>
      </c>
      <c r="C454" s="18" t="s">
        <v>1371</v>
      </c>
      <c r="D454" s="18" t="s">
        <v>1372</v>
      </c>
      <c r="E454" s="18" t="s">
        <v>21</v>
      </c>
      <c r="F454" s="18" t="s">
        <v>305</v>
      </c>
      <c r="G454" s="19" t="e">
        <f aca="false">ROUND((F454*0.0303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31</v>
      </c>
      <c r="B455" s="18" t="n">
        <v>14</v>
      </c>
      <c r="C455" s="18" t="s">
        <v>1373</v>
      </c>
      <c r="D455" s="18" t="s">
        <v>1374</v>
      </c>
      <c r="E455" s="18" t="s">
        <v>21</v>
      </c>
      <c r="F455" s="18" t="s">
        <v>1375</v>
      </c>
      <c r="G455" s="19" t="e">
        <f aca="false">ROUND((F455*0.0303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31</v>
      </c>
      <c r="B456" s="18" t="n">
        <v>15</v>
      </c>
      <c r="C456" s="18" t="s">
        <v>1376</v>
      </c>
      <c r="D456" s="18" t="s">
        <v>1377</v>
      </c>
      <c r="E456" s="18" t="s">
        <v>21</v>
      </c>
      <c r="F456" s="18" t="s">
        <v>1378</v>
      </c>
      <c r="G456" s="19" t="e">
        <f aca="false">ROUND((F456*0.0303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31</v>
      </c>
      <c r="B457" s="18" t="n">
        <v>16</v>
      </c>
      <c r="C457" s="18" t="s">
        <v>1379</v>
      </c>
      <c r="D457" s="18" t="s">
        <v>1380</v>
      </c>
      <c r="E457" s="18" t="s">
        <v>21</v>
      </c>
      <c r="F457" s="18" t="s">
        <v>1381</v>
      </c>
      <c r="G457" s="19" t="e">
        <f aca="false">ROUND((F457*0.0303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31</v>
      </c>
      <c r="B458" s="18" t="n">
        <v>17</v>
      </c>
      <c r="C458" s="18" t="s">
        <v>1382</v>
      </c>
      <c r="D458" s="18" t="s">
        <v>1383</v>
      </c>
      <c r="E458" s="18" t="s">
        <v>21</v>
      </c>
      <c r="F458" s="18" t="s">
        <v>1384</v>
      </c>
      <c r="G458" s="19" t="e">
        <f aca="false">ROUND((F458*0.0303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31</v>
      </c>
      <c r="B459" s="18" t="n">
        <v>18</v>
      </c>
      <c r="C459" s="18" t="s">
        <v>600</v>
      </c>
      <c r="D459" s="18" t="s">
        <v>1385</v>
      </c>
      <c r="E459" s="18" t="s">
        <v>21</v>
      </c>
      <c r="F459" s="18" t="s">
        <v>1386</v>
      </c>
      <c r="G459" s="19" t="e">
        <f aca="false">ROUND((F459*0.0303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31</v>
      </c>
      <c r="B460" s="18" t="n">
        <v>19</v>
      </c>
      <c r="C460" s="18" t="s">
        <v>1387</v>
      </c>
      <c r="D460" s="18" t="s">
        <v>1388</v>
      </c>
      <c r="E460" s="18" t="s">
        <v>21</v>
      </c>
      <c r="F460" s="18" t="s">
        <v>1389</v>
      </c>
      <c r="G460" s="19" t="e">
        <f aca="false">ROUND((F460*0.0303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31</v>
      </c>
      <c r="B461" s="18" t="n">
        <v>20</v>
      </c>
      <c r="C461" s="18" t="s">
        <v>1390</v>
      </c>
      <c r="D461" s="18" t="s">
        <v>1391</v>
      </c>
      <c r="E461" s="18" t="s">
        <v>21</v>
      </c>
      <c r="F461" s="18" t="s">
        <v>1392</v>
      </c>
      <c r="G461" s="19" t="e">
        <f aca="false">ROUND((F461*0.0303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31</v>
      </c>
      <c r="B462" s="18" t="n">
        <v>21</v>
      </c>
      <c r="C462" s="18" t="s">
        <v>1393</v>
      </c>
      <c r="D462" s="18" t="s">
        <v>21</v>
      </c>
      <c r="E462" s="18" t="s">
        <v>1394</v>
      </c>
      <c r="F462" s="18" t="s">
        <v>1395</v>
      </c>
      <c r="G462" s="19" t="e">
        <f aca="false">ROUND((F462*0.0303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31</v>
      </c>
      <c r="B463" s="18" t="n">
        <v>22</v>
      </c>
      <c r="C463" s="18" t="s">
        <v>1396</v>
      </c>
      <c r="D463" s="18" t="s">
        <v>21</v>
      </c>
      <c r="E463" s="18" t="s">
        <v>1397</v>
      </c>
      <c r="F463" s="18" t="s">
        <v>1398</v>
      </c>
      <c r="G463" s="19" t="e">
        <f aca="false">ROUND((F463*0.0303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31</v>
      </c>
      <c r="B464" s="18" t="n">
        <v>23</v>
      </c>
      <c r="C464" s="18" t="s">
        <v>1399</v>
      </c>
      <c r="D464" s="18" t="s">
        <v>21</v>
      </c>
      <c r="E464" s="18" t="s">
        <v>1400</v>
      </c>
      <c r="F464" s="18" t="s">
        <v>1401</v>
      </c>
      <c r="G464" s="19" t="e">
        <f aca="false">ROUND((F464*0.0303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2</v>
      </c>
      <c r="B465" s="18" t="n">
        <v>0</v>
      </c>
      <c r="C465" s="18" t="s">
        <v>1403</v>
      </c>
      <c r="D465" s="18" t="s">
        <v>21</v>
      </c>
      <c r="E465" s="18" t="s">
        <v>1404</v>
      </c>
      <c r="F465" s="18" t="s">
        <v>1405</v>
      </c>
      <c r="G465" s="19" t="e">
        <f aca="false">ROUND((F465*0.0303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2</v>
      </c>
      <c r="B466" s="18" t="n">
        <v>1</v>
      </c>
      <c r="C466" s="18" t="s">
        <v>1406</v>
      </c>
      <c r="D466" s="18" t="s">
        <v>21</v>
      </c>
      <c r="E466" s="18" t="s">
        <v>1407</v>
      </c>
      <c r="F466" s="18" t="s">
        <v>1408</v>
      </c>
      <c r="G466" s="19" t="e">
        <f aca="false">ROUND((F466*0.0303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2</v>
      </c>
      <c r="B467" s="18" t="n">
        <v>2</v>
      </c>
      <c r="C467" s="18" t="s">
        <v>1409</v>
      </c>
      <c r="D467" s="18" t="s">
        <v>21</v>
      </c>
      <c r="E467" s="18" t="s">
        <v>1410</v>
      </c>
      <c r="F467" s="18" t="s">
        <v>1411</v>
      </c>
      <c r="G467" s="19" t="e">
        <f aca="false">ROUND((F467*0.0303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2</v>
      </c>
      <c r="B468" s="18" t="n">
        <v>3</v>
      </c>
      <c r="C468" s="18" t="s">
        <v>1412</v>
      </c>
      <c r="D468" s="18" t="s">
        <v>1413</v>
      </c>
      <c r="E468" s="18" t="s">
        <v>21</v>
      </c>
      <c r="F468" s="18" t="s">
        <v>1414</v>
      </c>
      <c r="G468" s="19" t="e">
        <f aca="false">ROUND((F468*0.0303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2</v>
      </c>
      <c r="B469" s="18" t="n">
        <v>4</v>
      </c>
      <c r="C469" s="18" t="s">
        <v>1415</v>
      </c>
      <c r="D469" s="18" t="s">
        <v>1416</v>
      </c>
      <c r="E469" s="18" t="s">
        <v>21</v>
      </c>
      <c r="F469" s="18" t="s">
        <v>1417</v>
      </c>
      <c r="G469" s="19" t="e">
        <f aca="false">ROUND((F469*0.0303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2</v>
      </c>
      <c r="B470" s="18" t="n">
        <v>5</v>
      </c>
      <c r="C470" s="18" t="s">
        <v>1418</v>
      </c>
      <c r="D470" s="18" t="s">
        <v>21</v>
      </c>
      <c r="E470" s="18" t="s">
        <v>1419</v>
      </c>
      <c r="F470" s="18" t="s">
        <v>1420</v>
      </c>
      <c r="G470" s="19" t="e">
        <f aca="false">ROUND((F470*0.0303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2</v>
      </c>
      <c r="B471" s="18" t="n">
        <v>6</v>
      </c>
      <c r="C471" s="18" t="s">
        <v>1421</v>
      </c>
      <c r="D471" s="18" t="s">
        <v>1422</v>
      </c>
      <c r="E471" s="18" t="s">
        <v>21</v>
      </c>
      <c r="F471" s="18" t="s">
        <v>1423</v>
      </c>
      <c r="G471" s="19" t="e">
        <f aca="false">ROUND((F471*0.0303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2</v>
      </c>
      <c r="B472" s="18" t="n">
        <v>7</v>
      </c>
      <c r="C472" s="18" t="s">
        <v>1424</v>
      </c>
      <c r="D472" s="18" t="s">
        <v>1425</v>
      </c>
      <c r="E472" s="18" t="s">
        <v>21</v>
      </c>
      <c r="F472" s="18" t="s">
        <v>1426</v>
      </c>
      <c r="G472" s="19" t="e">
        <f aca="false">ROUND((F472*0.0303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2</v>
      </c>
      <c r="B473" s="18" t="n">
        <v>8</v>
      </c>
      <c r="C473" s="18" t="s">
        <v>1427</v>
      </c>
      <c r="D473" s="18" t="s">
        <v>1428</v>
      </c>
      <c r="E473" s="18" t="s">
        <v>21</v>
      </c>
      <c r="F473" s="18" t="s">
        <v>1429</v>
      </c>
      <c r="G473" s="19" t="e">
        <f aca="false">ROUND((F473*0.0303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2</v>
      </c>
      <c r="B474" s="18" t="n">
        <v>9</v>
      </c>
      <c r="C474" s="18" t="s">
        <v>1430</v>
      </c>
      <c r="D474" s="18" t="s">
        <v>21</v>
      </c>
      <c r="E474" s="18" t="s">
        <v>1431</v>
      </c>
      <c r="F474" s="18" t="s">
        <v>1432</v>
      </c>
      <c r="G474" s="19" t="e">
        <f aca="false">ROUND((F474*0.0303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2</v>
      </c>
      <c r="B475" s="18" t="n">
        <v>10</v>
      </c>
      <c r="C475" s="18" t="s">
        <v>1433</v>
      </c>
      <c r="D475" s="18" t="s">
        <v>1434</v>
      </c>
      <c r="E475" s="18" t="s">
        <v>21</v>
      </c>
      <c r="F475" s="18" t="s">
        <v>1435</v>
      </c>
      <c r="G475" s="19" t="e">
        <f aca="false">ROUND((F475*0.0303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2</v>
      </c>
      <c r="B476" s="18" t="n">
        <v>11</v>
      </c>
      <c r="C476" s="18" t="s">
        <v>1436</v>
      </c>
      <c r="D476" s="18" t="s">
        <v>21</v>
      </c>
      <c r="E476" s="18" t="s">
        <v>1437</v>
      </c>
      <c r="F476" s="18" t="s">
        <v>1438</v>
      </c>
      <c r="G476" s="19" t="e">
        <f aca="false">ROUND((F476*0.0303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2</v>
      </c>
      <c r="B477" s="18" t="n">
        <v>12</v>
      </c>
      <c r="C477" s="18" t="s">
        <v>1439</v>
      </c>
      <c r="D477" s="18" t="s">
        <v>21</v>
      </c>
      <c r="E477" s="18" t="s">
        <v>1440</v>
      </c>
      <c r="F477" s="18" t="s">
        <v>1441</v>
      </c>
      <c r="G477" s="19" t="e">
        <f aca="false">ROUND((F477*0.0303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2</v>
      </c>
      <c r="B478" s="18" t="n">
        <v>13</v>
      </c>
      <c r="C478" s="18" t="s">
        <v>1442</v>
      </c>
      <c r="D478" s="18" t="s">
        <v>21</v>
      </c>
      <c r="E478" s="18" t="s">
        <v>1443</v>
      </c>
      <c r="F478" s="18" t="s">
        <v>1444</v>
      </c>
      <c r="G478" s="19" t="e">
        <f aca="false">ROUND((F478*0.0303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2</v>
      </c>
      <c r="B479" s="18" t="n">
        <v>14</v>
      </c>
      <c r="C479" s="18" t="s">
        <v>1445</v>
      </c>
      <c r="D479" s="18" t="s">
        <v>1446</v>
      </c>
      <c r="E479" s="18" t="s">
        <v>21</v>
      </c>
      <c r="F479" s="18" t="s">
        <v>1447</v>
      </c>
      <c r="G479" s="19" t="e">
        <f aca="false">ROUND((F479*0.0303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2</v>
      </c>
      <c r="B480" s="18" t="n">
        <v>15</v>
      </c>
      <c r="C480" s="18" t="s">
        <v>1448</v>
      </c>
      <c r="D480" s="18" t="s">
        <v>1449</v>
      </c>
      <c r="E480" s="18" t="s">
        <v>21</v>
      </c>
      <c r="F480" s="18" t="s">
        <v>1450</v>
      </c>
      <c r="G480" s="19" t="e">
        <f aca="false">ROUND((F480*0.0303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2</v>
      </c>
      <c r="B481" s="18" t="n">
        <v>16</v>
      </c>
      <c r="C481" s="18" t="s">
        <v>1451</v>
      </c>
      <c r="D481" s="18" t="s">
        <v>1452</v>
      </c>
      <c r="E481" s="18" t="s">
        <v>21</v>
      </c>
      <c r="F481" s="18" t="s">
        <v>1453</v>
      </c>
      <c r="G481" s="19" t="e">
        <f aca="false">ROUND((F481*0.0303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2</v>
      </c>
      <c r="B482" s="18" t="n">
        <v>17</v>
      </c>
      <c r="C482" s="18" t="s">
        <v>1454</v>
      </c>
      <c r="D482" s="18" t="s">
        <v>1455</v>
      </c>
      <c r="E482" s="18" t="s">
        <v>21</v>
      </c>
      <c r="F482" s="18" t="s">
        <v>1456</v>
      </c>
      <c r="G482" s="19" t="e">
        <f aca="false">ROUND((F482*0.0303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2</v>
      </c>
      <c r="B483" s="18" t="n">
        <v>18</v>
      </c>
      <c r="C483" s="18" t="s">
        <v>1457</v>
      </c>
      <c r="D483" s="18" t="s">
        <v>1458</v>
      </c>
      <c r="E483" s="18" t="s">
        <v>21</v>
      </c>
      <c r="F483" s="18" t="s">
        <v>1459</v>
      </c>
      <c r="G483" s="19" t="e">
        <f aca="false">ROUND((F483*0.0303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2</v>
      </c>
      <c r="B484" s="18" t="n">
        <v>19</v>
      </c>
      <c r="C484" s="18" t="s">
        <v>1460</v>
      </c>
      <c r="D484" s="18" t="s">
        <v>1461</v>
      </c>
      <c r="E484" s="18" t="s">
        <v>21</v>
      </c>
      <c r="F484" s="18" t="s">
        <v>1462</v>
      </c>
      <c r="G484" s="19" t="e">
        <f aca="false">ROUND((F484*0.0303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2</v>
      </c>
      <c r="B485" s="18" t="n">
        <v>20</v>
      </c>
      <c r="C485" s="18" t="s">
        <v>1463</v>
      </c>
      <c r="D485" s="18" t="s">
        <v>21</v>
      </c>
      <c r="E485" s="18" t="s">
        <v>1464</v>
      </c>
      <c r="F485" s="18" t="s">
        <v>1465</v>
      </c>
      <c r="G485" s="19" t="e">
        <f aca="false">ROUND((F485*0.0303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2</v>
      </c>
      <c r="B486" s="18" t="n">
        <v>21</v>
      </c>
      <c r="C486" s="18" t="s">
        <v>1466</v>
      </c>
      <c r="D486" s="18" t="s">
        <v>21</v>
      </c>
      <c r="E486" s="18" t="s">
        <v>1467</v>
      </c>
      <c r="F486" s="18" t="s">
        <v>1468</v>
      </c>
      <c r="G486" s="19" t="e">
        <f aca="false">ROUND((F486*0.0303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2</v>
      </c>
      <c r="B487" s="18" t="n">
        <v>22</v>
      </c>
      <c r="C487" s="18" t="s">
        <v>1469</v>
      </c>
      <c r="D487" s="18" t="s">
        <v>21</v>
      </c>
      <c r="E487" s="18" t="s">
        <v>1470</v>
      </c>
      <c r="F487" s="18" t="s">
        <v>1471</v>
      </c>
      <c r="G487" s="19" t="e">
        <f aca="false">ROUND((F487*0.0303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2</v>
      </c>
      <c r="B488" s="18" t="n">
        <v>23</v>
      </c>
      <c r="C488" s="18" t="s">
        <v>1472</v>
      </c>
      <c r="D488" s="18" t="s">
        <v>21</v>
      </c>
      <c r="E488" s="18" t="s">
        <v>1473</v>
      </c>
      <c r="F488" s="18" t="s">
        <v>1474</v>
      </c>
      <c r="G488" s="19" t="e">
        <f aca="false">ROUND((F488*0.0303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5</v>
      </c>
      <c r="B489" s="18" t="n">
        <v>0</v>
      </c>
      <c r="C489" s="18" t="s">
        <v>1476</v>
      </c>
      <c r="D489" s="18" t="s">
        <v>21</v>
      </c>
      <c r="E489" s="18" t="s">
        <v>1477</v>
      </c>
      <c r="F489" s="18" t="s">
        <v>1478</v>
      </c>
      <c r="G489" s="19" t="e">
        <f aca="false">ROUND((F489*0.0303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5</v>
      </c>
      <c r="B490" s="18" t="n">
        <v>1</v>
      </c>
      <c r="C490" s="18" t="s">
        <v>1479</v>
      </c>
      <c r="D490" s="18" t="s">
        <v>21</v>
      </c>
      <c r="E490" s="18" t="s">
        <v>1480</v>
      </c>
      <c r="F490" s="18" t="s">
        <v>1481</v>
      </c>
      <c r="G490" s="19" t="e">
        <f aca="false">ROUND((F490*0.0303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5</v>
      </c>
      <c r="B491" s="18" t="n">
        <v>2</v>
      </c>
      <c r="C491" s="18" t="s">
        <v>1482</v>
      </c>
      <c r="D491" s="18" t="s">
        <v>21</v>
      </c>
      <c r="E491" s="18" t="s">
        <v>1483</v>
      </c>
      <c r="F491" s="18" t="s">
        <v>1484</v>
      </c>
      <c r="G491" s="19" t="e">
        <f aca="false">ROUND((F491*0.0303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5</v>
      </c>
      <c r="B492" s="18" t="n">
        <v>3</v>
      </c>
      <c r="C492" s="18" t="s">
        <v>1485</v>
      </c>
      <c r="D492" s="18" t="s">
        <v>21</v>
      </c>
      <c r="E492" s="18" t="s">
        <v>1486</v>
      </c>
      <c r="F492" s="18" t="s">
        <v>1487</v>
      </c>
      <c r="G492" s="19" t="e">
        <f aca="false">ROUND((F492*0.0303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5</v>
      </c>
      <c r="B493" s="18" t="n">
        <v>4</v>
      </c>
      <c r="C493" s="18" t="s">
        <v>1488</v>
      </c>
      <c r="D493" s="18" t="s">
        <v>1489</v>
      </c>
      <c r="E493" s="18" t="s">
        <v>21</v>
      </c>
      <c r="F493" s="18" t="s">
        <v>1490</v>
      </c>
      <c r="G493" s="19" t="e">
        <f aca="false">ROUND((F493*0.0303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5</v>
      </c>
      <c r="B494" s="18" t="n">
        <v>5</v>
      </c>
      <c r="C494" s="18" t="s">
        <v>1491</v>
      </c>
      <c r="D494" s="18" t="s">
        <v>1492</v>
      </c>
      <c r="E494" s="18" t="s">
        <v>21</v>
      </c>
      <c r="F494" s="18" t="s">
        <v>1493</v>
      </c>
      <c r="G494" s="19" t="e">
        <f aca="false">ROUND((F494*0.0303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5</v>
      </c>
      <c r="B495" s="18" t="n">
        <v>6</v>
      </c>
      <c r="C495" s="18" t="s">
        <v>1494</v>
      </c>
      <c r="D495" s="18" t="s">
        <v>1495</v>
      </c>
      <c r="E495" s="18" t="s">
        <v>21</v>
      </c>
      <c r="F495" s="18" t="s">
        <v>1496</v>
      </c>
      <c r="G495" s="19" t="e">
        <f aca="false">ROUND((F495*0.0303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5</v>
      </c>
      <c r="B496" s="18" t="n">
        <v>7</v>
      </c>
      <c r="C496" s="18" t="s">
        <v>1497</v>
      </c>
      <c r="D496" s="18" t="s">
        <v>1498</v>
      </c>
      <c r="E496" s="18" t="s">
        <v>21</v>
      </c>
      <c r="F496" s="18" t="s">
        <v>1499</v>
      </c>
      <c r="G496" s="19" t="e">
        <f aca="false">ROUND((F496*0.0303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5</v>
      </c>
      <c r="B497" s="18" t="n">
        <v>8</v>
      </c>
      <c r="C497" s="18" t="s">
        <v>1500</v>
      </c>
      <c r="D497" s="18" t="s">
        <v>336</v>
      </c>
      <c r="E497" s="18" t="s">
        <v>21</v>
      </c>
      <c r="F497" s="18" t="s">
        <v>1501</v>
      </c>
      <c r="G497" s="19" t="e">
        <f aca="false">ROUND((F497*0.0303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5</v>
      </c>
      <c r="B498" s="18" t="n">
        <v>9</v>
      </c>
      <c r="C498" s="18" t="s">
        <v>1502</v>
      </c>
      <c r="D498" s="18" t="s">
        <v>1503</v>
      </c>
      <c r="E498" s="18" t="s">
        <v>21</v>
      </c>
      <c r="F498" s="18" t="s">
        <v>1504</v>
      </c>
      <c r="G498" s="19" t="e">
        <f aca="false">ROUND((F498*0.0303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5</v>
      </c>
      <c r="B499" s="18" t="n">
        <v>10</v>
      </c>
      <c r="C499" s="18" t="s">
        <v>1505</v>
      </c>
      <c r="D499" s="18" t="s">
        <v>1506</v>
      </c>
      <c r="E499" s="18" t="s">
        <v>21</v>
      </c>
      <c r="F499" s="18" t="s">
        <v>1507</v>
      </c>
      <c r="G499" s="19" t="e">
        <f aca="false">ROUND((F499*0.0303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5</v>
      </c>
      <c r="B500" s="18" t="n">
        <v>11</v>
      </c>
      <c r="C500" s="18" t="s">
        <v>1508</v>
      </c>
      <c r="D500" s="18" t="s">
        <v>1509</v>
      </c>
      <c r="E500" s="18" t="s">
        <v>21</v>
      </c>
      <c r="F500" s="18" t="s">
        <v>1510</v>
      </c>
      <c r="G500" s="19" t="e">
        <f aca="false">ROUND((F500*0.0303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5</v>
      </c>
      <c r="B501" s="18" t="n">
        <v>12</v>
      </c>
      <c r="C501" s="18" t="s">
        <v>1511</v>
      </c>
      <c r="D501" s="18" t="s">
        <v>1512</v>
      </c>
      <c r="E501" s="18" t="s">
        <v>21</v>
      </c>
      <c r="F501" s="18" t="s">
        <v>1513</v>
      </c>
      <c r="G501" s="19" t="e">
        <f aca="false">ROUND((F501*0.0303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5</v>
      </c>
      <c r="B502" s="18" t="n">
        <v>13</v>
      </c>
      <c r="C502" s="18" t="s">
        <v>1514</v>
      </c>
      <c r="D502" s="18" t="s">
        <v>1515</v>
      </c>
      <c r="E502" s="18" t="s">
        <v>21</v>
      </c>
      <c r="F502" s="18" t="s">
        <v>1516</v>
      </c>
      <c r="G502" s="19" t="e">
        <f aca="false">ROUND((F502*0.0303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5</v>
      </c>
      <c r="B503" s="18" t="n">
        <v>14</v>
      </c>
      <c r="C503" s="18" t="s">
        <v>1517</v>
      </c>
      <c r="D503" s="18" t="s">
        <v>1518</v>
      </c>
      <c r="E503" s="18" t="s">
        <v>21</v>
      </c>
      <c r="F503" s="18" t="s">
        <v>1519</v>
      </c>
      <c r="G503" s="19" t="e">
        <f aca="false">ROUND((F503*0.0303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5</v>
      </c>
      <c r="B504" s="18" t="n">
        <v>15</v>
      </c>
      <c r="C504" s="18" t="s">
        <v>1520</v>
      </c>
      <c r="D504" s="18" t="s">
        <v>1521</v>
      </c>
      <c r="E504" s="18" t="s">
        <v>21</v>
      </c>
      <c r="F504" s="18" t="s">
        <v>1522</v>
      </c>
      <c r="G504" s="19" t="e">
        <f aca="false">ROUND((F504*0.0303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5</v>
      </c>
      <c r="B505" s="18" t="n">
        <v>16</v>
      </c>
      <c r="C505" s="18" t="s">
        <v>1523</v>
      </c>
      <c r="D505" s="18" t="s">
        <v>1524</v>
      </c>
      <c r="E505" s="18" t="s">
        <v>21</v>
      </c>
      <c r="F505" s="18" t="s">
        <v>1525</v>
      </c>
      <c r="G505" s="19" t="e">
        <f aca="false">ROUND((F505*0.0303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5</v>
      </c>
      <c r="B506" s="18" t="n">
        <v>17</v>
      </c>
      <c r="C506" s="18" t="s">
        <v>1526</v>
      </c>
      <c r="D506" s="18" t="s">
        <v>1527</v>
      </c>
      <c r="E506" s="18" t="s">
        <v>21</v>
      </c>
      <c r="F506" s="18" t="s">
        <v>1528</v>
      </c>
      <c r="G506" s="19" t="e">
        <f aca="false">ROUND((F506*0.0303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5</v>
      </c>
      <c r="B507" s="18" t="n">
        <v>18</v>
      </c>
      <c r="C507" s="18" t="s">
        <v>1529</v>
      </c>
      <c r="D507" s="18" t="s">
        <v>1530</v>
      </c>
      <c r="E507" s="18" t="s">
        <v>21</v>
      </c>
      <c r="F507" s="18" t="s">
        <v>1531</v>
      </c>
      <c r="G507" s="19" t="e">
        <f aca="false">ROUND((F507*0.0303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5</v>
      </c>
      <c r="B508" s="18" t="n">
        <v>19</v>
      </c>
      <c r="C508" s="18" t="s">
        <v>1112</v>
      </c>
      <c r="D508" s="18" t="s">
        <v>1532</v>
      </c>
      <c r="E508" s="18" t="s">
        <v>21</v>
      </c>
      <c r="F508" s="18" t="s">
        <v>1114</v>
      </c>
      <c r="G508" s="19" t="e">
        <f aca="false">ROUND((F508*0.0303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5</v>
      </c>
      <c r="B509" s="18" t="n">
        <v>20</v>
      </c>
      <c r="C509" s="18" t="s">
        <v>1533</v>
      </c>
      <c r="D509" s="18" t="s">
        <v>1534</v>
      </c>
      <c r="E509" s="18" t="s">
        <v>21</v>
      </c>
      <c r="F509" s="18" t="s">
        <v>1535</v>
      </c>
      <c r="G509" s="19" t="e">
        <f aca="false">ROUND((F509*0.0303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5</v>
      </c>
      <c r="B510" s="18" t="n">
        <v>21</v>
      </c>
      <c r="C510" s="18" t="s">
        <v>1536</v>
      </c>
      <c r="D510" s="18" t="s">
        <v>1537</v>
      </c>
      <c r="E510" s="18" t="s">
        <v>21</v>
      </c>
      <c r="F510" s="18" t="s">
        <v>1538</v>
      </c>
      <c r="G510" s="19" t="e">
        <f aca="false">ROUND((F510*0.0303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5</v>
      </c>
      <c r="B511" s="18" t="n">
        <v>22</v>
      </c>
      <c r="C511" s="18" t="s">
        <v>1539</v>
      </c>
      <c r="D511" s="18" t="s">
        <v>21</v>
      </c>
      <c r="E511" s="18" t="s">
        <v>1540</v>
      </c>
      <c r="F511" s="18" t="s">
        <v>1541</v>
      </c>
      <c r="G511" s="19" t="e">
        <f aca="false">ROUND((F511*0.0303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5</v>
      </c>
      <c r="B512" s="18" t="n">
        <v>23</v>
      </c>
      <c r="C512" s="18" t="s">
        <v>1542</v>
      </c>
      <c r="D512" s="18" t="s">
        <v>21</v>
      </c>
      <c r="E512" s="18" t="s">
        <v>1543</v>
      </c>
      <c r="F512" s="18" t="s">
        <v>1544</v>
      </c>
      <c r="G512" s="19" t="e">
        <f aca="false">ROUND((F512*0.0303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5</v>
      </c>
      <c r="B513" s="18" t="n">
        <v>0</v>
      </c>
      <c r="C513" s="18" t="s">
        <v>1546</v>
      </c>
      <c r="D513" s="18" t="s">
        <v>21</v>
      </c>
      <c r="E513" s="18" t="s">
        <v>1547</v>
      </c>
      <c r="F513" s="18" t="s">
        <v>1548</v>
      </c>
      <c r="G513" s="19" t="e">
        <f aca="false">ROUND((F513*0.0303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5</v>
      </c>
      <c r="B514" s="18" t="n">
        <v>1</v>
      </c>
      <c r="C514" s="18" t="s">
        <v>1549</v>
      </c>
      <c r="D514" s="18" t="s">
        <v>21</v>
      </c>
      <c r="E514" s="18" t="s">
        <v>1550</v>
      </c>
      <c r="F514" s="18" t="s">
        <v>1551</v>
      </c>
      <c r="G514" s="19" t="e">
        <f aca="false">ROUND((F514*0.0303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5</v>
      </c>
      <c r="B515" s="18" t="n">
        <v>2</v>
      </c>
      <c r="C515" s="18" t="s">
        <v>1552</v>
      </c>
      <c r="D515" s="18" t="s">
        <v>21</v>
      </c>
      <c r="E515" s="18" t="s">
        <v>1553</v>
      </c>
      <c r="F515" s="18" t="s">
        <v>1554</v>
      </c>
      <c r="G515" s="19" t="e">
        <f aca="false">ROUND((F515*0.0303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5</v>
      </c>
      <c r="B516" s="18" t="n">
        <v>3</v>
      </c>
      <c r="C516" s="18" t="s">
        <v>1555</v>
      </c>
      <c r="D516" s="18" t="s">
        <v>21</v>
      </c>
      <c r="E516" s="18" t="s">
        <v>1556</v>
      </c>
      <c r="F516" s="18" t="s">
        <v>1557</v>
      </c>
      <c r="G516" s="19" t="e">
        <f aca="false">ROUND((F516*0.0303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5</v>
      </c>
      <c r="B517" s="18" t="n">
        <v>4</v>
      </c>
      <c r="C517" s="18" t="s">
        <v>1558</v>
      </c>
      <c r="D517" s="18" t="s">
        <v>21</v>
      </c>
      <c r="E517" s="18" t="s">
        <v>1559</v>
      </c>
      <c r="F517" s="18" t="s">
        <v>1560</v>
      </c>
      <c r="G517" s="19" t="e">
        <f aca="false">ROUND((F517*0.0303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5</v>
      </c>
      <c r="B518" s="18" t="n">
        <v>5</v>
      </c>
      <c r="C518" s="18" t="s">
        <v>1561</v>
      </c>
      <c r="D518" s="18" t="s">
        <v>21</v>
      </c>
      <c r="E518" s="18" t="s">
        <v>1562</v>
      </c>
      <c r="F518" s="18" t="s">
        <v>1563</v>
      </c>
      <c r="G518" s="19" t="e">
        <f aca="false">ROUND((F518*0.0303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5</v>
      </c>
      <c r="B519" s="18" t="n">
        <v>6</v>
      </c>
      <c r="C519" s="18" t="s">
        <v>1564</v>
      </c>
      <c r="D519" s="18" t="s">
        <v>1565</v>
      </c>
      <c r="E519" s="18" t="s">
        <v>21</v>
      </c>
      <c r="F519" s="18" t="s">
        <v>1566</v>
      </c>
      <c r="G519" s="19" t="e">
        <f aca="false">ROUND((F519*0.0303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5</v>
      </c>
      <c r="B520" s="18" t="n">
        <v>7</v>
      </c>
      <c r="C520" s="18" t="s">
        <v>1567</v>
      </c>
      <c r="D520" s="18" t="s">
        <v>1568</v>
      </c>
      <c r="E520" s="18" t="s">
        <v>21</v>
      </c>
      <c r="F520" s="18" t="s">
        <v>1569</v>
      </c>
      <c r="G520" s="19" t="e">
        <f aca="false">ROUND((F520*0.0303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5</v>
      </c>
      <c r="B521" s="18" t="n">
        <v>8</v>
      </c>
      <c r="C521" s="18" t="s">
        <v>1570</v>
      </c>
      <c r="D521" s="18" t="s">
        <v>1571</v>
      </c>
      <c r="E521" s="18" t="s">
        <v>21</v>
      </c>
      <c r="F521" s="18" t="s">
        <v>1572</v>
      </c>
      <c r="G521" s="19" t="e">
        <f aca="false">ROUND((F521*0.0303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5</v>
      </c>
      <c r="B522" s="18" t="n">
        <v>9</v>
      </c>
      <c r="C522" s="18" t="s">
        <v>1573</v>
      </c>
      <c r="D522" s="18" t="s">
        <v>1574</v>
      </c>
      <c r="E522" s="18" t="s">
        <v>21</v>
      </c>
      <c r="F522" s="18" t="s">
        <v>1575</v>
      </c>
      <c r="G522" s="19" t="e">
        <f aca="false">ROUND((F522*0.0303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5</v>
      </c>
      <c r="B523" s="18" t="n">
        <v>10</v>
      </c>
      <c r="C523" s="18" t="s">
        <v>1576</v>
      </c>
      <c r="D523" s="18" t="s">
        <v>21</v>
      </c>
      <c r="E523" s="18" t="s">
        <v>1577</v>
      </c>
      <c r="F523" s="18" t="s">
        <v>1578</v>
      </c>
      <c r="G523" s="19" t="e">
        <f aca="false">ROUND((F523*0.0303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5</v>
      </c>
      <c r="B524" s="18" t="n">
        <v>11</v>
      </c>
      <c r="C524" s="18" t="s">
        <v>1579</v>
      </c>
      <c r="D524" s="18" t="s">
        <v>21</v>
      </c>
      <c r="E524" s="18" t="s">
        <v>1580</v>
      </c>
      <c r="F524" s="18" t="s">
        <v>1581</v>
      </c>
      <c r="G524" s="19" t="e">
        <f aca="false">ROUND((F524*0.0303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5</v>
      </c>
      <c r="B525" s="18" t="n">
        <v>12</v>
      </c>
      <c r="C525" s="18" t="s">
        <v>1582</v>
      </c>
      <c r="D525" s="18" t="s">
        <v>21</v>
      </c>
      <c r="E525" s="18" t="s">
        <v>1583</v>
      </c>
      <c r="F525" s="18" t="s">
        <v>1584</v>
      </c>
      <c r="G525" s="19" t="e">
        <f aca="false">ROUND((F525*0.0303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5</v>
      </c>
      <c r="B526" s="18" t="n">
        <v>13</v>
      </c>
      <c r="C526" s="18" t="s">
        <v>1585</v>
      </c>
      <c r="D526" s="18" t="s">
        <v>21</v>
      </c>
      <c r="E526" s="18" t="s">
        <v>1586</v>
      </c>
      <c r="F526" s="18" t="s">
        <v>1587</v>
      </c>
      <c r="G526" s="19" t="e">
        <f aca="false">ROUND((F526*0.0303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5</v>
      </c>
      <c r="B527" s="18" t="n">
        <v>14</v>
      </c>
      <c r="C527" s="18" t="s">
        <v>1588</v>
      </c>
      <c r="D527" s="18" t="s">
        <v>1589</v>
      </c>
      <c r="E527" s="18" t="s">
        <v>21</v>
      </c>
      <c r="F527" s="18" t="s">
        <v>1590</v>
      </c>
      <c r="G527" s="19" t="e">
        <f aca="false">ROUND((F527*0.0303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5</v>
      </c>
      <c r="B528" s="18" t="n">
        <v>15</v>
      </c>
      <c r="C528" s="18" t="s">
        <v>1591</v>
      </c>
      <c r="D528" s="18" t="s">
        <v>21</v>
      </c>
      <c r="E528" s="18" t="s">
        <v>1592</v>
      </c>
      <c r="F528" s="18" t="s">
        <v>1593</v>
      </c>
      <c r="G528" s="19" t="e">
        <f aca="false">ROUND((F528*0.0303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5</v>
      </c>
      <c r="B529" s="18" t="n">
        <v>16</v>
      </c>
      <c r="C529" s="18" t="s">
        <v>1594</v>
      </c>
      <c r="D529" s="18" t="s">
        <v>21</v>
      </c>
      <c r="E529" s="18" t="s">
        <v>1595</v>
      </c>
      <c r="F529" s="18" t="s">
        <v>1596</v>
      </c>
      <c r="G529" s="19" t="e">
        <f aca="false">ROUND((F529*0.0303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5</v>
      </c>
      <c r="B530" s="18" t="n">
        <v>17</v>
      </c>
      <c r="C530" s="18" t="s">
        <v>1597</v>
      </c>
      <c r="D530" s="18" t="s">
        <v>1598</v>
      </c>
      <c r="E530" s="18" t="s">
        <v>21</v>
      </c>
      <c r="F530" s="18" t="s">
        <v>1599</v>
      </c>
      <c r="G530" s="19" t="e">
        <f aca="false">ROUND((F530*0.0303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5</v>
      </c>
      <c r="B531" s="18" t="n">
        <v>18</v>
      </c>
      <c r="C531" s="18" t="s">
        <v>1600</v>
      </c>
      <c r="D531" s="18" t="s">
        <v>1601</v>
      </c>
      <c r="E531" s="18" t="s">
        <v>21</v>
      </c>
      <c r="F531" s="18" t="s">
        <v>1602</v>
      </c>
      <c r="G531" s="19" t="e">
        <f aca="false">ROUND((F531*0.0303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5</v>
      </c>
      <c r="B532" s="18" t="n">
        <v>19</v>
      </c>
      <c r="C532" s="18" t="s">
        <v>1603</v>
      </c>
      <c r="D532" s="18" t="s">
        <v>1604</v>
      </c>
      <c r="E532" s="18" t="s">
        <v>21</v>
      </c>
      <c r="F532" s="18" t="s">
        <v>1605</v>
      </c>
      <c r="G532" s="19" t="e">
        <f aca="false">ROUND((F532*0.0303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5</v>
      </c>
      <c r="B533" s="18" t="n">
        <v>20</v>
      </c>
      <c r="C533" s="18" t="s">
        <v>1606</v>
      </c>
      <c r="D533" s="18" t="s">
        <v>1607</v>
      </c>
      <c r="E533" s="18" t="s">
        <v>21</v>
      </c>
      <c r="F533" s="18" t="s">
        <v>1608</v>
      </c>
      <c r="G533" s="19" t="e">
        <f aca="false">ROUND((F533*0.0303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5</v>
      </c>
      <c r="B534" s="18" t="n">
        <v>21</v>
      </c>
      <c r="C534" s="18" t="s">
        <v>1609</v>
      </c>
      <c r="D534" s="18" t="s">
        <v>21</v>
      </c>
      <c r="E534" s="18" t="s">
        <v>1610</v>
      </c>
      <c r="F534" s="18" t="s">
        <v>1611</v>
      </c>
      <c r="G534" s="19" t="e">
        <f aca="false">ROUND((F534*0.0303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5</v>
      </c>
      <c r="B535" s="18" t="n">
        <v>22</v>
      </c>
      <c r="C535" s="18" t="s">
        <v>1612</v>
      </c>
      <c r="D535" s="18" t="s">
        <v>21</v>
      </c>
      <c r="E535" s="18" t="s">
        <v>1613</v>
      </c>
      <c r="F535" s="18" t="s">
        <v>1614</v>
      </c>
      <c r="G535" s="19" t="e">
        <f aca="false">ROUND((F535*0.0303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5</v>
      </c>
      <c r="B536" s="18" t="n">
        <v>23</v>
      </c>
      <c r="C536" s="18" t="s">
        <v>1615</v>
      </c>
      <c r="D536" s="18" t="s">
        <v>21</v>
      </c>
      <c r="E536" s="18" t="s">
        <v>1616</v>
      </c>
      <c r="F536" s="18" t="s">
        <v>1617</v>
      </c>
      <c r="G536" s="19" t="e">
        <f aca="false">ROUND((F536*0.0303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8</v>
      </c>
      <c r="B537" s="18" t="n">
        <v>0</v>
      </c>
      <c r="C537" s="18" t="s">
        <v>1619</v>
      </c>
      <c r="D537" s="18" t="s">
        <v>21</v>
      </c>
      <c r="E537" s="18" t="s">
        <v>1620</v>
      </c>
      <c r="F537" s="18" t="s">
        <v>1621</v>
      </c>
      <c r="G537" s="19" t="e">
        <f aca="false">ROUND((F537*0.0303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8</v>
      </c>
      <c r="B538" s="18" t="n">
        <v>1</v>
      </c>
      <c r="C538" s="18" t="s">
        <v>1622</v>
      </c>
      <c r="D538" s="18" t="s">
        <v>21</v>
      </c>
      <c r="E538" s="18" t="s">
        <v>1623</v>
      </c>
      <c r="F538" s="18" t="s">
        <v>1624</v>
      </c>
      <c r="G538" s="19" t="e">
        <f aca="false">ROUND((F538*0.0303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8</v>
      </c>
      <c r="B539" s="18" t="n">
        <v>2</v>
      </c>
      <c r="C539" s="18" t="s">
        <v>1625</v>
      </c>
      <c r="D539" s="18" t="s">
        <v>21</v>
      </c>
      <c r="E539" s="18" t="s">
        <v>1626</v>
      </c>
      <c r="F539" s="18" t="s">
        <v>1627</v>
      </c>
      <c r="G539" s="19" t="e">
        <f aca="false">ROUND((F539*0.0303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8</v>
      </c>
      <c r="B540" s="18" t="n">
        <v>3</v>
      </c>
      <c r="C540" s="18" t="s">
        <v>1628</v>
      </c>
      <c r="D540" s="18" t="s">
        <v>1629</v>
      </c>
      <c r="E540" s="18" t="s">
        <v>21</v>
      </c>
      <c r="F540" s="18" t="s">
        <v>1630</v>
      </c>
      <c r="G540" s="19" t="e">
        <f aca="false">ROUND((F540*0.0303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8</v>
      </c>
      <c r="B541" s="18" t="n">
        <v>4</v>
      </c>
      <c r="C541" s="18" t="s">
        <v>1631</v>
      </c>
      <c r="D541" s="18" t="s">
        <v>1632</v>
      </c>
      <c r="E541" s="18" t="s">
        <v>21</v>
      </c>
      <c r="F541" s="18" t="s">
        <v>1633</v>
      </c>
      <c r="G541" s="19" t="e">
        <f aca="false">ROUND((F541*0.0303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8</v>
      </c>
      <c r="B542" s="18" t="n">
        <v>5</v>
      </c>
      <c r="C542" s="18" t="s">
        <v>1634</v>
      </c>
      <c r="D542" s="18" t="s">
        <v>1635</v>
      </c>
      <c r="E542" s="18" t="s">
        <v>21</v>
      </c>
      <c r="F542" s="18" t="s">
        <v>1636</v>
      </c>
      <c r="G542" s="19" t="e">
        <f aca="false">ROUND((F542*0.0303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8</v>
      </c>
      <c r="B543" s="18" t="n">
        <v>6</v>
      </c>
      <c r="C543" s="18" t="s">
        <v>1637</v>
      </c>
      <c r="D543" s="18" t="s">
        <v>1638</v>
      </c>
      <c r="E543" s="18" t="s">
        <v>21</v>
      </c>
      <c r="F543" s="18" t="s">
        <v>1639</v>
      </c>
      <c r="G543" s="19" t="e">
        <f aca="false">ROUND((F543*0.0303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8</v>
      </c>
      <c r="B544" s="18" t="n">
        <v>7</v>
      </c>
      <c r="C544" s="18" t="s">
        <v>1640</v>
      </c>
      <c r="D544" s="18" t="s">
        <v>21</v>
      </c>
      <c r="E544" s="18" t="s">
        <v>1641</v>
      </c>
      <c r="F544" s="18" t="s">
        <v>1642</v>
      </c>
      <c r="G544" s="19" t="e">
        <f aca="false">ROUND((F544*0.0303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8</v>
      </c>
      <c r="B545" s="18" t="n">
        <v>8</v>
      </c>
      <c r="C545" s="18" t="s">
        <v>1643</v>
      </c>
      <c r="D545" s="18" t="s">
        <v>1644</v>
      </c>
      <c r="E545" s="18" t="s">
        <v>21</v>
      </c>
      <c r="F545" s="18" t="s">
        <v>1645</v>
      </c>
      <c r="G545" s="19" t="e">
        <f aca="false">ROUND((F545*0.0303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8</v>
      </c>
      <c r="B546" s="18" t="n">
        <v>9</v>
      </c>
      <c r="C546" s="18" t="s">
        <v>1646</v>
      </c>
      <c r="D546" s="18" t="s">
        <v>1647</v>
      </c>
      <c r="E546" s="18" t="s">
        <v>1648</v>
      </c>
      <c r="F546" s="18" t="s">
        <v>1649</v>
      </c>
      <c r="G546" s="19" t="e">
        <f aca="false">ROUND((F546*0.0303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8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303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8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303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8</v>
      </c>
      <c r="B549" s="18" t="n">
        <v>12</v>
      </c>
      <c r="C549" s="18" t="s">
        <v>1656</v>
      </c>
      <c r="D549" s="18" t="s">
        <v>1657</v>
      </c>
      <c r="E549" s="18" t="s">
        <v>21</v>
      </c>
      <c r="F549" s="18" t="s">
        <v>1658</v>
      </c>
      <c r="G549" s="19" t="e">
        <f aca="false">ROUND((F549*0.0303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8</v>
      </c>
      <c r="B550" s="18" t="n">
        <v>13</v>
      </c>
      <c r="C550" s="18" t="s">
        <v>1659</v>
      </c>
      <c r="D550" s="18" t="s">
        <v>774</v>
      </c>
      <c r="E550" s="18" t="s">
        <v>21</v>
      </c>
      <c r="F550" s="18" t="s">
        <v>1660</v>
      </c>
      <c r="G550" s="19" t="e">
        <f aca="false">ROUND((F550*0.0303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8</v>
      </c>
      <c r="B551" s="18" t="n">
        <v>14</v>
      </c>
      <c r="C551" s="18" t="s">
        <v>193</v>
      </c>
      <c r="D551" s="18" t="s">
        <v>1661</v>
      </c>
      <c r="E551" s="18" t="s">
        <v>21</v>
      </c>
      <c r="F551" s="18" t="s">
        <v>195</v>
      </c>
      <c r="G551" s="19" t="e">
        <f aca="false">ROUND((F551*0.0303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8</v>
      </c>
      <c r="B552" s="18" t="n">
        <v>15</v>
      </c>
      <c r="C552" s="18" t="s">
        <v>1662</v>
      </c>
      <c r="D552" s="18" t="s">
        <v>1663</v>
      </c>
      <c r="E552" s="18" t="s">
        <v>21</v>
      </c>
      <c r="F552" s="18" t="s">
        <v>1664</v>
      </c>
      <c r="G552" s="19" t="e">
        <f aca="false">ROUND((F552*0.0303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8</v>
      </c>
      <c r="B553" s="18" t="n">
        <v>16</v>
      </c>
      <c r="C553" s="18" t="s">
        <v>1665</v>
      </c>
      <c r="D553" s="18" t="s">
        <v>21</v>
      </c>
      <c r="E553" s="18" t="s">
        <v>1666</v>
      </c>
      <c r="F553" s="18" t="s">
        <v>1667</v>
      </c>
      <c r="G553" s="19" t="e">
        <f aca="false">ROUND((F553*0.0303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8</v>
      </c>
      <c r="B554" s="18" t="n">
        <v>17</v>
      </c>
      <c r="C554" s="18" t="s">
        <v>1668</v>
      </c>
      <c r="D554" s="18" t="s">
        <v>1669</v>
      </c>
      <c r="E554" s="18" t="s">
        <v>21</v>
      </c>
      <c r="F554" s="18" t="s">
        <v>1573</v>
      </c>
      <c r="G554" s="19" t="e">
        <f aca="false">ROUND((F554*0.0303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8</v>
      </c>
      <c r="B555" s="18" t="n">
        <v>18</v>
      </c>
      <c r="C555" s="18" t="s">
        <v>1670</v>
      </c>
      <c r="D555" s="18" t="s">
        <v>1671</v>
      </c>
      <c r="E555" s="18" t="s">
        <v>21</v>
      </c>
      <c r="F555" s="18" t="s">
        <v>1672</v>
      </c>
      <c r="G555" s="19" t="e">
        <f aca="false">ROUND((F555*0.0303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8</v>
      </c>
      <c r="B556" s="18" t="n">
        <v>19</v>
      </c>
      <c r="C556" s="18" t="s">
        <v>1673</v>
      </c>
      <c r="D556" s="18" t="s">
        <v>1674</v>
      </c>
      <c r="E556" s="18" t="s">
        <v>21</v>
      </c>
      <c r="F556" s="18" t="s">
        <v>1675</v>
      </c>
      <c r="G556" s="19" t="e">
        <f aca="false">ROUND((F556*0.0303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8</v>
      </c>
      <c r="B557" s="18" t="n">
        <v>20</v>
      </c>
      <c r="C557" s="18" t="s">
        <v>1676</v>
      </c>
      <c r="D557" s="18" t="s">
        <v>21</v>
      </c>
      <c r="E557" s="18" t="s">
        <v>1677</v>
      </c>
      <c r="F557" s="18" t="s">
        <v>1678</v>
      </c>
      <c r="G557" s="19" t="e">
        <f aca="false">ROUND((F557*0.0303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8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303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8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303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8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303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303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303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303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699</v>
      </c>
      <c r="F564" s="18" t="s">
        <v>1700</v>
      </c>
      <c r="G564" s="19" t="e">
        <f aca="false">ROUND((F564*0.0303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8</v>
      </c>
      <c r="B565" s="18" t="n">
        <v>4</v>
      </c>
      <c r="C565" s="18" t="s">
        <v>1701</v>
      </c>
      <c r="D565" s="18" t="s">
        <v>21</v>
      </c>
      <c r="E565" s="18" t="s">
        <v>1702</v>
      </c>
      <c r="F565" s="18" t="s">
        <v>1703</v>
      </c>
      <c r="G565" s="19" t="e">
        <f aca="false">ROUND((F565*0.0303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8</v>
      </c>
      <c r="B566" s="18" t="n">
        <v>5</v>
      </c>
      <c r="C566" s="18" t="s">
        <v>1704</v>
      </c>
      <c r="D566" s="18" t="s">
        <v>1705</v>
      </c>
      <c r="E566" s="18" t="s">
        <v>21</v>
      </c>
      <c r="F566" s="18" t="s">
        <v>1706</v>
      </c>
      <c r="G566" s="19" t="e">
        <f aca="false">ROUND((F566*0.0303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8</v>
      </c>
      <c r="B567" s="18" t="n">
        <v>6</v>
      </c>
      <c r="C567" s="18" t="s">
        <v>1707</v>
      </c>
      <c r="D567" s="18" t="s">
        <v>1708</v>
      </c>
      <c r="E567" s="18" t="s">
        <v>21</v>
      </c>
      <c r="F567" s="18" t="s">
        <v>1709</v>
      </c>
      <c r="G567" s="19" t="e">
        <f aca="false">ROUND((F567*0.0303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8</v>
      </c>
      <c r="B568" s="18" t="n">
        <v>7</v>
      </c>
      <c r="C568" s="18" t="s">
        <v>1676</v>
      </c>
      <c r="D568" s="18" t="s">
        <v>1710</v>
      </c>
      <c r="E568" s="18" t="s">
        <v>21</v>
      </c>
      <c r="F568" s="18" t="s">
        <v>1678</v>
      </c>
      <c r="G568" s="19" t="e">
        <f aca="false">ROUND((F568*0.0303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303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19" t="e">
        <f aca="false">ROUND((F570*0.0303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303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303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303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1727</v>
      </c>
      <c r="E574" s="18" t="s">
        <v>21</v>
      </c>
      <c r="F574" s="18" t="s">
        <v>1728</v>
      </c>
      <c r="G574" s="19" t="e">
        <f aca="false">ROUND((F574*0.0303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1730</v>
      </c>
      <c r="E575" s="18" t="s">
        <v>21</v>
      </c>
      <c r="F575" s="18" t="s">
        <v>1731</v>
      </c>
      <c r="G575" s="19" t="e">
        <f aca="false">ROUND((F575*0.0303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1733</v>
      </c>
      <c r="E576" s="18" t="s">
        <v>21</v>
      </c>
      <c r="F576" s="18" t="s">
        <v>1734</v>
      </c>
      <c r="G576" s="19" t="e">
        <f aca="false">ROUND((F576*0.0303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303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303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1742</v>
      </c>
      <c r="E579" s="18" t="s">
        <v>21</v>
      </c>
      <c r="F579" s="18" t="s">
        <v>1743</v>
      </c>
      <c r="G579" s="19" t="e">
        <f aca="false">ROUND((F579*0.0303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8</v>
      </c>
      <c r="B580" s="18" t="n">
        <v>19</v>
      </c>
      <c r="C580" s="18" t="s">
        <v>1579</v>
      </c>
      <c r="D580" s="18" t="s">
        <v>1744</v>
      </c>
      <c r="E580" s="18" t="s">
        <v>21</v>
      </c>
      <c r="F580" s="18" t="s">
        <v>1581</v>
      </c>
      <c r="G580" s="19" t="e">
        <f aca="false">ROUND((F580*0.0303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8</v>
      </c>
      <c r="B581" s="18" t="n">
        <v>20</v>
      </c>
      <c r="C581" s="18" t="s">
        <v>1745</v>
      </c>
      <c r="D581" s="18" t="s">
        <v>21</v>
      </c>
      <c r="E581" s="18" t="s">
        <v>1746</v>
      </c>
      <c r="F581" s="18" t="s">
        <v>1747</v>
      </c>
      <c r="G581" s="19" t="e">
        <f aca="false">ROUND((F581*0.0303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8</v>
      </c>
      <c r="B582" s="18" t="n">
        <v>21</v>
      </c>
      <c r="C582" s="18" t="s">
        <v>1748</v>
      </c>
      <c r="D582" s="18" t="s">
        <v>21</v>
      </c>
      <c r="E582" s="18" t="s">
        <v>1749</v>
      </c>
      <c r="F582" s="18" t="s">
        <v>1750</v>
      </c>
      <c r="G582" s="19" t="e">
        <f aca="false">ROUND((F582*0.0303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8</v>
      </c>
      <c r="B583" s="18" t="n">
        <v>22</v>
      </c>
      <c r="C583" s="18" t="s">
        <v>1751</v>
      </c>
      <c r="D583" s="18" t="s">
        <v>21</v>
      </c>
      <c r="E583" s="18" t="s">
        <v>1752</v>
      </c>
      <c r="F583" s="18" t="s">
        <v>1753</v>
      </c>
      <c r="G583" s="19" t="e">
        <f aca="false">ROUND((F583*0.0303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8</v>
      </c>
      <c r="B584" s="18" t="n">
        <v>23</v>
      </c>
      <c r="C584" s="18" t="s">
        <v>1754</v>
      </c>
      <c r="D584" s="18" t="s">
        <v>21</v>
      </c>
      <c r="E584" s="18" t="s">
        <v>1755</v>
      </c>
      <c r="F584" s="18" t="s">
        <v>1756</v>
      </c>
      <c r="G584" s="19" t="e">
        <f aca="false">ROUND((F584*0.0303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57</v>
      </c>
      <c r="B585" s="18" t="n">
        <v>0</v>
      </c>
      <c r="C585" s="18" t="s">
        <v>1758</v>
      </c>
      <c r="D585" s="18" t="s">
        <v>21</v>
      </c>
      <c r="E585" s="18" t="s">
        <v>1759</v>
      </c>
      <c r="F585" s="18" t="s">
        <v>1760</v>
      </c>
      <c r="G585" s="19" t="e">
        <f aca="false">ROUND((F585*0.0303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57</v>
      </c>
      <c r="B586" s="18" t="n">
        <v>1</v>
      </c>
      <c r="C586" s="18" t="s">
        <v>1761</v>
      </c>
      <c r="D586" s="18" t="s">
        <v>21</v>
      </c>
      <c r="E586" s="18" t="s">
        <v>1762</v>
      </c>
      <c r="F586" s="18" t="s">
        <v>1763</v>
      </c>
      <c r="G586" s="19" t="e">
        <f aca="false">ROUND((F586*0.0303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57</v>
      </c>
      <c r="B587" s="18" t="n">
        <v>2</v>
      </c>
      <c r="C587" s="18" t="s">
        <v>1764</v>
      </c>
      <c r="D587" s="18" t="s">
        <v>21</v>
      </c>
      <c r="E587" s="18" t="s">
        <v>65</v>
      </c>
      <c r="F587" s="18" t="s">
        <v>1765</v>
      </c>
      <c r="G587" s="19" t="e">
        <f aca="false">ROUND((F587*0.0303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57</v>
      </c>
      <c r="B588" s="18" t="n">
        <v>3</v>
      </c>
      <c r="C588" s="18" t="s">
        <v>1766</v>
      </c>
      <c r="D588" s="18" t="s">
        <v>21</v>
      </c>
      <c r="E588" s="18" t="s">
        <v>1767</v>
      </c>
      <c r="F588" s="18" t="s">
        <v>1768</v>
      </c>
      <c r="G588" s="19" t="e">
        <f aca="false">ROUND((F588*0.0303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57</v>
      </c>
      <c r="B589" s="18" t="n">
        <v>4</v>
      </c>
      <c r="C589" s="18" t="s">
        <v>1769</v>
      </c>
      <c r="D589" s="18" t="s">
        <v>1770</v>
      </c>
      <c r="E589" s="18" t="s">
        <v>21</v>
      </c>
      <c r="F589" s="18" t="s">
        <v>1771</v>
      </c>
      <c r="G589" s="19" t="e">
        <f aca="false">ROUND((F589*0.0303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57</v>
      </c>
      <c r="B590" s="18" t="n">
        <v>5</v>
      </c>
      <c r="C590" s="18" t="s">
        <v>1772</v>
      </c>
      <c r="D590" s="18" t="s">
        <v>21</v>
      </c>
      <c r="E590" s="18" t="s">
        <v>1773</v>
      </c>
      <c r="F590" s="18" t="s">
        <v>1774</v>
      </c>
      <c r="G590" s="19" t="e">
        <f aca="false">ROUND((F590*0.0303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57</v>
      </c>
      <c r="B591" s="18" t="n">
        <v>6</v>
      </c>
      <c r="C591" s="18" t="s">
        <v>1775</v>
      </c>
      <c r="D591" s="18" t="s">
        <v>1776</v>
      </c>
      <c r="E591" s="18" t="s">
        <v>21</v>
      </c>
      <c r="F591" s="18" t="s">
        <v>1777</v>
      </c>
      <c r="G591" s="19" t="e">
        <f aca="false">ROUND((F591*0.0303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57</v>
      </c>
      <c r="B592" s="18" t="n">
        <v>7</v>
      </c>
      <c r="C592" s="18" t="s">
        <v>898</v>
      </c>
      <c r="D592" s="18" t="s">
        <v>1778</v>
      </c>
      <c r="E592" s="18" t="s">
        <v>21</v>
      </c>
      <c r="F592" s="18" t="s">
        <v>1779</v>
      </c>
      <c r="G592" s="19" t="e">
        <f aca="false">ROUND((F592*0.0303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57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ROUND((F593*0.0303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57</v>
      </c>
      <c r="B594" s="18" t="n">
        <v>9</v>
      </c>
      <c r="C594" s="18" t="s">
        <v>1783</v>
      </c>
      <c r="D594" s="18" t="s">
        <v>1784</v>
      </c>
      <c r="E594" s="18" t="s">
        <v>21</v>
      </c>
      <c r="F594" s="18" t="s">
        <v>1785</v>
      </c>
      <c r="G594" s="19" t="e">
        <f aca="false">ROUND((F594*0.0303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57</v>
      </c>
      <c r="B595" s="18" t="n">
        <v>10</v>
      </c>
      <c r="C595" s="18" t="s">
        <v>1786</v>
      </c>
      <c r="D595" s="18" t="s">
        <v>1787</v>
      </c>
      <c r="E595" s="18" t="s">
        <v>21</v>
      </c>
      <c r="F595" s="18" t="s">
        <v>1788</v>
      </c>
      <c r="G595" s="19" t="e">
        <f aca="false">ROUND((F595*0.0303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57</v>
      </c>
      <c r="B596" s="18" t="n">
        <v>11</v>
      </c>
      <c r="C596" s="18" t="s">
        <v>1789</v>
      </c>
      <c r="D596" s="18" t="s">
        <v>1790</v>
      </c>
      <c r="E596" s="18" t="s">
        <v>21</v>
      </c>
      <c r="F596" s="18" t="s">
        <v>1791</v>
      </c>
      <c r="G596" s="19" t="e">
        <f aca="false">ROUND((F596*0.0303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57</v>
      </c>
      <c r="B597" s="18" t="n">
        <v>12</v>
      </c>
      <c r="C597" s="18" t="s">
        <v>1792</v>
      </c>
      <c r="D597" s="18" t="s">
        <v>1793</v>
      </c>
      <c r="E597" s="18" t="s">
        <v>21</v>
      </c>
      <c r="F597" s="18" t="s">
        <v>1794</v>
      </c>
      <c r="G597" s="19" t="e">
        <f aca="false">ROUND((F597*0.0303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57</v>
      </c>
      <c r="B598" s="18" t="n">
        <v>13</v>
      </c>
      <c r="C598" s="18" t="s">
        <v>1679</v>
      </c>
      <c r="D598" s="18" t="s">
        <v>1795</v>
      </c>
      <c r="E598" s="18" t="s">
        <v>21</v>
      </c>
      <c r="F598" s="18" t="s">
        <v>1681</v>
      </c>
      <c r="G598" s="19" t="e">
        <f aca="false">ROUND((F598*0.0303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57</v>
      </c>
      <c r="B599" s="18" t="n">
        <v>14</v>
      </c>
      <c r="C599" s="18" t="s">
        <v>1796</v>
      </c>
      <c r="D599" s="18" t="s">
        <v>1797</v>
      </c>
      <c r="E599" s="18" t="s">
        <v>21</v>
      </c>
      <c r="F599" s="18" t="s">
        <v>1798</v>
      </c>
      <c r="G599" s="19" t="e">
        <f aca="false">ROUND((F599*0.0303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57</v>
      </c>
      <c r="B600" s="18" t="n">
        <v>15</v>
      </c>
      <c r="C600" s="18" t="s">
        <v>1799</v>
      </c>
      <c r="D600" s="18" t="s">
        <v>1800</v>
      </c>
      <c r="E600" s="18" t="s">
        <v>21</v>
      </c>
      <c r="F600" s="18" t="s">
        <v>1801</v>
      </c>
      <c r="G600" s="19" t="e">
        <f aca="false">ROUND((F600*0.0303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57</v>
      </c>
      <c r="B601" s="18" t="n">
        <v>16</v>
      </c>
      <c r="C601" s="18" t="s">
        <v>1802</v>
      </c>
      <c r="D601" s="18" t="s">
        <v>1803</v>
      </c>
      <c r="E601" s="18" t="s">
        <v>21</v>
      </c>
      <c r="F601" s="18" t="s">
        <v>1804</v>
      </c>
      <c r="G601" s="19" t="e">
        <f aca="false">ROUND((F601*0.0303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57</v>
      </c>
      <c r="B602" s="18" t="n">
        <v>17</v>
      </c>
      <c r="C602" s="18" t="s">
        <v>1805</v>
      </c>
      <c r="D602" s="18" t="s">
        <v>1806</v>
      </c>
      <c r="E602" s="18" t="s">
        <v>21</v>
      </c>
      <c r="F602" s="18" t="s">
        <v>1807</v>
      </c>
      <c r="G602" s="19" t="e">
        <f aca="false">ROUND((F602*0.0303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57</v>
      </c>
      <c r="B603" s="18" t="n">
        <v>18</v>
      </c>
      <c r="C603" s="18" t="s">
        <v>1808</v>
      </c>
      <c r="D603" s="18" t="s">
        <v>1809</v>
      </c>
      <c r="E603" s="18" t="s">
        <v>21</v>
      </c>
      <c r="F603" s="18" t="s">
        <v>1810</v>
      </c>
      <c r="G603" s="19" t="e">
        <f aca="false">ROUND((F603*0.0303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57</v>
      </c>
      <c r="B604" s="18" t="n">
        <v>19</v>
      </c>
      <c r="C604" s="18" t="s">
        <v>1811</v>
      </c>
      <c r="D604" s="18" t="s">
        <v>1812</v>
      </c>
      <c r="E604" s="18" t="s">
        <v>21</v>
      </c>
      <c r="F604" s="18" t="s">
        <v>1813</v>
      </c>
      <c r="G604" s="19" t="e">
        <f aca="false">ROUND((F604*0.0303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57</v>
      </c>
      <c r="B605" s="18" t="n">
        <v>20</v>
      </c>
      <c r="C605" s="18" t="s">
        <v>1814</v>
      </c>
      <c r="D605" s="18" t="s">
        <v>1815</v>
      </c>
      <c r="E605" s="18" t="s">
        <v>21</v>
      </c>
      <c r="F605" s="18" t="s">
        <v>1816</v>
      </c>
      <c r="G605" s="19" t="e">
        <f aca="false">ROUND((F605*0.0303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57</v>
      </c>
      <c r="B606" s="18" t="n">
        <v>21</v>
      </c>
      <c r="C606" s="18" t="s">
        <v>1817</v>
      </c>
      <c r="D606" s="18" t="s">
        <v>21</v>
      </c>
      <c r="E606" s="18" t="s">
        <v>1818</v>
      </c>
      <c r="F606" s="18" t="s">
        <v>1819</v>
      </c>
      <c r="G606" s="19" t="e">
        <f aca="false">ROUND((F606*0.0303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57</v>
      </c>
      <c r="B607" s="18" t="n">
        <v>22</v>
      </c>
      <c r="C607" s="18" t="s">
        <v>1820</v>
      </c>
      <c r="D607" s="18" t="s">
        <v>21</v>
      </c>
      <c r="E607" s="18" t="s">
        <v>1821</v>
      </c>
      <c r="F607" s="18" t="s">
        <v>1822</v>
      </c>
      <c r="G607" s="19" t="e">
        <f aca="false">ROUND((F607*0.0303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57</v>
      </c>
      <c r="B608" s="18" t="n">
        <v>23</v>
      </c>
      <c r="C608" s="18" t="s">
        <v>1823</v>
      </c>
      <c r="D608" s="18" t="s">
        <v>21</v>
      </c>
      <c r="E608" s="18" t="s">
        <v>1824</v>
      </c>
      <c r="F608" s="18" t="s">
        <v>1825</v>
      </c>
      <c r="G608" s="19" t="e">
        <f aca="false">ROUND((F608*0.0303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26</v>
      </c>
      <c r="B609" s="18" t="n">
        <v>0</v>
      </c>
      <c r="C609" s="18" t="s">
        <v>1827</v>
      </c>
      <c r="D609" s="18" t="s">
        <v>21</v>
      </c>
      <c r="E609" s="18" t="s">
        <v>1828</v>
      </c>
      <c r="F609" s="18" t="s">
        <v>1829</v>
      </c>
      <c r="G609" s="19" t="e">
        <f aca="false">ROUND((F609*0.0303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26</v>
      </c>
      <c r="B610" s="18" t="n">
        <v>1</v>
      </c>
      <c r="C610" s="18" t="s">
        <v>1830</v>
      </c>
      <c r="D610" s="18" t="s">
        <v>1831</v>
      </c>
      <c r="E610" s="18" t="s">
        <v>21</v>
      </c>
      <c r="F610" s="18" t="s">
        <v>1832</v>
      </c>
      <c r="G610" s="19" t="e">
        <f aca="false">ROUND((F610*0.0303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26</v>
      </c>
      <c r="B611" s="18" t="n">
        <v>2</v>
      </c>
      <c r="C611" s="18" t="s">
        <v>1833</v>
      </c>
      <c r="D611" s="18" t="s">
        <v>1834</v>
      </c>
      <c r="E611" s="18" t="s">
        <v>21</v>
      </c>
      <c r="F611" s="18" t="s">
        <v>1835</v>
      </c>
      <c r="G611" s="19" t="e">
        <f aca="false">ROUND((F611*0.0303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26</v>
      </c>
      <c r="B612" s="18" t="n">
        <v>3</v>
      </c>
      <c r="C612" s="18" t="s">
        <v>1836</v>
      </c>
      <c r="D612" s="18" t="s">
        <v>1837</v>
      </c>
      <c r="E612" s="18" t="s">
        <v>21</v>
      </c>
      <c r="F612" s="18" t="s">
        <v>1838</v>
      </c>
      <c r="G612" s="19" t="e">
        <f aca="false">ROUND((F612*0.0303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26</v>
      </c>
      <c r="B613" s="18" t="n">
        <v>4</v>
      </c>
      <c r="C613" s="18" t="s">
        <v>1839</v>
      </c>
      <c r="D613" s="18" t="s">
        <v>21</v>
      </c>
      <c r="E613" s="18" t="s">
        <v>1840</v>
      </c>
      <c r="F613" s="18" t="s">
        <v>1841</v>
      </c>
      <c r="G613" s="19" t="e">
        <f aca="false">ROUND((F613*0.0303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26</v>
      </c>
      <c r="B614" s="18" t="n">
        <v>5</v>
      </c>
      <c r="C614" s="18" t="s">
        <v>1842</v>
      </c>
      <c r="D614" s="18" t="s">
        <v>21</v>
      </c>
      <c r="E614" s="18" t="s">
        <v>1843</v>
      </c>
      <c r="F614" s="18" t="s">
        <v>1844</v>
      </c>
      <c r="G614" s="19" t="e">
        <f aca="false">ROUND((F614*0.0303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26</v>
      </c>
      <c r="B615" s="18" t="n">
        <v>6</v>
      </c>
      <c r="C615" s="18" t="s">
        <v>1845</v>
      </c>
      <c r="D615" s="18" t="s">
        <v>21</v>
      </c>
      <c r="E615" s="18" t="s">
        <v>1846</v>
      </c>
      <c r="F615" s="18" t="s">
        <v>1847</v>
      </c>
      <c r="G615" s="19" t="e">
        <f aca="false">ROUND((F615*0.0303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26</v>
      </c>
      <c r="B616" s="18" t="n">
        <v>7</v>
      </c>
      <c r="C616" s="18" t="s">
        <v>1848</v>
      </c>
      <c r="D616" s="18" t="s">
        <v>1849</v>
      </c>
      <c r="E616" s="18" t="s">
        <v>21</v>
      </c>
      <c r="F616" s="18" t="s">
        <v>1850</v>
      </c>
      <c r="G616" s="19" t="e">
        <f aca="false">ROUND((F616*0.0303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26</v>
      </c>
      <c r="B617" s="18" t="n">
        <v>8</v>
      </c>
      <c r="C617" s="18" t="s">
        <v>1851</v>
      </c>
      <c r="D617" s="18" t="s">
        <v>1852</v>
      </c>
      <c r="E617" s="18" t="s">
        <v>21</v>
      </c>
      <c r="F617" s="18" t="s">
        <v>1853</v>
      </c>
      <c r="G617" s="19" t="e">
        <f aca="false">ROUND((F617*0.0303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26</v>
      </c>
      <c r="B618" s="18" t="n">
        <v>9</v>
      </c>
      <c r="C618" s="18" t="s">
        <v>1854</v>
      </c>
      <c r="D618" s="18" t="s">
        <v>1855</v>
      </c>
      <c r="E618" s="18" t="s">
        <v>21</v>
      </c>
      <c r="F618" s="18" t="s">
        <v>1856</v>
      </c>
      <c r="G618" s="19" t="e">
        <f aca="false">ROUND((F618*0.0303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26</v>
      </c>
      <c r="B619" s="18" t="n">
        <v>10</v>
      </c>
      <c r="C619" s="18" t="s">
        <v>1857</v>
      </c>
      <c r="D619" s="18" t="s">
        <v>21</v>
      </c>
      <c r="E619" s="18" t="s">
        <v>1858</v>
      </c>
      <c r="F619" s="18" t="s">
        <v>1859</v>
      </c>
      <c r="G619" s="19" t="e">
        <f aca="false">ROUND((F619*0.0303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26</v>
      </c>
      <c r="B620" s="18" t="n">
        <v>11</v>
      </c>
      <c r="C620" s="18" t="s">
        <v>1860</v>
      </c>
      <c r="D620" s="18" t="s">
        <v>21</v>
      </c>
      <c r="E620" s="18" t="s">
        <v>1861</v>
      </c>
      <c r="F620" s="18" t="s">
        <v>1862</v>
      </c>
      <c r="G620" s="19" t="e">
        <f aca="false">ROUND((F620*0.0303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26</v>
      </c>
      <c r="B621" s="18" t="n">
        <v>12</v>
      </c>
      <c r="C621" s="18" t="s">
        <v>1863</v>
      </c>
      <c r="D621" s="18" t="s">
        <v>21</v>
      </c>
      <c r="E621" s="18" t="s">
        <v>1864</v>
      </c>
      <c r="F621" s="18" t="s">
        <v>1865</v>
      </c>
      <c r="G621" s="19" t="e">
        <f aca="false">ROUND((F621*0.0303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26</v>
      </c>
      <c r="B622" s="18" t="n">
        <v>13</v>
      </c>
      <c r="C622" s="18" t="s">
        <v>1866</v>
      </c>
      <c r="D622" s="18" t="s">
        <v>21</v>
      </c>
      <c r="E622" s="18" t="s">
        <v>1867</v>
      </c>
      <c r="F622" s="18" t="s">
        <v>1868</v>
      </c>
      <c r="G622" s="19" t="e">
        <f aca="false">ROUND((F622*0.0303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26</v>
      </c>
      <c r="B623" s="18" t="n">
        <v>14</v>
      </c>
      <c r="C623" s="18" t="s">
        <v>1869</v>
      </c>
      <c r="D623" s="18" t="s">
        <v>21</v>
      </c>
      <c r="E623" s="18" t="s">
        <v>1870</v>
      </c>
      <c r="F623" s="18" t="s">
        <v>1871</v>
      </c>
      <c r="G623" s="19" t="e">
        <f aca="false">ROUND((F623*0.0303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26</v>
      </c>
      <c r="B624" s="18" t="n">
        <v>15</v>
      </c>
      <c r="C624" s="18" t="s">
        <v>1872</v>
      </c>
      <c r="D624" s="18" t="s">
        <v>21</v>
      </c>
      <c r="E624" s="18" t="s">
        <v>1873</v>
      </c>
      <c r="F624" s="18" t="s">
        <v>1874</v>
      </c>
      <c r="G624" s="19" t="e">
        <f aca="false">ROUND((F624*0.0303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26</v>
      </c>
      <c r="B625" s="18" t="n">
        <v>16</v>
      </c>
      <c r="C625" s="18" t="s">
        <v>1875</v>
      </c>
      <c r="D625" s="18" t="s">
        <v>1876</v>
      </c>
      <c r="E625" s="18" t="s">
        <v>1877</v>
      </c>
      <c r="F625" s="18" t="s">
        <v>1878</v>
      </c>
      <c r="G625" s="19" t="e">
        <f aca="false">ROUND((F625*0.0303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26</v>
      </c>
      <c r="B626" s="18" t="n">
        <v>17</v>
      </c>
      <c r="C626" s="18" t="s">
        <v>1879</v>
      </c>
      <c r="D626" s="18" t="s">
        <v>1880</v>
      </c>
      <c r="E626" s="18" t="s">
        <v>21</v>
      </c>
      <c r="F626" s="18" t="s">
        <v>1881</v>
      </c>
      <c r="G626" s="19" t="e">
        <f aca="false">ROUND((F626*0.0303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26</v>
      </c>
      <c r="B627" s="18" t="n">
        <v>18</v>
      </c>
      <c r="C627" s="18" t="s">
        <v>1882</v>
      </c>
      <c r="D627" s="18" t="s">
        <v>21</v>
      </c>
      <c r="E627" s="18" t="s">
        <v>1883</v>
      </c>
      <c r="F627" s="18" t="s">
        <v>1884</v>
      </c>
      <c r="G627" s="19" t="e">
        <f aca="false">ROUND((F627*0.0303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26</v>
      </c>
      <c r="B628" s="18" t="n">
        <v>19</v>
      </c>
      <c r="C628" s="18" t="s">
        <v>1885</v>
      </c>
      <c r="D628" s="18" t="s">
        <v>21</v>
      </c>
      <c r="E628" s="18" t="s">
        <v>1886</v>
      </c>
      <c r="F628" s="18" t="s">
        <v>1887</v>
      </c>
      <c r="G628" s="19" t="e">
        <f aca="false">ROUND((F628*0.0303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26</v>
      </c>
      <c r="B629" s="18" t="n">
        <v>20</v>
      </c>
      <c r="C629" s="18" t="s">
        <v>1888</v>
      </c>
      <c r="D629" s="18" t="s">
        <v>1889</v>
      </c>
      <c r="E629" s="18" t="s">
        <v>21</v>
      </c>
      <c r="F629" s="18" t="s">
        <v>1890</v>
      </c>
      <c r="G629" s="19" t="e">
        <f aca="false">ROUND((F629*0.0303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26</v>
      </c>
      <c r="B630" s="18" t="n">
        <v>21</v>
      </c>
      <c r="C630" s="18" t="s">
        <v>1891</v>
      </c>
      <c r="D630" s="18" t="s">
        <v>21</v>
      </c>
      <c r="E630" s="18" t="s">
        <v>1892</v>
      </c>
      <c r="F630" s="18" t="s">
        <v>1893</v>
      </c>
      <c r="G630" s="19" t="e">
        <f aca="false">ROUND((F630*0.0303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26</v>
      </c>
      <c r="B631" s="18" t="n">
        <v>22</v>
      </c>
      <c r="C631" s="18" t="s">
        <v>1894</v>
      </c>
      <c r="D631" s="18" t="s">
        <v>21</v>
      </c>
      <c r="E631" s="18" t="s">
        <v>1895</v>
      </c>
      <c r="F631" s="18" t="s">
        <v>1896</v>
      </c>
      <c r="G631" s="19" t="e">
        <f aca="false">ROUND((F631*0.0303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26</v>
      </c>
      <c r="B632" s="18" t="n">
        <v>23</v>
      </c>
      <c r="C632" s="18" t="s">
        <v>1897</v>
      </c>
      <c r="D632" s="18" t="s">
        <v>21</v>
      </c>
      <c r="E632" s="18" t="s">
        <v>1898</v>
      </c>
      <c r="F632" s="18" t="s">
        <v>1899</v>
      </c>
      <c r="G632" s="19" t="e">
        <f aca="false">ROUND((F632*0.0303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826</v>
      </c>
      <c r="B633" s="18" t="n">
        <v>24</v>
      </c>
      <c r="C633" s="18" t="s">
        <v>1830</v>
      </c>
      <c r="D633" s="18" t="s">
        <v>1831</v>
      </c>
      <c r="E633" s="18" t="s">
        <v>21</v>
      </c>
      <c r="F633" s="18" t="s">
        <v>1832</v>
      </c>
      <c r="G633" s="19" t="e">
        <f aca="false">ROUND((F633*0.0303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0</v>
      </c>
      <c r="B634" s="18" t="n">
        <v>0</v>
      </c>
      <c r="C634" s="18" t="s">
        <v>1901</v>
      </c>
      <c r="D634" s="18" t="s">
        <v>21</v>
      </c>
      <c r="E634" s="18" t="s">
        <v>1902</v>
      </c>
      <c r="F634" s="18" t="s">
        <v>1903</v>
      </c>
      <c r="G634" s="19" t="e">
        <f aca="false">ROUND((F634*0.0303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0</v>
      </c>
      <c r="B635" s="18" t="n">
        <v>1</v>
      </c>
      <c r="C635" s="18" t="s">
        <v>1904</v>
      </c>
      <c r="D635" s="18" t="s">
        <v>1905</v>
      </c>
      <c r="E635" s="18" t="s">
        <v>21</v>
      </c>
      <c r="F635" s="18" t="s">
        <v>356</v>
      </c>
      <c r="G635" s="19" t="n">
        <f aca="false">ROUND((F635*0.0303),2)</f>
        <v>42.66</v>
      </c>
      <c r="H635" s="20" t="n">
        <f aca="false">F635+$M$3+G635</f>
        <v>2481.99</v>
      </c>
      <c r="I635" s="20" t="n">
        <f aca="false">F635+$N$3+G635</f>
        <v>2796.57</v>
      </c>
      <c r="J635" s="20" t="n">
        <f aca="false">F635+$O$3+G635</f>
        <v>3311.44</v>
      </c>
      <c r="K635" s="20" t="n">
        <f aca="false">F635+$P$3+G635</f>
        <v>4454.56</v>
      </c>
    </row>
    <row r="636" s="27" customFormat="true" ht="14.25" hidden="false" customHeight="true" outlineLevel="0" collapsed="false">
      <c r="A636" s="18" t="s">
        <v>1900</v>
      </c>
      <c r="B636" s="18" t="n">
        <v>2</v>
      </c>
      <c r="C636" s="18" t="s">
        <v>1906</v>
      </c>
      <c r="D636" s="18" t="s">
        <v>21</v>
      </c>
      <c r="E636" s="18" t="s">
        <v>1907</v>
      </c>
      <c r="F636" s="18" t="s">
        <v>1908</v>
      </c>
      <c r="G636" s="19" t="e">
        <f aca="false">ROUND((F636*0.0303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0</v>
      </c>
      <c r="B637" s="18" t="n">
        <v>3</v>
      </c>
      <c r="C637" s="18" t="s">
        <v>1909</v>
      </c>
      <c r="D637" s="18" t="s">
        <v>21</v>
      </c>
      <c r="E637" s="18" t="s">
        <v>1910</v>
      </c>
      <c r="F637" s="18" t="s">
        <v>1911</v>
      </c>
      <c r="G637" s="19" t="e">
        <f aca="false">ROUND((F637*0.0303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0</v>
      </c>
      <c r="B638" s="18" t="n">
        <v>4</v>
      </c>
      <c r="C638" s="18" t="s">
        <v>1912</v>
      </c>
      <c r="D638" s="18" t="s">
        <v>1913</v>
      </c>
      <c r="E638" s="18" t="s">
        <v>21</v>
      </c>
      <c r="F638" s="18" t="s">
        <v>1914</v>
      </c>
      <c r="G638" s="19" t="e">
        <f aca="false">ROUND((F638*0.0303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0</v>
      </c>
      <c r="B639" s="18" t="n">
        <v>5</v>
      </c>
      <c r="C639" s="18" t="s">
        <v>1915</v>
      </c>
      <c r="D639" s="18" t="s">
        <v>1916</v>
      </c>
      <c r="E639" s="18" t="s">
        <v>21</v>
      </c>
      <c r="F639" s="18" t="s">
        <v>1917</v>
      </c>
      <c r="G639" s="19" t="e">
        <f aca="false">ROUND((F639*0.0303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0</v>
      </c>
      <c r="B640" s="18" t="n">
        <v>6</v>
      </c>
      <c r="C640" s="18" t="s">
        <v>1918</v>
      </c>
      <c r="D640" s="18" t="s">
        <v>1919</v>
      </c>
      <c r="E640" s="18" t="s">
        <v>21</v>
      </c>
      <c r="F640" s="18" t="s">
        <v>1920</v>
      </c>
      <c r="G640" s="19" t="e">
        <f aca="false">ROUND((F640*0.0303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0</v>
      </c>
      <c r="B641" s="18" t="n">
        <v>7</v>
      </c>
      <c r="C641" s="18" t="s">
        <v>1921</v>
      </c>
      <c r="D641" s="18" t="s">
        <v>1922</v>
      </c>
      <c r="E641" s="18" t="s">
        <v>21</v>
      </c>
      <c r="F641" s="18" t="s">
        <v>1923</v>
      </c>
      <c r="G641" s="19" t="e">
        <f aca="false">ROUND((F641*0.0303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0</v>
      </c>
      <c r="B642" s="18" t="n">
        <v>8</v>
      </c>
      <c r="C642" s="18" t="s">
        <v>1924</v>
      </c>
      <c r="D642" s="18" t="s">
        <v>21</v>
      </c>
      <c r="E642" s="18" t="s">
        <v>1925</v>
      </c>
      <c r="F642" s="18" t="s">
        <v>1926</v>
      </c>
      <c r="G642" s="19" t="e">
        <f aca="false">ROUND((F642*0.0303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0</v>
      </c>
      <c r="B643" s="18" t="n">
        <v>9</v>
      </c>
      <c r="C643" s="18" t="s">
        <v>1927</v>
      </c>
      <c r="D643" s="18" t="s">
        <v>1928</v>
      </c>
      <c r="E643" s="18" t="s">
        <v>21</v>
      </c>
      <c r="F643" s="18" t="s">
        <v>1929</v>
      </c>
      <c r="G643" s="19" t="e">
        <f aca="false">ROUND((F643*0.0303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0</v>
      </c>
      <c r="B644" s="18" t="n">
        <v>10</v>
      </c>
      <c r="C644" s="18" t="s">
        <v>1930</v>
      </c>
      <c r="D644" s="18" t="s">
        <v>1931</v>
      </c>
      <c r="E644" s="18" t="s">
        <v>21</v>
      </c>
      <c r="F644" s="18" t="s">
        <v>1932</v>
      </c>
      <c r="G644" s="19" t="e">
        <f aca="false">ROUND((F644*0.0303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0</v>
      </c>
      <c r="B645" s="18" t="n">
        <v>11</v>
      </c>
      <c r="C645" s="18" t="s">
        <v>1933</v>
      </c>
      <c r="D645" s="18" t="s">
        <v>21</v>
      </c>
      <c r="E645" s="18" t="s">
        <v>1934</v>
      </c>
      <c r="F645" s="18" t="s">
        <v>1935</v>
      </c>
      <c r="G645" s="19" t="e">
        <f aca="false">ROUND((F645*0.0303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0</v>
      </c>
      <c r="B646" s="18" t="n">
        <v>12</v>
      </c>
      <c r="C646" s="18" t="s">
        <v>1936</v>
      </c>
      <c r="D646" s="18" t="s">
        <v>1937</v>
      </c>
      <c r="E646" s="18" t="s">
        <v>21</v>
      </c>
      <c r="F646" s="18" t="s">
        <v>1938</v>
      </c>
      <c r="G646" s="19" t="e">
        <f aca="false">ROUND((F646*0.0303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0</v>
      </c>
      <c r="B647" s="18" t="n">
        <v>13</v>
      </c>
      <c r="C647" s="18" t="s">
        <v>1939</v>
      </c>
      <c r="D647" s="18" t="s">
        <v>1940</v>
      </c>
      <c r="E647" s="18" t="s">
        <v>21</v>
      </c>
      <c r="F647" s="18" t="s">
        <v>1941</v>
      </c>
      <c r="G647" s="19" t="e">
        <f aca="false">ROUND((F647*0.0303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0</v>
      </c>
      <c r="B648" s="18" t="n">
        <v>14</v>
      </c>
      <c r="C648" s="18" t="s">
        <v>1942</v>
      </c>
      <c r="D648" s="18" t="s">
        <v>1943</v>
      </c>
      <c r="E648" s="18" t="s">
        <v>21</v>
      </c>
      <c r="F648" s="18" t="s">
        <v>1944</v>
      </c>
      <c r="G648" s="19" t="e">
        <f aca="false">ROUND((F648*0.0303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0</v>
      </c>
      <c r="B649" s="18" t="n">
        <v>15</v>
      </c>
      <c r="C649" s="18" t="s">
        <v>1945</v>
      </c>
      <c r="D649" s="18" t="s">
        <v>1946</v>
      </c>
      <c r="E649" s="18" t="s">
        <v>21</v>
      </c>
      <c r="F649" s="18" t="s">
        <v>1947</v>
      </c>
      <c r="G649" s="19" t="e">
        <f aca="false">ROUND((F649*0.0303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0</v>
      </c>
      <c r="B650" s="18" t="n">
        <v>16</v>
      </c>
      <c r="C650" s="18" t="s">
        <v>1948</v>
      </c>
      <c r="D650" s="18" t="s">
        <v>1949</v>
      </c>
      <c r="E650" s="18" t="s">
        <v>21</v>
      </c>
      <c r="F650" s="18" t="s">
        <v>1950</v>
      </c>
      <c r="G650" s="19" t="e">
        <f aca="false">ROUND((F650*0.0303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0</v>
      </c>
      <c r="B651" s="18" t="n">
        <v>17</v>
      </c>
      <c r="C651" s="18" t="s">
        <v>1951</v>
      </c>
      <c r="D651" s="18" t="s">
        <v>1952</v>
      </c>
      <c r="E651" s="18" t="s">
        <v>21</v>
      </c>
      <c r="F651" s="18" t="s">
        <v>1953</v>
      </c>
      <c r="G651" s="19" t="e">
        <f aca="false">ROUND((F651*0.0303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0</v>
      </c>
      <c r="B652" s="18" t="n">
        <v>18</v>
      </c>
      <c r="C652" s="18" t="s">
        <v>1954</v>
      </c>
      <c r="D652" s="18" t="s">
        <v>1955</v>
      </c>
      <c r="E652" s="18" t="s">
        <v>21</v>
      </c>
      <c r="F652" s="18" t="s">
        <v>809</v>
      </c>
      <c r="G652" s="19" t="e">
        <f aca="false">ROUND((F652*0.0303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0</v>
      </c>
      <c r="B653" s="18" t="n">
        <v>19</v>
      </c>
      <c r="C653" s="18" t="s">
        <v>641</v>
      </c>
      <c r="D653" s="18" t="s">
        <v>1956</v>
      </c>
      <c r="E653" s="18" t="s">
        <v>21</v>
      </c>
      <c r="F653" s="18" t="s">
        <v>643</v>
      </c>
      <c r="G653" s="19" t="e">
        <f aca="false">ROUND((F653*0.0303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0</v>
      </c>
      <c r="B654" s="18" t="n">
        <v>20</v>
      </c>
      <c r="C654" s="18" t="s">
        <v>1957</v>
      </c>
      <c r="D654" s="18" t="s">
        <v>1958</v>
      </c>
      <c r="E654" s="18" t="s">
        <v>21</v>
      </c>
      <c r="F654" s="18" t="s">
        <v>1959</v>
      </c>
      <c r="G654" s="19" t="e">
        <f aca="false">ROUND((F654*0.0303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0</v>
      </c>
      <c r="B655" s="18" t="n">
        <v>21</v>
      </c>
      <c r="C655" s="18" t="s">
        <v>1960</v>
      </c>
      <c r="D655" s="18" t="s">
        <v>21</v>
      </c>
      <c r="E655" s="18" t="s">
        <v>1961</v>
      </c>
      <c r="F655" s="18" t="s">
        <v>1962</v>
      </c>
      <c r="G655" s="19" t="e">
        <f aca="false">ROUND((F655*0.0303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0</v>
      </c>
      <c r="B656" s="18" t="n">
        <v>22</v>
      </c>
      <c r="C656" s="18" t="s">
        <v>1963</v>
      </c>
      <c r="D656" s="18" t="s">
        <v>21</v>
      </c>
      <c r="E656" s="18" t="s">
        <v>1964</v>
      </c>
      <c r="F656" s="18" t="s">
        <v>1965</v>
      </c>
      <c r="G656" s="19" t="e">
        <f aca="false">ROUND((F656*0.0303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00</v>
      </c>
      <c r="B657" s="18" t="n">
        <v>23</v>
      </c>
      <c r="C657" s="18" t="s">
        <v>1966</v>
      </c>
      <c r="D657" s="18" t="s">
        <v>1967</v>
      </c>
      <c r="E657" s="18" t="s">
        <v>21</v>
      </c>
      <c r="F657" s="18" t="s">
        <v>1968</v>
      </c>
      <c r="G657" s="19" t="e">
        <f aca="false">ROUND((F657*0.0303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69</v>
      </c>
      <c r="B658" s="18" t="n">
        <v>0</v>
      </c>
      <c r="C658" s="18" t="s">
        <v>1970</v>
      </c>
      <c r="D658" s="18" t="s">
        <v>21</v>
      </c>
      <c r="E658" s="18" t="s">
        <v>1971</v>
      </c>
      <c r="F658" s="18" t="s">
        <v>1972</v>
      </c>
      <c r="G658" s="19" t="e">
        <f aca="false">ROUND((F658*0.0303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69</v>
      </c>
      <c r="B659" s="18" t="n">
        <v>1</v>
      </c>
      <c r="C659" s="18" t="s">
        <v>1973</v>
      </c>
      <c r="D659" s="18" t="s">
        <v>21</v>
      </c>
      <c r="E659" s="18" t="s">
        <v>1974</v>
      </c>
      <c r="F659" s="18" t="s">
        <v>1975</v>
      </c>
      <c r="G659" s="19" t="e">
        <f aca="false">ROUND((F659*0.0303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69</v>
      </c>
      <c r="B660" s="18" t="n">
        <v>2</v>
      </c>
      <c r="C660" s="18" t="s">
        <v>1976</v>
      </c>
      <c r="D660" s="18" t="s">
        <v>1977</v>
      </c>
      <c r="E660" s="18" t="s">
        <v>21</v>
      </c>
      <c r="F660" s="18" t="s">
        <v>1978</v>
      </c>
      <c r="G660" s="19" t="e">
        <f aca="false">ROUND((F660*0.0303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69</v>
      </c>
      <c r="B661" s="18" t="n">
        <v>3</v>
      </c>
      <c r="C661" s="18" t="s">
        <v>1979</v>
      </c>
      <c r="D661" s="18" t="s">
        <v>21</v>
      </c>
      <c r="E661" s="18" t="s">
        <v>1980</v>
      </c>
      <c r="F661" s="18" t="s">
        <v>1981</v>
      </c>
      <c r="G661" s="19" t="e">
        <f aca="false">ROUND((F661*0.0303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69</v>
      </c>
      <c r="B662" s="18" t="n">
        <v>4</v>
      </c>
      <c r="C662" s="18" t="s">
        <v>1982</v>
      </c>
      <c r="D662" s="18" t="s">
        <v>1983</v>
      </c>
      <c r="E662" s="18" t="s">
        <v>21</v>
      </c>
      <c r="F662" s="18" t="s">
        <v>1984</v>
      </c>
      <c r="G662" s="19" t="e">
        <f aca="false">ROUND((F662*0.0303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69</v>
      </c>
      <c r="B663" s="18" t="n">
        <v>5</v>
      </c>
      <c r="C663" s="18" t="s">
        <v>1985</v>
      </c>
      <c r="D663" s="18" t="s">
        <v>1986</v>
      </c>
      <c r="E663" s="18" t="s">
        <v>21</v>
      </c>
      <c r="F663" s="18" t="s">
        <v>1987</v>
      </c>
      <c r="G663" s="19" t="e">
        <f aca="false">ROUND((F663*0.0303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69</v>
      </c>
      <c r="B664" s="18" t="n">
        <v>6</v>
      </c>
      <c r="C664" s="18" t="s">
        <v>1988</v>
      </c>
      <c r="D664" s="18" t="s">
        <v>1989</v>
      </c>
      <c r="E664" s="18" t="s">
        <v>21</v>
      </c>
      <c r="F664" s="18" t="s">
        <v>1990</v>
      </c>
      <c r="G664" s="19" t="e">
        <f aca="false">ROUND((F664*0.0303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69</v>
      </c>
      <c r="B665" s="18" t="n">
        <v>7</v>
      </c>
      <c r="C665" s="18" t="s">
        <v>1991</v>
      </c>
      <c r="D665" s="18" t="s">
        <v>1992</v>
      </c>
      <c r="E665" s="18" t="s">
        <v>21</v>
      </c>
      <c r="F665" s="18" t="s">
        <v>1993</v>
      </c>
      <c r="G665" s="19" t="e">
        <f aca="false">ROUND((F665*0.0303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69</v>
      </c>
      <c r="B666" s="18" t="n">
        <v>8</v>
      </c>
      <c r="C666" s="18" t="s">
        <v>1994</v>
      </c>
      <c r="D666" s="18" t="s">
        <v>21</v>
      </c>
      <c r="E666" s="18" t="s">
        <v>1995</v>
      </c>
      <c r="F666" s="18" t="s">
        <v>1996</v>
      </c>
      <c r="G666" s="19" t="e">
        <f aca="false">ROUND((F666*0.0303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69</v>
      </c>
      <c r="B667" s="18" t="n">
        <v>9</v>
      </c>
      <c r="C667" s="18" t="s">
        <v>1997</v>
      </c>
      <c r="D667" s="18" t="s">
        <v>1998</v>
      </c>
      <c r="E667" s="18" t="s">
        <v>21</v>
      </c>
      <c r="F667" s="18" t="s">
        <v>1999</v>
      </c>
      <c r="G667" s="19" t="e">
        <f aca="false">ROUND((F667*0.0303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69</v>
      </c>
      <c r="B668" s="18" t="n">
        <v>10</v>
      </c>
      <c r="C668" s="18" t="s">
        <v>2000</v>
      </c>
      <c r="D668" s="18" t="s">
        <v>21</v>
      </c>
      <c r="E668" s="18" t="s">
        <v>2001</v>
      </c>
      <c r="F668" s="18" t="s">
        <v>2002</v>
      </c>
      <c r="G668" s="19" t="e">
        <f aca="false">ROUND((F668*0.0303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69</v>
      </c>
      <c r="B669" s="18" t="n">
        <v>11</v>
      </c>
      <c r="C669" s="18" t="s">
        <v>2003</v>
      </c>
      <c r="D669" s="18" t="s">
        <v>21</v>
      </c>
      <c r="E669" s="18" t="s">
        <v>2004</v>
      </c>
      <c r="F669" s="18" t="s">
        <v>2005</v>
      </c>
      <c r="G669" s="19" t="e">
        <f aca="false">ROUND((F669*0.0303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69</v>
      </c>
      <c r="B670" s="18" t="n">
        <v>12</v>
      </c>
      <c r="C670" s="18" t="s">
        <v>2006</v>
      </c>
      <c r="D670" s="18" t="s">
        <v>21</v>
      </c>
      <c r="E670" s="18" t="s">
        <v>2007</v>
      </c>
      <c r="F670" s="18" t="s">
        <v>2008</v>
      </c>
      <c r="G670" s="19" t="e">
        <f aca="false">ROUND((F670*0.0303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69</v>
      </c>
      <c r="B671" s="18" t="n">
        <v>13</v>
      </c>
      <c r="C671" s="18" t="s">
        <v>2009</v>
      </c>
      <c r="D671" s="18" t="s">
        <v>21</v>
      </c>
      <c r="E671" s="18" t="s">
        <v>2010</v>
      </c>
      <c r="F671" s="18" t="s">
        <v>2011</v>
      </c>
      <c r="G671" s="19" t="e">
        <f aca="false">ROUND((F671*0.0303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69</v>
      </c>
      <c r="B672" s="18" t="n">
        <v>14</v>
      </c>
      <c r="C672" s="18" t="s">
        <v>2012</v>
      </c>
      <c r="D672" s="18" t="s">
        <v>2013</v>
      </c>
      <c r="E672" s="18" t="s">
        <v>21</v>
      </c>
      <c r="F672" s="18" t="s">
        <v>2014</v>
      </c>
      <c r="G672" s="19" t="e">
        <f aca="false">ROUND((F672*0.0303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69</v>
      </c>
      <c r="B673" s="18" t="n">
        <v>15</v>
      </c>
      <c r="C673" s="18" t="s">
        <v>2015</v>
      </c>
      <c r="D673" s="18" t="s">
        <v>2016</v>
      </c>
      <c r="E673" s="18" t="s">
        <v>21</v>
      </c>
      <c r="F673" s="18" t="s">
        <v>2017</v>
      </c>
      <c r="G673" s="19" t="e">
        <f aca="false">ROUND((F673*0.0303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69</v>
      </c>
      <c r="B674" s="18" t="n">
        <v>16</v>
      </c>
      <c r="C674" s="18" t="s">
        <v>2018</v>
      </c>
      <c r="D674" s="18" t="s">
        <v>2019</v>
      </c>
      <c r="E674" s="18" t="s">
        <v>21</v>
      </c>
      <c r="F674" s="18" t="s">
        <v>2020</v>
      </c>
      <c r="G674" s="19" t="e">
        <f aca="false">ROUND((F674*0.0303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69</v>
      </c>
      <c r="B675" s="18" t="n">
        <v>17</v>
      </c>
      <c r="C675" s="18" t="s">
        <v>2021</v>
      </c>
      <c r="D675" s="18" t="s">
        <v>2022</v>
      </c>
      <c r="E675" s="18" t="s">
        <v>21</v>
      </c>
      <c r="F675" s="18" t="s">
        <v>2023</v>
      </c>
      <c r="G675" s="19" t="e">
        <f aca="false">ROUND((F675*0.0303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69</v>
      </c>
      <c r="B676" s="18" t="n">
        <v>18</v>
      </c>
      <c r="C676" s="18" t="s">
        <v>2024</v>
      </c>
      <c r="D676" s="18" t="s">
        <v>2025</v>
      </c>
      <c r="E676" s="18" t="s">
        <v>21</v>
      </c>
      <c r="F676" s="18" t="s">
        <v>2026</v>
      </c>
      <c r="G676" s="19" t="e">
        <f aca="false">ROUND((F676*0.0303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69</v>
      </c>
      <c r="B677" s="18" t="n">
        <v>19</v>
      </c>
      <c r="C677" s="18" t="s">
        <v>2027</v>
      </c>
      <c r="D677" s="18" t="s">
        <v>2028</v>
      </c>
      <c r="E677" s="18" t="s">
        <v>21</v>
      </c>
      <c r="F677" s="18" t="s">
        <v>2029</v>
      </c>
      <c r="G677" s="19" t="e">
        <f aca="false">ROUND((F677*0.0303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69</v>
      </c>
      <c r="B678" s="18" t="n">
        <v>20</v>
      </c>
      <c r="C678" s="18" t="s">
        <v>2030</v>
      </c>
      <c r="D678" s="18" t="s">
        <v>21</v>
      </c>
      <c r="E678" s="18" t="s">
        <v>2031</v>
      </c>
      <c r="F678" s="18" t="s">
        <v>2032</v>
      </c>
      <c r="G678" s="19" t="e">
        <f aca="false">ROUND((F678*0.0303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69</v>
      </c>
      <c r="B679" s="18" t="n">
        <v>21</v>
      </c>
      <c r="C679" s="18" t="s">
        <v>2033</v>
      </c>
      <c r="D679" s="18" t="s">
        <v>21</v>
      </c>
      <c r="E679" s="18" t="s">
        <v>2034</v>
      </c>
      <c r="F679" s="18" t="s">
        <v>2035</v>
      </c>
      <c r="G679" s="19" t="e">
        <f aca="false">ROUND((F679*0.0303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69</v>
      </c>
      <c r="B680" s="18" t="n">
        <v>22</v>
      </c>
      <c r="C680" s="18" t="s">
        <v>2036</v>
      </c>
      <c r="D680" s="18" t="s">
        <v>21</v>
      </c>
      <c r="E680" s="18" t="s">
        <v>2037</v>
      </c>
      <c r="F680" s="18" t="s">
        <v>2038</v>
      </c>
      <c r="G680" s="19" t="e">
        <f aca="false">ROUND((F680*0.0303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1969</v>
      </c>
      <c r="B681" s="18" t="n">
        <v>23</v>
      </c>
      <c r="C681" s="18" t="s">
        <v>2039</v>
      </c>
      <c r="D681" s="18" t="s">
        <v>21</v>
      </c>
      <c r="E681" s="18" t="s">
        <v>2040</v>
      </c>
      <c r="F681" s="18" t="s">
        <v>2041</v>
      </c>
      <c r="G681" s="19" t="e">
        <f aca="false">ROUND((F681*0.0303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2</v>
      </c>
      <c r="B682" s="18" t="n">
        <v>0</v>
      </c>
      <c r="C682" s="18" t="s">
        <v>2043</v>
      </c>
      <c r="D682" s="18" t="s">
        <v>21</v>
      </c>
      <c r="E682" s="18" t="s">
        <v>2044</v>
      </c>
      <c r="F682" s="18" t="s">
        <v>2045</v>
      </c>
      <c r="G682" s="19" t="e">
        <f aca="false">ROUND((F682*0.0303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2</v>
      </c>
      <c r="B683" s="18" t="n">
        <v>1</v>
      </c>
      <c r="C683" s="18" t="s">
        <v>2046</v>
      </c>
      <c r="D683" s="18" t="s">
        <v>21</v>
      </c>
      <c r="E683" s="18" t="s">
        <v>2047</v>
      </c>
      <c r="F683" s="18" t="s">
        <v>2048</v>
      </c>
      <c r="G683" s="19" t="e">
        <f aca="false">ROUND((F683*0.0303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2</v>
      </c>
      <c r="B684" s="18" t="n">
        <v>2</v>
      </c>
      <c r="C684" s="18" t="s">
        <v>2049</v>
      </c>
      <c r="D684" s="18" t="s">
        <v>21</v>
      </c>
      <c r="E684" s="18" t="s">
        <v>2050</v>
      </c>
      <c r="F684" s="18" t="s">
        <v>2051</v>
      </c>
      <c r="G684" s="19" t="e">
        <f aca="false">ROUND((F684*0.0303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2</v>
      </c>
      <c r="B685" s="18" t="n">
        <v>3</v>
      </c>
      <c r="C685" s="18" t="s">
        <v>2052</v>
      </c>
      <c r="D685" s="18" t="s">
        <v>2053</v>
      </c>
      <c r="E685" s="18" t="s">
        <v>21</v>
      </c>
      <c r="F685" s="18" t="s">
        <v>2054</v>
      </c>
      <c r="G685" s="19" t="e">
        <f aca="false">ROUND((F685*0.0303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2</v>
      </c>
      <c r="B686" s="18" t="n">
        <v>4</v>
      </c>
      <c r="C686" s="18" t="s">
        <v>2055</v>
      </c>
      <c r="D686" s="18" t="s">
        <v>2056</v>
      </c>
      <c r="E686" s="18" t="s">
        <v>21</v>
      </c>
      <c r="F686" s="18" t="s">
        <v>2057</v>
      </c>
      <c r="G686" s="19" t="e">
        <f aca="false">ROUND((F686*0.0303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2</v>
      </c>
      <c r="B687" s="18" t="n">
        <v>5</v>
      </c>
      <c r="C687" s="18" t="s">
        <v>2058</v>
      </c>
      <c r="D687" s="18" t="s">
        <v>2059</v>
      </c>
      <c r="E687" s="18" t="s">
        <v>21</v>
      </c>
      <c r="F687" s="18" t="s">
        <v>2060</v>
      </c>
      <c r="G687" s="19" t="e">
        <f aca="false">ROUND((F687*0.0303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2</v>
      </c>
      <c r="B688" s="18" t="n">
        <v>6</v>
      </c>
      <c r="C688" s="18" t="s">
        <v>2061</v>
      </c>
      <c r="D688" s="18" t="s">
        <v>2062</v>
      </c>
      <c r="E688" s="18" t="s">
        <v>21</v>
      </c>
      <c r="F688" s="18" t="s">
        <v>2063</v>
      </c>
      <c r="G688" s="19" t="e">
        <f aca="false">ROUND((F688*0.0303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2</v>
      </c>
      <c r="B689" s="18" t="n">
        <v>7</v>
      </c>
      <c r="C689" s="18" t="s">
        <v>2064</v>
      </c>
      <c r="D689" s="18" t="s">
        <v>2065</v>
      </c>
      <c r="E689" s="18" t="s">
        <v>21</v>
      </c>
      <c r="F689" s="18" t="s">
        <v>2066</v>
      </c>
      <c r="G689" s="19" t="e">
        <f aca="false">ROUND((F689*0.0303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2</v>
      </c>
      <c r="B690" s="18" t="n">
        <v>8</v>
      </c>
      <c r="C690" s="18" t="s">
        <v>2067</v>
      </c>
      <c r="D690" s="18" t="s">
        <v>2068</v>
      </c>
      <c r="E690" s="18" t="s">
        <v>21</v>
      </c>
      <c r="F690" s="18" t="s">
        <v>2069</v>
      </c>
      <c r="G690" s="19" t="e">
        <f aca="false">ROUND((F690*0.0303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2</v>
      </c>
      <c r="B691" s="18" t="n">
        <v>9</v>
      </c>
      <c r="C691" s="18" t="s">
        <v>2070</v>
      </c>
      <c r="D691" s="18" t="s">
        <v>2071</v>
      </c>
      <c r="E691" s="18" t="s">
        <v>21</v>
      </c>
      <c r="F691" s="18" t="s">
        <v>2072</v>
      </c>
      <c r="G691" s="19" t="e">
        <f aca="false">ROUND((F691*0.0303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2</v>
      </c>
      <c r="B692" s="18" t="n">
        <v>10</v>
      </c>
      <c r="C692" s="18" t="s">
        <v>2073</v>
      </c>
      <c r="D692" s="18" t="s">
        <v>21</v>
      </c>
      <c r="E692" s="18" t="s">
        <v>2074</v>
      </c>
      <c r="F692" s="18" t="s">
        <v>2075</v>
      </c>
      <c r="G692" s="19" t="e">
        <f aca="false">ROUND((F692*0.0303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2</v>
      </c>
      <c r="B693" s="18" t="n">
        <v>11</v>
      </c>
      <c r="C693" s="18" t="s">
        <v>2076</v>
      </c>
      <c r="D693" s="18" t="s">
        <v>21</v>
      </c>
      <c r="E693" s="18" t="s">
        <v>2077</v>
      </c>
      <c r="F693" s="18" t="s">
        <v>2078</v>
      </c>
      <c r="G693" s="19" t="e">
        <f aca="false">ROUND((F693*0.0303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2</v>
      </c>
      <c r="B694" s="18" t="n">
        <v>12</v>
      </c>
      <c r="C694" s="18" t="s">
        <v>2079</v>
      </c>
      <c r="D694" s="18" t="s">
        <v>21</v>
      </c>
      <c r="E694" s="18" t="s">
        <v>2080</v>
      </c>
      <c r="F694" s="18" t="s">
        <v>2081</v>
      </c>
      <c r="G694" s="19" t="e">
        <f aca="false">ROUND((F694*0.0303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2</v>
      </c>
      <c r="B695" s="18" t="n">
        <v>13</v>
      </c>
      <c r="C695" s="18" t="s">
        <v>2082</v>
      </c>
      <c r="D695" s="18" t="s">
        <v>21</v>
      </c>
      <c r="E695" s="18" t="s">
        <v>2083</v>
      </c>
      <c r="F695" s="18" t="s">
        <v>2084</v>
      </c>
      <c r="G695" s="19" t="e">
        <f aca="false">ROUND((F695*0.0303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2</v>
      </c>
      <c r="B696" s="18" t="n">
        <v>14</v>
      </c>
      <c r="C696" s="18" t="s">
        <v>2085</v>
      </c>
      <c r="D696" s="18" t="s">
        <v>2086</v>
      </c>
      <c r="E696" s="18" t="s">
        <v>21</v>
      </c>
      <c r="F696" s="18" t="s">
        <v>2087</v>
      </c>
      <c r="G696" s="19" t="e">
        <f aca="false">ROUND((F696*0.0303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2</v>
      </c>
      <c r="B697" s="18" t="n">
        <v>15</v>
      </c>
      <c r="C697" s="18" t="s">
        <v>2088</v>
      </c>
      <c r="D697" s="18" t="s">
        <v>2089</v>
      </c>
      <c r="E697" s="18" t="s">
        <v>21</v>
      </c>
      <c r="F697" s="18" t="s">
        <v>2090</v>
      </c>
      <c r="G697" s="19" t="e">
        <f aca="false">ROUND((F697*0.0303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2</v>
      </c>
      <c r="B698" s="18" t="n">
        <v>16</v>
      </c>
      <c r="C698" s="18" t="s">
        <v>2091</v>
      </c>
      <c r="D698" s="18" t="s">
        <v>2092</v>
      </c>
      <c r="E698" s="18" t="s">
        <v>21</v>
      </c>
      <c r="F698" s="18" t="s">
        <v>2093</v>
      </c>
      <c r="G698" s="19" t="e">
        <f aca="false">ROUND((F698*0.0303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2</v>
      </c>
      <c r="B699" s="18" t="n">
        <v>17</v>
      </c>
      <c r="C699" s="18" t="s">
        <v>2094</v>
      </c>
      <c r="D699" s="18" t="s">
        <v>2095</v>
      </c>
      <c r="E699" s="18" t="s">
        <v>21</v>
      </c>
      <c r="F699" s="18" t="s">
        <v>2096</v>
      </c>
      <c r="G699" s="19" t="e">
        <f aca="false">ROUND((F699*0.0303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2</v>
      </c>
      <c r="B700" s="18" t="n">
        <v>18</v>
      </c>
      <c r="C700" s="18" t="s">
        <v>2097</v>
      </c>
      <c r="D700" s="18" t="s">
        <v>2098</v>
      </c>
      <c r="E700" s="18" t="s">
        <v>21</v>
      </c>
      <c r="F700" s="18" t="s">
        <v>2099</v>
      </c>
      <c r="G700" s="19" t="e">
        <f aca="false">ROUND((F700*0.0303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2</v>
      </c>
      <c r="B701" s="18" t="n">
        <v>19</v>
      </c>
      <c r="C701" s="18" t="s">
        <v>2100</v>
      </c>
      <c r="D701" s="18" t="s">
        <v>21</v>
      </c>
      <c r="E701" s="18" t="s">
        <v>2101</v>
      </c>
      <c r="F701" s="18" t="s">
        <v>2102</v>
      </c>
      <c r="G701" s="19" t="e">
        <f aca="false">ROUND((F701*0.0303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2</v>
      </c>
      <c r="B702" s="18" t="n">
        <v>20</v>
      </c>
      <c r="C702" s="18" t="s">
        <v>2103</v>
      </c>
      <c r="D702" s="18" t="s">
        <v>21</v>
      </c>
      <c r="E702" s="18" t="s">
        <v>2104</v>
      </c>
      <c r="F702" s="18" t="s">
        <v>2105</v>
      </c>
      <c r="G702" s="19" t="e">
        <f aca="false">ROUND((F702*0.0303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2</v>
      </c>
      <c r="B703" s="18" t="n">
        <v>21</v>
      </c>
      <c r="C703" s="18" t="s">
        <v>2106</v>
      </c>
      <c r="D703" s="18" t="s">
        <v>21</v>
      </c>
      <c r="E703" s="18" t="s">
        <v>2107</v>
      </c>
      <c r="F703" s="18" t="s">
        <v>2108</v>
      </c>
      <c r="G703" s="19" t="e">
        <f aca="false">ROUND((F703*0.0303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2</v>
      </c>
      <c r="B704" s="18" t="n">
        <v>22</v>
      </c>
      <c r="C704" s="18" t="s">
        <v>2109</v>
      </c>
      <c r="D704" s="18" t="s">
        <v>21</v>
      </c>
      <c r="E704" s="18" t="s">
        <v>2110</v>
      </c>
      <c r="F704" s="18" t="s">
        <v>2111</v>
      </c>
      <c r="G704" s="19" t="e">
        <f aca="false">ROUND((F704*0.0303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042</v>
      </c>
      <c r="B705" s="18" t="n">
        <v>23</v>
      </c>
      <c r="C705" s="18" t="s">
        <v>2112</v>
      </c>
      <c r="D705" s="18" t="s">
        <v>21</v>
      </c>
      <c r="E705" s="18" t="s">
        <v>2113</v>
      </c>
      <c r="F705" s="18" t="s">
        <v>2114</v>
      </c>
      <c r="G705" s="19" t="e">
        <f aca="false">ROUND((F705*0.0303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5</v>
      </c>
      <c r="B706" s="18" t="n">
        <v>0</v>
      </c>
      <c r="C706" s="18" t="s">
        <v>2116</v>
      </c>
      <c r="D706" s="18" t="s">
        <v>21</v>
      </c>
      <c r="E706" s="18" t="s">
        <v>1629</v>
      </c>
      <c r="F706" s="18" t="s">
        <v>2117</v>
      </c>
      <c r="G706" s="19" t="e">
        <f aca="false">ROUND((F706*0.0303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5</v>
      </c>
      <c r="B707" s="18" t="n">
        <v>1</v>
      </c>
      <c r="C707" s="18" t="s">
        <v>2118</v>
      </c>
      <c r="D707" s="18" t="s">
        <v>21</v>
      </c>
      <c r="E707" s="18" t="s">
        <v>2119</v>
      </c>
      <c r="F707" s="18" t="s">
        <v>2120</v>
      </c>
      <c r="G707" s="19" t="e">
        <f aca="false">ROUND((F707*0.0303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5</v>
      </c>
      <c r="B708" s="18" t="n">
        <v>2</v>
      </c>
      <c r="C708" s="18" t="s">
        <v>2121</v>
      </c>
      <c r="D708" s="18" t="s">
        <v>21</v>
      </c>
      <c r="E708" s="18" t="s">
        <v>2122</v>
      </c>
      <c r="F708" s="18" t="s">
        <v>2123</v>
      </c>
      <c r="G708" s="19" t="e">
        <f aca="false">ROUND((F708*0.0303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15</v>
      </c>
      <c r="B709" s="18" t="n">
        <v>3</v>
      </c>
      <c r="C709" s="18" t="s">
        <v>2124</v>
      </c>
      <c r="D709" s="18" t="s">
        <v>21</v>
      </c>
      <c r="E709" s="18" t="s">
        <v>2125</v>
      </c>
      <c r="F709" s="18" t="s">
        <v>2126</v>
      </c>
      <c r="G709" s="19" t="e">
        <f aca="false">ROUND((F709*0.0303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5</v>
      </c>
      <c r="B710" s="18" t="n">
        <v>4</v>
      </c>
      <c r="C710" s="18" t="s">
        <v>2127</v>
      </c>
      <c r="D710" s="18" t="s">
        <v>21</v>
      </c>
      <c r="E710" s="18" t="s">
        <v>2128</v>
      </c>
      <c r="F710" s="18" t="s">
        <v>2129</v>
      </c>
      <c r="G710" s="19" t="e">
        <f aca="false">ROUND((F710*0.0303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5</v>
      </c>
      <c r="B711" s="18" t="n">
        <v>5</v>
      </c>
      <c r="C711" s="18" t="s">
        <v>2130</v>
      </c>
      <c r="D711" s="18" t="s">
        <v>2131</v>
      </c>
      <c r="E711" s="18" t="s">
        <v>21</v>
      </c>
      <c r="F711" s="18" t="s">
        <v>2132</v>
      </c>
      <c r="G711" s="19" t="e">
        <f aca="false">ROUND((F711*0.0303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5</v>
      </c>
      <c r="B712" s="18" t="n">
        <v>6</v>
      </c>
      <c r="C712" s="18" t="s">
        <v>2133</v>
      </c>
      <c r="D712" s="18" t="s">
        <v>21</v>
      </c>
      <c r="E712" s="18" t="s">
        <v>2134</v>
      </c>
      <c r="F712" s="18" t="s">
        <v>2135</v>
      </c>
      <c r="G712" s="19" t="e">
        <f aca="false">ROUND((F712*0.0303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5</v>
      </c>
      <c r="B713" s="18" t="n">
        <v>7</v>
      </c>
      <c r="C713" s="18" t="s">
        <v>2136</v>
      </c>
      <c r="D713" s="18" t="s">
        <v>21</v>
      </c>
      <c r="E713" s="18" t="s">
        <v>2137</v>
      </c>
      <c r="F713" s="18" t="s">
        <v>2138</v>
      </c>
      <c r="G713" s="19" t="e">
        <f aca="false">ROUND((F713*0.0303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5</v>
      </c>
      <c r="B714" s="18" t="n">
        <v>8</v>
      </c>
      <c r="C714" s="18" t="s">
        <v>2139</v>
      </c>
      <c r="D714" s="18" t="s">
        <v>21</v>
      </c>
      <c r="E714" s="18" t="s">
        <v>2140</v>
      </c>
      <c r="F714" s="18" t="s">
        <v>2141</v>
      </c>
      <c r="G714" s="19" t="e">
        <f aca="false">ROUND((F714*0.0303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5</v>
      </c>
      <c r="B715" s="18" t="n">
        <v>9</v>
      </c>
      <c r="C715" s="18" t="s">
        <v>2142</v>
      </c>
      <c r="D715" s="18" t="s">
        <v>21</v>
      </c>
      <c r="E715" s="18" t="s">
        <v>2143</v>
      </c>
      <c r="F715" s="18" t="s">
        <v>2144</v>
      </c>
      <c r="G715" s="19" t="e">
        <f aca="false">ROUND((F715*0.0303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5</v>
      </c>
      <c r="B716" s="18" t="n">
        <v>10</v>
      </c>
      <c r="C716" s="18" t="s">
        <v>2145</v>
      </c>
      <c r="D716" s="18" t="s">
        <v>21</v>
      </c>
      <c r="E716" s="18" t="s">
        <v>2146</v>
      </c>
      <c r="F716" s="18" t="s">
        <v>2147</v>
      </c>
      <c r="G716" s="19" t="e">
        <f aca="false">ROUND((F716*0.0303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5</v>
      </c>
      <c r="B717" s="18" t="n">
        <v>11</v>
      </c>
      <c r="C717" s="18" t="s">
        <v>2148</v>
      </c>
      <c r="D717" s="18" t="s">
        <v>21</v>
      </c>
      <c r="E717" s="18" t="s">
        <v>2149</v>
      </c>
      <c r="F717" s="18" t="s">
        <v>2150</v>
      </c>
      <c r="G717" s="19" t="e">
        <f aca="false">ROUND((F717*0.0303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5</v>
      </c>
      <c r="B718" s="18" t="n">
        <v>12</v>
      </c>
      <c r="C718" s="18" t="s">
        <v>2151</v>
      </c>
      <c r="D718" s="18" t="s">
        <v>21</v>
      </c>
      <c r="E718" s="18" t="s">
        <v>2152</v>
      </c>
      <c r="F718" s="18" t="s">
        <v>2153</v>
      </c>
      <c r="G718" s="19" t="e">
        <f aca="false">ROUND((F718*0.0303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5</v>
      </c>
      <c r="B719" s="18" t="n">
        <v>13</v>
      </c>
      <c r="C719" s="18" t="s">
        <v>2154</v>
      </c>
      <c r="D719" s="18" t="s">
        <v>21</v>
      </c>
      <c r="E719" s="18" t="s">
        <v>2155</v>
      </c>
      <c r="F719" s="18" t="s">
        <v>2156</v>
      </c>
      <c r="G719" s="19" t="e">
        <f aca="false">ROUND((F719*0.0303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5</v>
      </c>
      <c r="B720" s="18" t="n">
        <v>14</v>
      </c>
      <c r="C720" s="18" t="s">
        <v>2157</v>
      </c>
      <c r="D720" s="18" t="s">
        <v>21</v>
      </c>
      <c r="E720" s="18" t="s">
        <v>2158</v>
      </c>
      <c r="F720" s="18" t="s">
        <v>2159</v>
      </c>
      <c r="G720" s="19" t="e">
        <f aca="false">ROUND((F720*0.0303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5</v>
      </c>
      <c r="B721" s="18" t="n">
        <v>15</v>
      </c>
      <c r="C721" s="18" t="s">
        <v>2160</v>
      </c>
      <c r="D721" s="18" t="s">
        <v>21</v>
      </c>
      <c r="E721" s="18" t="s">
        <v>2161</v>
      </c>
      <c r="F721" s="18" t="s">
        <v>2162</v>
      </c>
      <c r="G721" s="19" t="e">
        <f aca="false">ROUND((F721*0.0303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5</v>
      </c>
      <c r="B722" s="18" t="n">
        <v>16</v>
      </c>
      <c r="C722" s="18" t="s">
        <v>2163</v>
      </c>
      <c r="D722" s="18" t="s">
        <v>21</v>
      </c>
      <c r="E722" s="18" t="s">
        <v>2164</v>
      </c>
      <c r="F722" s="18" t="s">
        <v>2165</v>
      </c>
      <c r="G722" s="19" t="e">
        <f aca="false">ROUND((F722*0.0303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5</v>
      </c>
      <c r="B723" s="18" t="n">
        <v>17</v>
      </c>
      <c r="C723" s="18" t="s">
        <v>2166</v>
      </c>
      <c r="D723" s="18" t="s">
        <v>2167</v>
      </c>
      <c r="E723" s="18" t="s">
        <v>21</v>
      </c>
      <c r="F723" s="18" t="s">
        <v>2168</v>
      </c>
      <c r="G723" s="19" t="e">
        <f aca="false">ROUND((F723*0.0303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5</v>
      </c>
      <c r="B724" s="18" t="n">
        <v>18</v>
      </c>
      <c r="C724" s="18" t="s">
        <v>2169</v>
      </c>
      <c r="D724" s="18" t="s">
        <v>21</v>
      </c>
      <c r="E724" s="18" t="s">
        <v>2170</v>
      </c>
      <c r="F724" s="18" t="s">
        <v>2171</v>
      </c>
      <c r="G724" s="19" t="e">
        <f aca="false">ROUND((F724*0.0303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5</v>
      </c>
      <c r="B725" s="18" t="n">
        <v>19</v>
      </c>
      <c r="C725" s="18" t="s">
        <v>2172</v>
      </c>
      <c r="D725" s="18" t="s">
        <v>21</v>
      </c>
      <c r="E725" s="18" t="s">
        <v>2173</v>
      </c>
      <c r="F725" s="18" t="s">
        <v>2174</v>
      </c>
      <c r="G725" s="19" t="e">
        <f aca="false">ROUND((F725*0.0303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5</v>
      </c>
      <c r="B726" s="18" t="n">
        <v>20</v>
      </c>
      <c r="C726" s="18" t="s">
        <v>2175</v>
      </c>
      <c r="D726" s="18" t="s">
        <v>21</v>
      </c>
      <c r="E726" s="18" t="s">
        <v>2176</v>
      </c>
      <c r="F726" s="18" t="s">
        <v>2177</v>
      </c>
      <c r="G726" s="19" t="e">
        <f aca="false">ROUND((F726*0.0303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5</v>
      </c>
      <c r="B727" s="18" t="n">
        <v>21</v>
      </c>
      <c r="C727" s="18" t="s">
        <v>2178</v>
      </c>
      <c r="D727" s="18" t="s">
        <v>21</v>
      </c>
      <c r="E727" s="18" t="s">
        <v>2179</v>
      </c>
      <c r="F727" s="18" t="s">
        <v>2180</v>
      </c>
      <c r="G727" s="19" t="e">
        <f aca="false">ROUND((F727*0.0303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5</v>
      </c>
      <c r="B728" s="18" t="n">
        <v>22</v>
      </c>
      <c r="C728" s="18" t="s">
        <v>2181</v>
      </c>
      <c r="D728" s="18" t="s">
        <v>21</v>
      </c>
      <c r="E728" s="18" t="s">
        <v>2182</v>
      </c>
      <c r="F728" s="18" t="s">
        <v>2183</v>
      </c>
      <c r="G728" s="19" t="e">
        <f aca="false">ROUND((F728*0.0303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27" customFormat="true" ht="14.25" hidden="false" customHeight="true" outlineLevel="0" collapsed="false">
      <c r="A729" s="18" t="s">
        <v>2115</v>
      </c>
      <c r="B729" s="18" t="n">
        <v>23</v>
      </c>
      <c r="C729" s="18" t="s">
        <v>2184</v>
      </c>
      <c r="D729" s="18" t="s">
        <v>21</v>
      </c>
      <c r="E729" s="18" t="s">
        <v>2185</v>
      </c>
      <c r="F729" s="18" t="s">
        <v>2186</v>
      </c>
      <c r="G729" s="19" t="e">
        <f aca="false">ROUND((F729*0.0303),2)</f>
        <v>#VALUE!</v>
      </c>
      <c r="H729" s="20" t="e">
        <f aca="false">F729+$M$3+G729</f>
        <v>#VALUE!</v>
      </c>
      <c r="I729" s="20" t="e">
        <f aca="false">F729+$N$3+G729</f>
        <v>#VALUE!</v>
      </c>
      <c r="J729" s="20" t="e">
        <f aca="false">F729+$O$3+G729</f>
        <v>#VALUE!</v>
      </c>
      <c r="K729" s="20" t="e">
        <f aca="false">F729+$P$3+G729</f>
        <v>#VALUE!</v>
      </c>
    </row>
    <row r="730" s="27" customFormat="true" ht="14.25" hidden="false" customHeight="true" outlineLevel="0" collapsed="false">
      <c r="A730" s="18" t="s">
        <v>2187</v>
      </c>
      <c r="B730" s="18" t="n">
        <v>0</v>
      </c>
      <c r="C730" s="18" t="s">
        <v>2188</v>
      </c>
      <c r="D730" s="18" t="s">
        <v>21</v>
      </c>
      <c r="E730" s="18" t="s">
        <v>2189</v>
      </c>
      <c r="F730" s="18" t="s">
        <v>2190</v>
      </c>
      <c r="G730" s="19" t="e">
        <f aca="false">ROUND((F730*0.0303),2)</f>
        <v>#VALUE!</v>
      </c>
      <c r="H730" s="20" t="e">
        <f aca="false">F730+$M$3+G730</f>
        <v>#VALUE!</v>
      </c>
      <c r="I730" s="20" t="e">
        <f aca="false">F730+$N$3+G730</f>
        <v>#VALUE!</v>
      </c>
      <c r="J730" s="20" t="e">
        <f aca="false">F730+$O$3+G730</f>
        <v>#VALUE!</v>
      </c>
      <c r="K730" s="20" t="e">
        <f aca="false">F730+$P$3+G730</f>
        <v>#VALUE!</v>
      </c>
    </row>
    <row r="731" s="27" customFormat="true" ht="14.25" hidden="false" customHeight="true" outlineLevel="0" collapsed="false">
      <c r="A731" s="18" t="s">
        <v>2187</v>
      </c>
      <c r="B731" s="18" t="n">
        <v>1</v>
      </c>
      <c r="C731" s="18" t="s">
        <v>2191</v>
      </c>
      <c r="D731" s="18" t="s">
        <v>21</v>
      </c>
      <c r="E731" s="18" t="s">
        <v>2192</v>
      </c>
      <c r="F731" s="18" t="s">
        <v>2193</v>
      </c>
      <c r="G731" s="19" t="e">
        <f aca="false">ROUND((F731*0.0303),2)</f>
        <v>#VALUE!</v>
      </c>
      <c r="H731" s="20" t="e">
        <f aca="false">F731+$M$3+G731</f>
        <v>#VALUE!</v>
      </c>
      <c r="I731" s="20" t="e">
        <f aca="false">F731+$N$3+G731</f>
        <v>#VALUE!</v>
      </c>
      <c r="J731" s="20" t="e">
        <f aca="false">F731+$O$3+G731</f>
        <v>#VALUE!</v>
      </c>
      <c r="K731" s="20" t="e">
        <f aca="false">F731+$P$3+G731</f>
        <v>#VALUE!</v>
      </c>
    </row>
    <row r="732" s="27" customFormat="true" ht="14.25" hidden="false" customHeight="true" outlineLevel="0" collapsed="false">
      <c r="A732" s="18" t="s">
        <v>2187</v>
      </c>
      <c r="B732" s="18" t="n">
        <v>2</v>
      </c>
      <c r="C732" s="18" t="s">
        <v>2194</v>
      </c>
      <c r="D732" s="18" t="s">
        <v>21</v>
      </c>
      <c r="E732" s="18" t="s">
        <v>2195</v>
      </c>
      <c r="F732" s="18" t="s">
        <v>2196</v>
      </c>
      <c r="G732" s="19" t="e">
        <f aca="false">ROUND((F732*0.0303),2)</f>
        <v>#VALUE!</v>
      </c>
      <c r="H732" s="20" t="e">
        <f aca="false">F732+$M$3+G732</f>
        <v>#VALUE!</v>
      </c>
      <c r="I732" s="20" t="e">
        <f aca="false">F732+$N$3+G732</f>
        <v>#VALUE!</v>
      </c>
      <c r="J732" s="20" t="e">
        <f aca="false">F732+$O$3+G732</f>
        <v>#VALUE!</v>
      </c>
      <c r="K732" s="20" t="e">
        <f aca="false">F732+$P$3+G732</f>
        <v>#VALUE!</v>
      </c>
    </row>
    <row r="733" s="27" customFormat="true" ht="14.25" hidden="false" customHeight="true" outlineLevel="0" collapsed="false">
      <c r="A733" s="18" t="s">
        <v>2187</v>
      </c>
      <c r="B733" s="18" t="n">
        <v>3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ROUND((F733*0.0303),2)</f>
        <v>#VALUE!</v>
      </c>
      <c r="H733" s="20" t="e">
        <f aca="false">F733+$M$3+G733</f>
        <v>#VALUE!</v>
      </c>
      <c r="I733" s="20" t="e">
        <f aca="false">F733+$N$3+G733</f>
        <v>#VALUE!</v>
      </c>
      <c r="J733" s="20" t="e">
        <f aca="false">F733+$O$3+G733</f>
        <v>#VALUE!</v>
      </c>
      <c r="K733" s="20" t="e">
        <f aca="false">F733+$P$3+G733</f>
        <v>#VALUE!</v>
      </c>
    </row>
    <row r="734" s="27" customFormat="true" ht="14.25" hidden="false" customHeight="true" outlineLevel="0" collapsed="false">
      <c r="A734" s="18" t="s">
        <v>2187</v>
      </c>
      <c r="B734" s="18" t="n">
        <v>4</v>
      </c>
      <c r="C734" s="18" t="s">
        <v>2200</v>
      </c>
      <c r="D734" s="18" t="s">
        <v>21</v>
      </c>
      <c r="E734" s="18" t="s">
        <v>2201</v>
      </c>
      <c r="F734" s="18" t="s">
        <v>2202</v>
      </c>
      <c r="G734" s="19" t="e">
        <f aca="false">ROUND((F734*0.0303),2)</f>
        <v>#VALUE!</v>
      </c>
      <c r="H734" s="20" t="e">
        <f aca="false">F734+$M$3+G734</f>
        <v>#VALUE!</v>
      </c>
      <c r="I734" s="20" t="e">
        <f aca="false">F734+$N$3+G734</f>
        <v>#VALUE!</v>
      </c>
      <c r="J734" s="20" t="e">
        <f aca="false">F734+$O$3+G734</f>
        <v>#VALUE!</v>
      </c>
      <c r="K734" s="20" t="e">
        <f aca="false">F734+$P$3+G734</f>
        <v>#VALUE!</v>
      </c>
    </row>
    <row r="735" s="27" customFormat="true" ht="14.25" hidden="false" customHeight="true" outlineLevel="0" collapsed="false">
      <c r="A735" s="18" t="s">
        <v>2187</v>
      </c>
      <c r="B735" s="18" t="n">
        <v>5</v>
      </c>
      <c r="C735" s="18" t="s">
        <v>2203</v>
      </c>
      <c r="D735" s="18" t="s">
        <v>21</v>
      </c>
      <c r="E735" s="18" t="s">
        <v>2204</v>
      </c>
      <c r="F735" s="18" t="s">
        <v>2205</v>
      </c>
      <c r="G735" s="19" t="e">
        <f aca="false">ROUND((F735*0.0303),2)</f>
        <v>#VALUE!</v>
      </c>
      <c r="H735" s="20" t="e">
        <f aca="false">F735+$M$3+G735</f>
        <v>#VALUE!</v>
      </c>
      <c r="I735" s="20" t="e">
        <f aca="false">F735+$N$3+G735</f>
        <v>#VALUE!</v>
      </c>
      <c r="J735" s="20" t="e">
        <f aca="false">F735+$O$3+G735</f>
        <v>#VALUE!</v>
      </c>
      <c r="K735" s="20" t="e">
        <f aca="false">F735+$P$3+G735</f>
        <v>#VALUE!</v>
      </c>
    </row>
    <row r="736" s="27" customFormat="true" ht="14.25" hidden="false" customHeight="true" outlineLevel="0" collapsed="false">
      <c r="A736" s="18" t="s">
        <v>2187</v>
      </c>
      <c r="B736" s="18" t="n">
        <v>6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ROUND((F736*0.0303),2)</f>
        <v>#VALUE!</v>
      </c>
      <c r="H736" s="20" t="e">
        <f aca="false">F736+$M$3+G736</f>
        <v>#VALUE!</v>
      </c>
      <c r="I736" s="20" t="e">
        <f aca="false">F736+$N$3+G736</f>
        <v>#VALUE!</v>
      </c>
      <c r="J736" s="20" t="e">
        <f aca="false">F736+$O$3+G736</f>
        <v>#VALUE!</v>
      </c>
      <c r="K736" s="20" t="e">
        <f aca="false">F736+$P$3+G736</f>
        <v>#VALUE!</v>
      </c>
    </row>
    <row r="737" s="27" customFormat="true" ht="14.25" hidden="false" customHeight="true" outlineLevel="0" collapsed="false">
      <c r="A737" s="18" t="s">
        <v>2187</v>
      </c>
      <c r="B737" s="18" t="n">
        <v>7</v>
      </c>
      <c r="C737" s="18" t="s">
        <v>2209</v>
      </c>
      <c r="D737" s="18" t="s">
        <v>21</v>
      </c>
      <c r="E737" s="18" t="s">
        <v>2210</v>
      </c>
      <c r="F737" s="18" t="s">
        <v>2211</v>
      </c>
      <c r="G737" s="19" t="e">
        <f aca="false">ROUND((F737*0.0303),2)</f>
        <v>#VALUE!</v>
      </c>
      <c r="H737" s="20" t="e">
        <f aca="false">F737+$M$3+G737</f>
        <v>#VALUE!</v>
      </c>
      <c r="I737" s="20" t="e">
        <f aca="false">F737+$N$3+G737</f>
        <v>#VALUE!</v>
      </c>
      <c r="J737" s="20" t="e">
        <f aca="false">F737+$O$3+G737</f>
        <v>#VALUE!</v>
      </c>
      <c r="K737" s="20" t="e">
        <f aca="false">F737+$P$3+G737</f>
        <v>#VALUE!</v>
      </c>
    </row>
    <row r="738" s="27" customFormat="true" ht="14.25" hidden="false" customHeight="true" outlineLevel="0" collapsed="false">
      <c r="A738" s="18" t="s">
        <v>2187</v>
      </c>
      <c r="B738" s="18" t="n">
        <v>8</v>
      </c>
      <c r="C738" s="18" t="s">
        <v>1609</v>
      </c>
      <c r="D738" s="18" t="s">
        <v>21</v>
      </c>
      <c r="E738" s="18" t="s">
        <v>2212</v>
      </c>
      <c r="F738" s="18" t="s">
        <v>1611</v>
      </c>
      <c r="G738" s="19" t="e">
        <f aca="false">ROUND((F738*0.0303),2)</f>
        <v>#VALUE!</v>
      </c>
      <c r="H738" s="20" t="e">
        <f aca="false">F738+$M$3+G738</f>
        <v>#VALUE!</v>
      </c>
      <c r="I738" s="20" t="e">
        <f aca="false">F738+$N$3+G738</f>
        <v>#VALUE!</v>
      </c>
      <c r="J738" s="20" t="e">
        <f aca="false">F738+$O$3+G738</f>
        <v>#VALUE!</v>
      </c>
      <c r="K738" s="20" t="e">
        <f aca="false">F738+$P$3+G738</f>
        <v>#VALUE!</v>
      </c>
    </row>
    <row r="739" s="27" customFormat="true" ht="14.25" hidden="false" customHeight="true" outlineLevel="0" collapsed="false">
      <c r="A739" s="18" t="s">
        <v>2187</v>
      </c>
      <c r="B739" s="18" t="n">
        <v>9</v>
      </c>
      <c r="C739" s="18" t="s">
        <v>2213</v>
      </c>
      <c r="D739" s="18" t="s">
        <v>2214</v>
      </c>
      <c r="E739" s="18" t="s">
        <v>21</v>
      </c>
      <c r="F739" s="18" t="s">
        <v>2215</v>
      </c>
      <c r="G739" s="19" t="e">
        <f aca="false">ROUND((F739*0.0303),2)</f>
        <v>#VALUE!</v>
      </c>
      <c r="H739" s="20" t="e">
        <f aca="false">F739+$M$3+G739</f>
        <v>#VALUE!</v>
      </c>
      <c r="I739" s="20" t="e">
        <f aca="false">F739+$N$3+G739</f>
        <v>#VALUE!</v>
      </c>
      <c r="J739" s="20" t="e">
        <f aca="false">F739+$O$3+G739</f>
        <v>#VALUE!</v>
      </c>
      <c r="K739" s="20" t="e">
        <f aca="false">F739+$P$3+G739</f>
        <v>#VALUE!</v>
      </c>
    </row>
    <row r="740" s="27" customFormat="true" ht="14.25" hidden="false" customHeight="true" outlineLevel="0" collapsed="false">
      <c r="A740" s="18" t="s">
        <v>2187</v>
      </c>
      <c r="B740" s="18" t="n">
        <v>10</v>
      </c>
      <c r="C740" s="18" t="s">
        <v>2216</v>
      </c>
      <c r="D740" s="18" t="s">
        <v>21</v>
      </c>
      <c r="E740" s="18" t="s">
        <v>2217</v>
      </c>
      <c r="F740" s="18" t="s">
        <v>2218</v>
      </c>
      <c r="G740" s="19" t="e">
        <f aca="false">ROUND((F740*0.0303),2)</f>
        <v>#VALUE!</v>
      </c>
      <c r="H740" s="20" t="e">
        <f aca="false">F740+$M$3+G740</f>
        <v>#VALUE!</v>
      </c>
      <c r="I740" s="20" t="e">
        <f aca="false">F740+$N$3+G740</f>
        <v>#VALUE!</v>
      </c>
      <c r="J740" s="20" t="e">
        <f aca="false">F740+$O$3+G740</f>
        <v>#VALUE!</v>
      </c>
      <c r="K740" s="20" t="e">
        <f aca="false">F740+$P$3+G740</f>
        <v>#VALUE!</v>
      </c>
    </row>
    <row r="741" s="27" customFormat="true" ht="14.25" hidden="false" customHeight="true" outlineLevel="0" collapsed="false">
      <c r="A741" s="18" t="s">
        <v>2187</v>
      </c>
      <c r="B741" s="18" t="n">
        <v>11</v>
      </c>
      <c r="C741" s="18" t="s">
        <v>2219</v>
      </c>
      <c r="D741" s="18" t="s">
        <v>21</v>
      </c>
      <c r="E741" s="18" t="s">
        <v>2220</v>
      </c>
      <c r="F741" s="18" t="s">
        <v>2221</v>
      </c>
      <c r="G741" s="19" t="e">
        <f aca="false">ROUND((F741*0.0303),2)</f>
        <v>#VALUE!</v>
      </c>
      <c r="H741" s="20" t="e">
        <f aca="false">F741+$M$3+G741</f>
        <v>#VALUE!</v>
      </c>
      <c r="I741" s="20" t="e">
        <f aca="false">F741+$N$3+G741</f>
        <v>#VALUE!</v>
      </c>
      <c r="J741" s="20" t="e">
        <f aca="false">F741+$O$3+G741</f>
        <v>#VALUE!</v>
      </c>
      <c r="K741" s="20" t="e">
        <f aca="false">F741+$P$3+G741</f>
        <v>#VALUE!</v>
      </c>
    </row>
    <row r="742" s="27" customFormat="true" ht="14.25" hidden="false" customHeight="true" outlineLevel="0" collapsed="false">
      <c r="A742" s="18" t="s">
        <v>2187</v>
      </c>
      <c r="B742" s="18" t="n">
        <v>12</v>
      </c>
      <c r="C742" s="18" t="s">
        <v>2222</v>
      </c>
      <c r="D742" s="18" t="s">
        <v>21</v>
      </c>
      <c r="E742" s="18" t="s">
        <v>2223</v>
      </c>
      <c r="F742" s="18" t="s">
        <v>2224</v>
      </c>
      <c r="G742" s="19" t="e">
        <f aca="false">ROUND((F742*0.0303),2)</f>
        <v>#VALUE!</v>
      </c>
      <c r="H742" s="20" t="e">
        <f aca="false">F742+$M$3+G742</f>
        <v>#VALUE!</v>
      </c>
      <c r="I742" s="20" t="e">
        <f aca="false">F742+$N$3+G742</f>
        <v>#VALUE!</v>
      </c>
      <c r="J742" s="20" t="e">
        <f aca="false">F742+$O$3+G742</f>
        <v>#VALUE!</v>
      </c>
      <c r="K742" s="20" t="e">
        <f aca="false">F742+$P$3+G742</f>
        <v>#VALUE!</v>
      </c>
    </row>
    <row r="743" s="27" customFormat="true" ht="14.25" hidden="false" customHeight="true" outlineLevel="0" collapsed="false">
      <c r="A743" s="18" t="s">
        <v>2187</v>
      </c>
      <c r="B743" s="18" t="n">
        <v>13</v>
      </c>
      <c r="C743" s="18" t="s">
        <v>2225</v>
      </c>
      <c r="D743" s="18" t="s">
        <v>21</v>
      </c>
      <c r="E743" s="18" t="s">
        <v>2226</v>
      </c>
      <c r="F743" s="18" t="s">
        <v>2227</v>
      </c>
      <c r="G743" s="19" t="e">
        <f aca="false">ROUND((F743*0.0303),2)</f>
        <v>#VALUE!</v>
      </c>
      <c r="H743" s="20" t="e">
        <f aca="false">F743+$M$3+G743</f>
        <v>#VALUE!</v>
      </c>
      <c r="I743" s="20" t="e">
        <f aca="false">F743+$N$3+G743</f>
        <v>#VALUE!</v>
      </c>
      <c r="J743" s="20" t="e">
        <f aca="false">F743+$O$3+G743</f>
        <v>#VALUE!</v>
      </c>
      <c r="K743" s="20" t="e">
        <f aca="false">F743+$P$3+G743</f>
        <v>#VALUE!</v>
      </c>
    </row>
    <row r="744" s="27" customFormat="true" ht="14.25" hidden="false" customHeight="true" outlineLevel="0" collapsed="false">
      <c r="A744" s="18" t="s">
        <v>2187</v>
      </c>
      <c r="B744" s="18" t="n">
        <v>14</v>
      </c>
      <c r="C744" s="18" t="s">
        <v>2228</v>
      </c>
      <c r="D744" s="18" t="s">
        <v>21</v>
      </c>
      <c r="E744" s="18" t="s">
        <v>2229</v>
      </c>
      <c r="F744" s="18" t="s">
        <v>2230</v>
      </c>
      <c r="G744" s="19" t="e">
        <f aca="false">ROUND((F744*0.0303),2)</f>
        <v>#VALUE!</v>
      </c>
      <c r="H744" s="20" t="e">
        <f aca="false">F744+$M$3+G744</f>
        <v>#VALUE!</v>
      </c>
      <c r="I744" s="20" t="e">
        <f aca="false">F744+$N$3+G744</f>
        <v>#VALUE!</v>
      </c>
      <c r="J744" s="20" t="e">
        <f aca="false">F744+$O$3+G744</f>
        <v>#VALUE!</v>
      </c>
      <c r="K744" s="20" t="e">
        <f aca="false">F744+$P$3+G744</f>
        <v>#VALUE!</v>
      </c>
    </row>
    <row r="745" s="27" customFormat="true" ht="14.25" hidden="false" customHeight="true" outlineLevel="0" collapsed="false">
      <c r="A745" s="18" t="s">
        <v>2187</v>
      </c>
      <c r="B745" s="18" t="n">
        <v>15</v>
      </c>
      <c r="C745" s="18" t="s">
        <v>2231</v>
      </c>
      <c r="D745" s="18" t="s">
        <v>21</v>
      </c>
      <c r="E745" s="18" t="s">
        <v>2232</v>
      </c>
      <c r="F745" s="18" t="s">
        <v>2233</v>
      </c>
      <c r="G745" s="19" t="e">
        <f aca="false">ROUND((F745*0.0303),2)</f>
        <v>#VALUE!</v>
      </c>
      <c r="H745" s="20" t="e">
        <f aca="false">F745+$M$3+G745</f>
        <v>#VALUE!</v>
      </c>
      <c r="I745" s="20" t="e">
        <f aca="false">F745+$N$3+G745</f>
        <v>#VALUE!</v>
      </c>
      <c r="J745" s="20" t="e">
        <f aca="false">F745+$O$3+G745</f>
        <v>#VALUE!</v>
      </c>
      <c r="K745" s="20" t="e">
        <f aca="false">F745+$P$3+G745</f>
        <v>#VALUE!</v>
      </c>
    </row>
    <row r="746" s="27" customFormat="true" ht="14.25" hidden="false" customHeight="true" outlineLevel="0" collapsed="false">
      <c r="A746" s="18" t="s">
        <v>2187</v>
      </c>
      <c r="B746" s="18" t="n">
        <v>16</v>
      </c>
      <c r="C746" s="18" t="s">
        <v>2234</v>
      </c>
      <c r="D746" s="18" t="s">
        <v>21</v>
      </c>
      <c r="E746" s="18" t="s">
        <v>2235</v>
      </c>
      <c r="F746" s="18" t="s">
        <v>2236</v>
      </c>
      <c r="G746" s="19" t="e">
        <f aca="false">ROUND((F746*0.0303),2)</f>
        <v>#VALUE!</v>
      </c>
      <c r="H746" s="20" t="e">
        <f aca="false">F746+$M$3+G746</f>
        <v>#VALUE!</v>
      </c>
      <c r="I746" s="20" t="e">
        <f aca="false">F746+$N$3+G746</f>
        <v>#VALUE!</v>
      </c>
      <c r="J746" s="20" t="e">
        <f aca="false">F746+$O$3+G746</f>
        <v>#VALUE!</v>
      </c>
      <c r="K746" s="20" t="e">
        <f aca="false">F746+$P$3+G746</f>
        <v>#VALUE!</v>
      </c>
    </row>
    <row r="747" s="27" customFormat="true" ht="14.25" hidden="false" customHeight="true" outlineLevel="0" collapsed="false">
      <c r="A747" s="18" t="s">
        <v>2187</v>
      </c>
      <c r="B747" s="18" t="n">
        <v>17</v>
      </c>
      <c r="C747" s="18" t="s">
        <v>2237</v>
      </c>
      <c r="D747" s="18" t="s">
        <v>2238</v>
      </c>
      <c r="E747" s="18" t="s">
        <v>21</v>
      </c>
      <c r="F747" s="18" t="s">
        <v>2239</v>
      </c>
      <c r="G747" s="19" t="e">
        <f aca="false">ROUND((F747*0.0303),2)</f>
        <v>#VALUE!</v>
      </c>
      <c r="H747" s="20" t="e">
        <f aca="false">F747+$M$3+G747</f>
        <v>#VALUE!</v>
      </c>
      <c r="I747" s="20" t="e">
        <f aca="false">F747+$N$3+G747</f>
        <v>#VALUE!</v>
      </c>
      <c r="J747" s="20" t="e">
        <f aca="false">F747+$O$3+G747</f>
        <v>#VALUE!</v>
      </c>
      <c r="K747" s="20" t="e">
        <f aca="false">F747+$P$3+G747</f>
        <v>#VALUE!</v>
      </c>
    </row>
    <row r="748" s="27" customFormat="true" ht="14.25" hidden="false" customHeight="true" outlineLevel="0" collapsed="false">
      <c r="A748" s="18" t="s">
        <v>2187</v>
      </c>
      <c r="B748" s="18" t="n">
        <v>18</v>
      </c>
      <c r="C748" s="18" t="s">
        <v>2240</v>
      </c>
      <c r="D748" s="18" t="s">
        <v>21</v>
      </c>
      <c r="E748" s="18" t="s">
        <v>2241</v>
      </c>
      <c r="F748" s="18" t="s">
        <v>2242</v>
      </c>
      <c r="G748" s="19" t="e">
        <f aca="false">ROUND((F748*0.0303),2)</f>
        <v>#VALUE!</v>
      </c>
      <c r="H748" s="20" t="e">
        <f aca="false">F748+$M$3+G748</f>
        <v>#VALUE!</v>
      </c>
      <c r="I748" s="20" t="e">
        <f aca="false">F748+$N$3+G748</f>
        <v>#VALUE!</v>
      </c>
      <c r="J748" s="20" t="e">
        <f aca="false">F748+$O$3+G748</f>
        <v>#VALUE!</v>
      </c>
      <c r="K748" s="20" t="e">
        <f aca="false">F748+$P$3+G748</f>
        <v>#VALUE!</v>
      </c>
    </row>
    <row r="749" s="27" customFormat="true" ht="14.25" hidden="false" customHeight="true" outlineLevel="0" collapsed="false">
      <c r="A749" s="18" t="s">
        <v>2187</v>
      </c>
      <c r="B749" s="18" t="n">
        <v>19</v>
      </c>
      <c r="C749" s="18" t="s">
        <v>2243</v>
      </c>
      <c r="D749" s="18" t="s">
        <v>21</v>
      </c>
      <c r="E749" s="18" t="s">
        <v>2244</v>
      </c>
      <c r="F749" s="18" t="s">
        <v>2245</v>
      </c>
      <c r="G749" s="19" t="e">
        <f aca="false">ROUND((F749*0.0303),2)</f>
        <v>#VALUE!</v>
      </c>
      <c r="H749" s="20" t="e">
        <f aca="false">F749+$M$3+G749</f>
        <v>#VALUE!</v>
      </c>
      <c r="I749" s="20" t="e">
        <f aca="false">F749+$N$3+G749</f>
        <v>#VALUE!</v>
      </c>
      <c r="J749" s="20" t="e">
        <f aca="false">F749+$O$3+G749</f>
        <v>#VALUE!</v>
      </c>
      <c r="K749" s="20" t="e">
        <f aca="false">F749+$P$3+G749</f>
        <v>#VALUE!</v>
      </c>
    </row>
    <row r="750" s="27" customFormat="true" ht="14.25" hidden="false" customHeight="true" outlineLevel="0" collapsed="false">
      <c r="A750" s="18" t="s">
        <v>2187</v>
      </c>
      <c r="B750" s="18" t="n">
        <v>20</v>
      </c>
      <c r="C750" s="18" t="s">
        <v>2246</v>
      </c>
      <c r="D750" s="18" t="s">
        <v>21</v>
      </c>
      <c r="E750" s="18" t="s">
        <v>2247</v>
      </c>
      <c r="F750" s="18" t="s">
        <v>2248</v>
      </c>
      <c r="G750" s="19" t="e">
        <f aca="false">ROUND((F750*0.0303),2)</f>
        <v>#VALUE!</v>
      </c>
      <c r="H750" s="20" t="e">
        <f aca="false">F750+$M$3+G750</f>
        <v>#VALUE!</v>
      </c>
      <c r="I750" s="20" t="e">
        <f aca="false">F750+$N$3+G750</f>
        <v>#VALUE!</v>
      </c>
      <c r="J750" s="20" t="e">
        <f aca="false">F750+$O$3+G750</f>
        <v>#VALUE!</v>
      </c>
      <c r="K750" s="20" t="e">
        <f aca="false">F750+$P$3+G750</f>
        <v>#VALUE!</v>
      </c>
    </row>
    <row r="751" s="27" customFormat="true" ht="14.25" hidden="false" customHeight="true" outlineLevel="0" collapsed="false">
      <c r="A751" s="18" t="s">
        <v>2187</v>
      </c>
      <c r="B751" s="18" t="n">
        <v>21</v>
      </c>
      <c r="C751" s="18" t="s">
        <v>2249</v>
      </c>
      <c r="D751" s="18" t="s">
        <v>21</v>
      </c>
      <c r="E751" s="18" t="s">
        <v>2250</v>
      </c>
      <c r="F751" s="18" t="s">
        <v>2251</v>
      </c>
      <c r="G751" s="19" t="e">
        <f aca="false">ROUND((F751*0.0303),2)</f>
        <v>#VALUE!</v>
      </c>
      <c r="H751" s="20" t="e">
        <f aca="false">F751+$M$3+G751</f>
        <v>#VALUE!</v>
      </c>
      <c r="I751" s="20" t="e">
        <f aca="false">F751+$N$3+G751</f>
        <v>#VALUE!</v>
      </c>
      <c r="J751" s="20" t="e">
        <f aca="false">F751+$O$3+G751</f>
        <v>#VALUE!</v>
      </c>
      <c r="K751" s="20" t="e">
        <f aca="false">F751+$P$3+G751</f>
        <v>#VALUE!</v>
      </c>
    </row>
    <row r="752" s="27" customFormat="true" ht="14.25" hidden="false" customHeight="true" outlineLevel="0" collapsed="false">
      <c r="A752" s="18" t="s">
        <v>2187</v>
      </c>
      <c r="B752" s="18" t="n">
        <v>22</v>
      </c>
      <c r="C752" s="18" t="s">
        <v>2252</v>
      </c>
      <c r="D752" s="18" t="s">
        <v>21</v>
      </c>
      <c r="E752" s="18" t="s">
        <v>2253</v>
      </c>
      <c r="F752" s="18" t="s">
        <v>2254</v>
      </c>
      <c r="G752" s="19" t="e">
        <f aca="false">ROUND((F752*0.0303),2)</f>
        <v>#VALUE!</v>
      </c>
      <c r="H752" s="20" t="e">
        <f aca="false">F752+$M$3+G752</f>
        <v>#VALUE!</v>
      </c>
      <c r="I752" s="20" t="e">
        <f aca="false">F752+$N$3+G752</f>
        <v>#VALUE!</v>
      </c>
      <c r="J752" s="20" t="e">
        <f aca="false">F752+$O$3+G752</f>
        <v>#VALUE!</v>
      </c>
      <c r="K752" s="20" t="e">
        <f aca="false">F752+$P$3+G752</f>
        <v>#VALUE!</v>
      </c>
    </row>
    <row r="753" s="27" customFormat="true" ht="14.25" hidden="false" customHeight="true" outlineLevel="0" collapsed="false">
      <c r="A753" s="18" t="s">
        <v>2187</v>
      </c>
      <c r="B753" s="18" t="n">
        <v>23</v>
      </c>
      <c r="C753" s="18" t="s">
        <v>2255</v>
      </c>
      <c r="D753" s="18" t="s">
        <v>21</v>
      </c>
      <c r="E753" s="18" t="s">
        <v>2256</v>
      </c>
      <c r="F753" s="18" t="s">
        <v>2257</v>
      </c>
      <c r="G753" s="19" t="e">
        <f aca="false">ROUND((F753*0.0303),2)</f>
        <v>#VALUE!</v>
      </c>
      <c r="H753" s="20" t="e">
        <f aca="false">F753+$M$3+G753</f>
        <v>#VALUE!</v>
      </c>
      <c r="I753" s="20" t="e">
        <f aca="false">F753+$N$3+G753</f>
        <v>#VALUE!</v>
      </c>
      <c r="J753" s="20" t="e">
        <f aca="false">F753+$O$3+G753</f>
        <v>#VALUE!</v>
      </c>
      <c r="K753" s="20" t="e">
        <f aca="false">F753+$P$3+G753</f>
        <v>#VALUE!</v>
      </c>
    </row>
    <row r="754" s="31" customFormat="true" ht="33.75" hidden="false" customHeight="true" outlineLevel="0" collapsed="false">
      <c r="A754" s="29" t="s">
        <v>2258</v>
      </c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s="31" customFormat="true" ht="15.75" hidden="false" customHeight="false" outlineLevel="0" collapsed="false">
      <c r="A755" s="22" t="n">
        <f aca="false">364114.39*0.0303+364114.39</f>
        <v>375147.056017</v>
      </c>
      <c r="B755" s="33"/>
      <c r="C755" s="30"/>
      <c r="D755" s="30"/>
      <c r="E755" s="30"/>
      <c r="F755" s="30"/>
      <c r="G755" s="3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  <row r="778" s="31" customFormat="true" ht="12.75" hidden="false" customHeight="false" outlineLevel="0" collapsed="false">
      <c r="G778" s="0"/>
    </row>
    <row r="779" s="31" customFormat="true" ht="12.75" hidden="false" customHeight="false" outlineLevel="0" collapsed="false">
      <c r="G779" s="0"/>
    </row>
    <row r="780" s="31" customFormat="true" ht="12.75" hidden="false" customHeight="false" outlineLevel="0" collapsed="false">
      <c r="G780" s="0"/>
    </row>
    <row r="781" s="31" customFormat="true" ht="12.75" hidden="false" customHeight="false" outlineLevel="0" collapsed="false">
      <c r="G781" s="0"/>
    </row>
    <row r="782" s="31" customFormat="true" ht="12.75" hidden="false" customHeight="false" outlineLevel="0" collapsed="false">
      <c r="G782" s="0"/>
    </row>
    <row r="783" s="31" customFormat="true" ht="12.75" hidden="false" customHeight="false" outlineLevel="0" collapsed="false">
      <c r="G783" s="0"/>
    </row>
    <row r="784" s="31" customFormat="true" ht="12.75" hidden="false" customHeight="false" outlineLevel="0" collapsed="false">
      <c r="G784" s="0"/>
    </row>
    <row r="785" s="31" customFormat="true" ht="12.75" hidden="false" customHeight="false" outlineLevel="0" collapsed="false">
      <c r="G785" s="0"/>
    </row>
    <row r="786" s="31" customFormat="true" ht="12.75" hidden="false" customHeight="false" outlineLevel="0" collapsed="false">
      <c r="G786" s="0"/>
    </row>
    <row r="787" s="31" customFormat="true" ht="12.75" hidden="false" customHeight="false" outlineLevel="0" collapsed="false">
      <c r="G787" s="0"/>
    </row>
    <row r="788" s="31" customFormat="true" ht="12.75" hidden="false" customHeight="false" outlineLevel="0" collapsed="false">
      <c r="G788" s="0"/>
    </row>
    <row r="789" s="31" customFormat="true" ht="12.75" hidden="false" customHeight="false" outlineLevel="0" collapsed="false">
      <c r="G789" s="0"/>
    </row>
    <row r="790" s="31" customFormat="true" ht="12.75" hidden="false" customHeight="false" outlineLevel="0" collapsed="false">
      <c r="G790" s="0"/>
    </row>
    <row r="791" s="31" customFormat="true" ht="12.75" hidden="false" customHeight="false" outlineLevel="0" collapsed="false">
      <c r="G791" s="0"/>
    </row>
    <row r="792" s="31" customFormat="true" ht="12.75" hidden="false" customHeight="false" outlineLevel="0" collapsed="false">
      <c r="G792" s="0"/>
    </row>
    <row r="793" s="31" customFormat="true" ht="12.75" hidden="false" customHeight="false" outlineLevel="0" collapsed="false">
      <c r="G793" s="0"/>
    </row>
    <row r="794" s="31" customFormat="true" ht="12.75" hidden="false" customHeight="false" outlineLevel="0" collapsed="false">
      <c r="G794" s="0"/>
    </row>
    <row r="795" s="31" customFormat="true" ht="12.75" hidden="false" customHeight="false" outlineLevel="0" collapsed="false">
      <c r="G795" s="0"/>
    </row>
    <row r="796" s="31" customFormat="true" ht="12.75" hidden="false" customHeight="false" outlineLevel="0" collapsed="false">
      <c r="G796" s="0"/>
    </row>
    <row r="797" s="31" customFormat="true" ht="12.75" hidden="false" customHeight="false" outlineLevel="0" collapsed="false">
      <c r="G797" s="0"/>
    </row>
    <row r="798" s="31" customFormat="true" ht="12.75" hidden="false" customHeight="false" outlineLevel="0" collapsed="false">
      <c r="G798" s="0"/>
    </row>
    <row r="799" s="31" customFormat="true" ht="12.75" hidden="false" customHeight="false" outlineLevel="0" collapsed="false">
      <c r="G799" s="0"/>
    </row>
    <row r="800" s="31" customFormat="true" ht="12.75" hidden="false" customHeight="false" outlineLevel="0" collapsed="false">
      <c r="G800" s="0"/>
    </row>
    <row r="801" s="31" customFormat="true" ht="12.75" hidden="false" customHeight="false" outlineLevel="0" collapsed="false">
      <c r="G801" s="0"/>
    </row>
    <row r="802" s="31" customFormat="true" ht="12.75" hidden="false" customHeight="false" outlineLevel="0" collapsed="false">
      <c r="G802" s="0"/>
    </row>
  </sheetData>
  <mergeCells count="6">
    <mergeCell ref="A1:C1"/>
    <mergeCell ref="A2:B2"/>
    <mergeCell ref="F2:I2"/>
    <mergeCell ref="J2:K2"/>
    <mergeCell ref="A3:K4"/>
    <mergeCell ref="A754:K75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4-07-11T04:39:45Z</cp:lastPrinted>
  <dcterms:modified xsi:type="dcterms:W3CDTF">2014-11-11T04:25:54Z</dcterms:modified>
  <cp:revision>0</cp:revision>
  <dc:subject/>
  <dc:title/>
</cp:coreProperties>
</file>