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D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4">
  <si>
    <t xml:space="preserve">ДЕКАБРЬ 2014 г.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12.2014</t>
  </si>
  <si>
    <t xml:space="preserve">02.12.2014</t>
  </si>
  <si>
    <t xml:space="preserve">03.12.2014</t>
  </si>
  <si>
    <t xml:space="preserve">04.12.2014</t>
  </si>
  <si>
    <t xml:space="preserve">05.12.2014</t>
  </si>
  <si>
    <t xml:space="preserve">06.12.2014</t>
  </si>
  <si>
    <t xml:space="preserve">07.12.2014</t>
  </si>
  <si>
    <t xml:space="preserve">08.12.2014</t>
  </si>
  <si>
    <t xml:space="preserve">09.12.2014</t>
  </si>
  <si>
    <t xml:space="preserve">10.12.2014</t>
  </si>
  <si>
    <t xml:space="preserve">11.12.2014</t>
  </si>
  <si>
    <t xml:space="preserve">12.12.2014</t>
  </si>
  <si>
    <t xml:space="preserve">13.12.2014</t>
  </si>
  <si>
    <t xml:space="preserve">14.12.2014</t>
  </si>
  <si>
    <t xml:space="preserve">15.12.2014</t>
  </si>
  <si>
    <t xml:space="preserve">16.12.2014</t>
  </si>
  <si>
    <t xml:space="preserve">17.12.2014</t>
  </si>
  <si>
    <t xml:space="preserve">18.12.2014</t>
  </si>
  <si>
    <t xml:space="preserve">19.12.2014</t>
  </si>
  <si>
    <t xml:space="preserve">20.12.2014</t>
  </si>
  <si>
    <t xml:space="preserve">21.12.2014</t>
  </si>
  <si>
    <t xml:space="preserve">22.12.2014</t>
  </si>
  <si>
    <t xml:space="preserve">23.12.2014</t>
  </si>
  <si>
    <t xml:space="preserve">24.12.2014</t>
  </si>
  <si>
    <t xml:space="preserve">25.12.2014</t>
  </si>
  <si>
    <t xml:space="preserve">26.12.2014</t>
  </si>
  <si>
    <t xml:space="preserve">27.12.2014</t>
  </si>
  <si>
    <t xml:space="preserve">28.12.2014</t>
  </si>
  <si>
    <t xml:space="preserve">29.12.2014</t>
  </si>
  <si>
    <t xml:space="preserve">30.12.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  <numFmt numFmtId="174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1" activeCellId="0" sqref="A7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834</v>
      </c>
      <c r="C6" s="13" t="n">
        <v>2018.751</v>
      </c>
      <c r="D6" s="14" t="n">
        <f aca="false">ROUND((C6*B6),2)</f>
        <v>168.36</v>
      </c>
    </row>
    <row r="7" customFormat="false" ht="16.5" hidden="false" customHeight="true" outlineLevel="0" collapsed="false">
      <c r="A7" s="11" t="s">
        <v>8</v>
      </c>
      <c r="B7" s="12" t="n">
        <v>0.0767</v>
      </c>
      <c r="C7" s="13" t="n">
        <v>2018.751</v>
      </c>
      <c r="D7" s="14" t="n">
        <f aca="false">ROUND((C7*B7),2)</f>
        <v>154.84</v>
      </c>
    </row>
    <row r="8" customFormat="false" ht="16.5" hidden="false" customHeight="true" outlineLevel="0" collapsed="false">
      <c r="A8" s="11" t="s">
        <v>9</v>
      </c>
      <c r="B8" s="12" t="n">
        <v>0.0522</v>
      </c>
      <c r="C8" s="13" t="n">
        <v>2018.751</v>
      </c>
      <c r="D8" s="14" t="n">
        <f aca="false">ROUND((C8*B8),2)</f>
        <v>105.38</v>
      </c>
    </row>
    <row r="9" customFormat="false" ht="16.5" hidden="false" customHeight="true" outlineLevel="0" collapsed="false">
      <c r="A9" s="11" t="s">
        <v>10</v>
      </c>
      <c r="B9" s="12" t="n">
        <v>0.0303</v>
      </c>
      <c r="C9" s="13" t="n">
        <v>2018.751</v>
      </c>
      <c r="D9" s="14" t="n">
        <f aca="false">ROUND((C9*B9),2)</f>
        <v>61.17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79.4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78.22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75.85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75.61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74.45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74.26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81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81.61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113.85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113.85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116.44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111.64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111.27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111.39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111.47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111.1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87.38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111.35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115.73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114.09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117.31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114.03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109.83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80.31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74.84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74.96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72.83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77.05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74.4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77.26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80.99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86.06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92.09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106.48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102.33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101.79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91.79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95.5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89.32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88.16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99.4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107.99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105.72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103.87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103.23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104.32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83.73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81.99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79.86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78.51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77.31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76.89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74.4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76.82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80.77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85.45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86.35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93.9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101.67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99.42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89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91.06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92.38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94.31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101.49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106.21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104.82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105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102.18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104.26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88.57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81.86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78.29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75.69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74.46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74.31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67.37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76.04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78.47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81.76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84.04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93.33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90.38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89.43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86.42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90.25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91.76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91.12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90.75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91.62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90.04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89.85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87.68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86.83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82.92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81.13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77.26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75.64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74.97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74.85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57.3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76.27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77.25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86.68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89.35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91.49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91.85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91.72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91.22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91.41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91.16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91.07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91.52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88.68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89.16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92.18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89.51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89.93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84.96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81.18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79.94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75.21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76.3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74.72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74.85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74.28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76.35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78.69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81.38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83.73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85.15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85.2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84.6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84.52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84.78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85.34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85.16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86.36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86.57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86.61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84.34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83.67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82.5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80.36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76.17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65.23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65.7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55.55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55.52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54.46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54.61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67.03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76.23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79.96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80.88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81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80.8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80.7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82.52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82.77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84.5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86.21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86.27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85.32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84.57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83.44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82.12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80.03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78.01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75.92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74.54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74.43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73.15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75.48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77.31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83.79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84.15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89.98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90.66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89.93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90.3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90.95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91.37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92.02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90.79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120.04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91.67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92.27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93.16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94.01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83.19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81.58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77.28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76.92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74.53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69.81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64.01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72.25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76.72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83.89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86.19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87.43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87.57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85.36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86.27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86.55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87.42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87.07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87.26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89.35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87.83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88.26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85.31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84.37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82.56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80.56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77.34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75.68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69.69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67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56.94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69.16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75.38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83.92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85.73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87.23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87.79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87.17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86.38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86.53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86.62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86.43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86.98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89.33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87.58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87.45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86.63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84.35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83.23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78.58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68.5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66.01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65.21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54.89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54.4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55.93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76.1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80.88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85.16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87.14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87.75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87.33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86.39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86.45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86.34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86.44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87.49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89.16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87.86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86.85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86.72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84.6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81.4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76.19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66.71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65.5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54.58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54.87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53.52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56.24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69.92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80.83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85.17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86.85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86.74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86.62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85.87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85.96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85.78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85.64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86.45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88.54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87.62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86.95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86.52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85.91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85.05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78.63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75.52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66.54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66.11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65.25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66.94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56.04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69.82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80.24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80.18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86.63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86.84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86.93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86.63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86.49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86.62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86.42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86.42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88.47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109.66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112.04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96.48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93.4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84.21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81.95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75.93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68.33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74.21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66.31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66.12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66.42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67.66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78.53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80.95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78.77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86.27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86.54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86.16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86.23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86.12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81.61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86.06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86.7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86.15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85.79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85.66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83.39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82.48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77.79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74.89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74.11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66.71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64.65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53.96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66.44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71.79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84.48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85.16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86.23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86.49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86.73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86.04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86.09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86.08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85.68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85.71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93.1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93.53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94.41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83.68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85.29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79.98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75.84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55.05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53.5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50.55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50.37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49.81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58.97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75.73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80.84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85.36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89.24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89.71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89.47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86.71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87.45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90.3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90.3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87.07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95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93.81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95.45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86.67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85.12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82.76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77.35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67.68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66.59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54.56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52.99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54.05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55.87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71.6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80.43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86.05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87.36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88.24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87.23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86.69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86.84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87.29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87.4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87.14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88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87.13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86.96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86.25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85.46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83.31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76.14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77.28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74.1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69.96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67.92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54.79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69.3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77.62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85.9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88.89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91.12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91.06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90.04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89.05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88.53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89.04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88.87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89.49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91.93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95.58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94.41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86.08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86.36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83.85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80.23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75.54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74.05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73.64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72.65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74.51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74.85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77.21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83.29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85.55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87.05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87.05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85.73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84.5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84.5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84.99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84.76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85.82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88.03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86.53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87.08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86.03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84.99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82.43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77.52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75.7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58.61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57.18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55.54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55.5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54.73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63.38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73.5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78.33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82.77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84.12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84.22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83.11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82.72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82.8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82.86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83.48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86.67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86.03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85.29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85.41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84.98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83.03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79.75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75.3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56.95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55.67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54.05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54.84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55.85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63.61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78.78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79.19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81.88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84.17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85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84.17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83.57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83.72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82.02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83.05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86.41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85.15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86.11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86.25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84.54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83.03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80.31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75.02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64.06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63.68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63.51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62.25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60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75.89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87.42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92.14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94.31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94.66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94.49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93.33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94.32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94.08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93.21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85.71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87.96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86.25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87.44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84.05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85.67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81.95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77.77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60.29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63.4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59.14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61.29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70.1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73.41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77.51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88.16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91.32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93.21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94.04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93.62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92.51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93.44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94.6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93.37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86.09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86.58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86.01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98.32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86.41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85.27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82.22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79.31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65.26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64.91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53.88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73.44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73.49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73.42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75.93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87.39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89.77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83.64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83.69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92.7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91.91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83.79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83.62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83.63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85.9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96.57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94.68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95.61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85.35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84.14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81.72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79.6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76.38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73.76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73.41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73.21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76.68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73.53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83.12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87.51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88.3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90.08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90.6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91.27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90.08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91.37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91.22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90.1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85.89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91.59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90.12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91.76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84.15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83.54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81.98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79.23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76.57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74.22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73.78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73.62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73.75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73.75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76.97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85.49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88.39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89.56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90.31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90.41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89.72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91.08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91.13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91.44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85.84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94.07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93.42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95.12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86.04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84.67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82.79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80.06</v>
      </c>
    </row>
    <row r="639" s="25" customFormat="true" ht="14.25" hidden="false" customHeight="true" outlineLevel="0" collapsed="false">
      <c r="A639" s="23" t="s">
        <v>40</v>
      </c>
      <c r="B639" s="23" t="n">
        <v>0</v>
      </c>
      <c r="C639" s="24" t="n">
        <v>78.91</v>
      </c>
    </row>
    <row r="640" s="25" customFormat="true" ht="14.25" hidden="false" customHeight="true" outlineLevel="0" collapsed="false">
      <c r="A640" s="23" t="s">
        <v>40</v>
      </c>
      <c r="B640" s="23" t="n">
        <v>1</v>
      </c>
      <c r="C640" s="24" t="n">
        <v>76.37</v>
      </c>
    </row>
    <row r="641" s="25" customFormat="true" ht="14.25" hidden="false" customHeight="true" outlineLevel="0" collapsed="false">
      <c r="A641" s="23" t="s">
        <v>40</v>
      </c>
      <c r="B641" s="23" t="n">
        <v>2</v>
      </c>
      <c r="C641" s="24" t="n">
        <v>74.29</v>
      </c>
    </row>
    <row r="642" s="25" customFormat="true" ht="14.25" hidden="false" customHeight="true" outlineLevel="0" collapsed="false">
      <c r="A642" s="23" t="s">
        <v>40</v>
      </c>
      <c r="B642" s="23" t="n">
        <v>3</v>
      </c>
      <c r="C642" s="24" t="n">
        <v>74.11</v>
      </c>
    </row>
    <row r="643" s="25" customFormat="true" ht="14.25" hidden="false" customHeight="true" outlineLevel="0" collapsed="false">
      <c r="A643" s="23" t="s">
        <v>40</v>
      </c>
      <c r="B643" s="23" t="n">
        <v>4</v>
      </c>
      <c r="C643" s="24" t="n">
        <v>74.16</v>
      </c>
    </row>
    <row r="644" s="25" customFormat="true" ht="14.25" hidden="false" customHeight="true" outlineLevel="0" collapsed="false">
      <c r="A644" s="23" t="s">
        <v>40</v>
      </c>
      <c r="B644" s="23" t="n">
        <v>5</v>
      </c>
      <c r="C644" s="24" t="n">
        <v>74.35</v>
      </c>
    </row>
    <row r="645" s="25" customFormat="true" ht="14.25" hidden="false" customHeight="true" outlineLevel="0" collapsed="false">
      <c r="A645" s="23" t="s">
        <v>40</v>
      </c>
      <c r="B645" s="23" t="n">
        <v>6</v>
      </c>
      <c r="C645" s="24" t="n">
        <v>75.38</v>
      </c>
    </row>
    <row r="646" s="25" customFormat="true" ht="14.25" hidden="false" customHeight="true" outlineLevel="0" collapsed="false">
      <c r="A646" s="23" t="s">
        <v>40</v>
      </c>
      <c r="B646" s="23" t="n">
        <v>7</v>
      </c>
      <c r="C646" s="24" t="n">
        <v>77.09</v>
      </c>
    </row>
    <row r="647" s="25" customFormat="true" ht="14.25" hidden="false" customHeight="true" outlineLevel="0" collapsed="false">
      <c r="A647" s="23" t="s">
        <v>40</v>
      </c>
      <c r="B647" s="23" t="n">
        <v>8</v>
      </c>
      <c r="C647" s="24" t="n">
        <v>80.33</v>
      </c>
    </row>
    <row r="648" s="25" customFormat="true" ht="14.25" hidden="false" customHeight="true" outlineLevel="0" collapsed="false">
      <c r="A648" s="23" t="s">
        <v>40</v>
      </c>
      <c r="B648" s="23" t="n">
        <v>9</v>
      </c>
      <c r="C648" s="24" t="n">
        <v>82.47</v>
      </c>
    </row>
    <row r="649" s="25" customFormat="true" ht="14.25" hidden="false" customHeight="true" outlineLevel="0" collapsed="false">
      <c r="A649" s="23" t="s">
        <v>40</v>
      </c>
      <c r="B649" s="23" t="n">
        <v>10</v>
      </c>
      <c r="C649" s="24" t="n">
        <v>82.84</v>
      </c>
    </row>
    <row r="650" s="25" customFormat="true" ht="14.25" hidden="false" customHeight="true" outlineLevel="0" collapsed="false">
      <c r="A650" s="23" t="s">
        <v>40</v>
      </c>
      <c r="B650" s="23" t="n">
        <v>11</v>
      </c>
      <c r="C650" s="24" t="n">
        <v>82.75</v>
      </c>
    </row>
    <row r="651" s="25" customFormat="true" ht="14.25" hidden="false" customHeight="true" outlineLevel="0" collapsed="false">
      <c r="A651" s="23" t="s">
        <v>40</v>
      </c>
      <c r="B651" s="23" t="n">
        <v>12</v>
      </c>
      <c r="C651" s="24" t="n">
        <v>82.19</v>
      </c>
    </row>
    <row r="652" s="25" customFormat="true" ht="14.25" hidden="false" customHeight="true" outlineLevel="0" collapsed="false">
      <c r="A652" s="23" t="s">
        <v>40</v>
      </c>
      <c r="B652" s="23" t="n">
        <v>13</v>
      </c>
      <c r="C652" s="24" t="n">
        <v>82.43</v>
      </c>
    </row>
    <row r="653" s="25" customFormat="true" ht="14.25" hidden="false" customHeight="true" outlineLevel="0" collapsed="false">
      <c r="A653" s="23" t="s">
        <v>40</v>
      </c>
      <c r="B653" s="23" t="n">
        <v>14</v>
      </c>
      <c r="C653" s="24" t="n">
        <v>89.4</v>
      </c>
    </row>
    <row r="654" s="25" customFormat="true" ht="14.25" hidden="false" customHeight="true" outlineLevel="0" collapsed="false">
      <c r="A654" s="23" t="s">
        <v>40</v>
      </c>
      <c r="B654" s="23" t="n">
        <v>15</v>
      </c>
      <c r="C654" s="24" t="n">
        <v>87.97</v>
      </c>
    </row>
    <row r="655" s="25" customFormat="true" ht="14.25" hidden="false" customHeight="true" outlineLevel="0" collapsed="false">
      <c r="A655" s="23" t="s">
        <v>40</v>
      </c>
      <c r="B655" s="23" t="n">
        <v>16</v>
      </c>
      <c r="C655" s="24" t="n">
        <v>83.91</v>
      </c>
    </row>
    <row r="656" s="25" customFormat="true" ht="14.25" hidden="false" customHeight="true" outlineLevel="0" collapsed="false">
      <c r="A656" s="23" t="s">
        <v>40</v>
      </c>
      <c r="B656" s="23" t="n">
        <v>17</v>
      </c>
      <c r="C656" s="24" t="n">
        <v>92.51</v>
      </c>
    </row>
    <row r="657" s="25" customFormat="true" ht="14.25" hidden="false" customHeight="true" outlineLevel="0" collapsed="false">
      <c r="A657" s="23" t="s">
        <v>40</v>
      </c>
      <c r="B657" s="23" t="n">
        <v>18</v>
      </c>
      <c r="C657" s="24" t="n">
        <v>82.82</v>
      </c>
    </row>
    <row r="658" s="25" customFormat="true" ht="14.25" hidden="false" customHeight="true" outlineLevel="0" collapsed="false">
      <c r="A658" s="23" t="s">
        <v>40</v>
      </c>
      <c r="B658" s="23" t="n">
        <v>19</v>
      </c>
      <c r="C658" s="24" t="n">
        <v>84.74</v>
      </c>
    </row>
    <row r="659" s="25" customFormat="true" ht="14.25" hidden="false" customHeight="true" outlineLevel="0" collapsed="false">
      <c r="A659" s="23" t="s">
        <v>40</v>
      </c>
      <c r="B659" s="23" t="n">
        <v>20</v>
      </c>
      <c r="C659" s="24" t="n">
        <v>83.42</v>
      </c>
    </row>
    <row r="660" s="25" customFormat="true" ht="14.25" hidden="false" customHeight="true" outlineLevel="0" collapsed="false">
      <c r="A660" s="23" t="s">
        <v>40</v>
      </c>
      <c r="B660" s="23" t="n">
        <v>21</v>
      </c>
      <c r="C660" s="24" t="n">
        <v>82.79</v>
      </c>
    </row>
    <row r="661" s="25" customFormat="true" ht="14.25" hidden="false" customHeight="true" outlineLevel="0" collapsed="false">
      <c r="A661" s="23" t="s">
        <v>40</v>
      </c>
      <c r="B661" s="23" t="n">
        <v>22</v>
      </c>
      <c r="C661" s="24" t="n">
        <v>82</v>
      </c>
    </row>
    <row r="662" s="25" customFormat="true" ht="14.25" hidden="false" customHeight="true" outlineLevel="0" collapsed="false">
      <c r="A662" s="23" t="s">
        <v>40</v>
      </c>
      <c r="B662" s="23" t="n">
        <v>23</v>
      </c>
      <c r="C662" s="24" t="n">
        <v>79.58</v>
      </c>
    </row>
    <row r="663" s="25" customFormat="true" ht="14.25" hidden="false" customHeight="true" outlineLevel="0" collapsed="false">
      <c r="A663" s="23" t="s">
        <v>41</v>
      </c>
      <c r="B663" s="23" t="n">
        <v>0</v>
      </c>
      <c r="C663" s="24" t="n">
        <v>75.04</v>
      </c>
    </row>
    <row r="664" s="25" customFormat="true" ht="14.25" hidden="false" customHeight="true" outlineLevel="0" collapsed="false">
      <c r="A664" s="23" t="s">
        <v>41</v>
      </c>
      <c r="B664" s="23" t="n">
        <v>1</v>
      </c>
      <c r="C664" s="24" t="n">
        <v>56.32</v>
      </c>
    </row>
    <row r="665" s="25" customFormat="true" ht="14.25" hidden="false" customHeight="true" outlineLevel="0" collapsed="false">
      <c r="A665" s="23" t="s">
        <v>41</v>
      </c>
      <c r="B665" s="23" t="n">
        <v>2</v>
      </c>
      <c r="C665" s="24" t="n">
        <v>56.13</v>
      </c>
    </row>
    <row r="666" s="25" customFormat="true" ht="14.25" hidden="false" customHeight="true" outlineLevel="0" collapsed="false">
      <c r="A666" s="23" t="s">
        <v>41</v>
      </c>
      <c r="B666" s="23" t="n">
        <v>3</v>
      </c>
      <c r="C666" s="24" t="n">
        <v>56.33</v>
      </c>
    </row>
    <row r="667" s="25" customFormat="true" ht="14.25" hidden="false" customHeight="true" outlineLevel="0" collapsed="false">
      <c r="A667" s="23" t="s">
        <v>41</v>
      </c>
      <c r="B667" s="23" t="n">
        <v>4</v>
      </c>
      <c r="C667" s="24" t="n">
        <v>56.54</v>
      </c>
    </row>
    <row r="668" s="25" customFormat="true" ht="14.25" hidden="false" customHeight="true" outlineLevel="0" collapsed="false">
      <c r="A668" s="23" t="s">
        <v>41</v>
      </c>
      <c r="B668" s="23" t="n">
        <v>5</v>
      </c>
      <c r="C668" s="24" t="n">
        <v>56.58</v>
      </c>
    </row>
    <row r="669" s="25" customFormat="true" ht="14.25" hidden="false" customHeight="true" outlineLevel="0" collapsed="false">
      <c r="A669" s="23" t="s">
        <v>41</v>
      </c>
      <c r="B669" s="23" t="n">
        <v>6</v>
      </c>
      <c r="C669" s="24" t="n">
        <v>59.78</v>
      </c>
    </row>
    <row r="670" s="25" customFormat="true" ht="14.25" hidden="false" customHeight="true" outlineLevel="0" collapsed="false">
      <c r="A670" s="23" t="s">
        <v>41</v>
      </c>
      <c r="B670" s="23" t="n">
        <v>7</v>
      </c>
      <c r="C670" s="24" t="n">
        <v>56.94</v>
      </c>
    </row>
    <row r="671" s="25" customFormat="true" ht="14.25" hidden="false" customHeight="true" outlineLevel="0" collapsed="false">
      <c r="A671" s="23" t="s">
        <v>41</v>
      </c>
      <c r="B671" s="23" t="n">
        <v>8</v>
      </c>
      <c r="C671" s="24" t="n">
        <v>75.34</v>
      </c>
    </row>
    <row r="672" s="25" customFormat="true" ht="14.25" hidden="false" customHeight="true" outlineLevel="0" collapsed="false">
      <c r="A672" s="23" t="s">
        <v>41</v>
      </c>
      <c r="B672" s="23" t="n">
        <v>9</v>
      </c>
      <c r="C672" s="24" t="n">
        <v>77.44</v>
      </c>
    </row>
    <row r="673" s="25" customFormat="true" ht="14.25" hidden="false" customHeight="true" outlineLevel="0" collapsed="false">
      <c r="A673" s="23" t="s">
        <v>41</v>
      </c>
      <c r="B673" s="23" t="n">
        <v>10</v>
      </c>
      <c r="C673" s="24" t="n">
        <v>80.68</v>
      </c>
    </row>
    <row r="674" s="25" customFormat="true" ht="14.25" hidden="false" customHeight="true" outlineLevel="0" collapsed="false">
      <c r="A674" s="23" t="s">
        <v>41</v>
      </c>
      <c r="B674" s="23" t="n">
        <v>11</v>
      </c>
      <c r="C674" s="24" t="n">
        <v>80.87</v>
      </c>
    </row>
    <row r="675" s="25" customFormat="true" ht="14.25" hidden="false" customHeight="true" outlineLevel="0" collapsed="false">
      <c r="A675" s="23" t="s">
        <v>41</v>
      </c>
      <c r="B675" s="23" t="n">
        <v>12</v>
      </c>
      <c r="C675" s="24" t="n">
        <v>80.73</v>
      </c>
    </row>
    <row r="676" s="25" customFormat="true" ht="14.25" hidden="false" customHeight="true" outlineLevel="0" collapsed="false">
      <c r="A676" s="23" t="s">
        <v>41</v>
      </c>
      <c r="B676" s="23" t="n">
        <v>13</v>
      </c>
      <c r="C676" s="24" t="n">
        <v>81.17</v>
      </c>
    </row>
    <row r="677" s="25" customFormat="true" ht="14.25" hidden="false" customHeight="true" outlineLevel="0" collapsed="false">
      <c r="A677" s="23" t="s">
        <v>41</v>
      </c>
      <c r="B677" s="23" t="n">
        <v>14</v>
      </c>
      <c r="C677" s="24" t="n">
        <v>81.43</v>
      </c>
    </row>
    <row r="678" s="25" customFormat="true" ht="14.25" hidden="false" customHeight="true" outlineLevel="0" collapsed="false">
      <c r="A678" s="23" t="s">
        <v>41</v>
      </c>
      <c r="B678" s="23" t="n">
        <v>15</v>
      </c>
      <c r="C678" s="24" t="n">
        <v>81.42</v>
      </c>
    </row>
    <row r="679" s="25" customFormat="true" ht="14.25" hidden="false" customHeight="true" outlineLevel="0" collapsed="false">
      <c r="A679" s="23" t="s">
        <v>41</v>
      </c>
      <c r="B679" s="23" t="n">
        <v>16</v>
      </c>
      <c r="C679" s="24" t="n">
        <v>83.32</v>
      </c>
    </row>
    <row r="680" s="25" customFormat="true" ht="14.25" hidden="false" customHeight="true" outlineLevel="0" collapsed="false">
      <c r="A680" s="23" t="s">
        <v>41</v>
      </c>
      <c r="B680" s="23" t="n">
        <v>17</v>
      </c>
      <c r="C680" s="24" t="n">
        <v>91.53</v>
      </c>
    </row>
    <row r="681" s="25" customFormat="true" ht="14.25" hidden="false" customHeight="true" outlineLevel="0" collapsed="false">
      <c r="A681" s="23" t="s">
        <v>41</v>
      </c>
      <c r="B681" s="23" t="n">
        <v>18</v>
      </c>
      <c r="C681" s="24" t="n">
        <v>92.38</v>
      </c>
    </row>
    <row r="682" s="25" customFormat="true" ht="14.25" hidden="false" customHeight="true" outlineLevel="0" collapsed="false">
      <c r="A682" s="23" t="s">
        <v>41</v>
      </c>
      <c r="B682" s="23" t="n">
        <v>19</v>
      </c>
      <c r="C682" s="24" t="n">
        <v>83.17</v>
      </c>
    </row>
    <row r="683" s="25" customFormat="true" ht="14.25" hidden="false" customHeight="true" outlineLevel="0" collapsed="false">
      <c r="A683" s="23" t="s">
        <v>41</v>
      </c>
      <c r="B683" s="23" t="n">
        <v>20</v>
      </c>
      <c r="C683" s="24" t="n">
        <v>84.12</v>
      </c>
    </row>
    <row r="684" s="25" customFormat="true" ht="14.25" hidden="false" customHeight="true" outlineLevel="0" collapsed="false">
      <c r="A684" s="23" t="s">
        <v>41</v>
      </c>
      <c r="B684" s="23" t="n">
        <v>21</v>
      </c>
      <c r="C684" s="24" t="n">
        <v>82.95</v>
      </c>
    </row>
    <row r="685" s="25" customFormat="true" ht="14.25" hidden="false" customHeight="true" outlineLevel="0" collapsed="false">
      <c r="A685" s="23" t="s">
        <v>41</v>
      </c>
      <c r="B685" s="23" t="n">
        <v>22</v>
      </c>
      <c r="C685" s="24" t="n">
        <v>81.77</v>
      </c>
    </row>
    <row r="686" s="25" customFormat="true" ht="14.25" hidden="false" customHeight="true" outlineLevel="0" collapsed="false">
      <c r="A686" s="23" t="s">
        <v>41</v>
      </c>
      <c r="B686" s="23" t="n">
        <v>23</v>
      </c>
      <c r="C686" s="24" t="n">
        <v>76.32</v>
      </c>
    </row>
    <row r="687" s="25" customFormat="true" ht="14.25" hidden="false" customHeight="true" outlineLevel="0" collapsed="false">
      <c r="A687" s="23" t="s">
        <v>42</v>
      </c>
      <c r="B687" s="23" t="n">
        <v>0</v>
      </c>
      <c r="C687" s="24" t="n">
        <v>73.78</v>
      </c>
    </row>
    <row r="688" s="25" customFormat="true" ht="14.25" hidden="false" customHeight="true" outlineLevel="0" collapsed="false">
      <c r="A688" s="23" t="s">
        <v>42</v>
      </c>
      <c r="B688" s="23" t="n">
        <v>1</v>
      </c>
      <c r="C688" s="24" t="n">
        <v>73.7</v>
      </c>
    </row>
    <row r="689" s="25" customFormat="true" ht="14.25" hidden="false" customHeight="true" outlineLevel="0" collapsed="false">
      <c r="A689" s="23" t="s">
        <v>42</v>
      </c>
      <c r="B689" s="23" t="n">
        <v>2</v>
      </c>
      <c r="C689" s="24" t="n">
        <v>73.08</v>
      </c>
    </row>
    <row r="690" s="25" customFormat="true" ht="14.25" hidden="false" customHeight="true" outlineLevel="0" collapsed="false">
      <c r="A690" s="23" t="s">
        <v>42</v>
      </c>
      <c r="B690" s="23" t="n">
        <v>3</v>
      </c>
      <c r="C690" s="24" t="n">
        <v>53.15</v>
      </c>
    </row>
    <row r="691" s="25" customFormat="true" ht="14.25" hidden="false" customHeight="true" outlineLevel="0" collapsed="false">
      <c r="A691" s="23" t="s">
        <v>42</v>
      </c>
      <c r="B691" s="23" t="n">
        <v>4</v>
      </c>
      <c r="C691" s="24" t="n">
        <v>52.17</v>
      </c>
    </row>
    <row r="692" s="25" customFormat="true" ht="14.25" hidden="false" customHeight="true" outlineLevel="0" collapsed="false">
      <c r="A692" s="23" t="s">
        <v>42</v>
      </c>
      <c r="B692" s="23" t="n">
        <v>5</v>
      </c>
      <c r="C692" s="24" t="n">
        <v>71.2</v>
      </c>
    </row>
    <row r="693" s="25" customFormat="true" ht="14.25" hidden="false" customHeight="true" outlineLevel="0" collapsed="false">
      <c r="A693" s="23" t="s">
        <v>42</v>
      </c>
      <c r="B693" s="23" t="n">
        <v>6</v>
      </c>
      <c r="C693" s="24" t="n">
        <v>79.8</v>
      </c>
    </row>
    <row r="694" s="25" customFormat="true" ht="14.25" hidden="false" customHeight="true" outlineLevel="0" collapsed="false">
      <c r="A694" s="23" t="s">
        <v>42</v>
      </c>
      <c r="B694" s="23" t="n">
        <v>7</v>
      </c>
      <c r="C694" s="24" t="n">
        <v>81.8</v>
      </c>
    </row>
    <row r="695" s="25" customFormat="true" ht="14.25" hidden="false" customHeight="true" outlineLevel="0" collapsed="false">
      <c r="A695" s="23" t="s">
        <v>42</v>
      </c>
      <c r="B695" s="23" t="n">
        <v>8</v>
      </c>
      <c r="C695" s="24" t="n">
        <v>83.32</v>
      </c>
    </row>
    <row r="696" s="25" customFormat="true" ht="14.25" hidden="false" customHeight="true" outlineLevel="0" collapsed="false">
      <c r="A696" s="23" t="s">
        <v>42</v>
      </c>
      <c r="B696" s="23" t="n">
        <v>9</v>
      </c>
      <c r="C696" s="24" t="n">
        <v>84.23</v>
      </c>
    </row>
    <row r="697" s="25" customFormat="true" ht="14.25" hidden="false" customHeight="true" outlineLevel="0" collapsed="false">
      <c r="A697" s="23" t="s">
        <v>42</v>
      </c>
      <c r="B697" s="23" t="n">
        <v>10</v>
      </c>
      <c r="C697" s="24" t="n">
        <v>84.38</v>
      </c>
    </row>
    <row r="698" s="25" customFormat="true" ht="14.25" hidden="false" customHeight="true" outlineLevel="0" collapsed="false">
      <c r="A698" s="23" t="s">
        <v>42</v>
      </c>
      <c r="B698" s="23" t="n">
        <v>11</v>
      </c>
      <c r="C698" s="24" t="n">
        <v>78.48</v>
      </c>
    </row>
    <row r="699" s="25" customFormat="true" ht="14.25" hidden="false" customHeight="true" outlineLevel="0" collapsed="false">
      <c r="A699" s="23" t="s">
        <v>42</v>
      </c>
      <c r="B699" s="23" t="n">
        <v>12</v>
      </c>
      <c r="C699" s="24" t="n">
        <v>78.41</v>
      </c>
    </row>
    <row r="700" s="25" customFormat="true" ht="14.25" hidden="false" customHeight="true" outlineLevel="0" collapsed="false">
      <c r="A700" s="23" t="s">
        <v>42</v>
      </c>
      <c r="B700" s="23" t="n">
        <v>13</v>
      </c>
      <c r="C700" s="24" t="n">
        <v>84.38</v>
      </c>
    </row>
    <row r="701" s="25" customFormat="true" ht="14.25" hidden="false" customHeight="true" outlineLevel="0" collapsed="false">
      <c r="A701" s="23" t="s">
        <v>42</v>
      </c>
      <c r="B701" s="23" t="n">
        <v>14</v>
      </c>
      <c r="C701" s="24" t="n">
        <v>84.12</v>
      </c>
    </row>
    <row r="702" s="25" customFormat="true" ht="14.25" hidden="false" customHeight="true" outlineLevel="0" collapsed="false">
      <c r="A702" s="23" t="s">
        <v>42</v>
      </c>
      <c r="B702" s="23" t="n">
        <v>15</v>
      </c>
      <c r="C702" s="24" t="n">
        <v>83.92</v>
      </c>
    </row>
    <row r="703" s="25" customFormat="true" ht="14.25" hidden="false" customHeight="true" outlineLevel="0" collapsed="false">
      <c r="A703" s="23" t="s">
        <v>42</v>
      </c>
      <c r="B703" s="23" t="n">
        <v>16</v>
      </c>
      <c r="C703" s="24" t="n">
        <v>84.1</v>
      </c>
    </row>
    <row r="704" s="25" customFormat="true" ht="14.25" hidden="false" customHeight="true" outlineLevel="0" collapsed="false">
      <c r="A704" s="23" t="s">
        <v>42</v>
      </c>
      <c r="B704" s="23" t="n">
        <v>17</v>
      </c>
      <c r="C704" s="24" t="n">
        <v>84.61</v>
      </c>
    </row>
    <row r="705" s="25" customFormat="true" ht="14.25" hidden="false" customHeight="true" outlineLevel="0" collapsed="false">
      <c r="A705" s="23" t="s">
        <v>42</v>
      </c>
      <c r="B705" s="23" t="n">
        <v>18</v>
      </c>
      <c r="C705" s="24" t="n">
        <v>84.4</v>
      </c>
    </row>
    <row r="706" s="25" customFormat="true" ht="14.25" hidden="false" customHeight="true" outlineLevel="0" collapsed="false">
      <c r="A706" s="23" t="s">
        <v>42</v>
      </c>
      <c r="B706" s="23" t="n">
        <v>19</v>
      </c>
      <c r="C706" s="24" t="n">
        <v>84.73</v>
      </c>
    </row>
    <row r="707" s="25" customFormat="true" ht="14.25" hidden="false" customHeight="true" outlineLevel="0" collapsed="false">
      <c r="A707" s="23" t="s">
        <v>42</v>
      </c>
      <c r="B707" s="23" t="n">
        <v>20</v>
      </c>
      <c r="C707" s="24" t="n">
        <v>86.08</v>
      </c>
    </row>
    <row r="708" s="25" customFormat="true" ht="14.25" hidden="false" customHeight="true" outlineLevel="0" collapsed="false">
      <c r="A708" s="23" t="s">
        <v>42</v>
      </c>
      <c r="B708" s="23" t="n">
        <v>21</v>
      </c>
      <c r="C708" s="24" t="n">
        <v>85.04</v>
      </c>
    </row>
    <row r="709" s="25" customFormat="true" ht="14.25" hidden="false" customHeight="true" outlineLevel="0" collapsed="false">
      <c r="A709" s="23" t="s">
        <v>42</v>
      </c>
      <c r="B709" s="23" t="n">
        <v>22</v>
      </c>
      <c r="C709" s="24" t="n">
        <v>83.41</v>
      </c>
    </row>
    <row r="710" s="25" customFormat="true" ht="14.25" hidden="false" customHeight="true" outlineLevel="0" collapsed="false">
      <c r="A710" s="23" t="s">
        <v>42</v>
      </c>
      <c r="B710" s="23" t="n">
        <v>23</v>
      </c>
      <c r="C710" s="24" t="n">
        <v>81.09</v>
      </c>
    </row>
    <row r="711" s="25" customFormat="true" ht="14.25" hidden="false" customHeight="true" outlineLevel="0" collapsed="false">
      <c r="A711" s="23" t="s">
        <v>43</v>
      </c>
      <c r="B711" s="23" t="n">
        <v>0</v>
      </c>
      <c r="C711" s="24" t="n">
        <v>74.54</v>
      </c>
    </row>
    <row r="712" s="25" customFormat="true" ht="14.25" hidden="false" customHeight="true" outlineLevel="0" collapsed="false">
      <c r="A712" s="23" t="s">
        <v>43</v>
      </c>
      <c r="B712" s="23" t="n">
        <v>1</v>
      </c>
      <c r="C712" s="24" t="n">
        <v>74</v>
      </c>
    </row>
    <row r="713" s="25" customFormat="true" ht="14.25" hidden="false" customHeight="true" outlineLevel="0" collapsed="false">
      <c r="A713" s="23" t="s">
        <v>43</v>
      </c>
      <c r="B713" s="23" t="n">
        <v>2</v>
      </c>
      <c r="C713" s="24" t="n">
        <v>53.93</v>
      </c>
    </row>
    <row r="714" s="25" customFormat="true" ht="14.25" hidden="false" customHeight="true" outlineLevel="0" collapsed="false">
      <c r="A714" s="23" t="s">
        <v>43</v>
      </c>
      <c r="B714" s="23" t="n">
        <v>3</v>
      </c>
      <c r="C714" s="24" t="n">
        <v>53.6</v>
      </c>
    </row>
    <row r="715" s="25" customFormat="true" ht="14.25" hidden="false" customHeight="true" outlineLevel="0" collapsed="false">
      <c r="A715" s="23" t="s">
        <v>43</v>
      </c>
      <c r="B715" s="23" t="n">
        <v>4</v>
      </c>
      <c r="C715" s="24" t="n">
        <v>54.57</v>
      </c>
    </row>
    <row r="716" s="25" customFormat="true" ht="14.25" hidden="false" customHeight="true" outlineLevel="0" collapsed="false">
      <c r="A716" s="23" t="s">
        <v>43</v>
      </c>
      <c r="B716" s="23" t="n">
        <v>5</v>
      </c>
      <c r="C716" s="24" t="n">
        <v>57.32</v>
      </c>
    </row>
    <row r="717" s="25" customFormat="true" ht="14.25" hidden="false" customHeight="true" outlineLevel="0" collapsed="false">
      <c r="A717" s="23" t="s">
        <v>43</v>
      </c>
      <c r="B717" s="23" t="n">
        <v>6</v>
      </c>
      <c r="C717" s="24" t="n">
        <v>75.62</v>
      </c>
    </row>
    <row r="718" s="25" customFormat="true" ht="14.25" hidden="false" customHeight="true" outlineLevel="0" collapsed="false">
      <c r="A718" s="23" t="s">
        <v>43</v>
      </c>
      <c r="B718" s="23" t="n">
        <v>7</v>
      </c>
      <c r="C718" s="24" t="n">
        <v>88.72</v>
      </c>
    </row>
    <row r="719" s="25" customFormat="true" ht="14.25" hidden="false" customHeight="true" outlineLevel="0" collapsed="false">
      <c r="A719" s="23" t="s">
        <v>43</v>
      </c>
      <c r="B719" s="23" t="n">
        <v>8</v>
      </c>
      <c r="C719" s="24" t="n">
        <v>92.49</v>
      </c>
    </row>
    <row r="720" s="25" customFormat="true" ht="14.25" hidden="false" customHeight="true" outlineLevel="0" collapsed="false">
      <c r="A720" s="23" t="s">
        <v>43</v>
      </c>
      <c r="B720" s="23" t="n">
        <v>9</v>
      </c>
      <c r="C720" s="24" t="n">
        <v>95.01</v>
      </c>
    </row>
    <row r="721" s="25" customFormat="true" ht="14.25" hidden="false" customHeight="true" outlineLevel="0" collapsed="false">
      <c r="A721" s="23" t="s">
        <v>43</v>
      </c>
      <c r="B721" s="23" t="n">
        <v>10</v>
      </c>
      <c r="C721" s="24" t="n">
        <v>95.29</v>
      </c>
    </row>
    <row r="722" s="25" customFormat="true" ht="14.25" hidden="false" customHeight="true" outlineLevel="0" collapsed="false">
      <c r="A722" s="23" t="s">
        <v>43</v>
      </c>
      <c r="B722" s="23" t="n">
        <v>11</v>
      </c>
      <c r="C722" s="24" t="n">
        <v>94.68</v>
      </c>
    </row>
    <row r="723" s="25" customFormat="true" ht="14.25" hidden="false" customHeight="true" outlineLevel="0" collapsed="false">
      <c r="A723" s="23" t="s">
        <v>43</v>
      </c>
      <c r="B723" s="23" t="n">
        <v>12</v>
      </c>
      <c r="C723" s="24" t="n">
        <v>94.06</v>
      </c>
    </row>
    <row r="724" s="25" customFormat="true" ht="14.25" hidden="false" customHeight="true" outlineLevel="0" collapsed="false">
      <c r="A724" s="23" t="s">
        <v>43</v>
      </c>
      <c r="B724" s="23" t="n">
        <v>13</v>
      </c>
      <c r="C724" s="24" t="n">
        <v>95.97</v>
      </c>
    </row>
    <row r="725" s="25" customFormat="true" ht="14.25" hidden="false" customHeight="true" outlineLevel="0" collapsed="false">
      <c r="A725" s="23" t="s">
        <v>43</v>
      </c>
      <c r="B725" s="23" t="n">
        <v>14</v>
      </c>
      <c r="C725" s="24" t="n">
        <v>94.86</v>
      </c>
    </row>
    <row r="726" s="25" customFormat="true" ht="14.25" hidden="false" customHeight="true" outlineLevel="0" collapsed="false">
      <c r="A726" s="23" t="s">
        <v>43</v>
      </c>
      <c r="B726" s="23" t="n">
        <v>15</v>
      </c>
      <c r="C726" s="24" t="n">
        <v>94.62</v>
      </c>
    </row>
    <row r="727" s="25" customFormat="true" ht="14.25" hidden="false" customHeight="true" outlineLevel="0" collapsed="false">
      <c r="A727" s="23" t="s">
        <v>43</v>
      </c>
      <c r="B727" s="23" t="n">
        <v>16</v>
      </c>
      <c r="C727" s="24" t="n">
        <v>87.59</v>
      </c>
    </row>
    <row r="728" s="25" customFormat="true" ht="14.25" hidden="false" customHeight="true" outlineLevel="0" collapsed="false">
      <c r="A728" s="23" t="s">
        <v>43</v>
      </c>
      <c r="B728" s="23" t="n">
        <v>17</v>
      </c>
      <c r="C728" s="24" t="n">
        <v>98.03</v>
      </c>
    </row>
    <row r="729" s="25" customFormat="true" ht="14.25" hidden="false" customHeight="true" outlineLevel="0" collapsed="false">
      <c r="A729" s="23" t="s">
        <v>43</v>
      </c>
      <c r="B729" s="23" t="n">
        <v>18</v>
      </c>
      <c r="C729" s="24" t="n">
        <v>94.8</v>
      </c>
    </row>
    <row r="730" s="25" customFormat="true" ht="14.25" hidden="false" customHeight="true" outlineLevel="0" collapsed="false">
      <c r="A730" s="23" t="s">
        <v>43</v>
      </c>
      <c r="B730" s="23" t="n">
        <v>19</v>
      </c>
      <c r="C730" s="24" t="n">
        <v>96.81</v>
      </c>
    </row>
    <row r="731" s="25" customFormat="true" ht="14.25" hidden="false" customHeight="true" outlineLevel="0" collapsed="false">
      <c r="A731" s="23" t="s">
        <v>43</v>
      </c>
      <c r="B731" s="23" t="n">
        <v>20</v>
      </c>
      <c r="C731" s="24" t="n">
        <v>86.15</v>
      </c>
    </row>
    <row r="732" s="25" customFormat="true" ht="14.25" hidden="false" customHeight="true" outlineLevel="0" collapsed="false">
      <c r="A732" s="23" t="s">
        <v>43</v>
      </c>
      <c r="B732" s="23" t="n">
        <v>21</v>
      </c>
      <c r="C732" s="24" t="n">
        <v>85.21</v>
      </c>
    </row>
    <row r="733" s="25" customFormat="true" ht="14.25" hidden="false" customHeight="true" outlineLevel="0" collapsed="false">
      <c r="A733" s="23" t="s">
        <v>43</v>
      </c>
      <c r="B733" s="23" t="n">
        <v>22</v>
      </c>
      <c r="C733" s="24" t="n">
        <v>83.38</v>
      </c>
    </row>
    <row r="734" s="22" customFormat="true" ht="14.25" hidden="false" customHeight="true" outlineLevel="0" collapsed="false">
      <c r="A734" s="28" t="s">
        <v>43</v>
      </c>
      <c r="B734" s="28" t="n">
        <v>23</v>
      </c>
      <c r="C734" s="24" t="n">
        <v>81.23</v>
      </c>
    </row>
    <row r="735" s="25" customFormat="true" ht="14.25" hidden="false" customHeight="true" outlineLevel="0" collapsed="false">
      <c r="A735" s="29" t="n">
        <v>42004</v>
      </c>
      <c r="B735" s="23" t="n">
        <v>0</v>
      </c>
      <c r="C735" s="24" t="n">
        <v>74.86</v>
      </c>
    </row>
    <row r="736" s="25" customFormat="true" ht="14.25" hidden="false" customHeight="true" outlineLevel="0" collapsed="false">
      <c r="A736" s="29" t="n">
        <v>42004</v>
      </c>
      <c r="B736" s="23" t="n">
        <v>1</v>
      </c>
      <c r="C736" s="24" t="n">
        <v>54.81</v>
      </c>
    </row>
    <row r="737" s="25" customFormat="true" ht="14.25" hidden="false" customHeight="true" outlineLevel="0" collapsed="false">
      <c r="A737" s="29" t="n">
        <v>42004</v>
      </c>
      <c r="B737" s="23" t="n">
        <v>2</v>
      </c>
      <c r="C737" s="24" t="n">
        <v>54.26</v>
      </c>
    </row>
    <row r="738" s="25" customFormat="true" ht="14.25" hidden="false" customHeight="true" outlineLevel="0" collapsed="false">
      <c r="A738" s="29" t="n">
        <v>42004</v>
      </c>
      <c r="B738" s="23" t="n">
        <v>3</v>
      </c>
      <c r="C738" s="24" t="n">
        <v>51.62</v>
      </c>
    </row>
    <row r="739" s="25" customFormat="true" ht="14.25" hidden="false" customHeight="true" outlineLevel="0" collapsed="false">
      <c r="A739" s="29" t="n">
        <v>42004</v>
      </c>
      <c r="B739" s="23" t="n">
        <v>4</v>
      </c>
      <c r="C739" s="24" t="n">
        <v>54.15</v>
      </c>
    </row>
    <row r="740" s="25" customFormat="true" ht="14.25" hidden="false" customHeight="true" outlineLevel="0" collapsed="false">
      <c r="A740" s="29" t="n">
        <v>42004</v>
      </c>
      <c r="B740" s="23" t="n">
        <v>5</v>
      </c>
      <c r="C740" s="24" t="n">
        <v>57.95</v>
      </c>
    </row>
    <row r="741" s="25" customFormat="true" ht="14.25" hidden="false" customHeight="true" outlineLevel="0" collapsed="false">
      <c r="A741" s="29" t="n">
        <v>42004</v>
      </c>
      <c r="B741" s="23" t="n">
        <v>6</v>
      </c>
      <c r="C741" s="24" t="n">
        <v>56.06</v>
      </c>
    </row>
    <row r="742" s="25" customFormat="true" ht="14.25" hidden="false" customHeight="true" outlineLevel="0" collapsed="false">
      <c r="A742" s="29" t="n">
        <v>42004</v>
      </c>
      <c r="B742" s="23" t="n">
        <v>7</v>
      </c>
      <c r="C742" s="24" t="n">
        <v>83.65</v>
      </c>
    </row>
    <row r="743" s="25" customFormat="true" ht="14.25" hidden="false" customHeight="true" outlineLevel="0" collapsed="false">
      <c r="A743" s="29" t="n">
        <v>42004</v>
      </c>
      <c r="B743" s="23" t="n">
        <v>8</v>
      </c>
      <c r="C743" s="24" t="n">
        <v>92.39</v>
      </c>
    </row>
    <row r="744" s="25" customFormat="true" ht="14.25" hidden="false" customHeight="true" outlineLevel="0" collapsed="false">
      <c r="A744" s="29" t="n">
        <v>42004</v>
      </c>
      <c r="B744" s="23" t="n">
        <v>9</v>
      </c>
      <c r="C744" s="24" t="n">
        <v>96.92</v>
      </c>
    </row>
    <row r="745" s="25" customFormat="true" ht="14.25" hidden="false" customHeight="true" outlineLevel="0" collapsed="false">
      <c r="A745" s="29" t="n">
        <v>42004</v>
      </c>
      <c r="B745" s="23" t="n">
        <v>10</v>
      </c>
      <c r="C745" s="24" t="n">
        <v>98.42</v>
      </c>
    </row>
    <row r="746" s="25" customFormat="true" ht="14.25" hidden="false" customHeight="true" outlineLevel="0" collapsed="false">
      <c r="A746" s="29" t="n">
        <v>42004</v>
      </c>
      <c r="B746" s="23" t="n">
        <v>11</v>
      </c>
      <c r="C746" s="24" t="n">
        <v>85.49</v>
      </c>
    </row>
    <row r="747" s="25" customFormat="true" ht="14.25" hidden="false" customHeight="true" outlineLevel="0" collapsed="false">
      <c r="A747" s="29" t="n">
        <v>42004</v>
      </c>
      <c r="B747" s="23" t="n">
        <v>12</v>
      </c>
      <c r="C747" s="24" t="n">
        <v>85.11</v>
      </c>
    </row>
    <row r="748" s="25" customFormat="true" ht="14.25" hidden="false" customHeight="true" outlineLevel="0" collapsed="false">
      <c r="A748" s="29" t="n">
        <v>42004</v>
      </c>
      <c r="B748" s="23" t="n">
        <v>13</v>
      </c>
      <c r="C748" s="24" t="n">
        <v>84.69</v>
      </c>
    </row>
    <row r="749" s="25" customFormat="true" ht="14.25" hidden="false" customHeight="true" outlineLevel="0" collapsed="false">
      <c r="A749" s="29" t="n">
        <v>42004</v>
      </c>
      <c r="B749" s="23" t="n">
        <v>14</v>
      </c>
      <c r="C749" s="24" t="n">
        <v>94.03</v>
      </c>
    </row>
    <row r="750" s="25" customFormat="true" ht="14.25" hidden="false" customHeight="true" outlineLevel="0" collapsed="false">
      <c r="A750" s="29" t="n">
        <v>42004</v>
      </c>
      <c r="B750" s="23" t="n">
        <v>15</v>
      </c>
      <c r="C750" s="24" t="n">
        <v>95.64</v>
      </c>
    </row>
    <row r="751" s="25" customFormat="true" ht="14.25" hidden="false" customHeight="true" outlineLevel="0" collapsed="false">
      <c r="A751" s="29" t="n">
        <v>42004</v>
      </c>
      <c r="B751" s="23" t="n">
        <v>16</v>
      </c>
      <c r="C751" s="24" t="n">
        <v>86.9</v>
      </c>
    </row>
    <row r="752" s="25" customFormat="true" ht="14.25" hidden="false" customHeight="true" outlineLevel="0" collapsed="false">
      <c r="A752" s="29" t="n">
        <v>42004</v>
      </c>
      <c r="B752" s="23" t="n">
        <v>17</v>
      </c>
      <c r="C752" s="24" t="n">
        <v>88.51</v>
      </c>
    </row>
    <row r="753" s="25" customFormat="true" ht="14.25" hidden="false" customHeight="true" outlineLevel="0" collapsed="false">
      <c r="A753" s="29" t="n">
        <v>42004</v>
      </c>
      <c r="B753" s="23" t="n">
        <v>18</v>
      </c>
      <c r="C753" s="24" t="n">
        <v>86.4</v>
      </c>
    </row>
    <row r="754" s="25" customFormat="true" ht="14.25" hidden="false" customHeight="true" outlineLevel="0" collapsed="false">
      <c r="A754" s="29" t="n">
        <v>42004</v>
      </c>
      <c r="B754" s="23" t="n">
        <v>19</v>
      </c>
      <c r="C754" s="24" t="n">
        <v>87.63</v>
      </c>
    </row>
    <row r="755" s="25" customFormat="true" ht="14.25" hidden="false" customHeight="true" outlineLevel="0" collapsed="false">
      <c r="A755" s="29" t="n">
        <v>42004</v>
      </c>
      <c r="B755" s="23" t="n">
        <v>20</v>
      </c>
      <c r="C755" s="24" t="n">
        <v>87.76</v>
      </c>
    </row>
    <row r="756" s="25" customFormat="true" ht="14.25" hidden="false" customHeight="true" outlineLevel="0" collapsed="false">
      <c r="A756" s="29" t="n">
        <v>42004</v>
      </c>
      <c r="B756" s="23" t="n">
        <v>21</v>
      </c>
      <c r="C756" s="24" t="n">
        <v>87.17</v>
      </c>
    </row>
    <row r="757" s="25" customFormat="true" ht="14.25" hidden="false" customHeight="true" outlineLevel="0" collapsed="false">
      <c r="A757" s="29" t="n">
        <v>42004</v>
      </c>
      <c r="B757" s="23" t="n">
        <v>22</v>
      </c>
      <c r="C757" s="24" t="n">
        <v>85.37</v>
      </c>
    </row>
    <row r="758" s="22" customFormat="true" ht="14.25" hidden="false" customHeight="true" outlineLevel="0" collapsed="false">
      <c r="A758" s="29" t="n">
        <v>42004</v>
      </c>
      <c r="B758" s="28" t="n">
        <v>23</v>
      </c>
      <c r="C758" s="24" t="n">
        <v>82.56</v>
      </c>
    </row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4-08-12T05:15:27Z</cp:lastPrinted>
  <dcterms:modified xsi:type="dcterms:W3CDTF">2015-01-13T05:07:04Z</dcterms:modified>
  <cp:revision>0</cp:revision>
  <dc:subject/>
  <dc:title/>
</cp:coreProperties>
</file>