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янва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дека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Янва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7498.43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864.3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9269.7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4632.61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6760473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7889122139208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7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2-11T07:11:40Z</dcterms:modified>
  <cp:revision>0</cp:revision>
  <dc:subject/>
  <dc:title/>
</cp:coreProperties>
</file>