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март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февра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р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4424.6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985.2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0890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2299.89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5581415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8262662561863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83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4-10T15:06:57Z</dcterms:modified>
  <cp:revision>0</cp:revision>
  <dc:subject/>
  <dc:title/>
</cp:coreProperties>
</file>