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МАРТ 2015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#,##0.00"/>
    <numFmt numFmtId="169" formatCode="@"/>
    <numFmt numFmtId="170" formatCode="[$-409]m/d/yyyy"/>
    <numFmt numFmtId="171" formatCode="0.00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54" activeCellId="0" sqref="A7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v>1031.32</v>
      </c>
      <c r="N3" s="10" t="n">
        <v>1345.9</v>
      </c>
      <c r="O3" s="10" t="n">
        <v>1860.77</v>
      </c>
      <c r="P3" s="10" t="n">
        <v>3003.89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n">
        <v>42064</v>
      </c>
      <c r="B9" s="19" t="n">
        <v>0</v>
      </c>
      <c r="C9" s="20" t="n">
        <v>1389.05</v>
      </c>
      <c r="D9" s="20" t="n">
        <v>0</v>
      </c>
      <c r="E9" s="20" t="n">
        <v>151.59</v>
      </c>
      <c r="F9" s="20" t="n">
        <v>1409.19</v>
      </c>
      <c r="G9" s="20" t="n">
        <v>117.53</v>
      </c>
      <c r="H9" s="21" t="n">
        <f aca="false">SUM(F9:G9,$M$3)</f>
        <v>2558.04</v>
      </c>
      <c r="I9" s="21" t="n">
        <f aca="false">SUM(F9:G9,$N$3)</f>
        <v>2872.62</v>
      </c>
      <c r="J9" s="21" t="n">
        <f aca="false">SUM(F9:G9,$O$3)</f>
        <v>3387.49</v>
      </c>
      <c r="K9" s="21" t="n">
        <f aca="false">SUM(F9:G9,$P$3)</f>
        <v>4530.61</v>
      </c>
    </row>
    <row r="10" s="17" customFormat="true" ht="14.25" hidden="false" customHeight="true" outlineLevel="0" collapsed="false">
      <c r="A10" s="18" t="n">
        <v>42064</v>
      </c>
      <c r="B10" s="19" t="n">
        <v>1</v>
      </c>
      <c r="C10" s="20" t="n">
        <v>1281.53</v>
      </c>
      <c r="D10" s="20" t="n">
        <v>0</v>
      </c>
      <c r="E10" s="20" t="n">
        <v>357.46</v>
      </c>
      <c r="F10" s="20" t="n">
        <v>1301.67</v>
      </c>
      <c r="G10" s="20" t="n">
        <v>108.56</v>
      </c>
      <c r="H10" s="21" t="n">
        <f aca="false">SUM(F10:G10,$M$3)</f>
        <v>2441.55</v>
      </c>
      <c r="I10" s="21" t="n">
        <f aca="false">SUM(F10:G10,$N$3)</f>
        <v>2756.13</v>
      </c>
      <c r="J10" s="21" t="n">
        <f aca="false">SUM(F10:G10,$O$3)</f>
        <v>3271</v>
      </c>
      <c r="K10" s="21" t="n">
        <f aca="false">SUM(F10:G10,$P$3)</f>
        <v>4414.12</v>
      </c>
    </row>
    <row r="11" s="17" customFormat="true" ht="14.25" hidden="false" customHeight="true" outlineLevel="0" collapsed="false">
      <c r="A11" s="18" t="n">
        <v>42064</v>
      </c>
      <c r="B11" s="19" t="n">
        <v>2</v>
      </c>
      <c r="C11" s="20" t="n">
        <v>1017.61</v>
      </c>
      <c r="D11" s="20" t="n">
        <v>0</v>
      </c>
      <c r="E11" s="20" t="n">
        <v>45.68</v>
      </c>
      <c r="F11" s="20" t="n">
        <v>1037.75</v>
      </c>
      <c r="G11" s="20" t="n">
        <v>86.55</v>
      </c>
      <c r="H11" s="21" t="n">
        <f aca="false">SUM(F11:G11,$M$3)</f>
        <v>2155.62</v>
      </c>
      <c r="I11" s="21" t="n">
        <f aca="false">SUM(F11:G11,$N$3)</f>
        <v>2470.2</v>
      </c>
      <c r="J11" s="21" t="n">
        <f aca="false">SUM(F11:G11,$O$3)</f>
        <v>2985.07</v>
      </c>
      <c r="K11" s="21" t="n">
        <f aca="false">SUM(F11:G11,$P$3)</f>
        <v>4128.19</v>
      </c>
    </row>
    <row r="12" s="17" customFormat="true" ht="14.25" hidden="false" customHeight="true" outlineLevel="0" collapsed="false">
      <c r="A12" s="18" t="n">
        <v>42064</v>
      </c>
      <c r="B12" s="19" t="n">
        <v>3</v>
      </c>
      <c r="C12" s="20" t="n">
        <v>993.9</v>
      </c>
      <c r="D12" s="20" t="n">
        <v>0</v>
      </c>
      <c r="E12" s="20" t="n">
        <v>83.7</v>
      </c>
      <c r="F12" s="20" t="n">
        <v>1014.04</v>
      </c>
      <c r="G12" s="20" t="n">
        <v>84.57</v>
      </c>
      <c r="H12" s="21" t="n">
        <f aca="false">SUM(F12:G12,$M$3)</f>
        <v>2129.93</v>
      </c>
      <c r="I12" s="21" t="n">
        <f aca="false">SUM(F12:G12,$N$3)</f>
        <v>2444.51</v>
      </c>
      <c r="J12" s="21" t="n">
        <f aca="false">SUM(F12:G12,$O$3)</f>
        <v>2959.38</v>
      </c>
      <c r="K12" s="21" t="n">
        <f aca="false">SUM(F12:G12,$P$3)</f>
        <v>4102.5</v>
      </c>
    </row>
    <row r="13" s="17" customFormat="true" ht="14.25" hidden="false" customHeight="true" outlineLevel="0" collapsed="false">
      <c r="A13" s="18" t="n">
        <v>42064</v>
      </c>
      <c r="B13" s="19" t="n">
        <v>4</v>
      </c>
      <c r="C13" s="20" t="n">
        <v>992.49</v>
      </c>
      <c r="D13" s="20" t="n">
        <v>0</v>
      </c>
      <c r="E13" s="20" t="n">
        <v>69.51</v>
      </c>
      <c r="F13" s="20" t="n">
        <v>1012.63</v>
      </c>
      <c r="G13" s="20" t="n">
        <v>84.45</v>
      </c>
      <c r="H13" s="21" t="n">
        <f aca="false">SUM(F13:G13,$M$3)</f>
        <v>2128.4</v>
      </c>
      <c r="I13" s="21" t="n">
        <f aca="false">SUM(F13:G13,$N$3)</f>
        <v>2442.98</v>
      </c>
      <c r="J13" s="21" t="n">
        <f aca="false">SUM(F13:G13,$O$3)</f>
        <v>2957.85</v>
      </c>
      <c r="K13" s="21" t="n">
        <f aca="false">SUM(F13:G13,$P$3)</f>
        <v>4100.97</v>
      </c>
    </row>
    <row r="14" s="17" customFormat="true" ht="14.25" hidden="false" customHeight="true" outlineLevel="0" collapsed="false">
      <c r="A14" s="18" t="n">
        <v>42064</v>
      </c>
      <c r="B14" s="19" t="n">
        <v>5</v>
      </c>
      <c r="C14" s="20" t="n">
        <v>1030.01</v>
      </c>
      <c r="D14" s="20" t="n">
        <v>0</v>
      </c>
      <c r="E14" s="20" t="n">
        <v>144.35</v>
      </c>
      <c r="F14" s="20" t="n">
        <v>1050.15</v>
      </c>
      <c r="G14" s="20" t="n">
        <v>87.58</v>
      </c>
      <c r="H14" s="21" t="n">
        <f aca="false">SUM(F14:G14,$M$3)</f>
        <v>2169.05</v>
      </c>
      <c r="I14" s="21" t="n">
        <f aca="false">SUM(F14:G14,$N$3)</f>
        <v>2483.63</v>
      </c>
      <c r="J14" s="21" t="n">
        <f aca="false">SUM(F14:G14,$O$3)</f>
        <v>2998.5</v>
      </c>
      <c r="K14" s="21" t="n">
        <f aca="false">SUM(F14:G14,$P$3)</f>
        <v>4141.62</v>
      </c>
    </row>
    <row r="15" s="17" customFormat="true" ht="14.25" hidden="false" customHeight="true" outlineLevel="0" collapsed="false">
      <c r="A15" s="18" t="n">
        <v>42064</v>
      </c>
      <c r="B15" s="19" t="n">
        <v>6</v>
      </c>
      <c r="C15" s="20" t="n">
        <v>939.56</v>
      </c>
      <c r="D15" s="20" t="n">
        <v>0</v>
      </c>
      <c r="E15" s="20" t="n">
        <v>2.49</v>
      </c>
      <c r="F15" s="20" t="n">
        <v>959.7</v>
      </c>
      <c r="G15" s="20" t="n">
        <v>80.04</v>
      </c>
      <c r="H15" s="21" t="n">
        <f aca="false">SUM(F15:G15,$M$3)</f>
        <v>2071.06</v>
      </c>
      <c r="I15" s="21" t="n">
        <f aca="false">SUM(F15:G15,$N$3)</f>
        <v>2385.64</v>
      </c>
      <c r="J15" s="21" t="n">
        <f aca="false">SUM(F15:G15,$O$3)</f>
        <v>2900.51</v>
      </c>
      <c r="K15" s="21" t="n">
        <f aca="false">SUM(F15:G15,$P$3)</f>
        <v>4043.63</v>
      </c>
    </row>
    <row r="16" s="17" customFormat="true" ht="14.25" hidden="false" customHeight="true" outlineLevel="0" collapsed="false">
      <c r="A16" s="18" t="n">
        <v>42064</v>
      </c>
      <c r="B16" s="19" t="n">
        <v>7</v>
      </c>
      <c r="C16" s="20" t="n">
        <v>1298.8</v>
      </c>
      <c r="D16" s="20" t="n">
        <v>107.42</v>
      </c>
      <c r="E16" s="20" t="n">
        <v>0</v>
      </c>
      <c r="F16" s="20" t="n">
        <v>1318.94</v>
      </c>
      <c r="G16" s="20" t="n">
        <v>110</v>
      </c>
      <c r="H16" s="21" t="n">
        <f aca="false">SUM(F16:G16,$M$3)</f>
        <v>2460.26</v>
      </c>
      <c r="I16" s="21" t="n">
        <f aca="false">SUM(F16:G16,$N$3)</f>
        <v>2774.84</v>
      </c>
      <c r="J16" s="21" t="n">
        <f aca="false">SUM(F16:G16,$O$3)</f>
        <v>3289.71</v>
      </c>
      <c r="K16" s="21" t="n">
        <f aca="false">SUM(F16:G16,$P$3)</f>
        <v>4432.83</v>
      </c>
    </row>
    <row r="17" s="17" customFormat="true" ht="14.25" hidden="false" customHeight="true" outlineLevel="0" collapsed="false">
      <c r="A17" s="18" t="n">
        <v>42064</v>
      </c>
      <c r="B17" s="19" t="n">
        <v>8</v>
      </c>
      <c r="C17" s="20" t="n">
        <v>1411.2</v>
      </c>
      <c r="D17" s="20" t="n">
        <v>47</v>
      </c>
      <c r="E17" s="20" t="n">
        <v>0</v>
      </c>
      <c r="F17" s="20" t="n">
        <v>1431.34</v>
      </c>
      <c r="G17" s="20" t="n">
        <v>119.37</v>
      </c>
      <c r="H17" s="21" t="n">
        <f aca="false">SUM(F17:G17,$M$3)</f>
        <v>2582.03</v>
      </c>
      <c r="I17" s="21" t="n">
        <f aca="false">SUM(F17:G17,$N$3)</f>
        <v>2896.61</v>
      </c>
      <c r="J17" s="21" t="n">
        <f aca="false">SUM(F17:G17,$O$3)</f>
        <v>3411.48</v>
      </c>
      <c r="K17" s="21" t="n">
        <f aca="false">SUM(F17:G17,$P$3)</f>
        <v>4554.6</v>
      </c>
    </row>
    <row r="18" s="17" customFormat="true" ht="14.25" hidden="false" customHeight="true" outlineLevel="0" collapsed="false">
      <c r="A18" s="18" t="n">
        <v>42064</v>
      </c>
      <c r="B18" s="19" t="n">
        <v>9</v>
      </c>
      <c r="C18" s="20" t="n">
        <v>1492.44</v>
      </c>
      <c r="D18" s="20" t="n">
        <v>41.03</v>
      </c>
      <c r="E18" s="20" t="n">
        <v>0</v>
      </c>
      <c r="F18" s="20" t="n">
        <v>1512.58</v>
      </c>
      <c r="G18" s="20" t="n">
        <v>126.15</v>
      </c>
      <c r="H18" s="21" t="n">
        <f aca="false">SUM(F18:G18,$M$3)</f>
        <v>2670.05</v>
      </c>
      <c r="I18" s="21" t="n">
        <f aca="false">SUM(F18:G18,$N$3)</f>
        <v>2984.63</v>
      </c>
      <c r="J18" s="21" t="n">
        <f aca="false">SUM(F18:G18,$O$3)</f>
        <v>3499.5</v>
      </c>
      <c r="K18" s="21" t="n">
        <f aca="false">SUM(F18:G18,$P$3)</f>
        <v>4642.62</v>
      </c>
    </row>
    <row r="19" s="17" customFormat="true" ht="14.25" hidden="false" customHeight="true" outlineLevel="0" collapsed="false">
      <c r="A19" s="18" t="n">
        <v>42064</v>
      </c>
      <c r="B19" s="19" t="n">
        <v>10</v>
      </c>
      <c r="C19" s="20" t="n">
        <v>1536.33</v>
      </c>
      <c r="D19" s="20" t="n">
        <v>0</v>
      </c>
      <c r="E19" s="20" t="n">
        <v>153.09</v>
      </c>
      <c r="F19" s="20" t="n">
        <v>1556.47</v>
      </c>
      <c r="G19" s="20" t="n">
        <v>129.81</v>
      </c>
      <c r="H19" s="21" t="n">
        <f aca="false">SUM(F19:G19,$M$3)</f>
        <v>2717.6</v>
      </c>
      <c r="I19" s="21" t="n">
        <f aca="false">SUM(F19:G19,$N$3)</f>
        <v>3032.18</v>
      </c>
      <c r="J19" s="21" t="n">
        <f aca="false">SUM(F19:G19,$O$3)</f>
        <v>3547.05</v>
      </c>
      <c r="K19" s="21" t="n">
        <f aca="false">SUM(F19:G19,$P$3)</f>
        <v>4690.17</v>
      </c>
    </row>
    <row r="20" s="17" customFormat="true" ht="14.25" hidden="false" customHeight="true" outlineLevel="0" collapsed="false">
      <c r="A20" s="18" t="n">
        <v>42064</v>
      </c>
      <c r="B20" s="19" t="n">
        <v>11</v>
      </c>
      <c r="C20" s="20" t="n">
        <v>1574.86</v>
      </c>
      <c r="D20" s="20" t="n">
        <v>0</v>
      </c>
      <c r="E20" s="20" t="n">
        <v>125.23</v>
      </c>
      <c r="F20" s="20" t="n">
        <v>1595</v>
      </c>
      <c r="G20" s="20" t="n">
        <v>133.02</v>
      </c>
      <c r="H20" s="21" t="n">
        <f aca="false">SUM(F20:G20,$M$3)</f>
        <v>2759.34</v>
      </c>
      <c r="I20" s="21" t="n">
        <f aca="false">SUM(F20:G20,$N$3)</f>
        <v>3073.92</v>
      </c>
      <c r="J20" s="21" t="n">
        <f aca="false">SUM(F20:G20,$O$3)</f>
        <v>3588.79</v>
      </c>
      <c r="K20" s="21" t="n">
        <f aca="false">SUM(F20:G20,$P$3)</f>
        <v>4731.91</v>
      </c>
    </row>
    <row r="21" s="17" customFormat="true" ht="14.25" hidden="false" customHeight="true" outlineLevel="0" collapsed="false">
      <c r="A21" s="18" t="n">
        <v>42064</v>
      </c>
      <c r="B21" s="19" t="n">
        <v>12</v>
      </c>
      <c r="C21" s="20" t="n">
        <v>1540.25</v>
      </c>
      <c r="D21" s="20" t="n">
        <v>0</v>
      </c>
      <c r="E21" s="20" t="n">
        <v>88.1</v>
      </c>
      <c r="F21" s="20" t="n">
        <v>1560.39</v>
      </c>
      <c r="G21" s="20" t="n">
        <v>130.14</v>
      </c>
      <c r="H21" s="21" t="n">
        <f aca="false">SUM(F21:G21,$M$3)</f>
        <v>2721.85</v>
      </c>
      <c r="I21" s="21" t="n">
        <f aca="false">SUM(F21:G21,$N$3)</f>
        <v>3036.43</v>
      </c>
      <c r="J21" s="21" t="n">
        <f aca="false">SUM(F21:G21,$O$3)</f>
        <v>3551.3</v>
      </c>
      <c r="K21" s="21" t="n">
        <f aca="false">SUM(F21:G21,$P$3)</f>
        <v>4694.42</v>
      </c>
    </row>
    <row r="22" s="17" customFormat="true" ht="14.25" hidden="false" customHeight="true" outlineLevel="0" collapsed="false">
      <c r="A22" s="18" t="n">
        <v>42064</v>
      </c>
      <c r="B22" s="19" t="n">
        <v>13</v>
      </c>
      <c r="C22" s="20" t="n">
        <v>1537.78</v>
      </c>
      <c r="D22" s="20" t="n">
        <v>0</v>
      </c>
      <c r="E22" s="20" t="n">
        <v>81.9</v>
      </c>
      <c r="F22" s="20" t="n">
        <v>1557.92</v>
      </c>
      <c r="G22" s="20" t="n">
        <v>129.93</v>
      </c>
      <c r="H22" s="21" t="n">
        <f aca="false">SUM(F22:G22,$M$3)</f>
        <v>2719.17</v>
      </c>
      <c r="I22" s="21" t="n">
        <f aca="false">SUM(F22:G22,$N$3)</f>
        <v>3033.75</v>
      </c>
      <c r="J22" s="21" t="n">
        <f aca="false">SUM(F22:G22,$O$3)</f>
        <v>3548.62</v>
      </c>
      <c r="K22" s="21" t="n">
        <f aca="false">SUM(F22:G22,$P$3)</f>
        <v>4691.74</v>
      </c>
    </row>
    <row r="23" s="17" customFormat="true" ht="14.25" hidden="false" customHeight="true" outlineLevel="0" collapsed="false">
      <c r="A23" s="18" t="n">
        <v>42064</v>
      </c>
      <c r="B23" s="19" t="n">
        <v>14</v>
      </c>
      <c r="C23" s="20" t="n">
        <v>1570.04</v>
      </c>
      <c r="D23" s="20" t="n">
        <v>0</v>
      </c>
      <c r="E23" s="20" t="n">
        <v>80.63</v>
      </c>
      <c r="F23" s="20" t="n">
        <v>1590.18</v>
      </c>
      <c r="G23" s="20" t="n">
        <v>132.62</v>
      </c>
      <c r="H23" s="21" t="n">
        <f aca="false">SUM(F23:G23,$M$3)</f>
        <v>2754.12</v>
      </c>
      <c r="I23" s="21" t="n">
        <f aca="false">SUM(F23:G23,$N$3)</f>
        <v>3068.7</v>
      </c>
      <c r="J23" s="21" t="n">
        <f aca="false">SUM(F23:G23,$O$3)</f>
        <v>3583.57</v>
      </c>
      <c r="K23" s="21" t="n">
        <f aca="false">SUM(F23:G23,$P$3)</f>
        <v>4726.69</v>
      </c>
    </row>
    <row r="24" s="17" customFormat="true" ht="14.25" hidden="false" customHeight="true" outlineLevel="0" collapsed="false">
      <c r="A24" s="18" t="n">
        <v>42064</v>
      </c>
      <c r="B24" s="19" t="n">
        <v>15</v>
      </c>
      <c r="C24" s="20" t="n">
        <v>1563.38</v>
      </c>
      <c r="D24" s="20" t="n">
        <v>0</v>
      </c>
      <c r="E24" s="20" t="n">
        <v>71.34</v>
      </c>
      <c r="F24" s="20" t="n">
        <v>1583.52</v>
      </c>
      <c r="G24" s="20" t="n">
        <v>132.07</v>
      </c>
      <c r="H24" s="21" t="n">
        <f aca="false">SUM(F24:G24,$M$3)</f>
        <v>2746.91</v>
      </c>
      <c r="I24" s="21" t="n">
        <f aca="false">SUM(F24:G24,$N$3)</f>
        <v>3061.49</v>
      </c>
      <c r="J24" s="21" t="n">
        <f aca="false">SUM(F24:G24,$O$3)</f>
        <v>3576.36</v>
      </c>
      <c r="K24" s="21" t="n">
        <f aca="false">SUM(F24:G24,$P$3)</f>
        <v>4719.48</v>
      </c>
    </row>
    <row r="25" s="17" customFormat="true" ht="14.25" hidden="false" customHeight="true" outlineLevel="0" collapsed="false">
      <c r="A25" s="18" t="n">
        <v>42064</v>
      </c>
      <c r="B25" s="19" t="n">
        <v>16</v>
      </c>
      <c r="C25" s="20" t="n">
        <v>1614.18</v>
      </c>
      <c r="D25" s="20" t="n">
        <v>0</v>
      </c>
      <c r="E25" s="20" t="n">
        <v>61.93</v>
      </c>
      <c r="F25" s="20" t="n">
        <v>1634.32</v>
      </c>
      <c r="G25" s="20" t="n">
        <v>136.3</v>
      </c>
      <c r="H25" s="21" t="n">
        <f aca="false">SUM(F25:G25,$M$3)</f>
        <v>2801.94</v>
      </c>
      <c r="I25" s="21" t="n">
        <f aca="false">SUM(F25:G25,$N$3)</f>
        <v>3116.52</v>
      </c>
      <c r="J25" s="21" t="n">
        <f aca="false">SUM(F25:G25,$O$3)</f>
        <v>3631.39</v>
      </c>
      <c r="K25" s="21" t="n">
        <f aca="false">SUM(F25:G25,$P$3)</f>
        <v>4774.51</v>
      </c>
    </row>
    <row r="26" s="17" customFormat="true" ht="14.25" hidden="false" customHeight="true" outlineLevel="0" collapsed="false">
      <c r="A26" s="18" t="n">
        <v>42064</v>
      </c>
      <c r="B26" s="19" t="n">
        <v>17</v>
      </c>
      <c r="C26" s="20" t="n">
        <v>1653.64</v>
      </c>
      <c r="D26" s="20" t="n">
        <v>59.69</v>
      </c>
      <c r="E26" s="20" t="n">
        <v>0</v>
      </c>
      <c r="F26" s="20" t="n">
        <v>1673.78</v>
      </c>
      <c r="G26" s="20" t="n">
        <v>139.59</v>
      </c>
      <c r="H26" s="21" t="n">
        <f aca="false">SUM(F26:G26,$M$3)</f>
        <v>2844.69</v>
      </c>
      <c r="I26" s="21" t="n">
        <f aca="false">SUM(F26:G26,$N$3)</f>
        <v>3159.27</v>
      </c>
      <c r="J26" s="21" t="n">
        <f aca="false">SUM(F26:G26,$O$3)</f>
        <v>3674.14</v>
      </c>
      <c r="K26" s="21" t="n">
        <f aca="false">SUM(F26:G26,$P$3)</f>
        <v>4817.26</v>
      </c>
    </row>
    <row r="27" s="17" customFormat="true" ht="14.25" hidden="false" customHeight="true" outlineLevel="0" collapsed="false">
      <c r="A27" s="18" t="n">
        <v>42064</v>
      </c>
      <c r="B27" s="19" t="n">
        <v>18</v>
      </c>
      <c r="C27" s="20" t="n">
        <v>1601.49</v>
      </c>
      <c r="D27" s="20" t="n">
        <v>0</v>
      </c>
      <c r="E27" s="20" t="n">
        <v>26.6</v>
      </c>
      <c r="F27" s="20" t="n">
        <v>1621.63</v>
      </c>
      <c r="G27" s="20" t="n">
        <v>135.24</v>
      </c>
      <c r="H27" s="21" t="n">
        <f aca="false">SUM(F27:G27,$M$3)</f>
        <v>2788.19</v>
      </c>
      <c r="I27" s="21" t="n">
        <f aca="false">SUM(F27:G27,$N$3)</f>
        <v>3102.77</v>
      </c>
      <c r="J27" s="21" t="n">
        <f aca="false">SUM(F27:G27,$O$3)</f>
        <v>3617.64</v>
      </c>
      <c r="K27" s="21" t="n">
        <f aca="false">SUM(F27:G27,$P$3)</f>
        <v>4760.76</v>
      </c>
    </row>
    <row r="28" s="17" customFormat="true" ht="14.25" hidden="false" customHeight="true" outlineLevel="0" collapsed="false">
      <c r="A28" s="18" t="n">
        <v>42064</v>
      </c>
      <c r="B28" s="19" t="n">
        <v>19</v>
      </c>
      <c r="C28" s="20" t="n">
        <v>1644.24</v>
      </c>
      <c r="D28" s="20" t="n">
        <v>0</v>
      </c>
      <c r="E28" s="20" t="n">
        <v>141.15</v>
      </c>
      <c r="F28" s="20" t="n">
        <v>1664.38</v>
      </c>
      <c r="G28" s="20" t="n">
        <v>138.81</v>
      </c>
      <c r="H28" s="21" t="n">
        <f aca="false">SUM(F28:G28,$M$3)</f>
        <v>2834.51</v>
      </c>
      <c r="I28" s="21" t="n">
        <f aca="false">SUM(F28:G28,$N$3)</f>
        <v>3149.09</v>
      </c>
      <c r="J28" s="21" t="n">
        <f aca="false">SUM(F28:G28,$O$3)</f>
        <v>3663.96</v>
      </c>
      <c r="K28" s="21" t="n">
        <f aca="false">SUM(F28:G28,$P$3)</f>
        <v>4807.08</v>
      </c>
    </row>
    <row r="29" s="17" customFormat="true" ht="14.25" hidden="false" customHeight="true" outlineLevel="0" collapsed="false">
      <c r="A29" s="18" t="n">
        <v>42064</v>
      </c>
      <c r="B29" s="19" t="n">
        <v>20</v>
      </c>
      <c r="C29" s="20" t="n">
        <v>1640.36</v>
      </c>
      <c r="D29" s="20" t="n">
        <v>0</v>
      </c>
      <c r="E29" s="20" t="n">
        <v>183.54</v>
      </c>
      <c r="F29" s="20" t="n">
        <v>1660.5</v>
      </c>
      <c r="G29" s="20" t="n">
        <v>138.49</v>
      </c>
      <c r="H29" s="21" t="n">
        <f aca="false">SUM(F29:G29,$M$3)</f>
        <v>2830.31</v>
      </c>
      <c r="I29" s="21" t="n">
        <f aca="false">SUM(F29:G29,$N$3)</f>
        <v>3144.89</v>
      </c>
      <c r="J29" s="21" t="n">
        <f aca="false">SUM(F29:G29,$O$3)</f>
        <v>3659.76</v>
      </c>
      <c r="K29" s="21" t="n">
        <f aca="false">SUM(F29:G29,$P$3)</f>
        <v>4802.88</v>
      </c>
    </row>
    <row r="30" s="17" customFormat="true" ht="14.25" hidden="false" customHeight="true" outlineLevel="0" collapsed="false">
      <c r="A30" s="18" t="n">
        <v>42064</v>
      </c>
      <c r="B30" s="19" t="n">
        <v>21</v>
      </c>
      <c r="C30" s="20" t="n">
        <v>1614.4</v>
      </c>
      <c r="D30" s="20" t="n">
        <v>0</v>
      </c>
      <c r="E30" s="20" t="n">
        <v>162.28</v>
      </c>
      <c r="F30" s="20" t="n">
        <v>1634.54</v>
      </c>
      <c r="G30" s="20" t="n">
        <v>136.32</v>
      </c>
      <c r="H30" s="21" t="n">
        <f aca="false">SUM(F30:G30,$M$3)</f>
        <v>2802.18</v>
      </c>
      <c r="I30" s="21" t="n">
        <f aca="false">SUM(F30:G30,$N$3)</f>
        <v>3116.76</v>
      </c>
      <c r="J30" s="21" t="n">
        <f aca="false">SUM(F30:G30,$O$3)</f>
        <v>3631.63</v>
      </c>
      <c r="K30" s="21" t="n">
        <f aca="false">SUM(F30:G30,$P$3)</f>
        <v>4774.75</v>
      </c>
    </row>
    <row r="31" s="17" customFormat="true" ht="14.25" hidden="false" customHeight="true" outlineLevel="0" collapsed="false">
      <c r="A31" s="18" t="n">
        <v>42064</v>
      </c>
      <c r="B31" s="19" t="n">
        <v>22</v>
      </c>
      <c r="C31" s="20" t="n">
        <v>1541.35</v>
      </c>
      <c r="D31" s="20" t="n">
        <v>0</v>
      </c>
      <c r="E31" s="20" t="n">
        <v>87.37</v>
      </c>
      <c r="F31" s="20" t="n">
        <v>1561.49</v>
      </c>
      <c r="G31" s="20" t="n">
        <v>130.23</v>
      </c>
      <c r="H31" s="21" t="n">
        <f aca="false">SUM(F31:G31,$M$3)</f>
        <v>2723.04</v>
      </c>
      <c r="I31" s="21" t="n">
        <f aca="false">SUM(F31:G31,$N$3)</f>
        <v>3037.62</v>
      </c>
      <c r="J31" s="21" t="n">
        <f aca="false">SUM(F31:G31,$O$3)</f>
        <v>3552.49</v>
      </c>
      <c r="K31" s="21" t="n">
        <f aca="false">SUM(F31:G31,$P$3)</f>
        <v>4695.61</v>
      </c>
    </row>
    <row r="32" s="17" customFormat="true" ht="14.25" hidden="false" customHeight="true" outlineLevel="0" collapsed="false">
      <c r="A32" s="18" t="n">
        <v>42064</v>
      </c>
      <c r="B32" s="19" t="n">
        <v>23</v>
      </c>
      <c r="C32" s="20" t="n">
        <v>1447.5</v>
      </c>
      <c r="D32" s="20" t="n">
        <v>0</v>
      </c>
      <c r="E32" s="20" t="n">
        <v>11.92</v>
      </c>
      <c r="F32" s="20" t="n">
        <v>1467.64</v>
      </c>
      <c r="G32" s="20" t="n">
        <v>122.4</v>
      </c>
      <c r="H32" s="21" t="n">
        <f aca="false">SUM(F32:G32,$M$3)</f>
        <v>2621.36</v>
      </c>
      <c r="I32" s="21" t="n">
        <f aca="false">SUM(F32:G32,$N$3)</f>
        <v>2935.94</v>
      </c>
      <c r="J32" s="21" t="n">
        <f aca="false">SUM(F32:G32,$O$3)</f>
        <v>3450.81</v>
      </c>
      <c r="K32" s="21" t="n">
        <f aca="false">SUM(F32:G32,$P$3)</f>
        <v>4593.93</v>
      </c>
    </row>
    <row r="33" s="17" customFormat="true" ht="14.25" hidden="false" customHeight="true" outlineLevel="0" collapsed="false">
      <c r="A33" s="18" t="n">
        <v>42065</v>
      </c>
      <c r="B33" s="19" t="n">
        <v>0</v>
      </c>
      <c r="C33" s="20" t="n">
        <v>1629.91</v>
      </c>
      <c r="D33" s="20" t="n">
        <v>0</v>
      </c>
      <c r="E33" s="20" t="n">
        <v>231</v>
      </c>
      <c r="F33" s="20" t="n">
        <v>1650.05</v>
      </c>
      <c r="G33" s="20" t="n">
        <v>137.61</v>
      </c>
      <c r="H33" s="21" t="n">
        <f aca="false">SUM(F33:G33,$M$3)</f>
        <v>2818.98</v>
      </c>
      <c r="I33" s="21" t="n">
        <f aca="false">SUM(F33:G33,$N$3)</f>
        <v>3133.56</v>
      </c>
      <c r="J33" s="21" t="n">
        <f aca="false">SUM(F33:G33,$O$3)</f>
        <v>3648.43</v>
      </c>
      <c r="K33" s="21" t="n">
        <f aca="false">SUM(F33:G33,$P$3)</f>
        <v>4791.55</v>
      </c>
    </row>
    <row r="34" s="17" customFormat="true" ht="14.25" hidden="false" customHeight="true" outlineLevel="0" collapsed="false">
      <c r="A34" s="18" t="n">
        <v>42065</v>
      </c>
      <c r="B34" s="19" t="n">
        <v>1</v>
      </c>
      <c r="C34" s="20" t="n">
        <v>1398.3</v>
      </c>
      <c r="D34" s="20" t="n">
        <v>0</v>
      </c>
      <c r="E34" s="20" t="n">
        <v>5.33</v>
      </c>
      <c r="F34" s="20" t="n">
        <v>1418.44</v>
      </c>
      <c r="G34" s="20" t="n">
        <v>118.3</v>
      </c>
      <c r="H34" s="21" t="n">
        <f aca="false">SUM(F34:G34,$M$3)</f>
        <v>2568.06</v>
      </c>
      <c r="I34" s="21" t="n">
        <f aca="false">SUM(F34:G34,$N$3)</f>
        <v>2882.64</v>
      </c>
      <c r="J34" s="21" t="n">
        <f aca="false">SUM(F34:G34,$O$3)</f>
        <v>3397.51</v>
      </c>
      <c r="K34" s="21" t="n">
        <f aca="false">SUM(F34:G34,$P$3)</f>
        <v>4540.63</v>
      </c>
    </row>
    <row r="35" s="17" customFormat="true" ht="14.25" hidden="false" customHeight="true" outlineLevel="0" collapsed="false">
      <c r="A35" s="18" t="n">
        <v>42065</v>
      </c>
      <c r="B35" s="19" t="n">
        <v>2</v>
      </c>
      <c r="C35" s="20" t="n">
        <v>1298.22</v>
      </c>
      <c r="D35" s="20" t="n">
        <v>0</v>
      </c>
      <c r="E35" s="20" t="n">
        <v>339.71</v>
      </c>
      <c r="F35" s="20" t="n">
        <v>1318.36</v>
      </c>
      <c r="G35" s="20" t="n">
        <v>109.95</v>
      </c>
      <c r="H35" s="21" t="n">
        <f aca="false">SUM(F35:G35,$M$3)</f>
        <v>2459.63</v>
      </c>
      <c r="I35" s="21" t="n">
        <f aca="false">SUM(F35:G35,$N$3)</f>
        <v>2774.21</v>
      </c>
      <c r="J35" s="21" t="n">
        <f aca="false">SUM(F35:G35,$O$3)</f>
        <v>3289.08</v>
      </c>
      <c r="K35" s="21" t="n">
        <f aca="false">SUM(F35:G35,$P$3)</f>
        <v>4432.2</v>
      </c>
    </row>
    <row r="36" s="17" customFormat="true" ht="14.25" hidden="false" customHeight="true" outlineLevel="0" collapsed="false">
      <c r="A36" s="18" t="n">
        <v>42065</v>
      </c>
      <c r="B36" s="19" t="n">
        <v>3</v>
      </c>
      <c r="C36" s="20" t="n">
        <v>1000.64</v>
      </c>
      <c r="D36" s="20" t="n">
        <v>0</v>
      </c>
      <c r="E36" s="20" t="n">
        <v>46.35</v>
      </c>
      <c r="F36" s="20" t="n">
        <v>1020.78</v>
      </c>
      <c r="G36" s="20" t="n">
        <v>85.13</v>
      </c>
      <c r="H36" s="21" t="n">
        <f aca="false">SUM(F36:G36,$M$3)</f>
        <v>2137.23</v>
      </c>
      <c r="I36" s="21" t="n">
        <f aca="false">SUM(F36:G36,$N$3)</f>
        <v>2451.81</v>
      </c>
      <c r="J36" s="21" t="n">
        <f aca="false">SUM(F36:G36,$O$3)</f>
        <v>2966.68</v>
      </c>
      <c r="K36" s="21" t="n">
        <f aca="false">SUM(F36:G36,$P$3)</f>
        <v>4109.8</v>
      </c>
    </row>
    <row r="37" s="17" customFormat="true" ht="14.25" hidden="false" customHeight="true" outlineLevel="0" collapsed="false">
      <c r="A37" s="18" t="n">
        <v>42065</v>
      </c>
      <c r="B37" s="19" t="n">
        <v>4</v>
      </c>
      <c r="C37" s="20" t="n">
        <v>1012.67</v>
      </c>
      <c r="D37" s="20" t="n">
        <v>0</v>
      </c>
      <c r="E37" s="20" t="n">
        <v>81.77</v>
      </c>
      <c r="F37" s="20" t="n">
        <v>1032.81</v>
      </c>
      <c r="G37" s="20" t="n">
        <v>86.14</v>
      </c>
      <c r="H37" s="21" t="n">
        <f aca="false">SUM(F37:G37,$M$3)</f>
        <v>2150.27</v>
      </c>
      <c r="I37" s="21" t="n">
        <f aca="false">SUM(F37:G37,$N$3)</f>
        <v>2464.85</v>
      </c>
      <c r="J37" s="21" t="n">
        <f aca="false">SUM(F37:G37,$O$3)</f>
        <v>2979.72</v>
      </c>
      <c r="K37" s="21" t="n">
        <f aca="false">SUM(F37:G37,$P$3)</f>
        <v>4122.84</v>
      </c>
    </row>
    <row r="38" s="17" customFormat="true" ht="14.25" hidden="false" customHeight="true" outlineLevel="0" collapsed="false">
      <c r="A38" s="18" t="n">
        <v>42065</v>
      </c>
      <c r="B38" s="19" t="n">
        <v>5</v>
      </c>
      <c r="C38" s="20" t="n">
        <v>1058.17</v>
      </c>
      <c r="D38" s="20" t="n">
        <v>248.39</v>
      </c>
      <c r="E38" s="20" t="n">
        <v>0</v>
      </c>
      <c r="F38" s="20" t="n">
        <v>1078.31</v>
      </c>
      <c r="G38" s="20" t="n">
        <v>89.93</v>
      </c>
      <c r="H38" s="21" t="n">
        <f aca="false">SUM(F38:G38,$M$3)</f>
        <v>2199.56</v>
      </c>
      <c r="I38" s="21" t="n">
        <f aca="false">SUM(F38:G38,$N$3)</f>
        <v>2514.14</v>
      </c>
      <c r="J38" s="21" t="n">
        <f aca="false">SUM(F38:G38,$O$3)</f>
        <v>3029.01</v>
      </c>
      <c r="K38" s="21" t="n">
        <f aca="false">SUM(F38:G38,$P$3)</f>
        <v>4172.13</v>
      </c>
    </row>
    <row r="39" s="17" customFormat="true" ht="14.25" hidden="false" customHeight="true" outlineLevel="0" collapsed="false">
      <c r="A39" s="18" t="n">
        <v>42065</v>
      </c>
      <c r="B39" s="19" t="n">
        <v>6</v>
      </c>
      <c r="C39" s="20" t="n">
        <v>1515.98</v>
      </c>
      <c r="D39" s="20" t="n">
        <v>0</v>
      </c>
      <c r="E39" s="20" t="n">
        <v>43.61</v>
      </c>
      <c r="F39" s="20" t="n">
        <v>1536.12</v>
      </c>
      <c r="G39" s="20" t="n">
        <v>128.11</v>
      </c>
      <c r="H39" s="21" t="n">
        <f aca="false">SUM(F39:G39,$M$3)</f>
        <v>2695.55</v>
      </c>
      <c r="I39" s="21" t="n">
        <f aca="false">SUM(F39:G39,$N$3)</f>
        <v>3010.13</v>
      </c>
      <c r="J39" s="21" t="n">
        <f aca="false">SUM(F39:G39,$O$3)</f>
        <v>3525</v>
      </c>
      <c r="K39" s="21" t="n">
        <f aca="false">SUM(F39:G39,$P$3)</f>
        <v>4668.12</v>
      </c>
    </row>
    <row r="40" s="17" customFormat="true" ht="14.25" hidden="false" customHeight="true" outlineLevel="0" collapsed="false">
      <c r="A40" s="18" t="n">
        <v>42065</v>
      </c>
      <c r="B40" s="19" t="n">
        <v>7</v>
      </c>
      <c r="C40" s="20" t="n">
        <v>1600.41</v>
      </c>
      <c r="D40" s="20" t="n">
        <v>0</v>
      </c>
      <c r="E40" s="20" t="n">
        <v>149.44</v>
      </c>
      <c r="F40" s="20" t="n">
        <v>1620.55</v>
      </c>
      <c r="G40" s="20" t="n">
        <v>135.15</v>
      </c>
      <c r="H40" s="21" t="n">
        <f aca="false">SUM(F40:G40,$M$3)</f>
        <v>2787.02</v>
      </c>
      <c r="I40" s="21" t="n">
        <f aca="false">SUM(F40:G40,$N$3)</f>
        <v>3101.6</v>
      </c>
      <c r="J40" s="21" t="n">
        <f aca="false">SUM(F40:G40,$O$3)</f>
        <v>3616.47</v>
      </c>
      <c r="K40" s="21" t="n">
        <f aca="false">SUM(F40:G40,$P$3)</f>
        <v>4759.59</v>
      </c>
    </row>
    <row r="41" s="17" customFormat="true" ht="14.25" hidden="false" customHeight="true" outlineLevel="0" collapsed="false">
      <c r="A41" s="18" t="n">
        <v>42065</v>
      </c>
      <c r="B41" s="19" t="n">
        <v>8</v>
      </c>
      <c r="C41" s="20" t="n">
        <v>1710.03</v>
      </c>
      <c r="D41" s="20" t="n">
        <v>0</v>
      </c>
      <c r="E41" s="20" t="n">
        <v>166.45</v>
      </c>
      <c r="F41" s="20" t="n">
        <v>1730.17</v>
      </c>
      <c r="G41" s="20" t="n">
        <v>144.3</v>
      </c>
      <c r="H41" s="21" t="n">
        <f aca="false">SUM(F41:G41,$M$3)</f>
        <v>2905.79</v>
      </c>
      <c r="I41" s="21" t="n">
        <f aca="false">SUM(F41:G41,$N$3)</f>
        <v>3220.37</v>
      </c>
      <c r="J41" s="21" t="n">
        <f aca="false">SUM(F41:G41,$O$3)</f>
        <v>3735.24</v>
      </c>
      <c r="K41" s="21" t="n">
        <f aca="false">SUM(F41:G41,$P$3)</f>
        <v>4878.36</v>
      </c>
    </row>
    <row r="42" s="17" customFormat="true" ht="14.25" hidden="false" customHeight="true" outlineLevel="0" collapsed="false">
      <c r="A42" s="18" t="n">
        <v>42065</v>
      </c>
      <c r="B42" s="19" t="n">
        <v>9</v>
      </c>
      <c r="C42" s="20" t="n">
        <v>1792.22</v>
      </c>
      <c r="D42" s="20" t="n">
        <v>0</v>
      </c>
      <c r="E42" s="20" t="n">
        <v>186.2</v>
      </c>
      <c r="F42" s="20" t="n">
        <v>1812.36</v>
      </c>
      <c r="G42" s="20" t="n">
        <v>151.15</v>
      </c>
      <c r="H42" s="21" t="n">
        <f aca="false">SUM(F42:G42,$M$3)</f>
        <v>2994.83</v>
      </c>
      <c r="I42" s="21" t="n">
        <f aca="false">SUM(F42:G42,$N$3)</f>
        <v>3309.41</v>
      </c>
      <c r="J42" s="21" t="n">
        <f aca="false">SUM(F42:G42,$O$3)</f>
        <v>3824.28</v>
      </c>
      <c r="K42" s="21" t="n">
        <f aca="false">SUM(F42:G42,$P$3)</f>
        <v>4967.4</v>
      </c>
    </row>
    <row r="43" s="17" customFormat="true" ht="14.25" hidden="false" customHeight="true" outlineLevel="0" collapsed="false">
      <c r="A43" s="18" t="n">
        <v>42065</v>
      </c>
      <c r="B43" s="19" t="n">
        <v>10</v>
      </c>
      <c r="C43" s="20" t="n">
        <v>1802.4</v>
      </c>
      <c r="D43" s="20" t="n">
        <v>0</v>
      </c>
      <c r="E43" s="20" t="n">
        <v>249.93</v>
      </c>
      <c r="F43" s="20" t="n">
        <v>1822.54</v>
      </c>
      <c r="G43" s="20" t="n">
        <v>152</v>
      </c>
      <c r="H43" s="21" t="n">
        <f aca="false">SUM(F43:G43,$M$3)</f>
        <v>3005.86</v>
      </c>
      <c r="I43" s="21" t="n">
        <f aca="false">SUM(F43:G43,$N$3)</f>
        <v>3320.44</v>
      </c>
      <c r="J43" s="21" t="n">
        <f aca="false">SUM(F43:G43,$O$3)</f>
        <v>3835.31</v>
      </c>
      <c r="K43" s="21" t="n">
        <f aca="false">SUM(F43:G43,$P$3)</f>
        <v>4978.43</v>
      </c>
    </row>
    <row r="44" s="17" customFormat="true" ht="14.25" hidden="false" customHeight="true" outlineLevel="0" collapsed="false">
      <c r="A44" s="18" t="n">
        <v>42065</v>
      </c>
      <c r="B44" s="19" t="n">
        <v>11</v>
      </c>
      <c r="C44" s="20" t="n">
        <v>1788.39</v>
      </c>
      <c r="D44" s="20" t="n">
        <v>0</v>
      </c>
      <c r="E44" s="20" t="n">
        <v>260.7</v>
      </c>
      <c r="F44" s="20" t="n">
        <v>1808.53</v>
      </c>
      <c r="G44" s="20" t="n">
        <v>150.83</v>
      </c>
      <c r="H44" s="21" t="n">
        <f aca="false">SUM(F44:G44,$M$3)</f>
        <v>2990.68</v>
      </c>
      <c r="I44" s="21" t="n">
        <f aca="false">SUM(F44:G44,$N$3)</f>
        <v>3305.26</v>
      </c>
      <c r="J44" s="21" t="n">
        <f aca="false">SUM(F44:G44,$O$3)</f>
        <v>3820.13</v>
      </c>
      <c r="K44" s="21" t="n">
        <f aca="false">SUM(F44:G44,$P$3)</f>
        <v>4963.25</v>
      </c>
    </row>
    <row r="45" s="17" customFormat="true" ht="14.25" hidden="false" customHeight="true" outlineLevel="0" collapsed="false">
      <c r="A45" s="18" t="n">
        <v>42065</v>
      </c>
      <c r="B45" s="19" t="n">
        <v>12</v>
      </c>
      <c r="C45" s="20" t="n">
        <v>1800.21</v>
      </c>
      <c r="D45" s="20" t="n">
        <v>0</v>
      </c>
      <c r="E45" s="20" t="n">
        <v>173.91</v>
      </c>
      <c r="F45" s="20" t="n">
        <v>1820.35</v>
      </c>
      <c r="G45" s="20" t="n">
        <v>151.82</v>
      </c>
      <c r="H45" s="21" t="n">
        <f aca="false">SUM(F45:G45,$M$3)</f>
        <v>3003.49</v>
      </c>
      <c r="I45" s="21" t="n">
        <f aca="false">SUM(F45:G45,$N$3)</f>
        <v>3318.07</v>
      </c>
      <c r="J45" s="21" t="n">
        <f aca="false">SUM(F45:G45,$O$3)</f>
        <v>3832.94</v>
      </c>
      <c r="K45" s="21" t="n">
        <f aca="false">SUM(F45:G45,$P$3)</f>
        <v>4976.06</v>
      </c>
    </row>
    <row r="46" s="17" customFormat="true" ht="14.25" hidden="false" customHeight="true" outlineLevel="0" collapsed="false">
      <c r="A46" s="18" t="n">
        <v>42065</v>
      </c>
      <c r="B46" s="19" t="n">
        <v>13</v>
      </c>
      <c r="C46" s="20" t="n">
        <v>1800.48</v>
      </c>
      <c r="D46" s="20" t="n">
        <v>0</v>
      </c>
      <c r="E46" s="20" t="n">
        <v>174.18</v>
      </c>
      <c r="F46" s="20" t="n">
        <v>1820.62</v>
      </c>
      <c r="G46" s="20" t="n">
        <v>151.84</v>
      </c>
      <c r="H46" s="21" t="n">
        <f aca="false">SUM(F46:G46,$M$3)</f>
        <v>3003.78</v>
      </c>
      <c r="I46" s="21" t="n">
        <f aca="false">SUM(F46:G46,$N$3)</f>
        <v>3318.36</v>
      </c>
      <c r="J46" s="21" t="n">
        <f aca="false">SUM(F46:G46,$O$3)</f>
        <v>3833.23</v>
      </c>
      <c r="K46" s="21" t="n">
        <f aca="false">SUM(F46:G46,$P$3)</f>
        <v>4976.35</v>
      </c>
    </row>
    <row r="47" s="17" customFormat="true" ht="14.25" hidden="false" customHeight="true" outlineLevel="0" collapsed="false">
      <c r="A47" s="18" t="n">
        <v>42065</v>
      </c>
      <c r="B47" s="19" t="n">
        <v>14</v>
      </c>
      <c r="C47" s="20" t="n">
        <v>1775.32</v>
      </c>
      <c r="D47" s="20" t="n">
        <v>48.57</v>
      </c>
      <c r="E47" s="20" t="n">
        <v>0</v>
      </c>
      <c r="F47" s="20" t="n">
        <v>1795.46</v>
      </c>
      <c r="G47" s="20" t="n">
        <v>149.74</v>
      </c>
      <c r="H47" s="21" t="n">
        <f aca="false">SUM(F47:G47,$M$3)</f>
        <v>2976.52</v>
      </c>
      <c r="I47" s="21" t="n">
        <f aca="false">SUM(F47:G47,$N$3)</f>
        <v>3291.1</v>
      </c>
      <c r="J47" s="21" t="n">
        <f aca="false">SUM(F47:G47,$O$3)</f>
        <v>3805.97</v>
      </c>
      <c r="K47" s="21" t="n">
        <f aca="false">SUM(F47:G47,$P$3)</f>
        <v>4949.09</v>
      </c>
    </row>
    <row r="48" s="17" customFormat="true" ht="14.25" hidden="false" customHeight="true" outlineLevel="0" collapsed="false">
      <c r="A48" s="18" t="n">
        <v>42065</v>
      </c>
      <c r="B48" s="19" t="n">
        <v>15</v>
      </c>
      <c r="C48" s="20" t="n">
        <v>1775.11</v>
      </c>
      <c r="D48" s="20" t="n">
        <v>0</v>
      </c>
      <c r="E48" s="20" t="n">
        <v>131.16</v>
      </c>
      <c r="F48" s="20" t="n">
        <v>1795.25</v>
      </c>
      <c r="G48" s="20" t="n">
        <v>149.72</v>
      </c>
      <c r="H48" s="21" t="n">
        <f aca="false">SUM(F48:G48,$M$3)</f>
        <v>2976.29</v>
      </c>
      <c r="I48" s="21" t="n">
        <f aca="false">SUM(F48:G48,$N$3)</f>
        <v>3290.87</v>
      </c>
      <c r="J48" s="21" t="n">
        <f aca="false">SUM(F48:G48,$O$3)</f>
        <v>3805.74</v>
      </c>
      <c r="K48" s="21" t="n">
        <f aca="false">SUM(F48:G48,$P$3)</f>
        <v>4948.86</v>
      </c>
    </row>
    <row r="49" s="17" customFormat="true" ht="14.25" hidden="false" customHeight="true" outlineLevel="0" collapsed="false">
      <c r="A49" s="18" t="n">
        <v>42065</v>
      </c>
      <c r="B49" s="19" t="n">
        <v>16</v>
      </c>
      <c r="C49" s="20" t="n">
        <v>1773.16</v>
      </c>
      <c r="D49" s="20" t="n">
        <v>0</v>
      </c>
      <c r="E49" s="20" t="n">
        <v>169.68</v>
      </c>
      <c r="F49" s="20" t="n">
        <v>1793.3</v>
      </c>
      <c r="G49" s="20" t="n">
        <v>149.56</v>
      </c>
      <c r="H49" s="21" t="n">
        <f aca="false">SUM(F49:G49,$M$3)</f>
        <v>2974.18</v>
      </c>
      <c r="I49" s="21" t="n">
        <f aca="false">SUM(F49:G49,$N$3)</f>
        <v>3288.76</v>
      </c>
      <c r="J49" s="21" t="n">
        <f aca="false">SUM(F49:G49,$O$3)</f>
        <v>3803.63</v>
      </c>
      <c r="K49" s="21" t="n">
        <f aca="false">SUM(F49:G49,$P$3)</f>
        <v>4946.75</v>
      </c>
    </row>
    <row r="50" s="17" customFormat="true" ht="14.25" hidden="false" customHeight="true" outlineLevel="0" collapsed="false">
      <c r="A50" s="18" t="n">
        <v>42065</v>
      </c>
      <c r="B50" s="19" t="n">
        <v>17</v>
      </c>
      <c r="C50" s="20" t="n">
        <v>1798.09</v>
      </c>
      <c r="D50" s="20" t="n">
        <v>0</v>
      </c>
      <c r="E50" s="20" t="n">
        <v>150.85</v>
      </c>
      <c r="F50" s="20" t="n">
        <v>1818.23</v>
      </c>
      <c r="G50" s="20" t="n">
        <v>151.64</v>
      </c>
      <c r="H50" s="21" t="n">
        <f aca="false">SUM(F50:G50,$M$3)</f>
        <v>3001.19</v>
      </c>
      <c r="I50" s="21" t="n">
        <f aca="false">SUM(F50:G50,$N$3)</f>
        <v>3315.77</v>
      </c>
      <c r="J50" s="21" t="n">
        <f aca="false">SUM(F50:G50,$O$3)</f>
        <v>3830.64</v>
      </c>
      <c r="K50" s="21" t="n">
        <f aca="false">SUM(F50:G50,$P$3)</f>
        <v>4973.76</v>
      </c>
    </row>
    <row r="51" s="17" customFormat="true" ht="14.25" hidden="false" customHeight="true" outlineLevel="0" collapsed="false">
      <c r="A51" s="18" t="n">
        <v>42065</v>
      </c>
      <c r="B51" s="19" t="n">
        <v>18</v>
      </c>
      <c r="C51" s="20" t="n">
        <v>1664.29</v>
      </c>
      <c r="D51" s="20" t="n">
        <v>0</v>
      </c>
      <c r="E51" s="20" t="n">
        <v>9.65</v>
      </c>
      <c r="F51" s="20" t="n">
        <v>1684.43</v>
      </c>
      <c r="G51" s="20" t="n">
        <v>140.48</v>
      </c>
      <c r="H51" s="21" t="n">
        <f aca="false">SUM(F51:G51,$M$3)</f>
        <v>2856.23</v>
      </c>
      <c r="I51" s="21" t="n">
        <f aca="false">SUM(F51:G51,$N$3)</f>
        <v>3170.81</v>
      </c>
      <c r="J51" s="21" t="n">
        <f aca="false">SUM(F51:G51,$O$3)</f>
        <v>3685.68</v>
      </c>
      <c r="K51" s="21" t="n">
        <f aca="false">SUM(F51:G51,$P$3)</f>
        <v>4828.8</v>
      </c>
    </row>
    <row r="52" s="17" customFormat="true" ht="14.25" hidden="false" customHeight="true" outlineLevel="0" collapsed="false">
      <c r="A52" s="18" t="n">
        <v>42065</v>
      </c>
      <c r="B52" s="19" t="n">
        <v>19</v>
      </c>
      <c r="C52" s="20" t="n">
        <v>1692.69</v>
      </c>
      <c r="D52" s="20" t="n">
        <v>0</v>
      </c>
      <c r="E52" s="20" t="n">
        <v>16.72</v>
      </c>
      <c r="F52" s="20" t="n">
        <v>1712.83</v>
      </c>
      <c r="G52" s="20" t="n">
        <v>142.85</v>
      </c>
      <c r="H52" s="21" t="n">
        <f aca="false">SUM(F52:G52,$M$3)</f>
        <v>2887</v>
      </c>
      <c r="I52" s="21" t="n">
        <f aca="false">SUM(F52:G52,$N$3)</f>
        <v>3201.58</v>
      </c>
      <c r="J52" s="21" t="n">
        <f aca="false">SUM(F52:G52,$O$3)</f>
        <v>3716.45</v>
      </c>
      <c r="K52" s="21" t="n">
        <f aca="false">SUM(F52:G52,$P$3)</f>
        <v>4859.57</v>
      </c>
    </row>
    <row r="53" s="17" customFormat="true" ht="14.25" hidden="false" customHeight="true" outlineLevel="0" collapsed="false">
      <c r="A53" s="18" t="n">
        <v>42065</v>
      </c>
      <c r="B53" s="19" t="n">
        <v>20</v>
      </c>
      <c r="C53" s="20" t="n">
        <v>1679.96</v>
      </c>
      <c r="D53" s="20" t="n">
        <v>0</v>
      </c>
      <c r="E53" s="20" t="n">
        <v>118.75</v>
      </c>
      <c r="F53" s="20" t="n">
        <v>1700.1</v>
      </c>
      <c r="G53" s="20" t="n">
        <v>141.79</v>
      </c>
      <c r="H53" s="21" t="n">
        <f aca="false">SUM(F53:G53,$M$3)</f>
        <v>2873.21</v>
      </c>
      <c r="I53" s="21" t="n">
        <f aca="false">SUM(F53:G53,$N$3)</f>
        <v>3187.79</v>
      </c>
      <c r="J53" s="21" t="n">
        <f aca="false">SUM(F53:G53,$O$3)</f>
        <v>3702.66</v>
      </c>
      <c r="K53" s="21" t="n">
        <f aca="false">SUM(F53:G53,$P$3)</f>
        <v>4845.78</v>
      </c>
    </row>
    <row r="54" s="17" customFormat="true" ht="14.25" hidden="false" customHeight="true" outlineLevel="0" collapsed="false">
      <c r="A54" s="18" t="n">
        <v>42065</v>
      </c>
      <c r="B54" s="19" t="n">
        <v>21</v>
      </c>
      <c r="C54" s="20" t="n">
        <v>1799.72</v>
      </c>
      <c r="D54" s="20" t="n">
        <v>0</v>
      </c>
      <c r="E54" s="20" t="n">
        <v>381.57</v>
      </c>
      <c r="F54" s="20" t="n">
        <v>1819.86</v>
      </c>
      <c r="G54" s="20" t="n">
        <v>151.78</v>
      </c>
      <c r="H54" s="21" t="n">
        <f aca="false">SUM(F54:G54,$M$3)</f>
        <v>3002.96</v>
      </c>
      <c r="I54" s="21" t="n">
        <f aca="false">SUM(F54:G54,$N$3)</f>
        <v>3317.54</v>
      </c>
      <c r="J54" s="21" t="n">
        <f aca="false">SUM(F54:G54,$O$3)</f>
        <v>3832.41</v>
      </c>
      <c r="K54" s="21" t="n">
        <f aca="false">SUM(F54:G54,$P$3)</f>
        <v>4975.53</v>
      </c>
    </row>
    <row r="55" s="17" customFormat="true" ht="14.25" hidden="false" customHeight="true" outlineLevel="0" collapsed="false">
      <c r="A55" s="18" t="n">
        <v>42065</v>
      </c>
      <c r="B55" s="19" t="n">
        <v>22</v>
      </c>
      <c r="C55" s="20" t="n">
        <v>1805.69</v>
      </c>
      <c r="D55" s="20" t="n">
        <v>0</v>
      </c>
      <c r="E55" s="20" t="n">
        <v>321.09</v>
      </c>
      <c r="F55" s="20" t="n">
        <v>1825.83</v>
      </c>
      <c r="G55" s="20" t="n">
        <v>152.27</v>
      </c>
      <c r="H55" s="21" t="n">
        <f aca="false">SUM(F55:G55,$M$3)</f>
        <v>3009.42</v>
      </c>
      <c r="I55" s="21" t="n">
        <f aca="false">SUM(F55:G55,$N$3)</f>
        <v>3324</v>
      </c>
      <c r="J55" s="21" t="n">
        <f aca="false">SUM(F55:G55,$O$3)</f>
        <v>3838.87</v>
      </c>
      <c r="K55" s="21" t="n">
        <f aca="false">SUM(F55:G55,$P$3)</f>
        <v>4981.99</v>
      </c>
    </row>
    <row r="56" s="17" customFormat="true" ht="14.25" hidden="false" customHeight="true" outlineLevel="0" collapsed="false">
      <c r="A56" s="18" t="n">
        <v>42065</v>
      </c>
      <c r="B56" s="19" t="n">
        <v>23</v>
      </c>
      <c r="C56" s="20" t="n">
        <v>1575.38</v>
      </c>
      <c r="D56" s="20" t="n">
        <v>0</v>
      </c>
      <c r="E56" s="20" t="n">
        <v>155.37</v>
      </c>
      <c r="F56" s="20" t="n">
        <v>1595.52</v>
      </c>
      <c r="G56" s="20" t="n">
        <v>133.07</v>
      </c>
      <c r="H56" s="21" t="n">
        <f aca="false">SUM(F56:G56,$M$3)</f>
        <v>2759.91</v>
      </c>
      <c r="I56" s="21" t="n">
        <f aca="false">SUM(F56:G56,$N$3)</f>
        <v>3074.49</v>
      </c>
      <c r="J56" s="21" t="n">
        <f aca="false">SUM(F56:G56,$O$3)</f>
        <v>3589.36</v>
      </c>
      <c r="K56" s="21" t="n">
        <f aca="false">SUM(F56:G56,$P$3)</f>
        <v>4732.48</v>
      </c>
    </row>
    <row r="57" s="17" customFormat="true" ht="14.25" hidden="false" customHeight="true" outlineLevel="0" collapsed="false">
      <c r="A57" s="18" t="n">
        <v>42066</v>
      </c>
      <c r="B57" s="19" t="n">
        <v>0</v>
      </c>
      <c r="C57" s="20" t="n">
        <v>1412.66</v>
      </c>
      <c r="D57" s="20" t="n">
        <v>0</v>
      </c>
      <c r="E57" s="20" t="n">
        <v>1492.71</v>
      </c>
      <c r="F57" s="20" t="n">
        <v>1432.8</v>
      </c>
      <c r="G57" s="20" t="n">
        <v>119.5</v>
      </c>
      <c r="H57" s="21" t="n">
        <f aca="false">SUM(F57:G57,$M$3)</f>
        <v>2583.62</v>
      </c>
      <c r="I57" s="21" t="n">
        <f aca="false">SUM(F57:G57,$N$3)</f>
        <v>2898.2</v>
      </c>
      <c r="J57" s="21" t="n">
        <f aca="false">SUM(F57:G57,$O$3)</f>
        <v>3413.07</v>
      </c>
      <c r="K57" s="21" t="n">
        <f aca="false">SUM(F57:G57,$P$3)</f>
        <v>4556.19</v>
      </c>
    </row>
    <row r="58" s="17" customFormat="true" ht="14.25" hidden="false" customHeight="true" outlineLevel="0" collapsed="false">
      <c r="A58" s="18" t="n">
        <v>42066</v>
      </c>
      <c r="B58" s="19" t="n">
        <v>1</v>
      </c>
      <c r="C58" s="20" t="n">
        <v>1021.84</v>
      </c>
      <c r="D58" s="20" t="n">
        <v>0</v>
      </c>
      <c r="E58" s="20" t="n">
        <v>670.08</v>
      </c>
      <c r="F58" s="20" t="n">
        <v>1041.98</v>
      </c>
      <c r="G58" s="20" t="n">
        <v>86.9</v>
      </c>
      <c r="H58" s="21" t="n">
        <f aca="false">SUM(F58:G58,$M$3)</f>
        <v>2160.2</v>
      </c>
      <c r="I58" s="21" t="n">
        <f aca="false">SUM(F58:G58,$N$3)</f>
        <v>2474.78</v>
      </c>
      <c r="J58" s="21" t="n">
        <f aca="false">SUM(F58:G58,$O$3)</f>
        <v>2989.65</v>
      </c>
      <c r="K58" s="21" t="n">
        <f aca="false">SUM(F58:G58,$P$3)</f>
        <v>4132.77</v>
      </c>
    </row>
    <row r="59" s="17" customFormat="true" ht="14.25" hidden="false" customHeight="true" outlineLevel="0" collapsed="false">
      <c r="A59" s="18" t="n">
        <v>42066</v>
      </c>
      <c r="B59" s="19" t="n">
        <v>2</v>
      </c>
      <c r="C59" s="20" t="n">
        <v>1024.82</v>
      </c>
      <c r="D59" s="20" t="n">
        <v>0</v>
      </c>
      <c r="E59" s="20" t="n">
        <v>87.63</v>
      </c>
      <c r="F59" s="20" t="n">
        <v>1044.96</v>
      </c>
      <c r="G59" s="20" t="n">
        <v>87.15</v>
      </c>
      <c r="H59" s="21" t="n">
        <f aca="false">SUM(F59:G59,$M$3)</f>
        <v>2163.43</v>
      </c>
      <c r="I59" s="21" t="n">
        <f aca="false">SUM(F59:G59,$N$3)</f>
        <v>2478.01</v>
      </c>
      <c r="J59" s="21" t="n">
        <f aca="false">SUM(F59:G59,$O$3)</f>
        <v>2992.88</v>
      </c>
      <c r="K59" s="21" t="n">
        <f aca="false">SUM(F59:G59,$P$3)</f>
        <v>4136</v>
      </c>
    </row>
    <row r="60" s="17" customFormat="true" ht="14.25" hidden="false" customHeight="true" outlineLevel="0" collapsed="false">
      <c r="A60" s="18" t="n">
        <v>42066</v>
      </c>
      <c r="B60" s="19" t="n">
        <v>3</v>
      </c>
      <c r="C60" s="20" t="n">
        <v>1017.89</v>
      </c>
      <c r="D60" s="20" t="n">
        <v>0</v>
      </c>
      <c r="E60" s="20" t="n">
        <v>87.66</v>
      </c>
      <c r="F60" s="20" t="n">
        <v>1038.03</v>
      </c>
      <c r="G60" s="20" t="n">
        <v>86.57</v>
      </c>
      <c r="H60" s="21" t="n">
        <f aca="false">SUM(F60:G60,$M$3)</f>
        <v>2155.92</v>
      </c>
      <c r="I60" s="21" t="n">
        <f aca="false">SUM(F60:G60,$N$3)</f>
        <v>2470.5</v>
      </c>
      <c r="J60" s="21" t="n">
        <f aca="false">SUM(F60:G60,$O$3)</f>
        <v>2985.37</v>
      </c>
      <c r="K60" s="21" t="n">
        <f aca="false">SUM(F60:G60,$P$3)</f>
        <v>4128.49</v>
      </c>
    </row>
    <row r="61" s="17" customFormat="true" ht="14.25" hidden="false" customHeight="true" outlineLevel="0" collapsed="false">
      <c r="A61" s="18" t="n">
        <v>42066</v>
      </c>
      <c r="B61" s="19" t="n">
        <v>4</v>
      </c>
      <c r="C61" s="20" t="n">
        <v>1072.83</v>
      </c>
      <c r="D61" s="20" t="n">
        <v>0</v>
      </c>
      <c r="E61" s="20" t="n">
        <v>172.99</v>
      </c>
      <c r="F61" s="20" t="n">
        <v>1092.97</v>
      </c>
      <c r="G61" s="20" t="n">
        <v>91.15</v>
      </c>
      <c r="H61" s="21" t="n">
        <f aca="false">SUM(F61:G61,$M$3)</f>
        <v>2215.44</v>
      </c>
      <c r="I61" s="21" t="n">
        <f aca="false">SUM(F61:G61,$N$3)</f>
        <v>2530.02</v>
      </c>
      <c r="J61" s="21" t="n">
        <f aca="false">SUM(F61:G61,$O$3)</f>
        <v>3044.89</v>
      </c>
      <c r="K61" s="21" t="n">
        <f aca="false">SUM(F61:G61,$P$3)</f>
        <v>4188.01</v>
      </c>
    </row>
    <row r="62" s="17" customFormat="true" ht="14.25" hidden="false" customHeight="true" outlineLevel="0" collapsed="false">
      <c r="A62" s="18" t="n">
        <v>42066</v>
      </c>
      <c r="B62" s="19" t="n">
        <v>5</v>
      </c>
      <c r="C62" s="20" t="n">
        <v>1080.07</v>
      </c>
      <c r="D62" s="20" t="n">
        <v>211.16</v>
      </c>
      <c r="E62" s="20" t="n">
        <v>0</v>
      </c>
      <c r="F62" s="20" t="n">
        <v>1100.21</v>
      </c>
      <c r="G62" s="20" t="n">
        <v>91.76</v>
      </c>
      <c r="H62" s="21" t="n">
        <f aca="false">SUM(F62:G62,$M$3)</f>
        <v>2223.29</v>
      </c>
      <c r="I62" s="21" t="n">
        <f aca="false">SUM(F62:G62,$N$3)</f>
        <v>2537.87</v>
      </c>
      <c r="J62" s="21" t="n">
        <f aca="false">SUM(F62:G62,$O$3)</f>
        <v>3052.74</v>
      </c>
      <c r="K62" s="21" t="n">
        <f aca="false">SUM(F62:G62,$P$3)</f>
        <v>4195.86</v>
      </c>
    </row>
    <row r="63" s="17" customFormat="true" ht="14.25" hidden="false" customHeight="true" outlineLevel="0" collapsed="false">
      <c r="A63" s="18" t="n">
        <v>42066</v>
      </c>
      <c r="B63" s="19" t="n">
        <v>6</v>
      </c>
      <c r="C63" s="20" t="n">
        <v>1554.52</v>
      </c>
      <c r="D63" s="20" t="n">
        <v>0</v>
      </c>
      <c r="E63" s="20" t="n">
        <v>373.92</v>
      </c>
      <c r="F63" s="20" t="n">
        <v>1574.66</v>
      </c>
      <c r="G63" s="20" t="n">
        <v>131.33</v>
      </c>
      <c r="H63" s="21" t="n">
        <f aca="false">SUM(F63:G63,$M$3)</f>
        <v>2737.31</v>
      </c>
      <c r="I63" s="21" t="n">
        <f aca="false">SUM(F63:G63,$N$3)</f>
        <v>3051.89</v>
      </c>
      <c r="J63" s="21" t="n">
        <f aca="false">SUM(F63:G63,$O$3)</f>
        <v>3566.76</v>
      </c>
      <c r="K63" s="21" t="n">
        <f aca="false">SUM(F63:G63,$P$3)</f>
        <v>4709.88</v>
      </c>
    </row>
    <row r="64" s="17" customFormat="true" ht="14.25" hidden="false" customHeight="true" outlineLevel="0" collapsed="false">
      <c r="A64" s="18" t="n">
        <v>42066</v>
      </c>
      <c r="B64" s="19" t="n">
        <v>7</v>
      </c>
      <c r="C64" s="20" t="n">
        <v>1668.25</v>
      </c>
      <c r="D64" s="20" t="n">
        <v>0</v>
      </c>
      <c r="E64" s="20" t="n">
        <v>80.74</v>
      </c>
      <c r="F64" s="20" t="n">
        <v>1688.39</v>
      </c>
      <c r="G64" s="20" t="n">
        <v>140.81</v>
      </c>
      <c r="H64" s="21" t="n">
        <f aca="false">SUM(F64:G64,$M$3)</f>
        <v>2860.52</v>
      </c>
      <c r="I64" s="21" t="n">
        <f aca="false">SUM(F64:G64,$N$3)</f>
        <v>3175.1</v>
      </c>
      <c r="J64" s="21" t="n">
        <f aca="false">SUM(F64:G64,$O$3)</f>
        <v>3689.97</v>
      </c>
      <c r="K64" s="21" t="n">
        <f aca="false">SUM(F64:G64,$P$3)</f>
        <v>4833.09</v>
      </c>
    </row>
    <row r="65" s="17" customFormat="true" ht="14.25" hidden="false" customHeight="true" outlineLevel="0" collapsed="false">
      <c r="A65" s="18" t="n">
        <v>42066</v>
      </c>
      <c r="B65" s="19" t="n">
        <v>8</v>
      </c>
      <c r="C65" s="20" t="n">
        <v>1768.6</v>
      </c>
      <c r="D65" s="20" t="n">
        <v>0</v>
      </c>
      <c r="E65" s="20" t="n">
        <v>160.16</v>
      </c>
      <c r="F65" s="20" t="n">
        <v>1788.74</v>
      </c>
      <c r="G65" s="20" t="n">
        <v>149.18</v>
      </c>
      <c r="H65" s="21" t="n">
        <f aca="false">SUM(F65:G65,$M$3)</f>
        <v>2969.24</v>
      </c>
      <c r="I65" s="21" t="n">
        <f aca="false">SUM(F65:G65,$N$3)</f>
        <v>3283.82</v>
      </c>
      <c r="J65" s="21" t="n">
        <f aca="false">SUM(F65:G65,$O$3)</f>
        <v>3798.69</v>
      </c>
      <c r="K65" s="21" t="n">
        <f aca="false">SUM(F65:G65,$P$3)</f>
        <v>4941.81</v>
      </c>
    </row>
    <row r="66" s="17" customFormat="true" ht="14.25" hidden="false" customHeight="true" outlineLevel="0" collapsed="false">
      <c r="A66" s="18" t="n">
        <v>42066</v>
      </c>
      <c r="B66" s="19" t="n">
        <v>9</v>
      </c>
      <c r="C66" s="20" t="n">
        <v>1784.46</v>
      </c>
      <c r="D66" s="20" t="n">
        <v>0</v>
      </c>
      <c r="E66" s="20" t="n">
        <v>122.87</v>
      </c>
      <c r="F66" s="20" t="n">
        <v>1804.6</v>
      </c>
      <c r="G66" s="20" t="n">
        <v>150.5</v>
      </c>
      <c r="H66" s="21" t="n">
        <f aca="false">SUM(F66:G66,$M$3)</f>
        <v>2986.42</v>
      </c>
      <c r="I66" s="21" t="n">
        <f aca="false">SUM(F66:G66,$N$3)</f>
        <v>3301</v>
      </c>
      <c r="J66" s="21" t="n">
        <f aca="false">SUM(F66:G66,$O$3)</f>
        <v>3815.87</v>
      </c>
      <c r="K66" s="21" t="n">
        <f aca="false">SUM(F66:G66,$P$3)</f>
        <v>4958.99</v>
      </c>
    </row>
    <row r="67" s="17" customFormat="true" ht="14.25" hidden="false" customHeight="true" outlineLevel="0" collapsed="false">
      <c r="A67" s="18" t="n">
        <v>42066</v>
      </c>
      <c r="B67" s="19" t="n">
        <v>10</v>
      </c>
      <c r="C67" s="20" t="n">
        <v>1798.46</v>
      </c>
      <c r="D67" s="20" t="n">
        <v>0</v>
      </c>
      <c r="E67" s="20" t="n">
        <v>151.43</v>
      </c>
      <c r="F67" s="20" t="n">
        <v>1818.6</v>
      </c>
      <c r="G67" s="20" t="n">
        <v>151.67</v>
      </c>
      <c r="H67" s="21" t="n">
        <f aca="false">SUM(F67:G67,$M$3)</f>
        <v>3001.59</v>
      </c>
      <c r="I67" s="21" t="n">
        <f aca="false">SUM(F67:G67,$N$3)</f>
        <v>3316.17</v>
      </c>
      <c r="J67" s="21" t="n">
        <f aca="false">SUM(F67:G67,$O$3)</f>
        <v>3831.04</v>
      </c>
      <c r="K67" s="21" t="n">
        <f aca="false">SUM(F67:G67,$P$3)</f>
        <v>4974.16</v>
      </c>
    </row>
    <row r="68" s="17" customFormat="true" ht="14.25" hidden="false" customHeight="true" outlineLevel="0" collapsed="false">
      <c r="A68" s="18" t="n">
        <v>42066</v>
      </c>
      <c r="B68" s="19" t="n">
        <v>11</v>
      </c>
      <c r="C68" s="20" t="n">
        <v>1775.52</v>
      </c>
      <c r="D68" s="20" t="n">
        <v>0</v>
      </c>
      <c r="E68" s="20" t="n">
        <v>124.81</v>
      </c>
      <c r="F68" s="20" t="n">
        <v>1795.66</v>
      </c>
      <c r="G68" s="20" t="n">
        <v>149.76</v>
      </c>
      <c r="H68" s="21" t="n">
        <f aca="false">SUM(F68:G68,$M$3)</f>
        <v>2976.74</v>
      </c>
      <c r="I68" s="21" t="n">
        <f aca="false">SUM(F68:G68,$N$3)</f>
        <v>3291.32</v>
      </c>
      <c r="J68" s="21" t="n">
        <f aca="false">SUM(F68:G68,$O$3)</f>
        <v>3806.19</v>
      </c>
      <c r="K68" s="21" t="n">
        <f aca="false">SUM(F68:G68,$P$3)</f>
        <v>4949.31</v>
      </c>
    </row>
    <row r="69" s="17" customFormat="true" ht="14.25" hidden="false" customHeight="true" outlineLevel="0" collapsed="false">
      <c r="A69" s="18" t="n">
        <v>42066</v>
      </c>
      <c r="B69" s="19" t="n">
        <v>12</v>
      </c>
      <c r="C69" s="20" t="n">
        <v>1798.34</v>
      </c>
      <c r="D69" s="20" t="n">
        <v>0</v>
      </c>
      <c r="E69" s="20" t="n">
        <v>163.68</v>
      </c>
      <c r="F69" s="20" t="n">
        <v>1818.48</v>
      </c>
      <c r="G69" s="20" t="n">
        <v>151.66</v>
      </c>
      <c r="H69" s="21" t="n">
        <f aca="false">SUM(F69:G69,$M$3)</f>
        <v>3001.46</v>
      </c>
      <c r="I69" s="21" t="n">
        <f aca="false">SUM(F69:G69,$N$3)</f>
        <v>3316.04</v>
      </c>
      <c r="J69" s="21" t="n">
        <f aca="false">SUM(F69:G69,$O$3)</f>
        <v>3830.91</v>
      </c>
      <c r="K69" s="21" t="n">
        <f aca="false">SUM(F69:G69,$P$3)</f>
        <v>4974.03</v>
      </c>
    </row>
    <row r="70" s="17" customFormat="true" ht="14.25" hidden="false" customHeight="true" outlineLevel="0" collapsed="false">
      <c r="A70" s="18" t="n">
        <v>42066</v>
      </c>
      <c r="B70" s="19" t="n">
        <v>13</v>
      </c>
      <c r="C70" s="20" t="n">
        <v>1801.68</v>
      </c>
      <c r="D70" s="20" t="n">
        <v>0</v>
      </c>
      <c r="E70" s="20" t="n">
        <v>177.48</v>
      </c>
      <c r="F70" s="20" t="n">
        <v>1821.82</v>
      </c>
      <c r="G70" s="20" t="n">
        <v>151.94</v>
      </c>
      <c r="H70" s="21" t="n">
        <f aca="false">SUM(F70:G70,$M$3)</f>
        <v>3005.08</v>
      </c>
      <c r="I70" s="21" t="n">
        <f aca="false">SUM(F70:G70,$N$3)</f>
        <v>3319.66</v>
      </c>
      <c r="J70" s="21" t="n">
        <f aca="false">SUM(F70:G70,$O$3)</f>
        <v>3834.53</v>
      </c>
      <c r="K70" s="21" t="n">
        <f aca="false">SUM(F70:G70,$P$3)</f>
        <v>4977.65</v>
      </c>
    </row>
    <row r="71" s="17" customFormat="true" ht="14.25" hidden="false" customHeight="true" outlineLevel="0" collapsed="false">
      <c r="A71" s="18" t="n">
        <v>42066</v>
      </c>
      <c r="B71" s="19" t="n">
        <v>14</v>
      </c>
      <c r="C71" s="20" t="n">
        <v>1784.18</v>
      </c>
      <c r="D71" s="20" t="n">
        <v>0</v>
      </c>
      <c r="E71" s="20" t="n">
        <v>140.28</v>
      </c>
      <c r="F71" s="20" t="n">
        <v>1804.32</v>
      </c>
      <c r="G71" s="20" t="n">
        <v>150.48</v>
      </c>
      <c r="H71" s="21" t="n">
        <f aca="false">SUM(F71:G71,$M$3)</f>
        <v>2986.12</v>
      </c>
      <c r="I71" s="21" t="n">
        <f aca="false">SUM(F71:G71,$N$3)</f>
        <v>3300.7</v>
      </c>
      <c r="J71" s="21" t="n">
        <f aca="false">SUM(F71:G71,$O$3)</f>
        <v>3815.57</v>
      </c>
      <c r="K71" s="21" t="n">
        <f aca="false">SUM(F71:G71,$P$3)</f>
        <v>4958.69</v>
      </c>
    </row>
    <row r="72" s="17" customFormat="true" ht="14.25" hidden="false" customHeight="true" outlineLevel="0" collapsed="false">
      <c r="A72" s="18" t="n">
        <v>42066</v>
      </c>
      <c r="B72" s="19" t="n">
        <v>15</v>
      </c>
      <c r="C72" s="20" t="n">
        <v>1789.16</v>
      </c>
      <c r="D72" s="20" t="n">
        <v>0</v>
      </c>
      <c r="E72" s="20" t="n">
        <v>142.55</v>
      </c>
      <c r="F72" s="20" t="n">
        <v>1809.3</v>
      </c>
      <c r="G72" s="20" t="n">
        <v>150.9</v>
      </c>
      <c r="H72" s="21" t="n">
        <f aca="false">SUM(F72:G72,$M$3)</f>
        <v>2991.52</v>
      </c>
      <c r="I72" s="21" t="n">
        <f aca="false">SUM(F72:G72,$N$3)</f>
        <v>3306.1</v>
      </c>
      <c r="J72" s="21" t="n">
        <f aca="false">SUM(F72:G72,$O$3)</f>
        <v>3820.97</v>
      </c>
      <c r="K72" s="21" t="n">
        <f aca="false">SUM(F72:G72,$P$3)</f>
        <v>4964.09</v>
      </c>
    </row>
    <row r="73" s="17" customFormat="true" ht="14.25" hidden="false" customHeight="true" outlineLevel="0" collapsed="false">
      <c r="A73" s="18" t="n">
        <v>42066</v>
      </c>
      <c r="B73" s="19" t="n">
        <v>16</v>
      </c>
      <c r="C73" s="20" t="n">
        <v>1808.71</v>
      </c>
      <c r="D73" s="20" t="n">
        <v>0</v>
      </c>
      <c r="E73" s="20" t="n">
        <v>313.82</v>
      </c>
      <c r="F73" s="20" t="n">
        <v>1828.85</v>
      </c>
      <c r="G73" s="20" t="n">
        <v>152.53</v>
      </c>
      <c r="H73" s="21" t="n">
        <f aca="false">SUM(F73:G73,$M$3)</f>
        <v>3012.7</v>
      </c>
      <c r="I73" s="21" t="n">
        <f aca="false">SUM(F73:G73,$N$3)</f>
        <v>3327.28</v>
      </c>
      <c r="J73" s="21" t="n">
        <f aca="false">SUM(F73:G73,$O$3)</f>
        <v>3842.15</v>
      </c>
      <c r="K73" s="21" t="n">
        <f aca="false">SUM(F73:G73,$P$3)</f>
        <v>4985.27</v>
      </c>
    </row>
    <row r="74" s="17" customFormat="true" ht="14.25" hidden="false" customHeight="true" outlineLevel="0" collapsed="false">
      <c r="A74" s="18" t="n">
        <v>42066</v>
      </c>
      <c r="B74" s="19" t="n">
        <v>17</v>
      </c>
      <c r="C74" s="20" t="n">
        <v>1784.02</v>
      </c>
      <c r="D74" s="20" t="n">
        <v>0</v>
      </c>
      <c r="E74" s="20" t="n">
        <v>176.93</v>
      </c>
      <c r="F74" s="20" t="n">
        <v>1804.16</v>
      </c>
      <c r="G74" s="20" t="n">
        <v>150.47</v>
      </c>
      <c r="H74" s="21" t="n">
        <f aca="false">SUM(F74:G74,$M$3)</f>
        <v>2985.95</v>
      </c>
      <c r="I74" s="21" t="n">
        <f aca="false">SUM(F74:G74,$N$3)</f>
        <v>3300.53</v>
      </c>
      <c r="J74" s="21" t="n">
        <f aca="false">SUM(F74:G74,$O$3)</f>
        <v>3815.4</v>
      </c>
      <c r="K74" s="21" t="n">
        <f aca="false">SUM(F74:G74,$P$3)</f>
        <v>4958.52</v>
      </c>
    </row>
    <row r="75" s="17" customFormat="true" ht="14.25" hidden="false" customHeight="true" outlineLevel="0" collapsed="false">
      <c r="A75" s="18" t="n">
        <v>42066</v>
      </c>
      <c r="B75" s="19" t="n">
        <v>18</v>
      </c>
      <c r="C75" s="20" t="n">
        <v>1882.08</v>
      </c>
      <c r="D75" s="20" t="n">
        <v>0</v>
      </c>
      <c r="E75" s="20" t="n">
        <v>232.67</v>
      </c>
      <c r="F75" s="20" t="n">
        <v>1902.22</v>
      </c>
      <c r="G75" s="20" t="n">
        <v>158.65</v>
      </c>
      <c r="H75" s="21" t="n">
        <f aca="false">SUM(F75:G75,$M$3)</f>
        <v>3092.19</v>
      </c>
      <c r="I75" s="21" t="n">
        <f aca="false">SUM(F75:G75,$N$3)</f>
        <v>3406.77</v>
      </c>
      <c r="J75" s="21" t="n">
        <f aca="false">SUM(F75:G75,$O$3)</f>
        <v>3921.64</v>
      </c>
      <c r="K75" s="21" t="n">
        <f aca="false">SUM(F75:G75,$P$3)</f>
        <v>5064.76</v>
      </c>
    </row>
    <row r="76" s="17" customFormat="true" ht="14.25" hidden="false" customHeight="true" outlineLevel="0" collapsed="false">
      <c r="A76" s="18" t="n">
        <v>42066</v>
      </c>
      <c r="B76" s="19" t="n">
        <v>19</v>
      </c>
      <c r="C76" s="20" t="n">
        <v>1700.52</v>
      </c>
      <c r="D76" s="20" t="n">
        <v>0</v>
      </c>
      <c r="E76" s="20" t="n">
        <v>35.21</v>
      </c>
      <c r="F76" s="20" t="n">
        <v>1720.66</v>
      </c>
      <c r="G76" s="20" t="n">
        <v>143.5</v>
      </c>
      <c r="H76" s="21" t="n">
        <f aca="false">SUM(F76:G76,$M$3)</f>
        <v>2895.48</v>
      </c>
      <c r="I76" s="21" t="n">
        <f aca="false">SUM(F76:G76,$N$3)</f>
        <v>3210.06</v>
      </c>
      <c r="J76" s="21" t="n">
        <f aca="false">SUM(F76:G76,$O$3)</f>
        <v>3724.93</v>
      </c>
      <c r="K76" s="21" t="n">
        <f aca="false">SUM(F76:G76,$P$3)</f>
        <v>4868.05</v>
      </c>
    </row>
    <row r="77" s="17" customFormat="true" ht="14.25" hidden="false" customHeight="true" outlineLevel="0" collapsed="false">
      <c r="A77" s="18" t="n">
        <v>42066</v>
      </c>
      <c r="B77" s="19" t="n">
        <v>20</v>
      </c>
      <c r="C77" s="20" t="n">
        <v>1681.95</v>
      </c>
      <c r="D77" s="20" t="n">
        <v>0</v>
      </c>
      <c r="E77" s="20" t="n">
        <v>29.18</v>
      </c>
      <c r="F77" s="20" t="n">
        <v>1702.09</v>
      </c>
      <c r="G77" s="20" t="n">
        <v>141.95</v>
      </c>
      <c r="H77" s="21" t="n">
        <f aca="false">SUM(F77:G77,$M$3)</f>
        <v>2875.36</v>
      </c>
      <c r="I77" s="21" t="n">
        <f aca="false">SUM(F77:G77,$N$3)</f>
        <v>3189.94</v>
      </c>
      <c r="J77" s="21" t="n">
        <f aca="false">SUM(F77:G77,$O$3)</f>
        <v>3704.81</v>
      </c>
      <c r="K77" s="21" t="n">
        <f aca="false">SUM(F77:G77,$P$3)</f>
        <v>4847.93</v>
      </c>
    </row>
    <row r="78" s="17" customFormat="true" ht="14.25" hidden="false" customHeight="true" outlineLevel="0" collapsed="false">
      <c r="A78" s="18" t="n">
        <v>42066</v>
      </c>
      <c r="B78" s="19" t="n">
        <v>21</v>
      </c>
      <c r="C78" s="20" t="n">
        <v>1791.55</v>
      </c>
      <c r="D78" s="20" t="n">
        <v>0</v>
      </c>
      <c r="E78" s="20" t="n">
        <v>370.61</v>
      </c>
      <c r="F78" s="20" t="n">
        <v>1811.69</v>
      </c>
      <c r="G78" s="20" t="n">
        <v>151.09</v>
      </c>
      <c r="H78" s="21" t="n">
        <f aca="false">SUM(F78:G78,$M$3)</f>
        <v>2994.1</v>
      </c>
      <c r="I78" s="21" t="n">
        <f aca="false">SUM(F78:G78,$N$3)</f>
        <v>3308.68</v>
      </c>
      <c r="J78" s="21" t="n">
        <f aca="false">SUM(F78:G78,$O$3)</f>
        <v>3823.55</v>
      </c>
      <c r="K78" s="21" t="n">
        <f aca="false">SUM(F78:G78,$P$3)</f>
        <v>4966.67</v>
      </c>
    </row>
    <row r="79" s="17" customFormat="true" ht="14.25" hidden="false" customHeight="true" outlineLevel="0" collapsed="false">
      <c r="A79" s="18" t="n">
        <v>42066</v>
      </c>
      <c r="B79" s="19" t="n">
        <v>22</v>
      </c>
      <c r="C79" s="20" t="n">
        <v>1805.2</v>
      </c>
      <c r="D79" s="20" t="n">
        <v>0</v>
      </c>
      <c r="E79" s="20" t="n">
        <v>584.21</v>
      </c>
      <c r="F79" s="20" t="n">
        <v>1825.34</v>
      </c>
      <c r="G79" s="20" t="n">
        <v>152.23</v>
      </c>
      <c r="H79" s="21" t="n">
        <f aca="false">SUM(F79:G79,$M$3)</f>
        <v>3008.89</v>
      </c>
      <c r="I79" s="21" t="n">
        <f aca="false">SUM(F79:G79,$N$3)</f>
        <v>3323.47</v>
      </c>
      <c r="J79" s="21" t="n">
        <f aca="false">SUM(F79:G79,$O$3)</f>
        <v>3838.34</v>
      </c>
      <c r="K79" s="21" t="n">
        <f aca="false">SUM(F79:G79,$P$3)</f>
        <v>4981.46</v>
      </c>
    </row>
    <row r="80" s="17" customFormat="true" ht="14.25" hidden="false" customHeight="true" outlineLevel="0" collapsed="false">
      <c r="A80" s="18" t="n">
        <v>42066</v>
      </c>
      <c r="B80" s="19" t="n">
        <v>23</v>
      </c>
      <c r="C80" s="20" t="n">
        <v>1569.32</v>
      </c>
      <c r="D80" s="20" t="n">
        <v>0</v>
      </c>
      <c r="E80" s="20" t="n">
        <v>194.17</v>
      </c>
      <c r="F80" s="20" t="n">
        <v>1589.46</v>
      </c>
      <c r="G80" s="20" t="n">
        <v>132.56</v>
      </c>
      <c r="H80" s="21" t="n">
        <f aca="false">SUM(F80:G80,$M$3)</f>
        <v>2753.34</v>
      </c>
      <c r="I80" s="21" t="n">
        <f aca="false">SUM(F80:G80,$N$3)</f>
        <v>3067.92</v>
      </c>
      <c r="J80" s="21" t="n">
        <f aca="false">SUM(F80:G80,$O$3)</f>
        <v>3582.79</v>
      </c>
      <c r="K80" s="21" t="n">
        <f aca="false">SUM(F80:G80,$P$3)</f>
        <v>4725.91</v>
      </c>
    </row>
    <row r="81" s="17" customFormat="true" ht="14.25" hidden="false" customHeight="true" outlineLevel="0" collapsed="false">
      <c r="A81" s="18" t="n">
        <v>42067</v>
      </c>
      <c r="B81" s="19" t="n">
        <v>0</v>
      </c>
      <c r="C81" s="20" t="n">
        <v>1350.01</v>
      </c>
      <c r="D81" s="20" t="n">
        <v>0</v>
      </c>
      <c r="E81" s="20" t="n">
        <v>354.49</v>
      </c>
      <c r="F81" s="20" t="n">
        <v>1370.15</v>
      </c>
      <c r="G81" s="20" t="n">
        <v>114.27</v>
      </c>
      <c r="H81" s="21" t="n">
        <f aca="false">SUM(F81:G81,$M$3)</f>
        <v>2515.74</v>
      </c>
      <c r="I81" s="21" t="n">
        <f aca="false">SUM(F81:G81,$N$3)</f>
        <v>2830.32</v>
      </c>
      <c r="J81" s="21" t="n">
        <f aca="false">SUM(F81:G81,$O$3)</f>
        <v>3345.19</v>
      </c>
      <c r="K81" s="21" t="n">
        <f aca="false">SUM(F81:G81,$P$3)</f>
        <v>4488.31</v>
      </c>
    </row>
    <row r="82" s="17" customFormat="true" ht="14.25" hidden="false" customHeight="true" outlineLevel="0" collapsed="false">
      <c r="A82" s="18" t="n">
        <v>42067</v>
      </c>
      <c r="B82" s="19" t="n">
        <v>1</v>
      </c>
      <c r="C82" s="20" t="n">
        <v>1038.64</v>
      </c>
      <c r="D82" s="20" t="n">
        <v>0</v>
      </c>
      <c r="E82" s="20" t="n">
        <v>68.51</v>
      </c>
      <c r="F82" s="20" t="n">
        <v>1058.78</v>
      </c>
      <c r="G82" s="20" t="n">
        <v>88.3</v>
      </c>
      <c r="H82" s="21" t="n">
        <f aca="false">SUM(F82:G82,$M$3)</f>
        <v>2178.4</v>
      </c>
      <c r="I82" s="21" t="n">
        <f aca="false">SUM(F82:G82,$N$3)</f>
        <v>2492.98</v>
      </c>
      <c r="J82" s="21" t="n">
        <f aca="false">SUM(F82:G82,$O$3)</f>
        <v>3007.85</v>
      </c>
      <c r="K82" s="21" t="n">
        <f aca="false">SUM(F82:G82,$P$3)</f>
        <v>4150.97</v>
      </c>
    </row>
    <row r="83" s="17" customFormat="true" ht="14.25" hidden="false" customHeight="true" outlineLevel="0" collapsed="false">
      <c r="A83" s="18" t="n">
        <v>42067</v>
      </c>
      <c r="B83" s="19" t="n">
        <v>2</v>
      </c>
      <c r="C83" s="20" t="n">
        <v>1006.16</v>
      </c>
      <c r="D83" s="20" t="n">
        <v>0</v>
      </c>
      <c r="E83" s="20" t="n">
        <v>26.14</v>
      </c>
      <c r="F83" s="20" t="n">
        <v>1026.3</v>
      </c>
      <c r="G83" s="20" t="n">
        <v>85.59</v>
      </c>
      <c r="H83" s="21" t="n">
        <f aca="false">SUM(F83:G83,$M$3)</f>
        <v>2143.21</v>
      </c>
      <c r="I83" s="21" t="n">
        <f aca="false">SUM(F83:G83,$N$3)</f>
        <v>2457.79</v>
      </c>
      <c r="J83" s="21" t="n">
        <f aca="false">SUM(F83:G83,$O$3)</f>
        <v>2972.66</v>
      </c>
      <c r="K83" s="21" t="n">
        <f aca="false">SUM(F83:G83,$P$3)</f>
        <v>4115.78</v>
      </c>
    </row>
    <row r="84" s="17" customFormat="true" ht="14.25" hidden="false" customHeight="true" outlineLevel="0" collapsed="false">
      <c r="A84" s="18" t="n">
        <v>42067</v>
      </c>
      <c r="B84" s="19" t="n">
        <v>3</v>
      </c>
      <c r="C84" s="20" t="n">
        <v>965.21</v>
      </c>
      <c r="D84" s="20" t="n">
        <v>0</v>
      </c>
      <c r="E84" s="20" t="n">
        <v>74.7</v>
      </c>
      <c r="F84" s="20" t="n">
        <v>985.35</v>
      </c>
      <c r="G84" s="20" t="n">
        <v>82.18</v>
      </c>
      <c r="H84" s="21" t="n">
        <f aca="false">SUM(F84:G84,$M$3)</f>
        <v>2098.85</v>
      </c>
      <c r="I84" s="21" t="n">
        <f aca="false">SUM(F84:G84,$N$3)</f>
        <v>2413.43</v>
      </c>
      <c r="J84" s="21" t="n">
        <f aca="false">SUM(F84:G84,$O$3)</f>
        <v>2928.3</v>
      </c>
      <c r="K84" s="21" t="n">
        <f aca="false">SUM(F84:G84,$P$3)</f>
        <v>4071.42</v>
      </c>
    </row>
    <row r="85" s="17" customFormat="true" ht="14.25" hidden="false" customHeight="true" outlineLevel="0" collapsed="false">
      <c r="A85" s="18" t="n">
        <v>42067</v>
      </c>
      <c r="B85" s="19" t="n">
        <v>4</v>
      </c>
      <c r="C85" s="20" t="n">
        <v>1003.31</v>
      </c>
      <c r="D85" s="20" t="n">
        <v>0</v>
      </c>
      <c r="E85" s="20" t="n">
        <v>86.05</v>
      </c>
      <c r="F85" s="20" t="n">
        <v>1023.45</v>
      </c>
      <c r="G85" s="20" t="n">
        <v>85.36</v>
      </c>
      <c r="H85" s="21" t="n">
        <f aca="false">SUM(F85:G85,$M$3)</f>
        <v>2140.13</v>
      </c>
      <c r="I85" s="21" t="n">
        <f aca="false">SUM(F85:G85,$N$3)</f>
        <v>2454.71</v>
      </c>
      <c r="J85" s="21" t="n">
        <f aca="false">SUM(F85:G85,$O$3)</f>
        <v>2969.58</v>
      </c>
      <c r="K85" s="21" t="n">
        <f aca="false">SUM(F85:G85,$P$3)</f>
        <v>4112.7</v>
      </c>
    </row>
    <row r="86" s="17" customFormat="true" ht="14.25" hidden="false" customHeight="true" outlineLevel="0" collapsed="false">
      <c r="A86" s="18" t="n">
        <v>42067</v>
      </c>
      <c r="B86" s="19" t="n">
        <v>5</v>
      </c>
      <c r="C86" s="20" t="n">
        <v>1108.88</v>
      </c>
      <c r="D86" s="20" t="n">
        <v>17.33</v>
      </c>
      <c r="E86" s="20" t="n">
        <v>0</v>
      </c>
      <c r="F86" s="20" t="n">
        <v>1129.02</v>
      </c>
      <c r="G86" s="20" t="n">
        <v>94.16</v>
      </c>
      <c r="H86" s="21" t="n">
        <f aca="false">SUM(F86:G86,$M$3)</f>
        <v>2254.5</v>
      </c>
      <c r="I86" s="21" t="n">
        <f aca="false">SUM(F86:G86,$N$3)</f>
        <v>2569.08</v>
      </c>
      <c r="J86" s="21" t="n">
        <f aca="false">SUM(F86:G86,$O$3)</f>
        <v>3083.95</v>
      </c>
      <c r="K86" s="21" t="n">
        <f aca="false">SUM(F86:G86,$P$3)</f>
        <v>4227.07</v>
      </c>
    </row>
    <row r="87" s="17" customFormat="true" ht="14.25" hidden="false" customHeight="true" outlineLevel="0" collapsed="false">
      <c r="A87" s="18" t="n">
        <v>42067</v>
      </c>
      <c r="B87" s="19" t="n">
        <v>6</v>
      </c>
      <c r="C87" s="20" t="n">
        <v>1620.21</v>
      </c>
      <c r="D87" s="20" t="n">
        <v>0</v>
      </c>
      <c r="E87" s="20" t="n">
        <v>318.92</v>
      </c>
      <c r="F87" s="20" t="n">
        <v>1640.35</v>
      </c>
      <c r="G87" s="20" t="n">
        <v>136.81</v>
      </c>
      <c r="H87" s="21" t="n">
        <f aca="false">SUM(F87:G87,$M$3)</f>
        <v>2808.48</v>
      </c>
      <c r="I87" s="21" t="n">
        <f aca="false">SUM(F87:G87,$N$3)</f>
        <v>3123.06</v>
      </c>
      <c r="J87" s="21" t="n">
        <f aca="false">SUM(F87:G87,$O$3)</f>
        <v>3637.93</v>
      </c>
      <c r="K87" s="21" t="n">
        <f aca="false">SUM(F87:G87,$P$3)</f>
        <v>4781.05</v>
      </c>
    </row>
    <row r="88" s="17" customFormat="true" ht="14.25" hidden="false" customHeight="true" outlineLevel="0" collapsed="false">
      <c r="A88" s="18" t="n">
        <v>42067</v>
      </c>
      <c r="B88" s="19" t="n">
        <v>7</v>
      </c>
      <c r="C88" s="20" t="n">
        <v>1644.46</v>
      </c>
      <c r="D88" s="20" t="n">
        <v>0</v>
      </c>
      <c r="E88" s="20" t="n">
        <v>169.48</v>
      </c>
      <c r="F88" s="20" t="n">
        <v>1664.6</v>
      </c>
      <c r="G88" s="20" t="n">
        <v>138.83</v>
      </c>
      <c r="H88" s="21" t="n">
        <f aca="false">SUM(F88:G88,$M$3)</f>
        <v>2834.75</v>
      </c>
      <c r="I88" s="21" t="n">
        <f aca="false">SUM(F88:G88,$N$3)</f>
        <v>3149.33</v>
      </c>
      <c r="J88" s="21" t="n">
        <f aca="false">SUM(F88:G88,$O$3)</f>
        <v>3664.2</v>
      </c>
      <c r="K88" s="21" t="n">
        <f aca="false">SUM(F88:G88,$P$3)</f>
        <v>4807.32</v>
      </c>
    </row>
    <row r="89" s="17" customFormat="true" ht="14.25" hidden="false" customHeight="true" outlineLevel="0" collapsed="false">
      <c r="A89" s="18" t="n">
        <v>42067</v>
      </c>
      <c r="B89" s="19" t="n">
        <v>8</v>
      </c>
      <c r="C89" s="20" t="n">
        <v>1798.93</v>
      </c>
      <c r="D89" s="20" t="n">
        <v>0</v>
      </c>
      <c r="E89" s="20" t="n">
        <v>201.92</v>
      </c>
      <c r="F89" s="20" t="n">
        <v>1819.07</v>
      </c>
      <c r="G89" s="20" t="n">
        <v>151.71</v>
      </c>
      <c r="H89" s="21" t="n">
        <f aca="false">SUM(F89:G89,$M$3)</f>
        <v>3002.1</v>
      </c>
      <c r="I89" s="21" t="n">
        <f aca="false">SUM(F89:G89,$N$3)</f>
        <v>3316.68</v>
      </c>
      <c r="J89" s="21" t="n">
        <f aca="false">SUM(F89:G89,$O$3)</f>
        <v>3831.55</v>
      </c>
      <c r="K89" s="21" t="n">
        <f aca="false">SUM(F89:G89,$P$3)</f>
        <v>4974.67</v>
      </c>
    </row>
    <row r="90" s="17" customFormat="true" ht="14.25" hidden="false" customHeight="true" outlineLevel="0" collapsed="false">
      <c r="A90" s="18" t="n">
        <v>42067</v>
      </c>
      <c r="B90" s="19" t="n">
        <v>9</v>
      </c>
      <c r="C90" s="20" t="n">
        <v>1787.09</v>
      </c>
      <c r="D90" s="20" t="n">
        <v>0</v>
      </c>
      <c r="E90" s="20" t="n">
        <v>225.36</v>
      </c>
      <c r="F90" s="20" t="n">
        <v>1807.23</v>
      </c>
      <c r="G90" s="20" t="n">
        <v>150.72</v>
      </c>
      <c r="H90" s="21" t="n">
        <f aca="false">SUM(F90:G90,$M$3)</f>
        <v>2989.27</v>
      </c>
      <c r="I90" s="21" t="n">
        <f aca="false">SUM(F90:G90,$N$3)</f>
        <v>3303.85</v>
      </c>
      <c r="J90" s="21" t="n">
        <f aca="false">SUM(F90:G90,$O$3)</f>
        <v>3818.72</v>
      </c>
      <c r="K90" s="21" t="n">
        <f aca="false">SUM(F90:G90,$P$3)</f>
        <v>4961.84</v>
      </c>
    </row>
    <row r="91" s="17" customFormat="true" ht="14.25" hidden="false" customHeight="true" outlineLevel="0" collapsed="false">
      <c r="A91" s="18" t="n">
        <v>42067</v>
      </c>
      <c r="B91" s="19" t="n">
        <v>10</v>
      </c>
      <c r="C91" s="20" t="n">
        <v>1811.19</v>
      </c>
      <c r="D91" s="20" t="n">
        <v>0</v>
      </c>
      <c r="E91" s="20" t="n">
        <v>259.44</v>
      </c>
      <c r="F91" s="20" t="n">
        <v>1831.33</v>
      </c>
      <c r="G91" s="20" t="n">
        <v>152.73</v>
      </c>
      <c r="H91" s="21" t="n">
        <f aca="false">SUM(F91:G91,$M$3)</f>
        <v>3015.38</v>
      </c>
      <c r="I91" s="21" t="n">
        <f aca="false">SUM(F91:G91,$N$3)</f>
        <v>3329.96</v>
      </c>
      <c r="J91" s="21" t="n">
        <f aca="false">SUM(F91:G91,$O$3)</f>
        <v>3844.83</v>
      </c>
      <c r="K91" s="21" t="n">
        <f aca="false">SUM(F91:G91,$P$3)</f>
        <v>4987.95</v>
      </c>
    </row>
    <row r="92" s="17" customFormat="true" ht="14.25" hidden="false" customHeight="true" outlineLevel="0" collapsed="false">
      <c r="A92" s="18" t="n">
        <v>42067</v>
      </c>
      <c r="B92" s="19" t="n">
        <v>11</v>
      </c>
      <c r="C92" s="20" t="n">
        <v>1801.99</v>
      </c>
      <c r="D92" s="20" t="n">
        <v>0</v>
      </c>
      <c r="E92" s="20" t="n">
        <v>272.23</v>
      </c>
      <c r="F92" s="20" t="n">
        <v>1822.13</v>
      </c>
      <c r="G92" s="20" t="n">
        <v>151.97</v>
      </c>
      <c r="H92" s="21" t="n">
        <f aca="false">SUM(F92:G92,$M$3)</f>
        <v>3005.42</v>
      </c>
      <c r="I92" s="21" t="n">
        <f aca="false">SUM(F92:G92,$N$3)</f>
        <v>3320</v>
      </c>
      <c r="J92" s="21" t="n">
        <f aca="false">SUM(F92:G92,$O$3)</f>
        <v>3834.87</v>
      </c>
      <c r="K92" s="21" t="n">
        <f aca="false">SUM(F92:G92,$P$3)</f>
        <v>4977.99</v>
      </c>
    </row>
    <row r="93" s="17" customFormat="true" ht="14.25" hidden="false" customHeight="true" outlineLevel="0" collapsed="false">
      <c r="A93" s="18" t="n">
        <v>42067</v>
      </c>
      <c r="B93" s="19" t="n">
        <v>12</v>
      </c>
      <c r="C93" s="20" t="n">
        <v>1633.4</v>
      </c>
      <c r="D93" s="20" t="n">
        <v>0</v>
      </c>
      <c r="E93" s="20" t="n">
        <v>119.03</v>
      </c>
      <c r="F93" s="20" t="n">
        <v>1653.54</v>
      </c>
      <c r="G93" s="20" t="n">
        <v>137.91</v>
      </c>
      <c r="H93" s="21" t="n">
        <f aca="false">SUM(F93:G93,$M$3)</f>
        <v>2822.77</v>
      </c>
      <c r="I93" s="21" t="n">
        <f aca="false">SUM(F93:G93,$N$3)</f>
        <v>3137.35</v>
      </c>
      <c r="J93" s="21" t="n">
        <f aca="false">SUM(F93:G93,$O$3)</f>
        <v>3652.22</v>
      </c>
      <c r="K93" s="21" t="n">
        <f aca="false">SUM(F93:G93,$P$3)</f>
        <v>4795.34</v>
      </c>
    </row>
    <row r="94" s="17" customFormat="true" ht="14.25" hidden="false" customHeight="true" outlineLevel="0" collapsed="false">
      <c r="A94" s="18" t="n">
        <v>42067</v>
      </c>
      <c r="B94" s="19" t="n">
        <v>13</v>
      </c>
      <c r="C94" s="20" t="n">
        <v>1637.03</v>
      </c>
      <c r="D94" s="20" t="n">
        <v>0</v>
      </c>
      <c r="E94" s="20" t="n">
        <v>109.45</v>
      </c>
      <c r="F94" s="20" t="n">
        <v>1657.17</v>
      </c>
      <c r="G94" s="20" t="n">
        <v>138.21</v>
      </c>
      <c r="H94" s="21" t="n">
        <f aca="false">SUM(F94:G94,$M$3)</f>
        <v>2826.7</v>
      </c>
      <c r="I94" s="21" t="n">
        <f aca="false">SUM(F94:G94,$N$3)</f>
        <v>3141.28</v>
      </c>
      <c r="J94" s="21" t="n">
        <f aca="false">SUM(F94:G94,$O$3)</f>
        <v>3656.15</v>
      </c>
      <c r="K94" s="21" t="n">
        <f aca="false">SUM(F94:G94,$P$3)</f>
        <v>4799.27</v>
      </c>
    </row>
    <row r="95" s="17" customFormat="true" ht="14.25" hidden="false" customHeight="true" outlineLevel="0" collapsed="false">
      <c r="A95" s="18" t="n">
        <v>42067</v>
      </c>
      <c r="B95" s="19" t="n">
        <v>14</v>
      </c>
      <c r="C95" s="20" t="n">
        <v>1630.74</v>
      </c>
      <c r="D95" s="20" t="n">
        <v>0</v>
      </c>
      <c r="E95" s="20" t="n">
        <v>146.08</v>
      </c>
      <c r="F95" s="20" t="n">
        <v>1650.88</v>
      </c>
      <c r="G95" s="20" t="n">
        <v>137.68</v>
      </c>
      <c r="H95" s="21" t="n">
        <f aca="false">SUM(F95:G95,$M$3)</f>
        <v>2819.88</v>
      </c>
      <c r="I95" s="21" t="n">
        <f aca="false">SUM(F95:G95,$N$3)</f>
        <v>3134.46</v>
      </c>
      <c r="J95" s="21" t="n">
        <f aca="false">SUM(F95:G95,$O$3)</f>
        <v>3649.33</v>
      </c>
      <c r="K95" s="21" t="n">
        <f aca="false">SUM(F95:G95,$P$3)</f>
        <v>4792.45</v>
      </c>
    </row>
    <row r="96" s="17" customFormat="true" ht="14.25" hidden="false" customHeight="true" outlineLevel="0" collapsed="false">
      <c r="A96" s="18" t="n">
        <v>42067</v>
      </c>
      <c r="B96" s="19" t="n">
        <v>15</v>
      </c>
      <c r="C96" s="20" t="n">
        <v>1625.27</v>
      </c>
      <c r="D96" s="20" t="n">
        <v>0</v>
      </c>
      <c r="E96" s="20" t="n">
        <v>135.26</v>
      </c>
      <c r="F96" s="20" t="n">
        <v>1645.41</v>
      </c>
      <c r="G96" s="20" t="n">
        <v>137.23</v>
      </c>
      <c r="H96" s="21" t="n">
        <f aca="false">SUM(F96:G96,$M$3)</f>
        <v>2813.96</v>
      </c>
      <c r="I96" s="21" t="n">
        <f aca="false">SUM(F96:G96,$N$3)</f>
        <v>3128.54</v>
      </c>
      <c r="J96" s="21" t="n">
        <f aca="false">SUM(F96:G96,$O$3)</f>
        <v>3643.41</v>
      </c>
      <c r="K96" s="21" t="n">
        <f aca="false">SUM(F96:G96,$P$3)</f>
        <v>4786.53</v>
      </c>
    </row>
    <row r="97" s="17" customFormat="true" ht="14.25" hidden="false" customHeight="true" outlineLevel="0" collapsed="false">
      <c r="A97" s="18" t="n">
        <v>42067</v>
      </c>
      <c r="B97" s="19" t="n">
        <v>16</v>
      </c>
      <c r="C97" s="20" t="n">
        <v>1778.51</v>
      </c>
      <c r="D97" s="20" t="n">
        <v>0</v>
      </c>
      <c r="E97" s="20" t="n">
        <v>320.33</v>
      </c>
      <c r="F97" s="20" t="n">
        <v>1798.65</v>
      </c>
      <c r="G97" s="20" t="n">
        <v>150.01</v>
      </c>
      <c r="H97" s="21" t="n">
        <f aca="false">SUM(F97:G97,$M$3)</f>
        <v>2979.98</v>
      </c>
      <c r="I97" s="21" t="n">
        <f aca="false">SUM(F97:G97,$N$3)</f>
        <v>3294.56</v>
      </c>
      <c r="J97" s="21" t="n">
        <f aca="false">SUM(F97:G97,$O$3)</f>
        <v>3809.43</v>
      </c>
      <c r="K97" s="21" t="n">
        <f aca="false">SUM(F97:G97,$P$3)</f>
        <v>4952.55</v>
      </c>
    </row>
    <row r="98" s="17" customFormat="true" ht="14.25" hidden="false" customHeight="true" outlineLevel="0" collapsed="false">
      <c r="A98" s="18" t="n">
        <v>42067</v>
      </c>
      <c r="B98" s="19" t="n">
        <v>17</v>
      </c>
      <c r="C98" s="20" t="n">
        <v>1773.85</v>
      </c>
      <c r="D98" s="20" t="n">
        <v>0</v>
      </c>
      <c r="E98" s="20" t="n">
        <v>292.31</v>
      </c>
      <c r="F98" s="20" t="n">
        <v>1793.99</v>
      </c>
      <c r="G98" s="20" t="n">
        <v>149.62</v>
      </c>
      <c r="H98" s="21" t="n">
        <f aca="false">SUM(F98:G98,$M$3)</f>
        <v>2974.93</v>
      </c>
      <c r="I98" s="21" t="n">
        <f aca="false">SUM(F98:G98,$N$3)</f>
        <v>3289.51</v>
      </c>
      <c r="J98" s="21" t="n">
        <f aca="false">SUM(F98:G98,$O$3)</f>
        <v>3804.38</v>
      </c>
      <c r="K98" s="21" t="n">
        <f aca="false">SUM(F98:G98,$P$3)</f>
        <v>4947.5</v>
      </c>
    </row>
    <row r="99" s="17" customFormat="true" ht="14.25" hidden="false" customHeight="true" outlineLevel="0" collapsed="false">
      <c r="A99" s="18" t="n">
        <v>42067</v>
      </c>
      <c r="B99" s="19" t="n">
        <v>18</v>
      </c>
      <c r="C99" s="20" t="n">
        <v>1809.09</v>
      </c>
      <c r="D99" s="20" t="n">
        <v>0</v>
      </c>
      <c r="E99" s="20" t="n">
        <v>190.3</v>
      </c>
      <c r="F99" s="20" t="n">
        <v>1829.23</v>
      </c>
      <c r="G99" s="20" t="n">
        <v>152.56</v>
      </c>
      <c r="H99" s="21" t="n">
        <f aca="false">SUM(F99:G99,$M$3)</f>
        <v>3013.11</v>
      </c>
      <c r="I99" s="21" t="n">
        <f aca="false">SUM(F99:G99,$N$3)</f>
        <v>3327.69</v>
      </c>
      <c r="J99" s="21" t="n">
        <f aca="false">SUM(F99:G99,$O$3)</f>
        <v>3842.56</v>
      </c>
      <c r="K99" s="21" t="n">
        <f aca="false">SUM(F99:G99,$P$3)</f>
        <v>4985.68</v>
      </c>
    </row>
    <row r="100" s="17" customFormat="true" ht="14.25" hidden="false" customHeight="true" outlineLevel="0" collapsed="false">
      <c r="A100" s="18" t="n">
        <v>42067</v>
      </c>
      <c r="B100" s="19" t="n">
        <v>19</v>
      </c>
      <c r="C100" s="20" t="n">
        <v>1686.39</v>
      </c>
      <c r="D100" s="20" t="n">
        <v>0</v>
      </c>
      <c r="E100" s="20" t="n">
        <v>57.99</v>
      </c>
      <c r="F100" s="20" t="n">
        <v>1706.53</v>
      </c>
      <c r="G100" s="20" t="n">
        <v>142.32</v>
      </c>
      <c r="H100" s="21" t="n">
        <f aca="false">SUM(F100:G100,$M$3)</f>
        <v>2880.17</v>
      </c>
      <c r="I100" s="21" t="n">
        <f aca="false">SUM(F100:G100,$N$3)</f>
        <v>3194.75</v>
      </c>
      <c r="J100" s="21" t="n">
        <f aca="false">SUM(F100:G100,$O$3)</f>
        <v>3709.62</v>
      </c>
      <c r="K100" s="21" t="n">
        <f aca="false">SUM(F100:G100,$P$3)</f>
        <v>4852.74</v>
      </c>
    </row>
    <row r="101" s="17" customFormat="true" ht="14.25" hidden="false" customHeight="true" outlineLevel="0" collapsed="false">
      <c r="A101" s="18" t="n">
        <v>42067</v>
      </c>
      <c r="B101" s="19" t="n">
        <v>20</v>
      </c>
      <c r="C101" s="20" t="n">
        <v>1676.81</v>
      </c>
      <c r="D101" s="20" t="n">
        <v>0</v>
      </c>
      <c r="E101" s="20" t="n">
        <v>89.38</v>
      </c>
      <c r="F101" s="20" t="n">
        <v>1696.95</v>
      </c>
      <c r="G101" s="20" t="n">
        <v>141.53</v>
      </c>
      <c r="H101" s="21" t="n">
        <f aca="false">SUM(F101:G101,$M$3)</f>
        <v>2869.8</v>
      </c>
      <c r="I101" s="21" t="n">
        <f aca="false">SUM(F101:G101,$N$3)</f>
        <v>3184.38</v>
      </c>
      <c r="J101" s="21" t="n">
        <f aca="false">SUM(F101:G101,$O$3)</f>
        <v>3699.25</v>
      </c>
      <c r="K101" s="21" t="n">
        <f aca="false">SUM(F101:G101,$P$3)</f>
        <v>4842.37</v>
      </c>
    </row>
    <row r="102" s="17" customFormat="true" ht="14.25" hidden="false" customHeight="true" outlineLevel="0" collapsed="false">
      <c r="A102" s="18" t="n">
        <v>42067</v>
      </c>
      <c r="B102" s="19" t="n">
        <v>21</v>
      </c>
      <c r="C102" s="20" t="n">
        <v>1636.72</v>
      </c>
      <c r="D102" s="20" t="n">
        <v>0</v>
      </c>
      <c r="E102" s="20" t="n">
        <v>198.21</v>
      </c>
      <c r="F102" s="20" t="n">
        <v>1656.86</v>
      </c>
      <c r="G102" s="20" t="n">
        <v>138.18</v>
      </c>
      <c r="H102" s="21" t="n">
        <f aca="false">SUM(F102:G102,$M$3)</f>
        <v>2826.36</v>
      </c>
      <c r="I102" s="21" t="n">
        <f aca="false">SUM(F102:G102,$N$3)</f>
        <v>3140.94</v>
      </c>
      <c r="J102" s="21" t="n">
        <f aca="false">SUM(F102:G102,$O$3)</f>
        <v>3655.81</v>
      </c>
      <c r="K102" s="21" t="n">
        <f aca="false">SUM(F102:G102,$P$3)</f>
        <v>4798.93</v>
      </c>
    </row>
    <row r="103" s="17" customFormat="true" ht="14.25" hidden="false" customHeight="true" outlineLevel="0" collapsed="false">
      <c r="A103" s="18" t="n">
        <v>42067</v>
      </c>
      <c r="B103" s="19" t="n">
        <v>22</v>
      </c>
      <c r="C103" s="20" t="n">
        <v>1585.74</v>
      </c>
      <c r="D103" s="20" t="n">
        <v>0</v>
      </c>
      <c r="E103" s="20" t="n">
        <v>640.11</v>
      </c>
      <c r="F103" s="20" t="n">
        <v>1605.88</v>
      </c>
      <c r="G103" s="20" t="n">
        <v>133.93</v>
      </c>
      <c r="H103" s="21" t="n">
        <f aca="false">SUM(F103:G103,$M$3)</f>
        <v>2771.13</v>
      </c>
      <c r="I103" s="21" t="n">
        <f aca="false">SUM(F103:G103,$N$3)</f>
        <v>3085.71</v>
      </c>
      <c r="J103" s="21" t="n">
        <f aca="false">SUM(F103:G103,$O$3)</f>
        <v>3600.58</v>
      </c>
      <c r="K103" s="21" t="n">
        <f aca="false">SUM(F103:G103,$P$3)</f>
        <v>4743.7</v>
      </c>
    </row>
    <row r="104" s="17" customFormat="true" ht="14.25" hidden="false" customHeight="true" outlineLevel="0" collapsed="false">
      <c r="A104" s="18" t="n">
        <v>42067</v>
      </c>
      <c r="B104" s="19" t="n">
        <v>23</v>
      </c>
      <c r="C104" s="20" t="n">
        <v>1442.01</v>
      </c>
      <c r="D104" s="20" t="n">
        <v>0</v>
      </c>
      <c r="E104" s="20" t="n">
        <v>517.62</v>
      </c>
      <c r="F104" s="20" t="n">
        <v>1462.15</v>
      </c>
      <c r="G104" s="20" t="n">
        <v>121.94</v>
      </c>
      <c r="H104" s="21" t="n">
        <f aca="false">SUM(F104:G104,$M$3)</f>
        <v>2615.41</v>
      </c>
      <c r="I104" s="21" t="n">
        <f aca="false">SUM(F104:G104,$N$3)</f>
        <v>2929.99</v>
      </c>
      <c r="J104" s="21" t="n">
        <f aca="false">SUM(F104:G104,$O$3)</f>
        <v>3444.86</v>
      </c>
      <c r="K104" s="21" t="n">
        <f aca="false">SUM(F104:G104,$P$3)</f>
        <v>4587.98</v>
      </c>
    </row>
    <row r="105" s="17" customFormat="true" ht="14.25" hidden="false" customHeight="true" outlineLevel="0" collapsed="false">
      <c r="A105" s="18" t="n">
        <v>42068</v>
      </c>
      <c r="B105" s="19" t="n">
        <v>0</v>
      </c>
      <c r="C105" s="20" t="n">
        <v>1393.79</v>
      </c>
      <c r="D105" s="20" t="n">
        <v>0</v>
      </c>
      <c r="E105" s="20" t="n">
        <v>497.03</v>
      </c>
      <c r="F105" s="20" t="n">
        <v>1413.93</v>
      </c>
      <c r="G105" s="20" t="n">
        <v>117.92</v>
      </c>
      <c r="H105" s="21" t="n">
        <f aca="false">SUM(F105:G105,$M$3)</f>
        <v>2563.17</v>
      </c>
      <c r="I105" s="21" t="n">
        <f aca="false">SUM(F105:G105,$N$3)</f>
        <v>2877.75</v>
      </c>
      <c r="J105" s="21" t="n">
        <f aca="false">SUM(F105:G105,$O$3)</f>
        <v>3392.62</v>
      </c>
      <c r="K105" s="21" t="n">
        <f aca="false">SUM(F105:G105,$P$3)</f>
        <v>4535.74</v>
      </c>
    </row>
    <row r="106" s="17" customFormat="true" ht="14.25" hidden="false" customHeight="true" outlineLevel="0" collapsed="false">
      <c r="A106" s="18" t="n">
        <v>42068</v>
      </c>
      <c r="B106" s="19" t="n">
        <v>1</v>
      </c>
      <c r="C106" s="20" t="n">
        <v>1336.9</v>
      </c>
      <c r="D106" s="20" t="n">
        <v>0</v>
      </c>
      <c r="E106" s="20" t="n">
        <v>364.98</v>
      </c>
      <c r="F106" s="20" t="n">
        <v>1357.04</v>
      </c>
      <c r="G106" s="20" t="n">
        <v>113.18</v>
      </c>
      <c r="H106" s="21" t="n">
        <f aca="false">SUM(F106:G106,$M$3)</f>
        <v>2501.54</v>
      </c>
      <c r="I106" s="21" t="n">
        <f aca="false">SUM(F106:G106,$N$3)</f>
        <v>2816.12</v>
      </c>
      <c r="J106" s="21" t="n">
        <f aca="false">SUM(F106:G106,$O$3)</f>
        <v>3330.99</v>
      </c>
      <c r="K106" s="21" t="n">
        <f aca="false">SUM(F106:G106,$P$3)</f>
        <v>4474.11</v>
      </c>
    </row>
    <row r="107" s="17" customFormat="true" ht="14.25" hidden="false" customHeight="true" outlineLevel="0" collapsed="false">
      <c r="A107" s="18" t="n">
        <v>42068</v>
      </c>
      <c r="B107" s="19" t="n">
        <v>2</v>
      </c>
      <c r="C107" s="20" t="n">
        <v>1005.44</v>
      </c>
      <c r="D107" s="20" t="n">
        <v>0</v>
      </c>
      <c r="E107" s="20" t="n">
        <v>131.06</v>
      </c>
      <c r="F107" s="20" t="n">
        <v>1025.58</v>
      </c>
      <c r="G107" s="20" t="n">
        <v>85.53</v>
      </c>
      <c r="H107" s="21" t="n">
        <f aca="false">SUM(F107:G107,$M$3)</f>
        <v>2142.43</v>
      </c>
      <c r="I107" s="21" t="n">
        <f aca="false">SUM(F107:G107,$N$3)</f>
        <v>2457.01</v>
      </c>
      <c r="J107" s="21" t="n">
        <f aca="false">SUM(F107:G107,$O$3)</f>
        <v>2971.88</v>
      </c>
      <c r="K107" s="21" t="n">
        <f aca="false">SUM(F107:G107,$P$3)</f>
        <v>4115</v>
      </c>
    </row>
    <row r="108" s="17" customFormat="true" ht="14.25" hidden="false" customHeight="true" outlineLevel="0" collapsed="false">
      <c r="A108" s="18" t="n">
        <v>42068</v>
      </c>
      <c r="B108" s="19" t="n">
        <v>3</v>
      </c>
      <c r="C108" s="20" t="n">
        <v>1018.68</v>
      </c>
      <c r="D108" s="20" t="n">
        <v>0</v>
      </c>
      <c r="E108" s="20" t="n">
        <v>147.85</v>
      </c>
      <c r="F108" s="20" t="n">
        <v>1038.82</v>
      </c>
      <c r="G108" s="20" t="n">
        <v>86.64</v>
      </c>
      <c r="H108" s="21" t="n">
        <f aca="false">SUM(F108:G108,$M$3)</f>
        <v>2156.78</v>
      </c>
      <c r="I108" s="21" t="n">
        <f aca="false">SUM(F108:G108,$N$3)</f>
        <v>2471.36</v>
      </c>
      <c r="J108" s="21" t="n">
        <f aca="false">SUM(F108:G108,$O$3)</f>
        <v>2986.23</v>
      </c>
      <c r="K108" s="21" t="n">
        <f aca="false">SUM(F108:G108,$P$3)</f>
        <v>4129.35</v>
      </c>
    </row>
    <row r="109" s="17" customFormat="true" ht="14.25" hidden="false" customHeight="true" outlineLevel="0" collapsed="false">
      <c r="A109" s="18" t="n">
        <v>42068</v>
      </c>
      <c r="B109" s="19" t="n">
        <v>4</v>
      </c>
      <c r="C109" s="20" t="n">
        <v>1029.49</v>
      </c>
      <c r="D109" s="20" t="n">
        <v>4.43</v>
      </c>
      <c r="E109" s="20" t="n">
        <v>0</v>
      </c>
      <c r="F109" s="20" t="n">
        <v>1049.63</v>
      </c>
      <c r="G109" s="20" t="n">
        <v>87.54</v>
      </c>
      <c r="H109" s="21" t="n">
        <f aca="false">SUM(F109:G109,$M$3)</f>
        <v>2168.49</v>
      </c>
      <c r="I109" s="21" t="n">
        <f aca="false">SUM(F109:G109,$N$3)</f>
        <v>2483.07</v>
      </c>
      <c r="J109" s="21" t="n">
        <f aca="false">SUM(F109:G109,$O$3)</f>
        <v>2997.94</v>
      </c>
      <c r="K109" s="21" t="n">
        <f aca="false">SUM(F109:G109,$P$3)</f>
        <v>4141.06</v>
      </c>
    </row>
    <row r="110" s="17" customFormat="true" ht="14.25" hidden="false" customHeight="true" outlineLevel="0" collapsed="false">
      <c r="A110" s="18" t="n">
        <v>42068</v>
      </c>
      <c r="B110" s="19" t="n">
        <v>5</v>
      </c>
      <c r="C110" s="20" t="n">
        <v>1301.02</v>
      </c>
      <c r="D110" s="20" t="n">
        <v>66.82</v>
      </c>
      <c r="E110" s="20" t="n">
        <v>0</v>
      </c>
      <c r="F110" s="20" t="n">
        <v>1321.16</v>
      </c>
      <c r="G110" s="20" t="n">
        <v>110.18</v>
      </c>
      <c r="H110" s="21" t="n">
        <f aca="false">SUM(F110:G110,$M$3)</f>
        <v>2462.66</v>
      </c>
      <c r="I110" s="21" t="n">
        <f aca="false">SUM(F110:G110,$N$3)</f>
        <v>2777.24</v>
      </c>
      <c r="J110" s="21" t="n">
        <f aca="false">SUM(F110:G110,$O$3)</f>
        <v>3292.11</v>
      </c>
      <c r="K110" s="21" t="n">
        <f aca="false">SUM(F110:G110,$P$3)</f>
        <v>4435.23</v>
      </c>
    </row>
    <row r="111" s="17" customFormat="true" ht="14.25" hidden="false" customHeight="true" outlineLevel="0" collapsed="false">
      <c r="A111" s="18" t="n">
        <v>42068</v>
      </c>
      <c r="B111" s="19" t="n">
        <v>6</v>
      </c>
      <c r="C111" s="20" t="n">
        <v>1617.81</v>
      </c>
      <c r="D111" s="20" t="n">
        <v>0</v>
      </c>
      <c r="E111" s="20" t="n">
        <v>267.43</v>
      </c>
      <c r="F111" s="20" t="n">
        <v>1637.95</v>
      </c>
      <c r="G111" s="20" t="n">
        <v>136.61</v>
      </c>
      <c r="H111" s="21" t="n">
        <f aca="false">SUM(F111:G111,$M$3)</f>
        <v>2805.88</v>
      </c>
      <c r="I111" s="21" t="n">
        <f aca="false">SUM(F111:G111,$N$3)</f>
        <v>3120.46</v>
      </c>
      <c r="J111" s="21" t="n">
        <f aca="false">SUM(F111:G111,$O$3)</f>
        <v>3635.33</v>
      </c>
      <c r="K111" s="21" t="n">
        <f aca="false">SUM(F111:G111,$P$3)</f>
        <v>4778.45</v>
      </c>
    </row>
    <row r="112" s="17" customFormat="true" ht="14.25" hidden="false" customHeight="true" outlineLevel="0" collapsed="false">
      <c r="A112" s="18" t="n">
        <v>42068</v>
      </c>
      <c r="B112" s="19" t="n">
        <v>7</v>
      </c>
      <c r="C112" s="20" t="n">
        <v>1746.91</v>
      </c>
      <c r="D112" s="20" t="n">
        <v>0</v>
      </c>
      <c r="E112" s="20" t="n">
        <v>296.4</v>
      </c>
      <c r="F112" s="20" t="n">
        <v>1767.05</v>
      </c>
      <c r="G112" s="20" t="n">
        <v>147.37</v>
      </c>
      <c r="H112" s="21" t="n">
        <f aca="false">SUM(F112:G112,$M$3)</f>
        <v>2945.74</v>
      </c>
      <c r="I112" s="21" t="n">
        <f aca="false">SUM(F112:G112,$N$3)</f>
        <v>3260.32</v>
      </c>
      <c r="J112" s="21" t="n">
        <f aca="false">SUM(F112:G112,$O$3)</f>
        <v>3775.19</v>
      </c>
      <c r="K112" s="21" t="n">
        <f aca="false">SUM(F112:G112,$P$3)</f>
        <v>4918.31</v>
      </c>
    </row>
    <row r="113" s="17" customFormat="true" ht="14.25" hidden="false" customHeight="true" outlineLevel="0" collapsed="false">
      <c r="A113" s="18" t="n">
        <v>42068</v>
      </c>
      <c r="B113" s="19" t="n">
        <v>8</v>
      </c>
      <c r="C113" s="20" t="n">
        <v>1625.27</v>
      </c>
      <c r="D113" s="20" t="n">
        <v>0</v>
      </c>
      <c r="E113" s="20" t="n">
        <v>91.41</v>
      </c>
      <c r="F113" s="20" t="n">
        <v>1645.41</v>
      </c>
      <c r="G113" s="20" t="n">
        <v>137.23</v>
      </c>
      <c r="H113" s="21" t="n">
        <f aca="false">SUM(F113:G113,$M$3)</f>
        <v>2813.96</v>
      </c>
      <c r="I113" s="21" t="n">
        <f aca="false">SUM(F113:G113,$N$3)</f>
        <v>3128.54</v>
      </c>
      <c r="J113" s="21" t="n">
        <f aca="false">SUM(F113:G113,$O$3)</f>
        <v>3643.41</v>
      </c>
      <c r="K113" s="21" t="n">
        <f aca="false">SUM(F113:G113,$P$3)</f>
        <v>4786.53</v>
      </c>
    </row>
    <row r="114" s="17" customFormat="true" ht="14.25" hidden="false" customHeight="true" outlineLevel="0" collapsed="false">
      <c r="A114" s="18" t="n">
        <v>42068</v>
      </c>
      <c r="B114" s="19" t="n">
        <v>9</v>
      </c>
      <c r="C114" s="20" t="n">
        <v>1798.4</v>
      </c>
      <c r="D114" s="20" t="n">
        <v>0</v>
      </c>
      <c r="E114" s="20" t="n">
        <v>260.91</v>
      </c>
      <c r="F114" s="20" t="n">
        <v>1818.54</v>
      </c>
      <c r="G114" s="20" t="n">
        <v>151.67</v>
      </c>
      <c r="H114" s="21" t="n">
        <f aca="false">SUM(F114:G114,$M$3)</f>
        <v>3001.53</v>
      </c>
      <c r="I114" s="21" t="n">
        <f aca="false">SUM(F114:G114,$N$3)</f>
        <v>3316.11</v>
      </c>
      <c r="J114" s="21" t="n">
        <f aca="false">SUM(F114:G114,$O$3)</f>
        <v>3830.98</v>
      </c>
      <c r="K114" s="21" t="n">
        <f aca="false">SUM(F114:G114,$P$3)</f>
        <v>4974.1</v>
      </c>
    </row>
    <row r="115" s="17" customFormat="true" ht="14.25" hidden="false" customHeight="true" outlineLevel="0" collapsed="false">
      <c r="A115" s="18" t="n">
        <v>42068</v>
      </c>
      <c r="B115" s="19" t="n">
        <v>10</v>
      </c>
      <c r="C115" s="20" t="n">
        <v>1811.28</v>
      </c>
      <c r="D115" s="20" t="n">
        <v>0</v>
      </c>
      <c r="E115" s="20" t="n">
        <v>285.44</v>
      </c>
      <c r="F115" s="20" t="n">
        <v>1831.42</v>
      </c>
      <c r="G115" s="20" t="n">
        <v>152.74</v>
      </c>
      <c r="H115" s="21" t="n">
        <f aca="false">SUM(F115:G115,$M$3)</f>
        <v>3015.48</v>
      </c>
      <c r="I115" s="21" t="n">
        <f aca="false">SUM(F115:G115,$N$3)</f>
        <v>3330.06</v>
      </c>
      <c r="J115" s="21" t="n">
        <f aca="false">SUM(F115:G115,$O$3)</f>
        <v>3844.93</v>
      </c>
      <c r="K115" s="21" t="n">
        <f aca="false">SUM(F115:G115,$P$3)</f>
        <v>4988.05</v>
      </c>
    </row>
    <row r="116" s="17" customFormat="true" ht="14.25" hidden="false" customHeight="true" outlineLevel="0" collapsed="false">
      <c r="A116" s="18" t="n">
        <v>42068</v>
      </c>
      <c r="B116" s="19" t="n">
        <v>11</v>
      </c>
      <c r="C116" s="20" t="n">
        <v>1654.61</v>
      </c>
      <c r="D116" s="20" t="n">
        <v>0</v>
      </c>
      <c r="E116" s="20" t="n">
        <v>120</v>
      </c>
      <c r="F116" s="20" t="n">
        <v>1674.75</v>
      </c>
      <c r="G116" s="20" t="n">
        <v>139.67</v>
      </c>
      <c r="H116" s="21" t="n">
        <f aca="false">SUM(F116:G116,$M$3)</f>
        <v>2845.74</v>
      </c>
      <c r="I116" s="21" t="n">
        <f aca="false">SUM(F116:G116,$N$3)</f>
        <v>3160.32</v>
      </c>
      <c r="J116" s="21" t="n">
        <f aca="false">SUM(F116:G116,$O$3)</f>
        <v>3675.19</v>
      </c>
      <c r="K116" s="21" t="n">
        <f aca="false">SUM(F116:G116,$P$3)</f>
        <v>4818.31</v>
      </c>
    </row>
    <row r="117" s="17" customFormat="true" ht="14.25" hidden="false" customHeight="true" outlineLevel="0" collapsed="false">
      <c r="A117" s="18" t="n">
        <v>42068</v>
      </c>
      <c r="B117" s="19" t="n">
        <v>12</v>
      </c>
      <c r="C117" s="20" t="n">
        <v>1638.79</v>
      </c>
      <c r="D117" s="20" t="n">
        <v>0</v>
      </c>
      <c r="E117" s="20" t="n">
        <v>23.71</v>
      </c>
      <c r="F117" s="20" t="n">
        <v>1658.93</v>
      </c>
      <c r="G117" s="20" t="n">
        <v>138.35</v>
      </c>
      <c r="H117" s="21" t="n">
        <f aca="false">SUM(F117:G117,$M$3)</f>
        <v>2828.6</v>
      </c>
      <c r="I117" s="21" t="n">
        <f aca="false">SUM(F117:G117,$N$3)</f>
        <v>3143.18</v>
      </c>
      <c r="J117" s="21" t="n">
        <f aca="false">SUM(F117:G117,$O$3)</f>
        <v>3658.05</v>
      </c>
      <c r="K117" s="21" t="n">
        <f aca="false">SUM(F117:G117,$P$3)</f>
        <v>4801.17</v>
      </c>
    </row>
    <row r="118" s="17" customFormat="true" ht="14.25" hidden="false" customHeight="true" outlineLevel="0" collapsed="false">
      <c r="A118" s="18" t="n">
        <v>42068</v>
      </c>
      <c r="B118" s="19" t="n">
        <v>13</v>
      </c>
      <c r="C118" s="20" t="n">
        <v>1774.38</v>
      </c>
      <c r="D118" s="20" t="n">
        <v>0</v>
      </c>
      <c r="E118" s="20" t="n">
        <v>239.15</v>
      </c>
      <c r="F118" s="20" t="n">
        <v>1794.52</v>
      </c>
      <c r="G118" s="20" t="n">
        <v>149.66</v>
      </c>
      <c r="H118" s="21" t="n">
        <f aca="false">SUM(F118:G118,$M$3)</f>
        <v>2975.5</v>
      </c>
      <c r="I118" s="21" t="n">
        <f aca="false">SUM(F118:G118,$N$3)</f>
        <v>3290.08</v>
      </c>
      <c r="J118" s="21" t="n">
        <f aca="false">SUM(F118:G118,$O$3)</f>
        <v>3804.95</v>
      </c>
      <c r="K118" s="21" t="n">
        <f aca="false">SUM(F118:G118,$P$3)</f>
        <v>4948.07</v>
      </c>
    </row>
    <row r="119" s="17" customFormat="true" ht="14.25" hidden="false" customHeight="true" outlineLevel="0" collapsed="false">
      <c r="A119" s="18" t="n">
        <v>42068</v>
      </c>
      <c r="B119" s="19" t="n">
        <v>14</v>
      </c>
      <c r="C119" s="20" t="n">
        <v>1771.85</v>
      </c>
      <c r="D119" s="20" t="n">
        <v>0</v>
      </c>
      <c r="E119" s="20" t="n">
        <v>242.9</v>
      </c>
      <c r="F119" s="20" t="n">
        <v>1791.99</v>
      </c>
      <c r="G119" s="20" t="n">
        <v>149.45</v>
      </c>
      <c r="H119" s="21" t="n">
        <f aca="false">SUM(F119:G119,$M$3)</f>
        <v>2972.76</v>
      </c>
      <c r="I119" s="21" t="n">
        <f aca="false">SUM(F119:G119,$N$3)</f>
        <v>3287.34</v>
      </c>
      <c r="J119" s="21" t="n">
        <f aca="false">SUM(F119:G119,$O$3)</f>
        <v>3802.21</v>
      </c>
      <c r="K119" s="21" t="n">
        <f aca="false">SUM(F119:G119,$P$3)</f>
        <v>4945.33</v>
      </c>
    </row>
    <row r="120" s="17" customFormat="true" ht="14.25" hidden="false" customHeight="true" outlineLevel="0" collapsed="false">
      <c r="A120" s="18" t="n">
        <v>42068</v>
      </c>
      <c r="B120" s="19" t="n">
        <v>15</v>
      </c>
      <c r="C120" s="20" t="n">
        <v>1623.62</v>
      </c>
      <c r="D120" s="20" t="n">
        <v>0</v>
      </c>
      <c r="E120" s="20" t="n">
        <v>93.34</v>
      </c>
      <c r="F120" s="20" t="n">
        <v>1643.76</v>
      </c>
      <c r="G120" s="20" t="n">
        <v>137.09</v>
      </c>
      <c r="H120" s="21" t="n">
        <f aca="false">SUM(F120:G120,$M$3)</f>
        <v>2812.17</v>
      </c>
      <c r="I120" s="21" t="n">
        <f aca="false">SUM(F120:G120,$N$3)</f>
        <v>3126.75</v>
      </c>
      <c r="J120" s="21" t="n">
        <f aca="false">SUM(F120:G120,$O$3)</f>
        <v>3641.62</v>
      </c>
      <c r="K120" s="21" t="n">
        <f aca="false">SUM(F120:G120,$P$3)</f>
        <v>4784.74</v>
      </c>
    </row>
    <row r="121" s="17" customFormat="true" ht="14.25" hidden="false" customHeight="true" outlineLevel="0" collapsed="false">
      <c r="A121" s="18" t="n">
        <v>42068</v>
      </c>
      <c r="B121" s="19" t="n">
        <v>16</v>
      </c>
      <c r="C121" s="20" t="n">
        <v>1803.37</v>
      </c>
      <c r="D121" s="20" t="n">
        <v>0</v>
      </c>
      <c r="E121" s="20" t="n">
        <v>325.57</v>
      </c>
      <c r="F121" s="20" t="n">
        <v>1823.51</v>
      </c>
      <c r="G121" s="20" t="n">
        <v>152.08</v>
      </c>
      <c r="H121" s="21" t="n">
        <f aca="false">SUM(F121:G121,$M$3)</f>
        <v>3006.91</v>
      </c>
      <c r="I121" s="21" t="n">
        <f aca="false">SUM(F121:G121,$N$3)</f>
        <v>3321.49</v>
      </c>
      <c r="J121" s="21" t="n">
        <f aca="false">SUM(F121:G121,$O$3)</f>
        <v>3836.36</v>
      </c>
      <c r="K121" s="21" t="n">
        <f aca="false">SUM(F121:G121,$P$3)</f>
        <v>4979.48</v>
      </c>
    </row>
    <row r="122" s="17" customFormat="true" ht="14.25" hidden="false" customHeight="true" outlineLevel="0" collapsed="false">
      <c r="A122" s="18" t="n">
        <v>42068</v>
      </c>
      <c r="B122" s="19" t="n">
        <v>17</v>
      </c>
      <c r="C122" s="20" t="n">
        <v>1633.17</v>
      </c>
      <c r="D122" s="20" t="n">
        <v>0</v>
      </c>
      <c r="E122" s="20" t="n">
        <v>108.7</v>
      </c>
      <c r="F122" s="20" t="n">
        <v>1653.31</v>
      </c>
      <c r="G122" s="20" t="n">
        <v>137.89</v>
      </c>
      <c r="H122" s="21" t="n">
        <f aca="false">SUM(F122:G122,$M$3)</f>
        <v>2822.52</v>
      </c>
      <c r="I122" s="21" t="n">
        <f aca="false">SUM(F122:G122,$N$3)</f>
        <v>3137.1</v>
      </c>
      <c r="J122" s="21" t="n">
        <f aca="false">SUM(F122:G122,$O$3)</f>
        <v>3651.97</v>
      </c>
      <c r="K122" s="21" t="n">
        <f aca="false">SUM(F122:G122,$P$3)</f>
        <v>4795.09</v>
      </c>
    </row>
    <row r="123" s="17" customFormat="true" ht="14.25" hidden="false" customHeight="true" outlineLevel="0" collapsed="false">
      <c r="A123" s="18" t="n">
        <v>42068</v>
      </c>
      <c r="B123" s="19" t="n">
        <v>18</v>
      </c>
      <c r="C123" s="20" t="n">
        <v>1667.64</v>
      </c>
      <c r="D123" s="20" t="n">
        <v>0</v>
      </c>
      <c r="E123" s="20" t="n">
        <v>32.88</v>
      </c>
      <c r="F123" s="20" t="n">
        <v>1687.78</v>
      </c>
      <c r="G123" s="20" t="n">
        <v>140.76</v>
      </c>
      <c r="H123" s="21" t="n">
        <f aca="false">SUM(F123:G123,$M$3)</f>
        <v>2859.86</v>
      </c>
      <c r="I123" s="21" t="n">
        <f aca="false">SUM(F123:G123,$N$3)</f>
        <v>3174.44</v>
      </c>
      <c r="J123" s="21" t="n">
        <f aca="false">SUM(F123:G123,$O$3)</f>
        <v>3689.31</v>
      </c>
      <c r="K123" s="21" t="n">
        <f aca="false">SUM(F123:G123,$P$3)</f>
        <v>4832.43</v>
      </c>
    </row>
    <row r="124" s="17" customFormat="true" ht="14.25" hidden="false" customHeight="true" outlineLevel="0" collapsed="false">
      <c r="A124" s="18" t="n">
        <v>42068</v>
      </c>
      <c r="B124" s="19" t="n">
        <v>19</v>
      </c>
      <c r="C124" s="20" t="n">
        <v>1674.44</v>
      </c>
      <c r="D124" s="20" t="n">
        <v>0</v>
      </c>
      <c r="E124" s="20" t="n">
        <v>191.16</v>
      </c>
      <c r="F124" s="20" t="n">
        <v>1694.58</v>
      </c>
      <c r="G124" s="20" t="n">
        <v>141.33</v>
      </c>
      <c r="H124" s="21" t="n">
        <f aca="false">SUM(F124:G124,$M$3)</f>
        <v>2867.23</v>
      </c>
      <c r="I124" s="21" t="n">
        <f aca="false">SUM(F124:G124,$N$3)</f>
        <v>3181.81</v>
      </c>
      <c r="J124" s="21" t="n">
        <f aca="false">SUM(F124:G124,$O$3)</f>
        <v>3696.68</v>
      </c>
      <c r="K124" s="21" t="n">
        <f aca="false">SUM(F124:G124,$P$3)</f>
        <v>4839.8</v>
      </c>
    </row>
    <row r="125" s="17" customFormat="true" ht="14.25" hidden="false" customHeight="true" outlineLevel="0" collapsed="false">
      <c r="A125" s="18" t="n">
        <v>42068</v>
      </c>
      <c r="B125" s="19" t="n">
        <v>20</v>
      </c>
      <c r="C125" s="20" t="n">
        <v>1656.48</v>
      </c>
      <c r="D125" s="20" t="n">
        <v>0</v>
      </c>
      <c r="E125" s="20" t="n">
        <v>170.57</v>
      </c>
      <c r="F125" s="20" t="n">
        <v>1676.62</v>
      </c>
      <c r="G125" s="20" t="n">
        <v>139.83</v>
      </c>
      <c r="H125" s="21" t="n">
        <f aca="false">SUM(F125:G125,$M$3)</f>
        <v>2847.77</v>
      </c>
      <c r="I125" s="21" t="n">
        <f aca="false">SUM(F125:G125,$N$3)</f>
        <v>3162.35</v>
      </c>
      <c r="J125" s="21" t="n">
        <f aca="false">SUM(F125:G125,$O$3)</f>
        <v>3677.22</v>
      </c>
      <c r="K125" s="21" t="n">
        <f aca="false">SUM(F125:G125,$P$3)</f>
        <v>4820.34</v>
      </c>
    </row>
    <row r="126" s="17" customFormat="true" ht="14.25" hidden="false" customHeight="true" outlineLevel="0" collapsed="false">
      <c r="A126" s="18" t="n">
        <v>42068</v>
      </c>
      <c r="B126" s="19" t="n">
        <v>21</v>
      </c>
      <c r="C126" s="20" t="n">
        <v>1636.69</v>
      </c>
      <c r="D126" s="20" t="n">
        <v>0</v>
      </c>
      <c r="E126" s="20" t="n">
        <v>199.15</v>
      </c>
      <c r="F126" s="20" t="n">
        <v>1656.83</v>
      </c>
      <c r="G126" s="20" t="n">
        <v>138.18</v>
      </c>
      <c r="H126" s="21" t="n">
        <f aca="false">SUM(F126:G126,$M$3)</f>
        <v>2826.33</v>
      </c>
      <c r="I126" s="21" t="n">
        <f aca="false">SUM(F126:G126,$N$3)</f>
        <v>3140.91</v>
      </c>
      <c r="J126" s="21" t="n">
        <f aca="false">SUM(F126:G126,$O$3)</f>
        <v>3655.78</v>
      </c>
      <c r="K126" s="21" t="n">
        <f aca="false">SUM(F126:G126,$P$3)</f>
        <v>4798.9</v>
      </c>
    </row>
    <row r="127" s="17" customFormat="true" ht="14.25" hidden="false" customHeight="true" outlineLevel="0" collapsed="false">
      <c r="A127" s="18" t="n">
        <v>42068</v>
      </c>
      <c r="B127" s="19" t="n">
        <v>22</v>
      </c>
      <c r="C127" s="20" t="n">
        <v>1606.43</v>
      </c>
      <c r="D127" s="20" t="n">
        <v>0</v>
      </c>
      <c r="E127" s="20" t="n">
        <v>165.18</v>
      </c>
      <c r="F127" s="20" t="n">
        <v>1626.57</v>
      </c>
      <c r="G127" s="20" t="n">
        <v>135.66</v>
      </c>
      <c r="H127" s="21" t="n">
        <f aca="false">SUM(F127:G127,$M$3)</f>
        <v>2793.55</v>
      </c>
      <c r="I127" s="21" t="n">
        <f aca="false">SUM(F127:G127,$N$3)</f>
        <v>3108.13</v>
      </c>
      <c r="J127" s="21" t="n">
        <f aca="false">SUM(F127:G127,$O$3)</f>
        <v>3623</v>
      </c>
      <c r="K127" s="21" t="n">
        <f aca="false">SUM(F127:G127,$P$3)</f>
        <v>4766.12</v>
      </c>
    </row>
    <row r="128" s="17" customFormat="true" ht="14.25" hidden="false" customHeight="true" outlineLevel="0" collapsed="false">
      <c r="A128" s="18" t="n">
        <v>42068</v>
      </c>
      <c r="B128" s="19" t="n">
        <v>23</v>
      </c>
      <c r="C128" s="20" t="n">
        <v>1465.67</v>
      </c>
      <c r="D128" s="20" t="n">
        <v>0</v>
      </c>
      <c r="E128" s="20" t="n">
        <v>83.88</v>
      </c>
      <c r="F128" s="20" t="n">
        <v>1485.81</v>
      </c>
      <c r="G128" s="20" t="n">
        <v>123.92</v>
      </c>
      <c r="H128" s="21" t="n">
        <f aca="false">SUM(F128:G128,$M$3)</f>
        <v>2641.05</v>
      </c>
      <c r="I128" s="21" t="n">
        <f aca="false">SUM(F128:G128,$N$3)</f>
        <v>2955.63</v>
      </c>
      <c r="J128" s="21" t="n">
        <f aca="false">SUM(F128:G128,$O$3)</f>
        <v>3470.5</v>
      </c>
      <c r="K128" s="21" t="n">
        <f aca="false">SUM(F128:G128,$P$3)</f>
        <v>4613.62</v>
      </c>
    </row>
    <row r="129" s="17" customFormat="true" ht="14.25" hidden="false" customHeight="true" outlineLevel="0" collapsed="false">
      <c r="A129" s="18" t="n">
        <v>42069</v>
      </c>
      <c r="B129" s="19" t="n">
        <v>0</v>
      </c>
      <c r="C129" s="20" t="n">
        <v>1394.51</v>
      </c>
      <c r="D129" s="20" t="n">
        <v>0</v>
      </c>
      <c r="E129" s="20" t="n">
        <v>443.55</v>
      </c>
      <c r="F129" s="20" t="n">
        <v>1414.65</v>
      </c>
      <c r="G129" s="20" t="n">
        <v>117.98</v>
      </c>
      <c r="H129" s="21" t="n">
        <f aca="false">SUM(F129:G129,$M$3)</f>
        <v>2563.95</v>
      </c>
      <c r="I129" s="21" t="n">
        <f aca="false">SUM(F129:G129,$N$3)</f>
        <v>2878.53</v>
      </c>
      <c r="J129" s="21" t="n">
        <f aca="false">SUM(F129:G129,$O$3)</f>
        <v>3393.4</v>
      </c>
      <c r="K129" s="21" t="n">
        <f aca="false">SUM(F129:G129,$P$3)</f>
        <v>4536.52</v>
      </c>
    </row>
    <row r="130" s="17" customFormat="true" ht="14.25" hidden="false" customHeight="true" outlineLevel="0" collapsed="false">
      <c r="A130" s="18" t="n">
        <v>42069</v>
      </c>
      <c r="B130" s="19" t="n">
        <v>1</v>
      </c>
      <c r="C130" s="20" t="n">
        <v>1023.98</v>
      </c>
      <c r="D130" s="20" t="n">
        <v>0</v>
      </c>
      <c r="E130" s="20" t="n">
        <v>174.61</v>
      </c>
      <c r="F130" s="20" t="n">
        <v>1044.12</v>
      </c>
      <c r="G130" s="20" t="n">
        <v>87.08</v>
      </c>
      <c r="H130" s="21" t="n">
        <f aca="false">SUM(F130:G130,$M$3)</f>
        <v>2162.52</v>
      </c>
      <c r="I130" s="21" t="n">
        <f aca="false">SUM(F130:G130,$N$3)</f>
        <v>2477.1</v>
      </c>
      <c r="J130" s="21" t="n">
        <f aca="false">SUM(F130:G130,$O$3)</f>
        <v>2991.97</v>
      </c>
      <c r="K130" s="21" t="n">
        <f aca="false">SUM(F130:G130,$P$3)</f>
        <v>4135.09</v>
      </c>
    </row>
    <row r="131" s="17" customFormat="true" ht="14.25" hidden="false" customHeight="true" outlineLevel="0" collapsed="false">
      <c r="A131" s="18" t="n">
        <v>42069</v>
      </c>
      <c r="B131" s="19" t="n">
        <v>2</v>
      </c>
      <c r="C131" s="20" t="n">
        <v>987.22</v>
      </c>
      <c r="D131" s="20" t="n">
        <v>0</v>
      </c>
      <c r="E131" s="20" t="n">
        <v>100.3</v>
      </c>
      <c r="F131" s="20" t="n">
        <v>1007.36</v>
      </c>
      <c r="G131" s="20" t="n">
        <v>84.01</v>
      </c>
      <c r="H131" s="21" t="n">
        <f aca="false">SUM(F131:G131,$M$3)</f>
        <v>2122.69</v>
      </c>
      <c r="I131" s="21" t="n">
        <f aca="false">SUM(F131:G131,$N$3)</f>
        <v>2437.27</v>
      </c>
      <c r="J131" s="21" t="n">
        <f aca="false">SUM(F131:G131,$O$3)</f>
        <v>2952.14</v>
      </c>
      <c r="K131" s="21" t="n">
        <f aca="false">SUM(F131:G131,$P$3)</f>
        <v>4095.26</v>
      </c>
    </row>
    <row r="132" s="17" customFormat="true" ht="14.25" hidden="false" customHeight="true" outlineLevel="0" collapsed="false">
      <c r="A132" s="18" t="n">
        <v>42069</v>
      </c>
      <c r="B132" s="19" t="n">
        <v>3</v>
      </c>
      <c r="C132" s="20" t="n">
        <v>938.2</v>
      </c>
      <c r="D132" s="20" t="n">
        <v>0</v>
      </c>
      <c r="E132" s="20" t="n">
        <v>41.32</v>
      </c>
      <c r="F132" s="20" t="n">
        <v>958.34</v>
      </c>
      <c r="G132" s="20" t="n">
        <v>79.93</v>
      </c>
      <c r="H132" s="21" t="n">
        <f aca="false">SUM(F132:G132,$M$3)</f>
        <v>2069.59</v>
      </c>
      <c r="I132" s="21" t="n">
        <f aca="false">SUM(F132:G132,$N$3)</f>
        <v>2384.17</v>
      </c>
      <c r="J132" s="21" t="n">
        <f aca="false">SUM(F132:G132,$O$3)</f>
        <v>2899.04</v>
      </c>
      <c r="K132" s="21" t="n">
        <f aca="false">SUM(F132:G132,$P$3)</f>
        <v>4042.16</v>
      </c>
    </row>
    <row r="133" s="17" customFormat="true" ht="14.25" hidden="false" customHeight="true" outlineLevel="0" collapsed="false">
      <c r="A133" s="18" t="n">
        <v>42069</v>
      </c>
      <c r="B133" s="19" t="n">
        <v>4</v>
      </c>
      <c r="C133" s="20" t="n">
        <v>998.14</v>
      </c>
      <c r="D133" s="20" t="n">
        <v>9.38</v>
      </c>
      <c r="E133" s="20" t="n">
        <v>0</v>
      </c>
      <c r="F133" s="20" t="n">
        <v>1018.28</v>
      </c>
      <c r="G133" s="20" t="n">
        <v>84.92</v>
      </c>
      <c r="H133" s="21" t="n">
        <f aca="false">SUM(F133:G133,$M$3)</f>
        <v>2134.52</v>
      </c>
      <c r="I133" s="21" t="n">
        <f aca="false">SUM(F133:G133,$N$3)</f>
        <v>2449.1</v>
      </c>
      <c r="J133" s="21" t="n">
        <f aca="false">SUM(F133:G133,$O$3)</f>
        <v>2963.97</v>
      </c>
      <c r="K133" s="21" t="n">
        <f aca="false">SUM(F133:G133,$P$3)</f>
        <v>4107.09</v>
      </c>
    </row>
    <row r="134" s="17" customFormat="true" ht="14.25" hidden="false" customHeight="true" outlineLevel="0" collapsed="false">
      <c r="A134" s="18" t="n">
        <v>42069</v>
      </c>
      <c r="B134" s="19" t="n">
        <v>5</v>
      </c>
      <c r="C134" s="20" t="n">
        <v>1068.32</v>
      </c>
      <c r="D134" s="20" t="n">
        <v>384.01</v>
      </c>
      <c r="E134" s="20" t="n">
        <v>0</v>
      </c>
      <c r="F134" s="20" t="n">
        <v>1088.46</v>
      </c>
      <c r="G134" s="20" t="n">
        <v>90.78</v>
      </c>
      <c r="H134" s="21" t="n">
        <f aca="false">SUM(F134:G134,$M$3)</f>
        <v>2210.56</v>
      </c>
      <c r="I134" s="21" t="n">
        <f aca="false">SUM(F134:G134,$N$3)</f>
        <v>2525.14</v>
      </c>
      <c r="J134" s="21" t="n">
        <f aca="false">SUM(F134:G134,$O$3)</f>
        <v>3040.01</v>
      </c>
      <c r="K134" s="21" t="n">
        <f aca="false">SUM(F134:G134,$P$3)</f>
        <v>4183.13</v>
      </c>
    </row>
    <row r="135" s="17" customFormat="true" ht="14.25" hidden="false" customHeight="true" outlineLevel="0" collapsed="false">
      <c r="A135" s="18" t="n">
        <v>42069</v>
      </c>
      <c r="B135" s="19" t="n">
        <v>6</v>
      </c>
      <c r="C135" s="20" t="n">
        <v>1620.11</v>
      </c>
      <c r="D135" s="20" t="n">
        <v>0</v>
      </c>
      <c r="E135" s="20" t="n">
        <v>103.74</v>
      </c>
      <c r="F135" s="20" t="n">
        <v>1640.25</v>
      </c>
      <c r="G135" s="20" t="n">
        <v>136.8</v>
      </c>
      <c r="H135" s="21" t="n">
        <f aca="false">SUM(F135:G135,$M$3)</f>
        <v>2808.37</v>
      </c>
      <c r="I135" s="21" t="n">
        <f aca="false">SUM(F135:G135,$N$3)</f>
        <v>3122.95</v>
      </c>
      <c r="J135" s="21" t="n">
        <f aca="false">SUM(F135:G135,$O$3)</f>
        <v>3637.82</v>
      </c>
      <c r="K135" s="21" t="n">
        <f aca="false">SUM(F135:G135,$P$3)</f>
        <v>4780.94</v>
      </c>
    </row>
    <row r="136" s="17" customFormat="true" ht="14.25" hidden="false" customHeight="true" outlineLevel="0" collapsed="false">
      <c r="A136" s="18" t="n">
        <v>42069</v>
      </c>
      <c r="B136" s="19" t="n">
        <v>7</v>
      </c>
      <c r="C136" s="20" t="n">
        <v>1606.75</v>
      </c>
      <c r="D136" s="20" t="n">
        <v>0</v>
      </c>
      <c r="E136" s="20" t="n">
        <v>5.54</v>
      </c>
      <c r="F136" s="20" t="n">
        <v>1626.89</v>
      </c>
      <c r="G136" s="20" t="n">
        <v>135.68</v>
      </c>
      <c r="H136" s="21" t="n">
        <f aca="false">SUM(F136:G136,$M$3)</f>
        <v>2793.89</v>
      </c>
      <c r="I136" s="21" t="n">
        <f aca="false">SUM(F136:G136,$N$3)</f>
        <v>3108.47</v>
      </c>
      <c r="J136" s="21" t="n">
        <f aca="false">SUM(F136:G136,$O$3)</f>
        <v>3623.34</v>
      </c>
      <c r="K136" s="21" t="n">
        <f aca="false">SUM(F136:G136,$P$3)</f>
        <v>4766.46</v>
      </c>
    </row>
    <row r="137" s="17" customFormat="true" ht="14.25" hidden="false" customHeight="true" outlineLevel="0" collapsed="false">
      <c r="A137" s="18" t="n">
        <v>42069</v>
      </c>
      <c r="B137" s="19" t="n">
        <v>8</v>
      </c>
      <c r="C137" s="20" t="n">
        <v>1774.35</v>
      </c>
      <c r="D137" s="20" t="n">
        <v>0</v>
      </c>
      <c r="E137" s="20" t="n">
        <v>135.85</v>
      </c>
      <c r="F137" s="20" t="n">
        <v>1794.49</v>
      </c>
      <c r="G137" s="20" t="n">
        <v>149.66</v>
      </c>
      <c r="H137" s="21" t="n">
        <f aca="false">SUM(F137:G137,$M$3)</f>
        <v>2975.47</v>
      </c>
      <c r="I137" s="21" t="n">
        <f aca="false">SUM(F137:G137,$N$3)</f>
        <v>3290.05</v>
      </c>
      <c r="J137" s="21" t="n">
        <f aca="false">SUM(F137:G137,$O$3)</f>
        <v>3804.92</v>
      </c>
      <c r="K137" s="21" t="n">
        <f aca="false">SUM(F137:G137,$P$3)</f>
        <v>4948.04</v>
      </c>
    </row>
    <row r="138" s="17" customFormat="true" ht="14.25" hidden="false" customHeight="true" outlineLevel="0" collapsed="false">
      <c r="A138" s="18" t="n">
        <v>42069</v>
      </c>
      <c r="B138" s="19" t="n">
        <v>9</v>
      </c>
      <c r="C138" s="20" t="n">
        <v>1664.54</v>
      </c>
      <c r="D138" s="20" t="n">
        <v>0</v>
      </c>
      <c r="E138" s="20" t="n">
        <v>15.31</v>
      </c>
      <c r="F138" s="20" t="n">
        <v>1684.68</v>
      </c>
      <c r="G138" s="20" t="n">
        <v>140.5</v>
      </c>
      <c r="H138" s="21" t="n">
        <f aca="false">SUM(F138:G138,$M$3)</f>
        <v>2856.5</v>
      </c>
      <c r="I138" s="21" t="n">
        <f aca="false">SUM(F138:G138,$N$3)</f>
        <v>3171.08</v>
      </c>
      <c r="J138" s="21" t="n">
        <f aca="false">SUM(F138:G138,$O$3)</f>
        <v>3685.95</v>
      </c>
      <c r="K138" s="21" t="n">
        <f aca="false">SUM(F138:G138,$P$3)</f>
        <v>4829.07</v>
      </c>
    </row>
    <row r="139" s="17" customFormat="true" ht="14.25" hidden="false" customHeight="true" outlineLevel="0" collapsed="false">
      <c r="A139" s="18" t="n">
        <v>42069</v>
      </c>
      <c r="B139" s="19" t="n">
        <v>10</v>
      </c>
      <c r="C139" s="20" t="n">
        <v>1675.61</v>
      </c>
      <c r="D139" s="20" t="n">
        <v>0</v>
      </c>
      <c r="E139" s="20" t="n">
        <v>24.51</v>
      </c>
      <c r="F139" s="20" t="n">
        <v>1695.75</v>
      </c>
      <c r="G139" s="20" t="n">
        <v>141.43</v>
      </c>
      <c r="H139" s="21" t="n">
        <f aca="false">SUM(F139:G139,$M$3)</f>
        <v>2868.5</v>
      </c>
      <c r="I139" s="21" t="n">
        <f aca="false">SUM(F139:G139,$N$3)</f>
        <v>3183.08</v>
      </c>
      <c r="J139" s="21" t="n">
        <f aca="false">SUM(F139:G139,$O$3)</f>
        <v>3697.95</v>
      </c>
      <c r="K139" s="21" t="n">
        <f aca="false">SUM(F139:G139,$P$3)</f>
        <v>4841.07</v>
      </c>
    </row>
    <row r="140" s="17" customFormat="true" ht="14.25" hidden="false" customHeight="true" outlineLevel="0" collapsed="false">
      <c r="A140" s="18" t="n">
        <v>42069</v>
      </c>
      <c r="B140" s="19" t="n">
        <v>11</v>
      </c>
      <c r="C140" s="20" t="n">
        <v>1662.31</v>
      </c>
      <c r="D140" s="20" t="n">
        <v>0</v>
      </c>
      <c r="E140" s="20" t="n">
        <v>13.2</v>
      </c>
      <c r="F140" s="20" t="n">
        <v>1682.45</v>
      </c>
      <c r="G140" s="20" t="n">
        <v>140.32</v>
      </c>
      <c r="H140" s="21" t="n">
        <f aca="false">SUM(F140:G140,$M$3)</f>
        <v>2854.09</v>
      </c>
      <c r="I140" s="21" t="n">
        <f aca="false">SUM(F140:G140,$N$3)</f>
        <v>3168.67</v>
      </c>
      <c r="J140" s="21" t="n">
        <f aca="false">SUM(F140:G140,$O$3)</f>
        <v>3683.54</v>
      </c>
      <c r="K140" s="21" t="n">
        <f aca="false">SUM(F140:G140,$P$3)</f>
        <v>4826.66</v>
      </c>
    </row>
    <row r="141" s="17" customFormat="true" ht="14.25" hidden="false" customHeight="true" outlineLevel="0" collapsed="false">
      <c r="A141" s="18" t="n">
        <v>42069</v>
      </c>
      <c r="B141" s="19" t="n">
        <v>12</v>
      </c>
      <c r="C141" s="20" t="n">
        <v>1837.06</v>
      </c>
      <c r="D141" s="20" t="n">
        <v>0</v>
      </c>
      <c r="E141" s="20" t="n">
        <v>203.44</v>
      </c>
      <c r="F141" s="20" t="n">
        <v>1857.2</v>
      </c>
      <c r="G141" s="20" t="n">
        <v>154.89</v>
      </c>
      <c r="H141" s="21" t="n">
        <f aca="false">SUM(F141:G141,$M$3)</f>
        <v>3043.41</v>
      </c>
      <c r="I141" s="21" t="n">
        <f aca="false">SUM(F141:G141,$N$3)</f>
        <v>3357.99</v>
      </c>
      <c r="J141" s="21" t="n">
        <f aca="false">SUM(F141:G141,$O$3)</f>
        <v>3872.86</v>
      </c>
      <c r="K141" s="21" t="n">
        <f aca="false">SUM(F141:G141,$P$3)</f>
        <v>5015.98</v>
      </c>
    </row>
    <row r="142" s="17" customFormat="true" ht="14.25" hidden="false" customHeight="true" outlineLevel="0" collapsed="false">
      <c r="A142" s="18" t="n">
        <v>42069</v>
      </c>
      <c r="B142" s="19" t="n">
        <v>13</v>
      </c>
      <c r="C142" s="20" t="n">
        <v>1826.86</v>
      </c>
      <c r="D142" s="20" t="n">
        <v>0</v>
      </c>
      <c r="E142" s="20" t="n">
        <v>192.61</v>
      </c>
      <c r="F142" s="20" t="n">
        <v>1847</v>
      </c>
      <c r="G142" s="20" t="n">
        <v>154.04</v>
      </c>
      <c r="H142" s="21" t="n">
        <f aca="false">SUM(F142:G142,$M$3)</f>
        <v>3032.36</v>
      </c>
      <c r="I142" s="21" t="n">
        <f aca="false">SUM(F142:G142,$N$3)</f>
        <v>3346.94</v>
      </c>
      <c r="J142" s="21" t="n">
        <f aca="false">SUM(F142:G142,$O$3)</f>
        <v>3861.81</v>
      </c>
      <c r="K142" s="21" t="n">
        <f aca="false">SUM(F142:G142,$P$3)</f>
        <v>5004.93</v>
      </c>
    </row>
    <row r="143" s="17" customFormat="true" ht="14.25" hidden="false" customHeight="true" outlineLevel="0" collapsed="false">
      <c r="A143" s="18" t="n">
        <v>42069</v>
      </c>
      <c r="B143" s="19" t="n">
        <v>14</v>
      </c>
      <c r="C143" s="20" t="n">
        <v>1815.47</v>
      </c>
      <c r="D143" s="20" t="n">
        <v>0</v>
      </c>
      <c r="E143" s="20" t="n">
        <v>140.95</v>
      </c>
      <c r="F143" s="20" t="n">
        <v>1835.61</v>
      </c>
      <c r="G143" s="20" t="n">
        <v>153.09</v>
      </c>
      <c r="H143" s="21" t="n">
        <f aca="false">SUM(F143:G143,$M$3)</f>
        <v>3020.02</v>
      </c>
      <c r="I143" s="21" t="n">
        <f aca="false">SUM(F143:G143,$N$3)</f>
        <v>3334.6</v>
      </c>
      <c r="J143" s="21" t="n">
        <f aca="false">SUM(F143:G143,$O$3)</f>
        <v>3849.47</v>
      </c>
      <c r="K143" s="21" t="n">
        <f aca="false">SUM(F143:G143,$P$3)</f>
        <v>4992.59</v>
      </c>
    </row>
    <row r="144" s="17" customFormat="true" ht="14.25" hidden="false" customHeight="true" outlineLevel="0" collapsed="false">
      <c r="A144" s="18" t="n">
        <v>42069</v>
      </c>
      <c r="B144" s="19" t="n">
        <v>15</v>
      </c>
      <c r="C144" s="20" t="n">
        <v>1811.64</v>
      </c>
      <c r="D144" s="20" t="n">
        <v>0</v>
      </c>
      <c r="E144" s="20" t="n">
        <v>142.26</v>
      </c>
      <c r="F144" s="20" t="n">
        <v>1831.78</v>
      </c>
      <c r="G144" s="20" t="n">
        <v>152.77</v>
      </c>
      <c r="H144" s="21" t="n">
        <f aca="false">SUM(F144:G144,$M$3)</f>
        <v>3015.87</v>
      </c>
      <c r="I144" s="21" t="n">
        <f aca="false">SUM(F144:G144,$N$3)</f>
        <v>3330.45</v>
      </c>
      <c r="J144" s="21" t="n">
        <f aca="false">SUM(F144:G144,$O$3)</f>
        <v>3845.32</v>
      </c>
      <c r="K144" s="21" t="n">
        <f aca="false">SUM(F144:G144,$P$3)</f>
        <v>4988.44</v>
      </c>
    </row>
    <row r="145" s="17" customFormat="true" ht="14.25" hidden="false" customHeight="true" outlineLevel="0" collapsed="false">
      <c r="A145" s="18" t="n">
        <v>42069</v>
      </c>
      <c r="B145" s="19" t="n">
        <v>16</v>
      </c>
      <c r="C145" s="20" t="n">
        <v>1778.38</v>
      </c>
      <c r="D145" s="20" t="n">
        <v>0</v>
      </c>
      <c r="E145" s="20" t="n">
        <v>141.96</v>
      </c>
      <c r="F145" s="20" t="n">
        <v>1798.52</v>
      </c>
      <c r="G145" s="20" t="n">
        <v>150</v>
      </c>
      <c r="H145" s="21" t="n">
        <f aca="false">SUM(F145:G145,$M$3)</f>
        <v>2979.84</v>
      </c>
      <c r="I145" s="21" t="n">
        <f aca="false">SUM(F145:G145,$N$3)</f>
        <v>3294.42</v>
      </c>
      <c r="J145" s="21" t="n">
        <f aca="false">SUM(F145:G145,$O$3)</f>
        <v>3809.29</v>
      </c>
      <c r="K145" s="21" t="n">
        <f aca="false">SUM(F145:G145,$P$3)</f>
        <v>4952.41</v>
      </c>
    </row>
    <row r="146" s="17" customFormat="true" ht="14.25" hidden="false" customHeight="true" outlineLevel="0" collapsed="false">
      <c r="A146" s="18" t="n">
        <v>42069</v>
      </c>
      <c r="B146" s="19" t="n">
        <v>17</v>
      </c>
      <c r="C146" s="20" t="n">
        <v>1620.34</v>
      </c>
      <c r="D146" s="20" t="n">
        <v>0</v>
      </c>
      <c r="E146" s="20" t="n">
        <v>251.99</v>
      </c>
      <c r="F146" s="20" t="n">
        <v>1640.48</v>
      </c>
      <c r="G146" s="20" t="n">
        <v>136.82</v>
      </c>
      <c r="H146" s="21" t="n">
        <f aca="false">SUM(F146:G146,$M$3)</f>
        <v>2808.62</v>
      </c>
      <c r="I146" s="21" t="n">
        <f aca="false">SUM(F146:G146,$N$3)</f>
        <v>3123.2</v>
      </c>
      <c r="J146" s="21" t="n">
        <f aca="false">SUM(F146:G146,$O$3)</f>
        <v>3638.07</v>
      </c>
      <c r="K146" s="21" t="n">
        <f aca="false">SUM(F146:G146,$P$3)</f>
        <v>4781.19</v>
      </c>
    </row>
    <row r="147" s="17" customFormat="true" ht="14.25" hidden="false" customHeight="true" outlineLevel="0" collapsed="false">
      <c r="A147" s="18" t="n">
        <v>42069</v>
      </c>
      <c r="B147" s="19" t="n">
        <v>18</v>
      </c>
      <c r="C147" s="20" t="n">
        <v>1651.41</v>
      </c>
      <c r="D147" s="20" t="n">
        <v>0</v>
      </c>
      <c r="E147" s="20" t="n">
        <v>236.88</v>
      </c>
      <c r="F147" s="20" t="n">
        <v>1671.55</v>
      </c>
      <c r="G147" s="20" t="n">
        <v>139.41</v>
      </c>
      <c r="H147" s="21" t="n">
        <f aca="false">SUM(F147:G147,$M$3)</f>
        <v>2842.28</v>
      </c>
      <c r="I147" s="21" t="n">
        <f aca="false">SUM(F147:G147,$N$3)</f>
        <v>3156.86</v>
      </c>
      <c r="J147" s="21" t="n">
        <f aca="false">SUM(F147:G147,$O$3)</f>
        <v>3671.73</v>
      </c>
      <c r="K147" s="21" t="n">
        <f aca="false">SUM(F147:G147,$P$3)</f>
        <v>4814.85</v>
      </c>
    </row>
    <row r="148" s="17" customFormat="true" ht="14.25" hidden="false" customHeight="true" outlineLevel="0" collapsed="false">
      <c r="A148" s="18" t="n">
        <v>42069</v>
      </c>
      <c r="B148" s="19" t="n">
        <v>19</v>
      </c>
      <c r="C148" s="20" t="n">
        <v>1680.55</v>
      </c>
      <c r="D148" s="20" t="n">
        <v>0</v>
      </c>
      <c r="E148" s="20" t="n">
        <v>269.33</v>
      </c>
      <c r="F148" s="20" t="n">
        <v>1700.69</v>
      </c>
      <c r="G148" s="20" t="n">
        <v>141.84</v>
      </c>
      <c r="H148" s="21" t="n">
        <f aca="false">SUM(F148:G148,$M$3)</f>
        <v>2873.85</v>
      </c>
      <c r="I148" s="21" t="n">
        <f aca="false">SUM(F148:G148,$N$3)</f>
        <v>3188.43</v>
      </c>
      <c r="J148" s="21" t="n">
        <f aca="false">SUM(F148:G148,$O$3)</f>
        <v>3703.3</v>
      </c>
      <c r="K148" s="21" t="n">
        <f aca="false">SUM(F148:G148,$P$3)</f>
        <v>4846.42</v>
      </c>
    </row>
    <row r="149" s="17" customFormat="true" ht="14.25" hidden="false" customHeight="true" outlineLevel="0" collapsed="false">
      <c r="A149" s="18" t="n">
        <v>42069</v>
      </c>
      <c r="B149" s="19" t="n">
        <v>20</v>
      </c>
      <c r="C149" s="20" t="n">
        <v>1686.62</v>
      </c>
      <c r="D149" s="20" t="n">
        <v>0</v>
      </c>
      <c r="E149" s="20" t="n">
        <v>622.87</v>
      </c>
      <c r="F149" s="20" t="n">
        <v>1706.76</v>
      </c>
      <c r="G149" s="20" t="n">
        <v>142.34</v>
      </c>
      <c r="H149" s="21" t="n">
        <f aca="false">SUM(F149:G149,$M$3)</f>
        <v>2880.42</v>
      </c>
      <c r="I149" s="21" t="n">
        <f aca="false">SUM(F149:G149,$N$3)</f>
        <v>3195</v>
      </c>
      <c r="J149" s="21" t="n">
        <f aca="false">SUM(F149:G149,$O$3)</f>
        <v>3709.87</v>
      </c>
      <c r="K149" s="21" t="n">
        <f aca="false">SUM(F149:G149,$P$3)</f>
        <v>4852.99</v>
      </c>
    </row>
    <row r="150" s="17" customFormat="true" ht="14.25" hidden="false" customHeight="true" outlineLevel="0" collapsed="false">
      <c r="A150" s="18" t="n">
        <v>42069</v>
      </c>
      <c r="B150" s="19" t="n">
        <v>21</v>
      </c>
      <c r="C150" s="20" t="n">
        <v>1655.87</v>
      </c>
      <c r="D150" s="20" t="n">
        <v>0</v>
      </c>
      <c r="E150" s="20" t="n">
        <v>597.76</v>
      </c>
      <c r="F150" s="20" t="n">
        <v>1676.01</v>
      </c>
      <c r="G150" s="20" t="n">
        <v>139.78</v>
      </c>
      <c r="H150" s="21" t="n">
        <f aca="false">SUM(F150:G150,$M$3)</f>
        <v>2847.11</v>
      </c>
      <c r="I150" s="21" t="n">
        <f aca="false">SUM(F150:G150,$N$3)</f>
        <v>3161.69</v>
      </c>
      <c r="J150" s="21" t="n">
        <f aca="false">SUM(F150:G150,$O$3)</f>
        <v>3676.56</v>
      </c>
      <c r="K150" s="21" t="n">
        <f aca="false">SUM(F150:G150,$P$3)</f>
        <v>4819.68</v>
      </c>
    </row>
    <row r="151" s="17" customFormat="true" ht="14.25" hidden="false" customHeight="true" outlineLevel="0" collapsed="false">
      <c r="A151" s="18" t="n">
        <v>42069</v>
      </c>
      <c r="B151" s="19" t="n">
        <v>22</v>
      </c>
      <c r="C151" s="20" t="n">
        <v>1620.46</v>
      </c>
      <c r="D151" s="20" t="n">
        <v>0</v>
      </c>
      <c r="E151" s="20" t="n">
        <v>534.5</v>
      </c>
      <c r="F151" s="20" t="n">
        <v>1640.6</v>
      </c>
      <c r="G151" s="20" t="n">
        <v>136.83</v>
      </c>
      <c r="H151" s="21" t="n">
        <f aca="false">SUM(F151:G151,$M$3)</f>
        <v>2808.75</v>
      </c>
      <c r="I151" s="21" t="n">
        <f aca="false">SUM(F151:G151,$N$3)</f>
        <v>3123.33</v>
      </c>
      <c r="J151" s="21" t="n">
        <f aca="false">SUM(F151:G151,$O$3)</f>
        <v>3638.2</v>
      </c>
      <c r="K151" s="21" t="n">
        <f aca="false">SUM(F151:G151,$P$3)</f>
        <v>4781.32</v>
      </c>
    </row>
    <row r="152" s="17" customFormat="true" ht="14.25" hidden="false" customHeight="true" outlineLevel="0" collapsed="false">
      <c r="A152" s="18" t="n">
        <v>42069</v>
      </c>
      <c r="B152" s="19" t="n">
        <v>23</v>
      </c>
      <c r="C152" s="20" t="n">
        <v>1519.25</v>
      </c>
      <c r="D152" s="20" t="n">
        <v>0</v>
      </c>
      <c r="E152" s="20" t="n">
        <v>617.26</v>
      </c>
      <c r="F152" s="20" t="n">
        <v>1539.39</v>
      </c>
      <c r="G152" s="20" t="n">
        <v>128.39</v>
      </c>
      <c r="H152" s="21" t="n">
        <f aca="false">SUM(F152:G152,$M$3)</f>
        <v>2699.1</v>
      </c>
      <c r="I152" s="21" t="n">
        <f aca="false">SUM(F152:G152,$N$3)</f>
        <v>3013.68</v>
      </c>
      <c r="J152" s="21" t="n">
        <f aca="false">SUM(F152:G152,$O$3)</f>
        <v>3528.55</v>
      </c>
      <c r="K152" s="21" t="n">
        <f aca="false">SUM(F152:G152,$P$3)</f>
        <v>4671.67</v>
      </c>
    </row>
    <row r="153" s="17" customFormat="true" ht="14.25" hidden="false" customHeight="true" outlineLevel="0" collapsed="false">
      <c r="A153" s="18" t="n">
        <v>42070</v>
      </c>
      <c r="B153" s="19" t="n">
        <v>0</v>
      </c>
      <c r="C153" s="20" t="n">
        <v>1443.22</v>
      </c>
      <c r="D153" s="20" t="n">
        <v>0</v>
      </c>
      <c r="E153" s="20" t="n">
        <v>37.55</v>
      </c>
      <c r="F153" s="20" t="n">
        <v>1463.36</v>
      </c>
      <c r="G153" s="20" t="n">
        <v>122.04</v>
      </c>
      <c r="H153" s="21" t="n">
        <f aca="false">SUM(F153:G153,$M$3)</f>
        <v>2616.72</v>
      </c>
      <c r="I153" s="21" t="n">
        <f aca="false">SUM(F153:G153,$N$3)</f>
        <v>2931.3</v>
      </c>
      <c r="J153" s="21" t="n">
        <f aca="false">SUM(F153:G153,$O$3)</f>
        <v>3446.17</v>
      </c>
      <c r="K153" s="21" t="n">
        <f aca="false">SUM(F153:G153,$P$3)</f>
        <v>4589.29</v>
      </c>
    </row>
    <row r="154" s="17" customFormat="true" ht="14.25" hidden="false" customHeight="true" outlineLevel="0" collapsed="false">
      <c r="A154" s="18" t="n">
        <v>42070</v>
      </c>
      <c r="B154" s="19" t="n">
        <v>1</v>
      </c>
      <c r="C154" s="20" t="n">
        <v>1420.86</v>
      </c>
      <c r="D154" s="20" t="n">
        <v>0</v>
      </c>
      <c r="E154" s="20" t="n">
        <v>179.49</v>
      </c>
      <c r="F154" s="20" t="n">
        <v>1441</v>
      </c>
      <c r="G154" s="20" t="n">
        <v>120.18</v>
      </c>
      <c r="H154" s="21" t="n">
        <f aca="false">SUM(F154:G154,$M$3)</f>
        <v>2592.5</v>
      </c>
      <c r="I154" s="21" t="n">
        <f aca="false">SUM(F154:G154,$N$3)</f>
        <v>2907.08</v>
      </c>
      <c r="J154" s="21" t="n">
        <f aca="false">SUM(F154:G154,$O$3)</f>
        <v>3421.95</v>
      </c>
      <c r="K154" s="21" t="n">
        <f aca="false">SUM(F154:G154,$P$3)</f>
        <v>4565.07</v>
      </c>
    </row>
    <row r="155" s="17" customFormat="true" ht="14.25" hidden="false" customHeight="true" outlineLevel="0" collapsed="false">
      <c r="A155" s="18" t="n">
        <v>42070</v>
      </c>
      <c r="B155" s="19" t="n">
        <v>2</v>
      </c>
      <c r="C155" s="20" t="n">
        <v>1307.28</v>
      </c>
      <c r="D155" s="20" t="n">
        <v>0</v>
      </c>
      <c r="E155" s="20" t="n">
        <v>323.82</v>
      </c>
      <c r="F155" s="20" t="n">
        <v>1327.42</v>
      </c>
      <c r="G155" s="20" t="n">
        <v>110.71</v>
      </c>
      <c r="H155" s="21" t="n">
        <f aca="false">SUM(F155:G155,$M$3)</f>
        <v>2469.45</v>
      </c>
      <c r="I155" s="21" t="n">
        <f aca="false">SUM(F155:G155,$N$3)</f>
        <v>2784.03</v>
      </c>
      <c r="J155" s="21" t="n">
        <f aca="false">SUM(F155:G155,$O$3)</f>
        <v>3298.9</v>
      </c>
      <c r="K155" s="21" t="n">
        <f aca="false">SUM(F155:G155,$P$3)</f>
        <v>4442.02</v>
      </c>
    </row>
    <row r="156" s="17" customFormat="true" ht="14.25" hidden="false" customHeight="true" outlineLevel="0" collapsed="false">
      <c r="A156" s="18" t="n">
        <v>42070</v>
      </c>
      <c r="B156" s="19" t="n">
        <v>3</v>
      </c>
      <c r="C156" s="20" t="n">
        <v>1047.05</v>
      </c>
      <c r="D156" s="20" t="n">
        <v>0</v>
      </c>
      <c r="E156" s="20" t="n">
        <v>137.28</v>
      </c>
      <c r="F156" s="20" t="n">
        <v>1067.19</v>
      </c>
      <c r="G156" s="20" t="n">
        <v>89</v>
      </c>
      <c r="H156" s="21" t="n">
        <f aca="false">SUM(F156:G156,$M$3)</f>
        <v>2187.51</v>
      </c>
      <c r="I156" s="21" t="n">
        <f aca="false">SUM(F156:G156,$N$3)</f>
        <v>2502.09</v>
      </c>
      <c r="J156" s="21" t="n">
        <f aca="false">SUM(F156:G156,$O$3)</f>
        <v>3016.96</v>
      </c>
      <c r="K156" s="21" t="n">
        <f aca="false">SUM(F156:G156,$P$3)</f>
        <v>4160.08</v>
      </c>
    </row>
    <row r="157" s="17" customFormat="true" ht="14.25" hidden="false" customHeight="true" outlineLevel="0" collapsed="false">
      <c r="A157" s="18" t="n">
        <v>42070</v>
      </c>
      <c r="B157" s="19" t="n">
        <v>4</v>
      </c>
      <c r="C157" s="20" t="n">
        <v>1297.46</v>
      </c>
      <c r="D157" s="20" t="n">
        <v>0</v>
      </c>
      <c r="E157" s="20" t="n">
        <v>288.12</v>
      </c>
      <c r="F157" s="20" t="n">
        <v>1317.6</v>
      </c>
      <c r="G157" s="20" t="n">
        <v>109.89</v>
      </c>
      <c r="H157" s="21" t="n">
        <f aca="false">SUM(F157:G157,$M$3)</f>
        <v>2458.81</v>
      </c>
      <c r="I157" s="21" t="n">
        <f aca="false">SUM(F157:G157,$N$3)</f>
        <v>2773.39</v>
      </c>
      <c r="J157" s="21" t="n">
        <f aca="false">SUM(F157:G157,$O$3)</f>
        <v>3288.26</v>
      </c>
      <c r="K157" s="21" t="n">
        <f aca="false">SUM(F157:G157,$P$3)</f>
        <v>4431.38</v>
      </c>
    </row>
    <row r="158" s="17" customFormat="true" ht="14.25" hidden="false" customHeight="true" outlineLevel="0" collapsed="false">
      <c r="A158" s="18" t="n">
        <v>42070</v>
      </c>
      <c r="B158" s="19" t="n">
        <v>5</v>
      </c>
      <c r="C158" s="20" t="n">
        <v>1320.26</v>
      </c>
      <c r="D158" s="20" t="n">
        <v>0</v>
      </c>
      <c r="E158" s="20" t="n">
        <v>38.34</v>
      </c>
      <c r="F158" s="20" t="n">
        <v>1340.4</v>
      </c>
      <c r="G158" s="20" t="n">
        <v>111.79</v>
      </c>
      <c r="H158" s="21" t="n">
        <f aca="false">SUM(F158:G158,$M$3)</f>
        <v>2483.51</v>
      </c>
      <c r="I158" s="21" t="n">
        <f aca="false">SUM(F158:G158,$N$3)</f>
        <v>2798.09</v>
      </c>
      <c r="J158" s="21" t="n">
        <f aca="false">SUM(F158:G158,$O$3)</f>
        <v>3312.96</v>
      </c>
      <c r="K158" s="21" t="n">
        <f aca="false">SUM(F158:G158,$P$3)</f>
        <v>4456.08</v>
      </c>
    </row>
    <row r="159" s="17" customFormat="true" ht="14.25" hidden="false" customHeight="true" outlineLevel="0" collapsed="false">
      <c r="A159" s="18" t="n">
        <v>42070</v>
      </c>
      <c r="B159" s="19" t="n">
        <v>6</v>
      </c>
      <c r="C159" s="20" t="n">
        <v>1435.44</v>
      </c>
      <c r="D159" s="20" t="n">
        <v>0</v>
      </c>
      <c r="E159" s="20" t="n">
        <v>5.84</v>
      </c>
      <c r="F159" s="20" t="n">
        <v>1455.58</v>
      </c>
      <c r="G159" s="20" t="n">
        <v>121.4</v>
      </c>
      <c r="H159" s="21" t="n">
        <f aca="false">SUM(F159:G159,$M$3)</f>
        <v>2608.3</v>
      </c>
      <c r="I159" s="21" t="n">
        <f aca="false">SUM(F159:G159,$N$3)</f>
        <v>2922.88</v>
      </c>
      <c r="J159" s="21" t="n">
        <f aca="false">SUM(F159:G159,$O$3)</f>
        <v>3437.75</v>
      </c>
      <c r="K159" s="21" t="n">
        <f aca="false">SUM(F159:G159,$P$3)</f>
        <v>4580.87</v>
      </c>
    </row>
    <row r="160" s="17" customFormat="true" ht="14.25" hidden="false" customHeight="true" outlineLevel="0" collapsed="false">
      <c r="A160" s="18" t="n">
        <v>42070</v>
      </c>
      <c r="B160" s="19" t="n">
        <v>7</v>
      </c>
      <c r="C160" s="20" t="n">
        <v>1425.88</v>
      </c>
      <c r="D160" s="20" t="n">
        <v>0</v>
      </c>
      <c r="E160" s="20" t="n">
        <v>131.83</v>
      </c>
      <c r="F160" s="20" t="n">
        <v>1446.02</v>
      </c>
      <c r="G160" s="20" t="n">
        <v>120.6</v>
      </c>
      <c r="H160" s="21" t="n">
        <f aca="false">SUM(F160:G160,$M$3)</f>
        <v>2597.94</v>
      </c>
      <c r="I160" s="21" t="n">
        <f aca="false">SUM(F160:G160,$N$3)</f>
        <v>2912.52</v>
      </c>
      <c r="J160" s="21" t="n">
        <f aca="false">SUM(F160:G160,$O$3)</f>
        <v>3427.39</v>
      </c>
      <c r="K160" s="21" t="n">
        <f aca="false">SUM(F160:G160,$P$3)</f>
        <v>4570.51</v>
      </c>
    </row>
    <row r="161" s="17" customFormat="true" ht="14.25" hidden="false" customHeight="true" outlineLevel="0" collapsed="false">
      <c r="A161" s="18" t="n">
        <v>42070</v>
      </c>
      <c r="B161" s="19" t="n">
        <v>8</v>
      </c>
      <c r="C161" s="20" t="n">
        <v>1572.28</v>
      </c>
      <c r="D161" s="20" t="n">
        <v>0</v>
      </c>
      <c r="E161" s="20" t="n">
        <v>91.38</v>
      </c>
      <c r="F161" s="20" t="n">
        <v>1592.42</v>
      </c>
      <c r="G161" s="20" t="n">
        <v>132.81</v>
      </c>
      <c r="H161" s="21" t="n">
        <f aca="false">SUM(F161:G161,$M$3)</f>
        <v>2756.55</v>
      </c>
      <c r="I161" s="21" t="n">
        <f aca="false">SUM(F161:G161,$N$3)</f>
        <v>3071.13</v>
      </c>
      <c r="J161" s="21" t="n">
        <f aca="false">SUM(F161:G161,$O$3)</f>
        <v>3586</v>
      </c>
      <c r="K161" s="21" t="n">
        <f aca="false">SUM(F161:G161,$P$3)</f>
        <v>4729.12</v>
      </c>
    </row>
    <row r="162" s="17" customFormat="true" ht="14.25" hidden="false" customHeight="true" outlineLevel="0" collapsed="false">
      <c r="A162" s="18" t="n">
        <v>42070</v>
      </c>
      <c r="B162" s="19" t="n">
        <v>9</v>
      </c>
      <c r="C162" s="20" t="n">
        <v>1619.35</v>
      </c>
      <c r="D162" s="20" t="n">
        <v>0</v>
      </c>
      <c r="E162" s="20" t="n">
        <v>83.66</v>
      </c>
      <c r="F162" s="20" t="n">
        <v>1639.49</v>
      </c>
      <c r="G162" s="20" t="n">
        <v>136.73</v>
      </c>
      <c r="H162" s="21" t="n">
        <f aca="false">SUM(F162:G162,$M$3)</f>
        <v>2807.54</v>
      </c>
      <c r="I162" s="21" t="n">
        <f aca="false">SUM(F162:G162,$N$3)</f>
        <v>3122.12</v>
      </c>
      <c r="J162" s="21" t="n">
        <f aca="false">SUM(F162:G162,$O$3)</f>
        <v>3636.99</v>
      </c>
      <c r="K162" s="21" t="n">
        <f aca="false">SUM(F162:G162,$P$3)</f>
        <v>4780.11</v>
      </c>
    </row>
    <row r="163" s="17" customFormat="true" ht="14.25" hidden="false" customHeight="true" outlineLevel="0" collapsed="false">
      <c r="A163" s="18" t="n">
        <v>42070</v>
      </c>
      <c r="B163" s="19" t="n">
        <v>10</v>
      </c>
      <c r="C163" s="20" t="n">
        <v>1648.19</v>
      </c>
      <c r="D163" s="20" t="n">
        <v>0</v>
      </c>
      <c r="E163" s="20" t="n">
        <v>126.51</v>
      </c>
      <c r="F163" s="20" t="n">
        <v>1668.33</v>
      </c>
      <c r="G163" s="20" t="n">
        <v>139.14</v>
      </c>
      <c r="H163" s="21" t="n">
        <f aca="false">SUM(F163:G163,$M$3)</f>
        <v>2838.79</v>
      </c>
      <c r="I163" s="21" t="n">
        <f aca="false">SUM(F163:G163,$N$3)</f>
        <v>3153.37</v>
      </c>
      <c r="J163" s="21" t="n">
        <f aca="false">SUM(F163:G163,$O$3)</f>
        <v>3668.24</v>
      </c>
      <c r="K163" s="21" t="n">
        <f aca="false">SUM(F163:G163,$P$3)</f>
        <v>4811.36</v>
      </c>
    </row>
    <row r="164" s="17" customFormat="true" ht="14.25" hidden="false" customHeight="true" outlineLevel="0" collapsed="false">
      <c r="A164" s="18" t="n">
        <v>42070</v>
      </c>
      <c r="B164" s="19" t="n">
        <v>11</v>
      </c>
      <c r="C164" s="20" t="n">
        <v>1633.41</v>
      </c>
      <c r="D164" s="20" t="n">
        <v>0</v>
      </c>
      <c r="E164" s="20" t="n">
        <v>115.38</v>
      </c>
      <c r="F164" s="20" t="n">
        <v>1653.55</v>
      </c>
      <c r="G164" s="20" t="n">
        <v>137.91</v>
      </c>
      <c r="H164" s="21" t="n">
        <f aca="false">SUM(F164:G164,$M$3)</f>
        <v>2822.78</v>
      </c>
      <c r="I164" s="21" t="n">
        <f aca="false">SUM(F164:G164,$N$3)</f>
        <v>3137.36</v>
      </c>
      <c r="J164" s="21" t="n">
        <f aca="false">SUM(F164:G164,$O$3)</f>
        <v>3652.23</v>
      </c>
      <c r="K164" s="21" t="n">
        <f aca="false">SUM(F164:G164,$P$3)</f>
        <v>4795.35</v>
      </c>
    </row>
    <row r="165" s="17" customFormat="true" ht="14.25" hidden="false" customHeight="true" outlineLevel="0" collapsed="false">
      <c r="A165" s="18" t="n">
        <v>42070</v>
      </c>
      <c r="B165" s="19" t="n">
        <v>12</v>
      </c>
      <c r="C165" s="20" t="n">
        <v>1628.18</v>
      </c>
      <c r="D165" s="20" t="n">
        <v>0</v>
      </c>
      <c r="E165" s="20" t="n">
        <v>114.89</v>
      </c>
      <c r="F165" s="20" t="n">
        <v>1648.32</v>
      </c>
      <c r="G165" s="20" t="n">
        <v>137.47</v>
      </c>
      <c r="H165" s="21" t="n">
        <f aca="false">SUM(F165:G165,$M$3)</f>
        <v>2817.11</v>
      </c>
      <c r="I165" s="21" t="n">
        <f aca="false">SUM(F165:G165,$N$3)</f>
        <v>3131.69</v>
      </c>
      <c r="J165" s="21" t="n">
        <f aca="false">SUM(F165:G165,$O$3)</f>
        <v>3646.56</v>
      </c>
      <c r="K165" s="21" t="n">
        <f aca="false">SUM(F165:G165,$P$3)</f>
        <v>4789.68</v>
      </c>
    </row>
    <row r="166" s="17" customFormat="true" ht="14.25" hidden="false" customHeight="true" outlineLevel="0" collapsed="false">
      <c r="A166" s="18" t="n">
        <v>42070</v>
      </c>
      <c r="B166" s="19" t="n">
        <v>13</v>
      </c>
      <c r="C166" s="20" t="n">
        <v>1619.89</v>
      </c>
      <c r="D166" s="20" t="n">
        <v>0</v>
      </c>
      <c r="E166" s="20" t="n">
        <v>126.52</v>
      </c>
      <c r="F166" s="20" t="n">
        <v>1640.03</v>
      </c>
      <c r="G166" s="20" t="n">
        <v>136.78</v>
      </c>
      <c r="H166" s="21" t="n">
        <f aca="false">SUM(F166:G166,$M$3)</f>
        <v>2808.13</v>
      </c>
      <c r="I166" s="21" t="n">
        <f aca="false">SUM(F166:G166,$N$3)</f>
        <v>3122.71</v>
      </c>
      <c r="J166" s="21" t="n">
        <f aca="false">SUM(F166:G166,$O$3)</f>
        <v>3637.58</v>
      </c>
      <c r="K166" s="21" t="n">
        <f aca="false">SUM(F166:G166,$P$3)</f>
        <v>4780.7</v>
      </c>
    </row>
    <row r="167" s="17" customFormat="true" ht="14.25" hidden="false" customHeight="true" outlineLevel="0" collapsed="false">
      <c r="A167" s="18" t="n">
        <v>42070</v>
      </c>
      <c r="B167" s="19" t="n">
        <v>14</v>
      </c>
      <c r="C167" s="20" t="n">
        <v>1603.87</v>
      </c>
      <c r="D167" s="20" t="n">
        <v>0</v>
      </c>
      <c r="E167" s="20" t="n">
        <v>184.97</v>
      </c>
      <c r="F167" s="20" t="n">
        <v>1624.01</v>
      </c>
      <c r="G167" s="20" t="n">
        <v>135.44</v>
      </c>
      <c r="H167" s="21" t="n">
        <f aca="false">SUM(F167:G167,$M$3)</f>
        <v>2790.77</v>
      </c>
      <c r="I167" s="21" t="n">
        <f aca="false">SUM(F167:G167,$N$3)</f>
        <v>3105.35</v>
      </c>
      <c r="J167" s="21" t="n">
        <f aca="false">SUM(F167:G167,$O$3)</f>
        <v>3620.22</v>
      </c>
      <c r="K167" s="21" t="n">
        <f aca="false">SUM(F167:G167,$P$3)</f>
        <v>4763.34</v>
      </c>
    </row>
    <row r="168" s="17" customFormat="true" ht="14.25" hidden="false" customHeight="true" outlineLevel="0" collapsed="false">
      <c r="A168" s="18" t="n">
        <v>42070</v>
      </c>
      <c r="B168" s="19" t="n">
        <v>15</v>
      </c>
      <c r="C168" s="20" t="n">
        <v>1622.26</v>
      </c>
      <c r="D168" s="20" t="n">
        <v>0</v>
      </c>
      <c r="E168" s="20" t="n">
        <v>136.49</v>
      </c>
      <c r="F168" s="20" t="n">
        <v>1642.4</v>
      </c>
      <c r="G168" s="20" t="n">
        <v>136.98</v>
      </c>
      <c r="H168" s="21" t="n">
        <f aca="false">SUM(F168:G168,$M$3)</f>
        <v>2810.7</v>
      </c>
      <c r="I168" s="21" t="n">
        <f aca="false">SUM(F168:G168,$N$3)</f>
        <v>3125.28</v>
      </c>
      <c r="J168" s="21" t="n">
        <f aca="false">SUM(F168:G168,$O$3)</f>
        <v>3640.15</v>
      </c>
      <c r="K168" s="21" t="n">
        <f aca="false">SUM(F168:G168,$P$3)</f>
        <v>4783.27</v>
      </c>
    </row>
    <row r="169" s="17" customFormat="true" ht="14.25" hidden="false" customHeight="true" outlineLevel="0" collapsed="false">
      <c r="A169" s="18" t="n">
        <v>42070</v>
      </c>
      <c r="B169" s="19" t="n">
        <v>16</v>
      </c>
      <c r="C169" s="20" t="n">
        <v>1624.75</v>
      </c>
      <c r="D169" s="20" t="n">
        <v>0</v>
      </c>
      <c r="E169" s="20" t="n">
        <v>186.14</v>
      </c>
      <c r="F169" s="20" t="n">
        <v>1644.89</v>
      </c>
      <c r="G169" s="20" t="n">
        <v>137.18</v>
      </c>
      <c r="H169" s="21" t="n">
        <f aca="false">SUM(F169:G169,$M$3)</f>
        <v>2813.39</v>
      </c>
      <c r="I169" s="21" t="n">
        <f aca="false">SUM(F169:G169,$N$3)</f>
        <v>3127.97</v>
      </c>
      <c r="J169" s="21" t="n">
        <f aca="false">SUM(F169:G169,$O$3)</f>
        <v>3642.84</v>
      </c>
      <c r="K169" s="21" t="n">
        <f aca="false">SUM(F169:G169,$P$3)</f>
        <v>4785.96</v>
      </c>
    </row>
    <row r="170" s="17" customFormat="true" ht="14.25" hidden="false" customHeight="true" outlineLevel="0" collapsed="false">
      <c r="A170" s="18" t="n">
        <v>42070</v>
      </c>
      <c r="B170" s="19" t="n">
        <v>17</v>
      </c>
      <c r="C170" s="20" t="n">
        <v>1672.48</v>
      </c>
      <c r="D170" s="20" t="n">
        <v>0</v>
      </c>
      <c r="E170" s="20" t="n">
        <v>179.04</v>
      </c>
      <c r="F170" s="20" t="n">
        <v>1692.62</v>
      </c>
      <c r="G170" s="20" t="n">
        <v>141.16</v>
      </c>
      <c r="H170" s="21" t="n">
        <f aca="false">SUM(F170:G170,$M$3)</f>
        <v>2865.1</v>
      </c>
      <c r="I170" s="21" t="n">
        <f aca="false">SUM(F170:G170,$N$3)</f>
        <v>3179.68</v>
      </c>
      <c r="J170" s="21" t="n">
        <f aca="false">SUM(F170:G170,$O$3)</f>
        <v>3694.55</v>
      </c>
      <c r="K170" s="21" t="n">
        <f aca="false">SUM(F170:G170,$P$3)</f>
        <v>4837.67</v>
      </c>
    </row>
    <row r="171" s="17" customFormat="true" ht="14.25" hidden="false" customHeight="true" outlineLevel="0" collapsed="false">
      <c r="A171" s="18" t="n">
        <v>42070</v>
      </c>
      <c r="B171" s="19" t="n">
        <v>18</v>
      </c>
      <c r="C171" s="20" t="n">
        <v>1675.26</v>
      </c>
      <c r="D171" s="20" t="n">
        <v>0</v>
      </c>
      <c r="E171" s="20" t="n">
        <v>203.9</v>
      </c>
      <c r="F171" s="20" t="n">
        <v>1695.4</v>
      </c>
      <c r="G171" s="20" t="n">
        <v>141.4</v>
      </c>
      <c r="H171" s="21" t="n">
        <f aca="false">SUM(F171:G171,$M$3)</f>
        <v>2868.12</v>
      </c>
      <c r="I171" s="21" t="n">
        <f aca="false">SUM(F171:G171,$N$3)</f>
        <v>3182.7</v>
      </c>
      <c r="J171" s="21" t="n">
        <f aca="false">SUM(F171:G171,$O$3)</f>
        <v>3697.57</v>
      </c>
      <c r="K171" s="21" t="n">
        <f aca="false">SUM(F171:G171,$P$3)</f>
        <v>4840.69</v>
      </c>
    </row>
    <row r="172" s="17" customFormat="true" ht="14.25" hidden="false" customHeight="true" outlineLevel="0" collapsed="false">
      <c r="A172" s="18" t="n">
        <v>42070</v>
      </c>
      <c r="B172" s="19" t="n">
        <v>19</v>
      </c>
      <c r="C172" s="20" t="n">
        <v>1740.9</v>
      </c>
      <c r="D172" s="20" t="n">
        <v>0</v>
      </c>
      <c r="E172" s="20" t="n">
        <v>389.23</v>
      </c>
      <c r="F172" s="20" t="n">
        <v>1761.04</v>
      </c>
      <c r="G172" s="20" t="n">
        <v>146.87</v>
      </c>
      <c r="H172" s="21" t="n">
        <f aca="false">SUM(F172:G172,$M$3)</f>
        <v>2939.23</v>
      </c>
      <c r="I172" s="21" t="n">
        <f aca="false">SUM(F172:G172,$N$3)</f>
        <v>3253.81</v>
      </c>
      <c r="J172" s="21" t="n">
        <f aca="false">SUM(F172:G172,$O$3)</f>
        <v>3768.68</v>
      </c>
      <c r="K172" s="21" t="n">
        <f aca="false">SUM(F172:G172,$P$3)</f>
        <v>4911.8</v>
      </c>
    </row>
    <row r="173" s="17" customFormat="true" ht="14.25" hidden="false" customHeight="true" outlineLevel="0" collapsed="false">
      <c r="A173" s="18" t="n">
        <v>42070</v>
      </c>
      <c r="B173" s="19" t="n">
        <v>20</v>
      </c>
      <c r="C173" s="20" t="n">
        <v>1846.41</v>
      </c>
      <c r="D173" s="20" t="n">
        <v>0</v>
      </c>
      <c r="E173" s="20" t="n">
        <v>561.9</v>
      </c>
      <c r="F173" s="20" t="n">
        <v>1866.55</v>
      </c>
      <c r="G173" s="20" t="n">
        <v>155.67</v>
      </c>
      <c r="H173" s="21" t="n">
        <f aca="false">SUM(F173:G173,$M$3)</f>
        <v>3053.54</v>
      </c>
      <c r="I173" s="21" t="n">
        <f aca="false">SUM(F173:G173,$N$3)</f>
        <v>3368.12</v>
      </c>
      <c r="J173" s="21" t="n">
        <f aca="false">SUM(F173:G173,$O$3)</f>
        <v>3882.99</v>
      </c>
      <c r="K173" s="21" t="n">
        <f aca="false">SUM(F173:G173,$P$3)</f>
        <v>5026.11</v>
      </c>
    </row>
    <row r="174" s="17" customFormat="true" ht="14.25" hidden="false" customHeight="true" outlineLevel="0" collapsed="false">
      <c r="A174" s="18" t="n">
        <v>42070</v>
      </c>
      <c r="B174" s="19" t="n">
        <v>21</v>
      </c>
      <c r="C174" s="20" t="n">
        <v>1633.76</v>
      </c>
      <c r="D174" s="20" t="n">
        <v>0</v>
      </c>
      <c r="E174" s="20" t="n">
        <v>414.27</v>
      </c>
      <c r="F174" s="20" t="n">
        <v>1653.9</v>
      </c>
      <c r="G174" s="20" t="n">
        <v>137.94</v>
      </c>
      <c r="H174" s="21" t="n">
        <f aca="false">SUM(F174:G174,$M$3)</f>
        <v>2823.16</v>
      </c>
      <c r="I174" s="21" t="n">
        <f aca="false">SUM(F174:G174,$N$3)</f>
        <v>3137.74</v>
      </c>
      <c r="J174" s="21" t="n">
        <f aca="false">SUM(F174:G174,$O$3)</f>
        <v>3652.61</v>
      </c>
      <c r="K174" s="21" t="n">
        <f aca="false">SUM(F174:G174,$P$3)</f>
        <v>4795.73</v>
      </c>
    </row>
    <row r="175" s="17" customFormat="true" ht="14.25" hidden="false" customHeight="true" outlineLevel="0" collapsed="false">
      <c r="A175" s="18" t="n">
        <v>42070</v>
      </c>
      <c r="B175" s="19" t="n">
        <v>22</v>
      </c>
      <c r="C175" s="20" t="n">
        <v>1616.7</v>
      </c>
      <c r="D175" s="20" t="n">
        <v>0</v>
      </c>
      <c r="E175" s="20" t="n">
        <v>334.11</v>
      </c>
      <c r="F175" s="20" t="n">
        <v>1636.84</v>
      </c>
      <c r="G175" s="20" t="n">
        <v>136.51</v>
      </c>
      <c r="H175" s="21" t="n">
        <f aca="false">SUM(F175:G175,$M$3)</f>
        <v>2804.67</v>
      </c>
      <c r="I175" s="21" t="n">
        <f aca="false">SUM(F175:G175,$N$3)</f>
        <v>3119.25</v>
      </c>
      <c r="J175" s="21" t="n">
        <f aca="false">SUM(F175:G175,$O$3)</f>
        <v>3634.12</v>
      </c>
      <c r="K175" s="21" t="n">
        <f aca="false">SUM(F175:G175,$P$3)</f>
        <v>4777.24</v>
      </c>
    </row>
    <row r="176" s="17" customFormat="true" ht="14.25" hidden="false" customHeight="true" outlineLevel="0" collapsed="false">
      <c r="A176" s="18" t="n">
        <v>42070</v>
      </c>
      <c r="B176" s="19" t="n">
        <v>23</v>
      </c>
      <c r="C176" s="20" t="n">
        <v>1533.56</v>
      </c>
      <c r="D176" s="20" t="n">
        <v>0</v>
      </c>
      <c r="E176" s="20" t="n">
        <v>377.66</v>
      </c>
      <c r="F176" s="20" t="n">
        <v>1553.7</v>
      </c>
      <c r="G176" s="20" t="n">
        <v>129.58</v>
      </c>
      <c r="H176" s="21" t="n">
        <f aca="false">SUM(F176:G176,$M$3)</f>
        <v>2714.6</v>
      </c>
      <c r="I176" s="21" t="n">
        <f aca="false">SUM(F176:G176,$N$3)</f>
        <v>3029.18</v>
      </c>
      <c r="J176" s="21" t="n">
        <f aca="false">SUM(F176:G176,$O$3)</f>
        <v>3544.05</v>
      </c>
      <c r="K176" s="21" t="n">
        <f aca="false">SUM(F176:G176,$P$3)</f>
        <v>4687.17</v>
      </c>
    </row>
    <row r="177" s="17" customFormat="true" ht="14.25" hidden="false" customHeight="true" outlineLevel="0" collapsed="false">
      <c r="A177" s="18" t="n">
        <v>42071</v>
      </c>
      <c r="B177" s="19" t="n">
        <v>0</v>
      </c>
      <c r="C177" s="20" t="n">
        <v>1541.47</v>
      </c>
      <c r="D177" s="20" t="n">
        <v>0</v>
      </c>
      <c r="E177" s="20" t="n">
        <v>263.73</v>
      </c>
      <c r="F177" s="20" t="n">
        <v>1561.61</v>
      </c>
      <c r="G177" s="20" t="n">
        <v>130.24</v>
      </c>
      <c r="H177" s="21" t="n">
        <f aca="false">SUM(F177:G177,$M$3)</f>
        <v>2723.17</v>
      </c>
      <c r="I177" s="21" t="n">
        <f aca="false">SUM(F177:G177,$N$3)</f>
        <v>3037.75</v>
      </c>
      <c r="J177" s="21" t="n">
        <f aca="false">SUM(F177:G177,$O$3)</f>
        <v>3552.62</v>
      </c>
      <c r="K177" s="21" t="n">
        <f aca="false">SUM(F177:G177,$P$3)</f>
        <v>4695.74</v>
      </c>
    </row>
    <row r="178" s="17" customFormat="true" ht="14.25" hidden="false" customHeight="true" outlineLevel="0" collapsed="false">
      <c r="A178" s="18" t="n">
        <v>42071</v>
      </c>
      <c r="B178" s="19" t="n">
        <v>1</v>
      </c>
      <c r="C178" s="20" t="n">
        <v>1414.26</v>
      </c>
      <c r="D178" s="20" t="n">
        <v>0</v>
      </c>
      <c r="E178" s="20" t="n">
        <v>394.67</v>
      </c>
      <c r="F178" s="20" t="n">
        <v>1434.4</v>
      </c>
      <c r="G178" s="20" t="n">
        <v>119.63</v>
      </c>
      <c r="H178" s="21" t="n">
        <f aca="false">SUM(F178:G178,$M$3)</f>
        <v>2585.35</v>
      </c>
      <c r="I178" s="21" t="n">
        <f aca="false">SUM(F178:G178,$N$3)</f>
        <v>2899.93</v>
      </c>
      <c r="J178" s="21" t="n">
        <f aca="false">SUM(F178:G178,$O$3)</f>
        <v>3414.8</v>
      </c>
      <c r="K178" s="21" t="n">
        <f aca="false">SUM(F178:G178,$P$3)</f>
        <v>4557.92</v>
      </c>
    </row>
    <row r="179" s="17" customFormat="true" ht="14.25" hidden="false" customHeight="true" outlineLevel="0" collapsed="false">
      <c r="A179" s="18" t="n">
        <v>42071</v>
      </c>
      <c r="B179" s="19" t="n">
        <v>2</v>
      </c>
      <c r="C179" s="20" t="n">
        <v>1374.78</v>
      </c>
      <c r="D179" s="20" t="n">
        <v>0</v>
      </c>
      <c r="E179" s="20" t="n">
        <v>406.3</v>
      </c>
      <c r="F179" s="20" t="n">
        <v>1394.92</v>
      </c>
      <c r="G179" s="20" t="n">
        <v>116.34</v>
      </c>
      <c r="H179" s="21" t="n">
        <f aca="false">SUM(F179:G179,$M$3)</f>
        <v>2542.58</v>
      </c>
      <c r="I179" s="21" t="n">
        <f aca="false">SUM(F179:G179,$N$3)</f>
        <v>2857.16</v>
      </c>
      <c r="J179" s="21" t="n">
        <f aca="false">SUM(F179:G179,$O$3)</f>
        <v>3372.03</v>
      </c>
      <c r="K179" s="21" t="n">
        <f aca="false">SUM(F179:G179,$P$3)</f>
        <v>4515.15</v>
      </c>
    </row>
    <row r="180" s="17" customFormat="true" ht="14.25" hidden="false" customHeight="true" outlineLevel="0" collapsed="false">
      <c r="A180" s="18" t="n">
        <v>42071</v>
      </c>
      <c r="B180" s="19" t="n">
        <v>3</v>
      </c>
      <c r="C180" s="20" t="n">
        <v>1299.52</v>
      </c>
      <c r="D180" s="20" t="n">
        <v>0</v>
      </c>
      <c r="E180" s="20" t="n">
        <v>365.14</v>
      </c>
      <c r="F180" s="20" t="n">
        <v>1319.66</v>
      </c>
      <c r="G180" s="20" t="n">
        <v>110.06</v>
      </c>
      <c r="H180" s="21" t="n">
        <f aca="false">SUM(F180:G180,$M$3)</f>
        <v>2461.04</v>
      </c>
      <c r="I180" s="21" t="n">
        <f aca="false">SUM(F180:G180,$N$3)</f>
        <v>2775.62</v>
      </c>
      <c r="J180" s="21" t="n">
        <f aca="false">SUM(F180:G180,$O$3)</f>
        <v>3290.49</v>
      </c>
      <c r="K180" s="21" t="n">
        <f aca="false">SUM(F180:G180,$P$3)</f>
        <v>4433.61</v>
      </c>
    </row>
    <row r="181" s="17" customFormat="true" ht="14.25" hidden="false" customHeight="true" outlineLevel="0" collapsed="false">
      <c r="A181" s="18" t="n">
        <v>42071</v>
      </c>
      <c r="B181" s="19" t="n">
        <v>4</v>
      </c>
      <c r="C181" s="20" t="n">
        <v>1353.94</v>
      </c>
      <c r="D181" s="20" t="n">
        <v>0</v>
      </c>
      <c r="E181" s="20" t="n">
        <v>379.38</v>
      </c>
      <c r="F181" s="20" t="n">
        <v>1374.08</v>
      </c>
      <c r="G181" s="20" t="n">
        <v>114.6</v>
      </c>
      <c r="H181" s="21" t="n">
        <f aca="false">SUM(F181:G181,$M$3)</f>
        <v>2520</v>
      </c>
      <c r="I181" s="21" t="n">
        <f aca="false">SUM(F181:G181,$N$3)</f>
        <v>2834.58</v>
      </c>
      <c r="J181" s="21" t="n">
        <f aca="false">SUM(F181:G181,$O$3)</f>
        <v>3349.45</v>
      </c>
      <c r="K181" s="21" t="n">
        <f aca="false">SUM(F181:G181,$P$3)</f>
        <v>4492.57</v>
      </c>
    </row>
    <row r="182" s="17" customFormat="true" ht="14.25" hidden="false" customHeight="true" outlineLevel="0" collapsed="false">
      <c r="A182" s="18" t="n">
        <v>42071</v>
      </c>
      <c r="B182" s="19" t="n">
        <v>5</v>
      </c>
      <c r="C182" s="20" t="n">
        <v>1408.97</v>
      </c>
      <c r="D182" s="20" t="n">
        <v>0</v>
      </c>
      <c r="E182" s="20" t="n">
        <v>387.45</v>
      </c>
      <c r="F182" s="20" t="n">
        <v>1429.11</v>
      </c>
      <c r="G182" s="20" t="n">
        <v>119.19</v>
      </c>
      <c r="H182" s="21" t="n">
        <f aca="false">SUM(F182:G182,$M$3)</f>
        <v>2579.62</v>
      </c>
      <c r="I182" s="21" t="n">
        <f aca="false">SUM(F182:G182,$N$3)</f>
        <v>2894.2</v>
      </c>
      <c r="J182" s="21" t="n">
        <f aca="false">SUM(F182:G182,$O$3)</f>
        <v>3409.07</v>
      </c>
      <c r="K182" s="21" t="n">
        <f aca="false">SUM(F182:G182,$P$3)</f>
        <v>4552.19</v>
      </c>
    </row>
    <row r="183" s="17" customFormat="true" ht="14.25" hidden="false" customHeight="true" outlineLevel="0" collapsed="false">
      <c r="A183" s="18" t="n">
        <v>42071</v>
      </c>
      <c r="B183" s="19" t="n">
        <v>6</v>
      </c>
      <c r="C183" s="20" t="n">
        <v>1419.87</v>
      </c>
      <c r="D183" s="20" t="n">
        <v>0</v>
      </c>
      <c r="E183" s="20" t="n">
        <v>129.18</v>
      </c>
      <c r="F183" s="20" t="n">
        <v>1440.01</v>
      </c>
      <c r="G183" s="20" t="n">
        <v>120.1</v>
      </c>
      <c r="H183" s="21" t="n">
        <f aca="false">SUM(F183:G183,$M$3)</f>
        <v>2591.43</v>
      </c>
      <c r="I183" s="21" t="n">
        <f aca="false">SUM(F183:G183,$N$3)</f>
        <v>2906.01</v>
      </c>
      <c r="J183" s="21" t="n">
        <f aca="false">SUM(F183:G183,$O$3)</f>
        <v>3420.88</v>
      </c>
      <c r="K183" s="21" t="n">
        <f aca="false">SUM(F183:G183,$P$3)</f>
        <v>4564</v>
      </c>
    </row>
    <row r="184" s="17" customFormat="true" ht="14.25" hidden="false" customHeight="true" outlineLevel="0" collapsed="false">
      <c r="A184" s="18" t="n">
        <v>42071</v>
      </c>
      <c r="B184" s="19" t="n">
        <v>7</v>
      </c>
      <c r="C184" s="20" t="n">
        <v>1426.84</v>
      </c>
      <c r="D184" s="20" t="n">
        <v>0</v>
      </c>
      <c r="E184" s="20" t="n">
        <v>98.35</v>
      </c>
      <c r="F184" s="20" t="n">
        <v>1446.98</v>
      </c>
      <c r="G184" s="20" t="n">
        <v>120.68</v>
      </c>
      <c r="H184" s="21" t="n">
        <f aca="false">SUM(F184:G184,$M$3)</f>
        <v>2598.98</v>
      </c>
      <c r="I184" s="21" t="n">
        <f aca="false">SUM(F184:G184,$N$3)</f>
        <v>2913.56</v>
      </c>
      <c r="J184" s="21" t="n">
        <f aca="false">SUM(F184:G184,$O$3)</f>
        <v>3428.43</v>
      </c>
      <c r="K184" s="21" t="n">
        <f aca="false">SUM(F184:G184,$P$3)</f>
        <v>4571.55</v>
      </c>
    </row>
    <row r="185" s="17" customFormat="true" ht="14.25" hidden="false" customHeight="true" outlineLevel="0" collapsed="false">
      <c r="A185" s="18" t="n">
        <v>42071</v>
      </c>
      <c r="B185" s="19" t="n">
        <v>8</v>
      </c>
      <c r="C185" s="20" t="n">
        <v>1558.34</v>
      </c>
      <c r="D185" s="20" t="n">
        <v>0</v>
      </c>
      <c r="E185" s="20" t="n">
        <v>232.7</v>
      </c>
      <c r="F185" s="20" t="n">
        <v>1578.48</v>
      </c>
      <c r="G185" s="20" t="n">
        <v>131.65</v>
      </c>
      <c r="H185" s="21" t="n">
        <f aca="false">SUM(F185:G185,$M$3)</f>
        <v>2741.45</v>
      </c>
      <c r="I185" s="21" t="n">
        <f aca="false">SUM(F185:G185,$N$3)</f>
        <v>3056.03</v>
      </c>
      <c r="J185" s="21" t="n">
        <f aca="false">SUM(F185:G185,$O$3)</f>
        <v>3570.9</v>
      </c>
      <c r="K185" s="21" t="n">
        <f aca="false">SUM(F185:G185,$P$3)</f>
        <v>4714.02</v>
      </c>
    </row>
    <row r="186" s="17" customFormat="true" ht="14.25" hidden="false" customHeight="true" outlineLevel="0" collapsed="false">
      <c r="A186" s="18" t="n">
        <v>42071</v>
      </c>
      <c r="B186" s="19" t="n">
        <v>9</v>
      </c>
      <c r="C186" s="20" t="n">
        <v>1635.48</v>
      </c>
      <c r="D186" s="20" t="n">
        <v>0</v>
      </c>
      <c r="E186" s="20" t="n">
        <v>237.49</v>
      </c>
      <c r="F186" s="20" t="n">
        <v>1655.62</v>
      </c>
      <c r="G186" s="20" t="n">
        <v>138.08</v>
      </c>
      <c r="H186" s="21" t="n">
        <f aca="false">SUM(F186:G186,$M$3)</f>
        <v>2825.02</v>
      </c>
      <c r="I186" s="21" t="n">
        <f aca="false">SUM(F186:G186,$N$3)</f>
        <v>3139.6</v>
      </c>
      <c r="J186" s="21" t="n">
        <f aca="false">SUM(F186:G186,$O$3)</f>
        <v>3654.47</v>
      </c>
      <c r="K186" s="21" t="n">
        <f aca="false">SUM(F186:G186,$P$3)</f>
        <v>4797.59</v>
      </c>
    </row>
    <row r="187" s="17" customFormat="true" ht="14.25" hidden="false" customHeight="true" outlineLevel="0" collapsed="false">
      <c r="A187" s="18" t="n">
        <v>42071</v>
      </c>
      <c r="B187" s="19" t="n">
        <v>10</v>
      </c>
      <c r="C187" s="20" t="n">
        <v>1620.79</v>
      </c>
      <c r="D187" s="20" t="n">
        <v>0</v>
      </c>
      <c r="E187" s="20" t="n">
        <v>257.07</v>
      </c>
      <c r="F187" s="20" t="n">
        <v>1640.93</v>
      </c>
      <c r="G187" s="20" t="n">
        <v>136.85</v>
      </c>
      <c r="H187" s="21" t="n">
        <f aca="false">SUM(F187:G187,$M$3)</f>
        <v>2809.1</v>
      </c>
      <c r="I187" s="21" t="n">
        <f aca="false">SUM(F187:G187,$N$3)</f>
        <v>3123.68</v>
      </c>
      <c r="J187" s="21" t="n">
        <f aca="false">SUM(F187:G187,$O$3)</f>
        <v>3638.55</v>
      </c>
      <c r="K187" s="21" t="n">
        <f aca="false">SUM(F187:G187,$P$3)</f>
        <v>4781.67</v>
      </c>
    </row>
    <row r="188" s="17" customFormat="true" ht="14.25" hidden="false" customHeight="true" outlineLevel="0" collapsed="false">
      <c r="A188" s="18" t="n">
        <v>42071</v>
      </c>
      <c r="B188" s="19" t="n">
        <v>11</v>
      </c>
      <c r="C188" s="20" t="n">
        <v>1622.97</v>
      </c>
      <c r="D188" s="20" t="n">
        <v>0</v>
      </c>
      <c r="E188" s="20" t="n">
        <v>269.77</v>
      </c>
      <c r="F188" s="20" t="n">
        <v>1643.11</v>
      </c>
      <c r="G188" s="20" t="n">
        <v>137.04</v>
      </c>
      <c r="H188" s="21" t="n">
        <f aca="false">SUM(F188:G188,$M$3)</f>
        <v>2811.47</v>
      </c>
      <c r="I188" s="21" t="n">
        <f aca="false">SUM(F188:G188,$N$3)</f>
        <v>3126.05</v>
      </c>
      <c r="J188" s="21" t="n">
        <f aca="false">SUM(F188:G188,$O$3)</f>
        <v>3640.92</v>
      </c>
      <c r="K188" s="21" t="n">
        <f aca="false">SUM(F188:G188,$P$3)</f>
        <v>4784.04</v>
      </c>
    </row>
    <row r="189" s="17" customFormat="true" ht="14.25" hidden="false" customHeight="true" outlineLevel="0" collapsed="false">
      <c r="A189" s="18" t="n">
        <v>42071</v>
      </c>
      <c r="B189" s="19" t="n">
        <v>12</v>
      </c>
      <c r="C189" s="20" t="n">
        <v>1639.67</v>
      </c>
      <c r="D189" s="20" t="n">
        <v>0</v>
      </c>
      <c r="E189" s="20" t="n">
        <v>307.68</v>
      </c>
      <c r="F189" s="20" t="n">
        <v>1659.81</v>
      </c>
      <c r="G189" s="20" t="n">
        <v>138.43</v>
      </c>
      <c r="H189" s="21" t="n">
        <f aca="false">SUM(F189:G189,$M$3)</f>
        <v>2829.56</v>
      </c>
      <c r="I189" s="21" t="n">
        <f aca="false">SUM(F189:G189,$N$3)</f>
        <v>3144.14</v>
      </c>
      <c r="J189" s="21" t="n">
        <f aca="false">SUM(F189:G189,$O$3)</f>
        <v>3659.01</v>
      </c>
      <c r="K189" s="21" t="n">
        <f aca="false">SUM(F189:G189,$P$3)</f>
        <v>4802.13</v>
      </c>
    </row>
    <row r="190" s="17" customFormat="true" ht="14.25" hidden="false" customHeight="true" outlineLevel="0" collapsed="false">
      <c r="A190" s="18" t="n">
        <v>42071</v>
      </c>
      <c r="B190" s="19" t="n">
        <v>13</v>
      </c>
      <c r="C190" s="20" t="n">
        <v>1626.88</v>
      </c>
      <c r="D190" s="20" t="n">
        <v>0</v>
      </c>
      <c r="E190" s="20" t="n">
        <v>296.73</v>
      </c>
      <c r="F190" s="20" t="n">
        <v>1647.02</v>
      </c>
      <c r="G190" s="20" t="n">
        <v>137.36</v>
      </c>
      <c r="H190" s="21" t="n">
        <f aca="false">SUM(F190:G190,$M$3)</f>
        <v>2815.7</v>
      </c>
      <c r="I190" s="21" t="n">
        <f aca="false">SUM(F190:G190,$N$3)</f>
        <v>3130.28</v>
      </c>
      <c r="J190" s="21" t="n">
        <f aca="false">SUM(F190:G190,$O$3)</f>
        <v>3645.15</v>
      </c>
      <c r="K190" s="21" t="n">
        <f aca="false">SUM(F190:G190,$P$3)</f>
        <v>4788.27</v>
      </c>
    </row>
    <row r="191" s="17" customFormat="true" ht="14.25" hidden="false" customHeight="true" outlineLevel="0" collapsed="false">
      <c r="A191" s="18" t="n">
        <v>42071</v>
      </c>
      <c r="B191" s="19" t="n">
        <v>14</v>
      </c>
      <c r="C191" s="20" t="n">
        <v>1625.72</v>
      </c>
      <c r="D191" s="20" t="n">
        <v>0</v>
      </c>
      <c r="E191" s="20" t="n">
        <v>253.62</v>
      </c>
      <c r="F191" s="20" t="n">
        <v>1645.86</v>
      </c>
      <c r="G191" s="20" t="n">
        <v>137.26</v>
      </c>
      <c r="H191" s="21" t="n">
        <f aca="false">SUM(F191:G191,$M$3)</f>
        <v>2814.44</v>
      </c>
      <c r="I191" s="21" t="n">
        <f aca="false">SUM(F191:G191,$N$3)</f>
        <v>3129.02</v>
      </c>
      <c r="J191" s="21" t="n">
        <f aca="false">SUM(F191:G191,$O$3)</f>
        <v>3643.89</v>
      </c>
      <c r="K191" s="21" t="n">
        <f aca="false">SUM(F191:G191,$P$3)</f>
        <v>4787.01</v>
      </c>
    </row>
    <row r="192" s="17" customFormat="true" ht="14.25" hidden="false" customHeight="true" outlineLevel="0" collapsed="false">
      <c r="A192" s="18" t="n">
        <v>42071</v>
      </c>
      <c r="B192" s="19" t="n">
        <v>15</v>
      </c>
      <c r="C192" s="20" t="n">
        <v>1625.33</v>
      </c>
      <c r="D192" s="20" t="n">
        <v>0</v>
      </c>
      <c r="E192" s="20" t="n">
        <v>241.54</v>
      </c>
      <c r="F192" s="20" t="n">
        <v>1645.47</v>
      </c>
      <c r="G192" s="20" t="n">
        <v>137.23</v>
      </c>
      <c r="H192" s="21" t="n">
        <f aca="false">SUM(F192:G192,$M$3)</f>
        <v>2814.02</v>
      </c>
      <c r="I192" s="21" t="n">
        <f aca="false">SUM(F192:G192,$N$3)</f>
        <v>3128.6</v>
      </c>
      <c r="J192" s="21" t="n">
        <f aca="false">SUM(F192:G192,$O$3)</f>
        <v>3643.47</v>
      </c>
      <c r="K192" s="21" t="n">
        <f aca="false">SUM(F192:G192,$P$3)</f>
        <v>4786.59</v>
      </c>
    </row>
    <row r="193" s="17" customFormat="true" ht="14.25" hidden="false" customHeight="true" outlineLevel="0" collapsed="false">
      <c r="A193" s="18" t="n">
        <v>42071</v>
      </c>
      <c r="B193" s="19" t="n">
        <v>16</v>
      </c>
      <c r="C193" s="20" t="n">
        <v>1613.6</v>
      </c>
      <c r="D193" s="20" t="n">
        <v>0</v>
      </c>
      <c r="E193" s="20" t="n">
        <v>284.4</v>
      </c>
      <c r="F193" s="20" t="n">
        <v>1633.74</v>
      </c>
      <c r="G193" s="20" t="n">
        <v>136.25</v>
      </c>
      <c r="H193" s="21" t="n">
        <f aca="false">SUM(F193:G193,$M$3)</f>
        <v>2801.31</v>
      </c>
      <c r="I193" s="21" t="n">
        <f aca="false">SUM(F193:G193,$N$3)</f>
        <v>3115.89</v>
      </c>
      <c r="J193" s="21" t="n">
        <f aca="false">SUM(F193:G193,$O$3)</f>
        <v>3630.76</v>
      </c>
      <c r="K193" s="21" t="n">
        <f aca="false">SUM(F193:G193,$P$3)</f>
        <v>4773.88</v>
      </c>
    </row>
    <row r="194" s="17" customFormat="true" ht="14.25" hidden="false" customHeight="true" outlineLevel="0" collapsed="false">
      <c r="A194" s="18" t="n">
        <v>42071</v>
      </c>
      <c r="B194" s="19" t="n">
        <v>17</v>
      </c>
      <c r="C194" s="20" t="n">
        <v>1633.43</v>
      </c>
      <c r="D194" s="20" t="n">
        <v>0</v>
      </c>
      <c r="E194" s="20" t="n">
        <v>183.3</v>
      </c>
      <c r="F194" s="20" t="n">
        <v>1653.57</v>
      </c>
      <c r="G194" s="20" t="n">
        <v>137.91</v>
      </c>
      <c r="H194" s="21" t="n">
        <f aca="false">SUM(F194:G194,$M$3)</f>
        <v>2822.8</v>
      </c>
      <c r="I194" s="21" t="n">
        <f aca="false">SUM(F194:G194,$N$3)</f>
        <v>3137.38</v>
      </c>
      <c r="J194" s="21" t="n">
        <f aca="false">SUM(F194:G194,$O$3)</f>
        <v>3652.25</v>
      </c>
      <c r="K194" s="21" t="n">
        <f aca="false">SUM(F194:G194,$P$3)</f>
        <v>4795.37</v>
      </c>
    </row>
    <row r="195" s="17" customFormat="true" ht="14.25" hidden="false" customHeight="true" outlineLevel="0" collapsed="false">
      <c r="A195" s="18" t="n">
        <v>42071</v>
      </c>
      <c r="B195" s="19" t="n">
        <v>18</v>
      </c>
      <c r="C195" s="20" t="n">
        <v>1665.7</v>
      </c>
      <c r="D195" s="20" t="n">
        <v>0</v>
      </c>
      <c r="E195" s="20" t="n">
        <v>202.42</v>
      </c>
      <c r="F195" s="20" t="n">
        <v>1685.84</v>
      </c>
      <c r="G195" s="20" t="n">
        <v>140.6</v>
      </c>
      <c r="H195" s="21" t="n">
        <f aca="false">SUM(F195:G195,$M$3)</f>
        <v>2857.76</v>
      </c>
      <c r="I195" s="21" t="n">
        <f aca="false">SUM(F195:G195,$N$3)</f>
        <v>3172.34</v>
      </c>
      <c r="J195" s="21" t="n">
        <f aca="false">SUM(F195:G195,$O$3)</f>
        <v>3687.21</v>
      </c>
      <c r="K195" s="21" t="n">
        <f aca="false">SUM(F195:G195,$P$3)</f>
        <v>4830.33</v>
      </c>
    </row>
    <row r="196" s="17" customFormat="true" ht="14.25" hidden="false" customHeight="true" outlineLevel="0" collapsed="false">
      <c r="A196" s="18" t="n">
        <v>42071</v>
      </c>
      <c r="B196" s="19" t="n">
        <v>19</v>
      </c>
      <c r="C196" s="20" t="n">
        <v>1728.83</v>
      </c>
      <c r="D196" s="20" t="n">
        <v>0</v>
      </c>
      <c r="E196" s="20" t="n">
        <v>267.95</v>
      </c>
      <c r="F196" s="20" t="n">
        <v>1748.97</v>
      </c>
      <c r="G196" s="20" t="n">
        <v>145.86</v>
      </c>
      <c r="H196" s="21" t="n">
        <f aca="false">SUM(F196:G196,$M$3)</f>
        <v>2926.15</v>
      </c>
      <c r="I196" s="21" t="n">
        <f aca="false">SUM(F196:G196,$N$3)</f>
        <v>3240.73</v>
      </c>
      <c r="J196" s="21" t="n">
        <f aca="false">SUM(F196:G196,$O$3)</f>
        <v>3755.6</v>
      </c>
      <c r="K196" s="21" t="n">
        <f aca="false">SUM(F196:G196,$P$3)</f>
        <v>4898.72</v>
      </c>
    </row>
    <row r="197" s="17" customFormat="true" ht="14.25" hidden="false" customHeight="true" outlineLevel="0" collapsed="false">
      <c r="A197" s="18" t="n">
        <v>42071</v>
      </c>
      <c r="B197" s="19" t="n">
        <v>20</v>
      </c>
      <c r="C197" s="20" t="n">
        <v>1724.88</v>
      </c>
      <c r="D197" s="20" t="n">
        <v>0</v>
      </c>
      <c r="E197" s="20" t="n">
        <v>247.58</v>
      </c>
      <c r="F197" s="20" t="n">
        <v>1745.02</v>
      </c>
      <c r="G197" s="20" t="n">
        <v>145.53</v>
      </c>
      <c r="H197" s="21" t="n">
        <f aca="false">SUM(F197:G197,$M$3)</f>
        <v>2921.87</v>
      </c>
      <c r="I197" s="21" t="n">
        <f aca="false">SUM(F197:G197,$N$3)</f>
        <v>3236.45</v>
      </c>
      <c r="J197" s="21" t="n">
        <f aca="false">SUM(F197:G197,$O$3)</f>
        <v>3751.32</v>
      </c>
      <c r="K197" s="21" t="n">
        <f aca="false">SUM(F197:G197,$P$3)</f>
        <v>4894.44</v>
      </c>
    </row>
    <row r="198" s="17" customFormat="true" ht="14.25" hidden="false" customHeight="true" outlineLevel="0" collapsed="false">
      <c r="A198" s="18" t="n">
        <v>42071</v>
      </c>
      <c r="B198" s="19" t="n">
        <v>21</v>
      </c>
      <c r="C198" s="20" t="n">
        <v>1675</v>
      </c>
      <c r="D198" s="20" t="n">
        <v>0</v>
      </c>
      <c r="E198" s="20" t="n">
        <v>314.9</v>
      </c>
      <c r="F198" s="20" t="n">
        <v>1695.14</v>
      </c>
      <c r="G198" s="20" t="n">
        <v>141.37</v>
      </c>
      <c r="H198" s="21" t="n">
        <f aca="false">SUM(F198:G198,$M$3)</f>
        <v>2867.83</v>
      </c>
      <c r="I198" s="21" t="n">
        <f aca="false">SUM(F198:G198,$N$3)</f>
        <v>3182.41</v>
      </c>
      <c r="J198" s="21" t="n">
        <f aca="false">SUM(F198:G198,$O$3)</f>
        <v>3697.28</v>
      </c>
      <c r="K198" s="21" t="n">
        <f aca="false">SUM(F198:G198,$P$3)</f>
        <v>4840.4</v>
      </c>
    </row>
    <row r="199" s="17" customFormat="true" ht="14.25" hidden="false" customHeight="true" outlineLevel="0" collapsed="false">
      <c r="A199" s="18" t="n">
        <v>42071</v>
      </c>
      <c r="B199" s="19" t="n">
        <v>22</v>
      </c>
      <c r="C199" s="20" t="n">
        <v>1645</v>
      </c>
      <c r="D199" s="20" t="n">
        <v>0</v>
      </c>
      <c r="E199" s="20" t="n">
        <v>548.56</v>
      </c>
      <c r="F199" s="20" t="n">
        <v>1665.14</v>
      </c>
      <c r="G199" s="20" t="n">
        <v>138.87</v>
      </c>
      <c r="H199" s="21" t="n">
        <f aca="false">SUM(F199:G199,$M$3)</f>
        <v>2835.33</v>
      </c>
      <c r="I199" s="21" t="n">
        <f aca="false">SUM(F199:G199,$N$3)</f>
        <v>3149.91</v>
      </c>
      <c r="J199" s="21" t="n">
        <f aca="false">SUM(F199:G199,$O$3)</f>
        <v>3664.78</v>
      </c>
      <c r="K199" s="21" t="n">
        <f aca="false">SUM(F199:G199,$P$3)</f>
        <v>4807.9</v>
      </c>
    </row>
    <row r="200" s="17" customFormat="true" ht="14.25" hidden="false" customHeight="true" outlineLevel="0" collapsed="false">
      <c r="A200" s="18" t="n">
        <v>42071</v>
      </c>
      <c r="B200" s="19" t="n">
        <v>23</v>
      </c>
      <c r="C200" s="20" t="n">
        <v>1551.76</v>
      </c>
      <c r="D200" s="20" t="n">
        <v>0</v>
      </c>
      <c r="E200" s="20" t="n">
        <v>540.16</v>
      </c>
      <c r="F200" s="20" t="n">
        <v>1571.9</v>
      </c>
      <c r="G200" s="20" t="n">
        <v>131.1</v>
      </c>
      <c r="H200" s="21" t="n">
        <f aca="false">SUM(F200:G200,$M$3)</f>
        <v>2734.32</v>
      </c>
      <c r="I200" s="21" t="n">
        <f aca="false">SUM(F200:G200,$N$3)</f>
        <v>3048.9</v>
      </c>
      <c r="J200" s="21" t="n">
        <f aca="false">SUM(F200:G200,$O$3)</f>
        <v>3563.77</v>
      </c>
      <c r="K200" s="21" t="n">
        <f aca="false">SUM(F200:G200,$P$3)</f>
        <v>4706.89</v>
      </c>
    </row>
    <row r="201" s="17" customFormat="true" ht="14.25" hidden="false" customHeight="true" outlineLevel="0" collapsed="false">
      <c r="A201" s="18" t="n">
        <v>42072</v>
      </c>
      <c r="B201" s="19" t="n">
        <v>0</v>
      </c>
      <c r="C201" s="20" t="n">
        <v>1551.2</v>
      </c>
      <c r="D201" s="20" t="n">
        <v>0</v>
      </c>
      <c r="E201" s="20" t="n">
        <v>460.1</v>
      </c>
      <c r="F201" s="20" t="n">
        <v>1571.34</v>
      </c>
      <c r="G201" s="20" t="n">
        <v>131.05</v>
      </c>
      <c r="H201" s="21" t="n">
        <f aca="false">SUM(F201:G201,$M$3)</f>
        <v>2733.71</v>
      </c>
      <c r="I201" s="21" t="n">
        <f aca="false">SUM(F201:G201,$N$3)</f>
        <v>3048.29</v>
      </c>
      <c r="J201" s="21" t="n">
        <f aca="false">SUM(F201:G201,$O$3)</f>
        <v>3563.16</v>
      </c>
      <c r="K201" s="21" t="n">
        <f aca="false">SUM(F201:G201,$P$3)</f>
        <v>4706.28</v>
      </c>
    </row>
    <row r="202" s="17" customFormat="true" ht="14.25" hidden="false" customHeight="true" outlineLevel="0" collapsed="false">
      <c r="A202" s="18" t="n">
        <v>42072</v>
      </c>
      <c r="B202" s="19" t="n">
        <v>1</v>
      </c>
      <c r="C202" s="20" t="n">
        <v>1415.76</v>
      </c>
      <c r="D202" s="20" t="n">
        <v>0</v>
      </c>
      <c r="E202" s="20" t="n">
        <v>399.51</v>
      </c>
      <c r="F202" s="20" t="n">
        <v>1435.9</v>
      </c>
      <c r="G202" s="20" t="n">
        <v>119.75</v>
      </c>
      <c r="H202" s="21" t="n">
        <f aca="false">SUM(F202:G202,$M$3)</f>
        <v>2586.97</v>
      </c>
      <c r="I202" s="21" t="n">
        <f aca="false">SUM(F202:G202,$N$3)</f>
        <v>2901.55</v>
      </c>
      <c r="J202" s="21" t="n">
        <f aca="false">SUM(F202:G202,$O$3)</f>
        <v>3416.42</v>
      </c>
      <c r="K202" s="21" t="n">
        <f aca="false">SUM(F202:G202,$P$3)</f>
        <v>4559.54</v>
      </c>
    </row>
    <row r="203" s="17" customFormat="true" ht="14.25" hidden="false" customHeight="true" outlineLevel="0" collapsed="false">
      <c r="A203" s="18" t="n">
        <v>42072</v>
      </c>
      <c r="B203" s="19" t="n">
        <v>2</v>
      </c>
      <c r="C203" s="20" t="n">
        <v>1406.03</v>
      </c>
      <c r="D203" s="20" t="n">
        <v>0</v>
      </c>
      <c r="E203" s="20" t="n">
        <v>460.37</v>
      </c>
      <c r="F203" s="20" t="n">
        <v>1426.17</v>
      </c>
      <c r="G203" s="20" t="n">
        <v>118.94</v>
      </c>
      <c r="H203" s="21" t="n">
        <f aca="false">SUM(F203:G203,$M$3)</f>
        <v>2576.43</v>
      </c>
      <c r="I203" s="21" t="n">
        <f aca="false">SUM(F203:G203,$N$3)</f>
        <v>2891.01</v>
      </c>
      <c r="J203" s="21" t="n">
        <f aca="false">SUM(F203:G203,$O$3)</f>
        <v>3405.88</v>
      </c>
      <c r="K203" s="21" t="n">
        <f aca="false">SUM(F203:G203,$P$3)</f>
        <v>4549</v>
      </c>
    </row>
    <row r="204" s="17" customFormat="true" ht="14.25" hidden="false" customHeight="true" outlineLevel="0" collapsed="false">
      <c r="A204" s="18" t="n">
        <v>42072</v>
      </c>
      <c r="B204" s="19" t="n">
        <v>3</v>
      </c>
      <c r="C204" s="20" t="n">
        <v>1304.39</v>
      </c>
      <c r="D204" s="20" t="n">
        <v>13.81</v>
      </c>
      <c r="E204" s="20" t="n">
        <v>0</v>
      </c>
      <c r="F204" s="20" t="n">
        <v>1324.53</v>
      </c>
      <c r="G204" s="20" t="n">
        <v>110.47</v>
      </c>
      <c r="H204" s="21" t="n">
        <f aca="false">SUM(F204:G204,$M$3)</f>
        <v>2466.32</v>
      </c>
      <c r="I204" s="21" t="n">
        <f aca="false">SUM(F204:G204,$N$3)</f>
        <v>2780.9</v>
      </c>
      <c r="J204" s="21" t="n">
        <f aca="false">SUM(F204:G204,$O$3)</f>
        <v>3295.77</v>
      </c>
      <c r="K204" s="21" t="n">
        <f aca="false">SUM(F204:G204,$P$3)</f>
        <v>4438.89</v>
      </c>
    </row>
    <row r="205" s="17" customFormat="true" ht="14.25" hidden="false" customHeight="true" outlineLevel="0" collapsed="false">
      <c r="A205" s="18" t="n">
        <v>42072</v>
      </c>
      <c r="B205" s="19" t="n">
        <v>4</v>
      </c>
      <c r="C205" s="20" t="n">
        <v>1344.67</v>
      </c>
      <c r="D205" s="20" t="n">
        <v>0</v>
      </c>
      <c r="E205" s="20" t="n">
        <v>29.66</v>
      </c>
      <c r="F205" s="20" t="n">
        <v>1364.81</v>
      </c>
      <c r="G205" s="20" t="n">
        <v>113.83</v>
      </c>
      <c r="H205" s="21" t="n">
        <f aca="false">SUM(F205:G205,$M$3)</f>
        <v>2509.96</v>
      </c>
      <c r="I205" s="21" t="n">
        <f aca="false">SUM(F205:G205,$N$3)</f>
        <v>2824.54</v>
      </c>
      <c r="J205" s="21" t="n">
        <f aca="false">SUM(F205:G205,$O$3)</f>
        <v>3339.41</v>
      </c>
      <c r="K205" s="21" t="n">
        <f aca="false">SUM(F205:G205,$P$3)</f>
        <v>4482.53</v>
      </c>
    </row>
    <row r="206" s="17" customFormat="true" ht="14.25" hidden="false" customHeight="true" outlineLevel="0" collapsed="false">
      <c r="A206" s="18" t="n">
        <v>42072</v>
      </c>
      <c r="B206" s="19" t="n">
        <v>5</v>
      </c>
      <c r="C206" s="20" t="n">
        <v>1408.11</v>
      </c>
      <c r="D206" s="20" t="n">
        <v>0</v>
      </c>
      <c r="E206" s="20" t="n">
        <v>95.73</v>
      </c>
      <c r="F206" s="20" t="n">
        <v>1428.25</v>
      </c>
      <c r="G206" s="20" t="n">
        <v>119.12</v>
      </c>
      <c r="H206" s="21" t="n">
        <f aca="false">SUM(F206:G206,$M$3)</f>
        <v>2578.69</v>
      </c>
      <c r="I206" s="21" t="n">
        <f aca="false">SUM(F206:G206,$N$3)</f>
        <v>2893.27</v>
      </c>
      <c r="J206" s="21" t="n">
        <f aca="false">SUM(F206:G206,$O$3)</f>
        <v>3408.14</v>
      </c>
      <c r="K206" s="21" t="n">
        <f aca="false">SUM(F206:G206,$P$3)</f>
        <v>4551.26</v>
      </c>
    </row>
    <row r="207" s="17" customFormat="true" ht="14.25" hidden="false" customHeight="true" outlineLevel="0" collapsed="false">
      <c r="A207" s="18" t="n">
        <v>42072</v>
      </c>
      <c r="B207" s="19" t="n">
        <v>6</v>
      </c>
      <c r="C207" s="20" t="n">
        <v>1425.19</v>
      </c>
      <c r="D207" s="20" t="n">
        <v>53.36</v>
      </c>
      <c r="E207" s="20" t="n">
        <v>0</v>
      </c>
      <c r="F207" s="20" t="n">
        <v>1445.33</v>
      </c>
      <c r="G207" s="20" t="n">
        <v>120.54</v>
      </c>
      <c r="H207" s="21" t="n">
        <f aca="false">SUM(F207:G207,$M$3)</f>
        <v>2597.19</v>
      </c>
      <c r="I207" s="21" t="n">
        <f aca="false">SUM(F207:G207,$N$3)</f>
        <v>2911.77</v>
      </c>
      <c r="J207" s="21" t="n">
        <f aca="false">SUM(F207:G207,$O$3)</f>
        <v>3426.64</v>
      </c>
      <c r="K207" s="21" t="n">
        <f aca="false">SUM(F207:G207,$P$3)</f>
        <v>4569.76</v>
      </c>
    </row>
    <row r="208" s="17" customFormat="true" ht="14.25" hidden="false" customHeight="true" outlineLevel="0" collapsed="false">
      <c r="A208" s="18" t="n">
        <v>42072</v>
      </c>
      <c r="B208" s="19" t="n">
        <v>7</v>
      </c>
      <c r="C208" s="20" t="n">
        <v>1413.31</v>
      </c>
      <c r="D208" s="20" t="n">
        <v>76.27</v>
      </c>
      <c r="E208" s="20" t="n">
        <v>0</v>
      </c>
      <c r="F208" s="20" t="n">
        <v>1433.45</v>
      </c>
      <c r="G208" s="20" t="n">
        <v>119.55</v>
      </c>
      <c r="H208" s="21" t="n">
        <f aca="false">SUM(F208:G208,$M$3)</f>
        <v>2584.32</v>
      </c>
      <c r="I208" s="21" t="n">
        <f aca="false">SUM(F208:G208,$N$3)</f>
        <v>2898.9</v>
      </c>
      <c r="J208" s="21" t="n">
        <f aca="false">SUM(F208:G208,$O$3)</f>
        <v>3413.77</v>
      </c>
      <c r="K208" s="21" t="n">
        <f aca="false">SUM(F208:G208,$P$3)</f>
        <v>4556.89</v>
      </c>
    </row>
    <row r="209" s="17" customFormat="true" ht="14.25" hidden="false" customHeight="true" outlineLevel="0" collapsed="false">
      <c r="A209" s="18" t="n">
        <v>42072</v>
      </c>
      <c r="B209" s="19" t="n">
        <v>8</v>
      </c>
      <c r="C209" s="20" t="n">
        <v>1558.28</v>
      </c>
      <c r="D209" s="20" t="n">
        <v>0</v>
      </c>
      <c r="E209" s="20" t="n">
        <v>28.95</v>
      </c>
      <c r="F209" s="20" t="n">
        <v>1578.42</v>
      </c>
      <c r="G209" s="20" t="n">
        <v>131.64</v>
      </c>
      <c r="H209" s="21" t="n">
        <f aca="false">SUM(F209:G209,$M$3)</f>
        <v>2741.38</v>
      </c>
      <c r="I209" s="21" t="n">
        <f aca="false">SUM(F209:G209,$N$3)</f>
        <v>3055.96</v>
      </c>
      <c r="J209" s="21" t="n">
        <f aca="false">SUM(F209:G209,$O$3)</f>
        <v>3570.83</v>
      </c>
      <c r="K209" s="21" t="n">
        <f aca="false">SUM(F209:G209,$P$3)</f>
        <v>4713.95</v>
      </c>
    </row>
    <row r="210" s="17" customFormat="true" ht="14.25" hidden="false" customHeight="true" outlineLevel="0" collapsed="false">
      <c r="A210" s="18" t="n">
        <v>42072</v>
      </c>
      <c r="B210" s="19" t="n">
        <v>9</v>
      </c>
      <c r="C210" s="20" t="n">
        <v>1598.93</v>
      </c>
      <c r="D210" s="20" t="n">
        <v>0</v>
      </c>
      <c r="E210" s="20" t="n">
        <v>61.43</v>
      </c>
      <c r="F210" s="20" t="n">
        <v>1619.07</v>
      </c>
      <c r="G210" s="20" t="n">
        <v>135.03</v>
      </c>
      <c r="H210" s="21" t="n">
        <f aca="false">SUM(F210:G210,$M$3)</f>
        <v>2785.42</v>
      </c>
      <c r="I210" s="21" t="n">
        <f aca="false">SUM(F210:G210,$N$3)</f>
        <v>3100</v>
      </c>
      <c r="J210" s="21" t="n">
        <f aca="false">SUM(F210:G210,$O$3)</f>
        <v>3614.87</v>
      </c>
      <c r="K210" s="21" t="n">
        <f aca="false">SUM(F210:G210,$P$3)</f>
        <v>4757.99</v>
      </c>
    </row>
    <row r="211" s="17" customFormat="true" ht="14.25" hidden="false" customHeight="true" outlineLevel="0" collapsed="false">
      <c r="A211" s="18" t="n">
        <v>42072</v>
      </c>
      <c r="B211" s="19" t="n">
        <v>10</v>
      </c>
      <c r="C211" s="20" t="n">
        <v>1610.96</v>
      </c>
      <c r="D211" s="20" t="n">
        <v>0</v>
      </c>
      <c r="E211" s="20" t="n">
        <v>207.51</v>
      </c>
      <c r="F211" s="20" t="n">
        <v>1631.1</v>
      </c>
      <c r="G211" s="20" t="n">
        <v>136.03</v>
      </c>
      <c r="H211" s="21" t="n">
        <f aca="false">SUM(F211:G211,$M$3)</f>
        <v>2798.45</v>
      </c>
      <c r="I211" s="21" t="n">
        <f aca="false">SUM(F211:G211,$N$3)</f>
        <v>3113.03</v>
      </c>
      <c r="J211" s="21" t="n">
        <f aca="false">SUM(F211:G211,$O$3)</f>
        <v>3627.9</v>
      </c>
      <c r="K211" s="21" t="n">
        <f aca="false">SUM(F211:G211,$P$3)</f>
        <v>4771.02</v>
      </c>
    </row>
    <row r="212" s="17" customFormat="true" ht="14.25" hidden="false" customHeight="true" outlineLevel="0" collapsed="false">
      <c r="A212" s="18" t="n">
        <v>42072</v>
      </c>
      <c r="B212" s="19" t="n">
        <v>11</v>
      </c>
      <c r="C212" s="20" t="n">
        <v>1615.02</v>
      </c>
      <c r="D212" s="20" t="n">
        <v>0</v>
      </c>
      <c r="E212" s="20" t="n">
        <v>158.05</v>
      </c>
      <c r="F212" s="20" t="n">
        <v>1635.16</v>
      </c>
      <c r="G212" s="20" t="n">
        <v>136.37</v>
      </c>
      <c r="H212" s="21" t="n">
        <f aca="false">SUM(F212:G212,$M$3)</f>
        <v>2802.85</v>
      </c>
      <c r="I212" s="21" t="n">
        <f aca="false">SUM(F212:G212,$N$3)</f>
        <v>3117.43</v>
      </c>
      <c r="J212" s="21" t="n">
        <f aca="false">SUM(F212:G212,$O$3)</f>
        <v>3632.3</v>
      </c>
      <c r="K212" s="21" t="n">
        <f aca="false">SUM(F212:G212,$P$3)</f>
        <v>4775.42</v>
      </c>
    </row>
    <row r="213" s="17" customFormat="true" ht="14.25" hidden="false" customHeight="true" outlineLevel="0" collapsed="false">
      <c r="A213" s="18" t="n">
        <v>42072</v>
      </c>
      <c r="B213" s="19" t="n">
        <v>12</v>
      </c>
      <c r="C213" s="20" t="n">
        <v>1606.06</v>
      </c>
      <c r="D213" s="20" t="n">
        <v>0</v>
      </c>
      <c r="E213" s="20" t="n">
        <v>236.13</v>
      </c>
      <c r="F213" s="20" t="n">
        <v>1626.2</v>
      </c>
      <c r="G213" s="20" t="n">
        <v>135.63</v>
      </c>
      <c r="H213" s="21" t="n">
        <f aca="false">SUM(F213:G213,$M$3)</f>
        <v>2793.15</v>
      </c>
      <c r="I213" s="21" t="n">
        <f aca="false">SUM(F213:G213,$N$3)</f>
        <v>3107.73</v>
      </c>
      <c r="J213" s="21" t="n">
        <f aca="false">SUM(F213:G213,$O$3)</f>
        <v>3622.6</v>
      </c>
      <c r="K213" s="21" t="n">
        <f aca="false">SUM(F213:G213,$P$3)</f>
        <v>4765.72</v>
      </c>
    </row>
    <row r="214" s="17" customFormat="true" ht="14.25" hidden="false" customHeight="true" outlineLevel="0" collapsed="false">
      <c r="A214" s="18" t="n">
        <v>42072</v>
      </c>
      <c r="B214" s="19" t="n">
        <v>13</v>
      </c>
      <c r="C214" s="20" t="n">
        <v>1604.94</v>
      </c>
      <c r="D214" s="20" t="n">
        <v>0</v>
      </c>
      <c r="E214" s="20" t="n">
        <v>234.79</v>
      </c>
      <c r="F214" s="20" t="n">
        <v>1625.08</v>
      </c>
      <c r="G214" s="20" t="n">
        <v>135.53</v>
      </c>
      <c r="H214" s="21" t="n">
        <f aca="false">SUM(F214:G214,$M$3)</f>
        <v>2791.93</v>
      </c>
      <c r="I214" s="21" t="n">
        <f aca="false">SUM(F214:G214,$N$3)</f>
        <v>3106.51</v>
      </c>
      <c r="J214" s="21" t="n">
        <f aca="false">SUM(F214:G214,$O$3)</f>
        <v>3621.38</v>
      </c>
      <c r="K214" s="21" t="n">
        <f aca="false">SUM(F214:G214,$P$3)</f>
        <v>4764.5</v>
      </c>
    </row>
    <row r="215" s="17" customFormat="true" ht="14.25" hidden="false" customHeight="true" outlineLevel="0" collapsed="false">
      <c r="A215" s="18" t="n">
        <v>42072</v>
      </c>
      <c r="B215" s="19" t="n">
        <v>14</v>
      </c>
      <c r="C215" s="20" t="n">
        <v>1597.82</v>
      </c>
      <c r="D215" s="20" t="n">
        <v>0</v>
      </c>
      <c r="E215" s="20" t="n">
        <v>103.88</v>
      </c>
      <c r="F215" s="20" t="n">
        <v>1617.96</v>
      </c>
      <c r="G215" s="20" t="n">
        <v>134.94</v>
      </c>
      <c r="H215" s="21" t="n">
        <f aca="false">SUM(F215:G215,$M$3)</f>
        <v>2784.22</v>
      </c>
      <c r="I215" s="21" t="n">
        <f aca="false">SUM(F215:G215,$N$3)</f>
        <v>3098.8</v>
      </c>
      <c r="J215" s="21" t="n">
        <f aca="false">SUM(F215:G215,$O$3)</f>
        <v>3613.67</v>
      </c>
      <c r="K215" s="21" t="n">
        <f aca="false">SUM(F215:G215,$P$3)</f>
        <v>4756.79</v>
      </c>
    </row>
    <row r="216" s="17" customFormat="true" ht="14.25" hidden="false" customHeight="true" outlineLevel="0" collapsed="false">
      <c r="A216" s="18" t="n">
        <v>42072</v>
      </c>
      <c r="B216" s="19" t="n">
        <v>15</v>
      </c>
      <c r="C216" s="20" t="n">
        <v>1594.26</v>
      </c>
      <c r="D216" s="20" t="n">
        <v>83.35</v>
      </c>
      <c r="E216" s="20" t="n">
        <v>0</v>
      </c>
      <c r="F216" s="20" t="n">
        <v>1614.4</v>
      </c>
      <c r="G216" s="20" t="n">
        <v>134.64</v>
      </c>
      <c r="H216" s="21" t="n">
        <f aca="false">SUM(F216:G216,$M$3)</f>
        <v>2780.36</v>
      </c>
      <c r="I216" s="21" t="n">
        <f aca="false">SUM(F216:G216,$N$3)</f>
        <v>3094.94</v>
      </c>
      <c r="J216" s="21" t="n">
        <f aca="false">SUM(F216:G216,$O$3)</f>
        <v>3609.81</v>
      </c>
      <c r="K216" s="21" t="n">
        <f aca="false">SUM(F216:G216,$P$3)</f>
        <v>4752.93</v>
      </c>
    </row>
    <row r="217" s="17" customFormat="true" ht="14.25" hidden="false" customHeight="true" outlineLevel="0" collapsed="false">
      <c r="A217" s="18" t="n">
        <v>42072</v>
      </c>
      <c r="B217" s="19" t="n">
        <v>16</v>
      </c>
      <c r="C217" s="20" t="n">
        <v>1691.17</v>
      </c>
      <c r="D217" s="20" t="n">
        <v>0</v>
      </c>
      <c r="E217" s="20" t="n">
        <v>108.21</v>
      </c>
      <c r="F217" s="20" t="n">
        <v>1711.31</v>
      </c>
      <c r="G217" s="20" t="n">
        <v>142.72</v>
      </c>
      <c r="H217" s="21" t="n">
        <f aca="false">SUM(F217:G217,$M$3)</f>
        <v>2885.35</v>
      </c>
      <c r="I217" s="21" t="n">
        <f aca="false">SUM(F217:G217,$N$3)</f>
        <v>3199.93</v>
      </c>
      <c r="J217" s="21" t="n">
        <f aca="false">SUM(F217:G217,$O$3)</f>
        <v>3714.8</v>
      </c>
      <c r="K217" s="21" t="n">
        <f aca="false">SUM(F217:G217,$P$3)</f>
        <v>4857.92</v>
      </c>
    </row>
    <row r="218" s="17" customFormat="true" ht="14.25" hidden="false" customHeight="true" outlineLevel="0" collapsed="false">
      <c r="A218" s="18" t="n">
        <v>42072</v>
      </c>
      <c r="B218" s="19" t="n">
        <v>17</v>
      </c>
      <c r="C218" s="20" t="n">
        <v>1731.66</v>
      </c>
      <c r="D218" s="20" t="n">
        <v>0</v>
      </c>
      <c r="E218" s="20" t="n">
        <v>136.3</v>
      </c>
      <c r="F218" s="20" t="n">
        <v>1751.8</v>
      </c>
      <c r="G218" s="20" t="n">
        <v>146.1</v>
      </c>
      <c r="H218" s="21" t="n">
        <f aca="false">SUM(F218:G218,$M$3)</f>
        <v>2929.22</v>
      </c>
      <c r="I218" s="21" t="n">
        <f aca="false">SUM(F218:G218,$N$3)</f>
        <v>3243.8</v>
      </c>
      <c r="J218" s="21" t="n">
        <f aca="false">SUM(F218:G218,$O$3)</f>
        <v>3758.67</v>
      </c>
      <c r="K218" s="21" t="n">
        <f aca="false">SUM(F218:G218,$P$3)</f>
        <v>4901.79</v>
      </c>
    </row>
    <row r="219" s="17" customFormat="true" ht="14.25" hidden="false" customHeight="true" outlineLevel="0" collapsed="false">
      <c r="A219" s="18" t="n">
        <v>42072</v>
      </c>
      <c r="B219" s="19" t="n">
        <v>18</v>
      </c>
      <c r="C219" s="20" t="n">
        <v>1646.15</v>
      </c>
      <c r="D219" s="20" t="n">
        <v>3.15</v>
      </c>
      <c r="E219" s="20" t="n">
        <v>0</v>
      </c>
      <c r="F219" s="20" t="n">
        <v>1666.29</v>
      </c>
      <c r="G219" s="20" t="n">
        <v>138.97</v>
      </c>
      <c r="H219" s="21" t="n">
        <f aca="false">SUM(F219:G219,$M$3)</f>
        <v>2836.58</v>
      </c>
      <c r="I219" s="21" t="n">
        <f aca="false">SUM(F219:G219,$N$3)</f>
        <v>3151.16</v>
      </c>
      <c r="J219" s="21" t="n">
        <f aca="false">SUM(F219:G219,$O$3)</f>
        <v>3666.03</v>
      </c>
      <c r="K219" s="21" t="n">
        <f aca="false">SUM(F219:G219,$P$3)</f>
        <v>4809.15</v>
      </c>
    </row>
    <row r="220" s="17" customFormat="true" ht="14.25" hidden="false" customHeight="true" outlineLevel="0" collapsed="false">
      <c r="A220" s="18" t="n">
        <v>42072</v>
      </c>
      <c r="B220" s="19" t="n">
        <v>19</v>
      </c>
      <c r="C220" s="20" t="n">
        <v>1684.54</v>
      </c>
      <c r="D220" s="20" t="n">
        <v>0</v>
      </c>
      <c r="E220" s="20" t="n">
        <v>24.6</v>
      </c>
      <c r="F220" s="20" t="n">
        <v>1704.68</v>
      </c>
      <c r="G220" s="20" t="n">
        <v>142.17</v>
      </c>
      <c r="H220" s="21" t="n">
        <f aca="false">SUM(F220:G220,$M$3)</f>
        <v>2878.17</v>
      </c>
      <c r="I220" s="21" t="n">
        <f aca="false">SUM(F220:G220,$N$3)</f>
        <v>3192.75</v>
      </c>
      <c r="J220" s="21" t="n">
        <f aca="false">SUM(F220:G220,$O$3)</f>
        <v>3707.62</v>
      </c>
      <c r="K220" s="21" t="n">
        <f aca="false">SUM(F220:G220,$P$3)</f>
        <v>4850.74</v>
      </c>
    </row>
    <row r="221" s="17" customFormat="true" ht="14.25" hidden="false" customHeight="true" outlineLevel="0" collapsed="false">
      <c r="A221" s="18" t="n">
        <v>42072</v>
      </c>
      <c r="B221" s="19" t="n">
        <v>20</v>
      </c>
      <c r="C221" s="20" t="n">
        <v>1676.85</v>
      </c>
      <c r="D221" s="20" t="n">
        <v>0</v>
      </c>
      <c r="E221" s="20" t="n">
        <v>27.98</v>
      </c>
      <c r="F221" s="20" t="n">
        <v>1696.99</v>
      </c>
      <c r="G221" s="20" t="n">
        <v>141.53</v>
      </c>
      <c r="H221" s="21" t="n">
        <f aca="false">SUM(F221:G221,$M$3)</f>
        <v>2869.84</v>
      </c>
      <c r="I221" s="21" t="n">
        <f aca="false">SUM(F221:G221,$N$3)</f>
        <v>3184.42</v>
      </c>
      <c r="J221" s="21" t="n">
        <f aca="false">SUM(F221:G221,$O$3)</f>
        <v>3699.29</v>
      </c>
      <c r="K221" s="21" t="n">
        <f aca="false">SUM(F221:G221,$P$3)</f>
        <v>4842.41</v>
      </c>
    </row>
    <row r="222" s="17" customFormat="true" ht="14.25" hidden="false" customHeight="true" outlineLevel="0" collapsed="false">
      <c r="A222" s="18" t="n">
        <v>42072</v>
      </c>
      <c r="B222" s="19" t="n">
        <v>21</v>
      </c>
      <c r="C222" s="20" t="n">
        <v>1647.49</v>
      </c>
      <c r="D222" s="20" t="n">
        <v>0</v>
      </c>
      <c r="E222" s="20" t="n">
        <v>43.14</v>
      </c>
      <c r="F222" s="20" t="n">
        <v>1667.63</v>
      </c>
      <c r="G222" s="20" t="n">
        <v>139.08</v>
      </c>
      <c r="H222" s="21" t="n">
        <f aca="false">SUM(F222:G222,$M$3)</f>
        <v>2838.03</v>
      </c>
      <c r="I222" s="21" t="n">
        <f aca="false">SUM(F222:G222,$N$3)</f>
        <v>3152.61</v>
      </c>
      <c r="J222" s="21" t="n">
        <f aca="false">SUM(F222:G222,$O$3)</f>
        <v>3667.48</v>
      </c>
      <c r="K222" s="21" t="n">
        <f aca="false">SUM(F222:G222,$P$3)</f>
        <v>4810.6</v>
      </c>
    </row>
    <row r="223" s="17" customFormat="true" ht="14.25" hidden="false" customHeight="true" outlineLevel="0" collapsed="false">
      <c r="A223" s="18" t="n">
        <v>42072</v>
      </c>
      <c r="B223" s="19" t="n">
        <v>22</v>
      </c>
      <c r="C223" s="20" t="n">
        <v>1608.93</v>
      </c>
      <c r="D223" s="20" t="n">
        <v>0</v>
      </c>
      <c r="E223" s="20" t="n">
        <v>353.34</v>
      </c>
      <c r="F223" s="20" t="n">
        <v>1629.07</v>
      </c>
      <c r="G223" s="20" t="n">
        <v>135.86</v>
      </c>
      <c r="H223" s="21" t="n">
        <f aca="false">SUM(F223:G223,$M$3)</f>
        <v>2796.25</v>
      </c>
      <c r="I223" s="21" t="n">
        <f aca="false">SUM(F223:G223,$N$3)</f>
        <v>3110.83</v>
      </c>
      <c r="J223" s="21" t="n">
        <f aca="false">SUM(F223:G223,$O$3)</f>
        <v>3625.7</v>
      </c>
      <c r="K223" s="21" t="n">
        <f aca="false">SUM(F223:G223,$P$3)</f>
        <v>4768.82</v>
      </c>
    </row>
    <row r="224" s="17" customFormat="true" ht="14.25" hidden="false" customHeight="true" outlineLevel="0" collapsed="false">
      <c r="A224" s="18" t="n">
        <v>42072</v>
      </c>
      <c r="B224" s="19" t="n">
        <v>23</v>
      </c>
      <c r="C224" s="20" t="n">
        <v>1493.93</v>
      </c>
      <c r="D224" s="20" t="n">
        <v>0</v>
      </c>
      <c r="E224" s="20" t="n">
        <v>235.98</v>
      </c>
      <c r="F224" s="20" t="n">
        <v>1514.07</v>
      </c>
      <c r="G224" s="20" t="n">
        <v>126.27</v>
      </c>
      <c r="H224" s="21" t="n">
        <f aca="false">SUM(F224:G224,$M$3)</f>
        <v>2671.66</v>
      </c>
      <c r="I224" s="21" t="n">
        <f aca="false">SUM(F224:G224,$N$3)</f>
        <v>2986.24</v>
      </c>
      <c r="J224" s="21" t="n">
        <f aca="false">SUM(F224:G224,$O$3)</f>
        <v>3501.11</v>
      </c>
      <c r="K224" s="21" t="n">
        <f aca="false">SUM(F224:G224,$P$3)</f>
        <v>4644.23</v>
      </c>
    </row>
    <row r="225" s="17" customFormat="true" ht="14.25" hidden="false" customHeight="true" outlineLevel="0" collapsed="false">
      <c r="A225" s="18" t="n">
        <v>42073</v>
      </c>
      <c r="B225" s="19" t="n">
        <v>0</v>
      </c>
      <c r="C225" s="20" t="n">
        <v>1394.31</v>
      </c>
      <c r="D225" s="20" t="n">
        <v>0</v>
      </c>
      <c r="E225" s="20" t="n">
        <v>122.46</v>
      </c>
      <c r="F225" s="20" t="n">
        <v>1414.45</v>
      </c>
      <c r="G225" s="20" t="n">
        <v>117.97</v>
      </c>
      <c r="H225" s="21" t="n">
        <f aca="false">SUM(F225:G225,$M$3)</f>
        <v>2563.74</v>
      </c>
      <c r="I225" s="21" t="n">
        <f aca="false">SUM(F225:G225,$N$3)</f>
        <v>2878.32</v>
      </c>
      <c r="J225" s="21" t="n">
        <f aca="false">SUM(F225:G225,$O$3)</f>
        <v>3393.19</v>
      </c>
      <c r="K225" s="21" t="n">
        <f aca="false">SUM(F225:G225,$P$3)</f>
        <v>4536.31</v>
      </c>
    </row>
    <row r="226" s="17" customFormat="true" ht="14.25" hidden="false" customHeight="true" outlineLevel="0" collapsed="false">
      <c r="A226" s="18" t="n">
        <v>42073</v>
      </c>
      <c r="B226" s="19" t="n">
        <v>1</v>
      </c>
      <c r="C226" s="20" t="n">
        <v>1282.47</v>
      </c>
      <c r="D226" s="20" t="n">
        <v>0</v>
      </c>
      <c r="E226" s="20" t="n">
        <v>239.84</v>
      </c>
      <c r="F226" s="20" t="n">
        <v>1302.61</v>
      </c>
      <c r="G226" s="20" t="n">
        <v>108.64</v>
      </c>
      <c r="H226" s="21" t="n">
        <f aca="false">SUM(F226:G226,$M$3)</f>
        <v>2442.57</v>
      </c>
      <c r="I226" s="21" t="n">
        <f aca="false">SUM(F226:G226,$N$3)</f>
        <v>2757.15</v>
      </c>
      <c r="J226" s="21" t="n">
        <f aca="false">SUM(F226:G226,$O$3)</f>
        <v>3272.02</v>
      </c>
      <c r="K226" s="21" t="n">
        <f aca="false">SUM(F226:G226,$P$3)</f>
        <v>4415.14</v>
      </c>
    </row>
    <row r="227" s="17" customFormat="true" ht="14.25" hidden="false" customHeight="true" outlineLevel="0" collapsed="false">
      <c r="A227" s="18" t="n">
        <v>42073</v>
      </c>
      <c r="B227" s="19" t="n">
        <v>2</v>
      </c>
      <c r="C227" s="20" t="n">
        <v>999.67</v>
      </c>
      <c r="D227" s="20" t="n">
        <v>0</v>
      </c>
      <c r="E227" s="20" t="n">
        <v>39.79</v>
      </c>
      <c r="F227" s="20" t="n">
        <v>1019.81</v>
      </c>
      <c r="G227" s="20" t="n">
        <v>85.05</v>
      </c>
      <c r="H227" s="21" t="n">
        <f aca="false">SUM(F227:G227,$M$3)</f>
        <v>2136.18</v>
      </c>
      <c r="I227" s="21" t="n">
        <f aca="false">SUM(F227:G227,$N$3)</f>
        <v>2450.76</v>
      </c>
      <c r="J227" s="21" t="n">
        <f aca="false">SUM(F227:G227,$O$3)</f>
        <v>2965.63</v>
      </c>
      <c r="K227" s="21" t="n">
        <f aca="false">SUM(F227:G227,$P$3)</f>
        <v>4108.75</v>
      </c>
    </row>
    <row r="228" s="17" customFormat="true" ht="14.25" hidden="false" customHeight="true" outlineLevel="0" collapsed="false">
      <c r="A228" s="18" t="n">
        <v>42073</v>
      </c>
      <c r="B228" s="19" t="n">
        <v>3</v>
      </c>
      <c r="C228" s="20" t="n">
        <v>1000.04</v>
      </c>
      <c r="D228" s="20" t="n">
        <v>36.83</v>
      </c>
      <c r="E228" s="20" t="n">
        <v>0</v>
      </c>
      <c r="F228" s="20" t="n">
        <v>1020.18</v>
      </c>
      <c r="G228" s="20" t="n">
        <v>85.08</v>
      </c>
      <c r="H228" s="21" t="n">
        <f aca="false">SUM(F228:G228,$M$3)</f>
        <v>2136.58</v>
      </c>
      <c r="I228" s="21" t="n">
        <f aca="false">SUM(F228:G228,$N$3)</f>
        <v>2451.16</v>
      </c>
      <c r="J228" s="21" t="n">
        <f aca="false">SUM(F228:G228,$O$3)</f>
        <v>2966.03</v>
      </c>
      <c r="K228" s="21" t="n">
        <f aca="false">SUM(F228:G228,$P$3)</f>
        <v>4109.15</v>
      </c>
    </row>
    <row r="229" s="17" customFormat="true" ht="14.25" hidden="false" customHeight="true" outlineLevel="0" collapsed="false">
      <c r="A229" s="18" t="n">
        <v>42073</v>
      </c>
      <c r="B229" s="19" t="n">
        <v>4</v>
      </c>
      <c r="C229" s="20" t="n">
        <v>1000.82</v>
      </c>
      <c r="D229" s="20" t="n">
        <v>421.25</v>
      </c>
      <c r="E229" s="20" t="n">
        <v>0</v>
      </c>
      <c r="F229" s="20" t="n">
        <v>1020.96</v>
      </c>
      <c r="G229" s="20" t="n">
        <v>85.15</v>
      </c>
      <c r="H229" s="21" t="n">
        <f aca="false">SUM(F229:G229,$M$3)</f>
        <v>2137.43</v>
      </c>
      <c r="I229" s="21" t="n">
        <f aca="false">SUM(F229:G229,$N$3)</f>
        <v>2452.01</v>
      </c>
      <c r="J229" s="21" t="n">
        <f aca="false">SUM(F229:G229,$O$3)</f>
        <v>2966.88</v>
      </c>
      <c r="K229" s="21" t="n">
        <f aca="false">SUM(F229:G229,$P$3)</f>
        <v>4110</v>
      </c>
    </row>
    <row r="230" s="17" customFormat="true" ht="14.25" hidden="false" customHeight="true" outlineLevel="0" collapsed="false">
      <c r="A230" s="18" t="n">
        <v>42073</v>
      </c>
      <c r="B230" s="19" t="n">
        <v>5</v>
      </c>
      <c r="C230" s="20" t="n">
        <v>1396.7</v>
      </c>
      <c r="D230" s="20" t="n">
        <v>0</v>
      </c>
      <c r="E230" s="20" t="n">
        <v>84.9</v>
      </c>
      <c r="F230" s="20" t="n">
        <v>1416.84</v>
      </c>
      <c r="G230" s="20" t="n">
        <v>118.16</v>
      </c>
      <c r="H230" s="21" t="n">
        <f aca="false">SUM(F230:G230,$M$3)</f>
        <v>2566.32</v>
      </c>
      <c r="I230" s="21" t="n">
        <f aca="false">SUM(F230:G230,$N$3)</f>
        <v>2880.9</v>
      </c>
      <c r="J230" s="21" t="n">
        <f aca="false">SUM(F230:G230,$O$3)</f>
        <v>3395.77</v>
      </c>
      <c r="K230" s="21" t="n">
        <f aca="false">SUM(F230:G230,$P$3)</f>
        <v>4538.89</v>
      </c>
    </row>
    <row r="231" s="17" customFormat="true" ht="14.25" hidden="false" customHeight="true" outlineLevel="0" collapsed="false">
      <c r="A231" s="18" t="n">
        <v>42073</v>
      </c>
      <c r="B231" s="19" t="n">
        <v>6</v>
      </c>
      <c r="C231" s="20" t="n">
        <v>1511.54</v>
      </c>
      <c r="D231" s="20" t="n">
        <v>0</v>
      </c>
      <c r="E231" s="20" t="n">
        <v>82.01</v>
      </c>
      <c r="F231" s="20" t="n">
        <v>1531.68</v>
      </c>
      <c r="G231" s="20" t="n">
        <v>127.74</v>
      </c>
      <c r="H231" s="21" t="n">
        <f aca="false">SUM(F231:G231,$M$3)</f>
        <v>2690.74</v>
      </c>
      <c r="I231" s="21" t="n">
        <f aca="false">SUM(F231:G231,$N$3)</f>
        <v>3005.32</v>
      </c>
      <c r="J231" s="21" t="n">
        <f aca="false">SUM(F231:G231,$O$3)</f>
        <v>3520.19</v>
      </c>
      <c r="K231" s="21" t="n">
        <f aca="false">SUM(F231:G231,$P$3)</f>
        <v>4663.31</v>
      </c>
    </row>
    <row r="232" s="17" customFormat="true" ht="14.25" hidden="false" customHeight="true" outlineLevel="0" collapsed="false">
      <c r="A232" s="18" t="n">
        <v>42073</v>
      </c>
      <c r="B232" s="19" t="n">
        <v>7</v>
      </c>
      <c r="C232" s="20" t="n">
        <v>1573.58</v>
      </c>
      <c r="D232" s="20" t="n">
        <v>0</v>
      </c>
      <c r="E232" s="20" t="n">
        <v>67.05</v>
      </c>
      <c r="F232" s="20" t="n">
        <v>1593.72</v>
      </c>
      <c r="G232" s="20" t="n">
        <v>132.92</v>
      </c>
      <c r="H232" s="21" t="n">
        <f aca="false">SUM(F232:G232,$M$3)</f>
        <v>2757.96</v>
      </c>
      <c r="I232" s="21" t="n">
        <f aca="false">SUM(F232:G232,$N$3)</f>
        <v>3072.54</v>
      </c>
      <c r="J232" s="21" t="n">
        <f aca="false">SUM(F232:G232,$O$3)</f>
        <v>3587.41</v>
      </c>
      <c r="K232" s="21" t="n">
        <f aca="false">SUM(F232:G232,$P$3)</f>
        <v>4730.53</v>
      </c>
    </row>
    <row r="233" s="17" customFormat="true" ht="14.25" hidden="false" customHeight="true" outlineLevel="0" collapsed="false">
      <c r="A233" s="18" t="n">
        <v>42073</v>
      </c>
      <c r="B233" s="19" t="n">
        <v>8</v>
      </c>
      <c r="C233" s="20" t="n">
        <v>1615.77</v>
      </c>
      <c r="D233" s="20" t="n">
        <v>0</v>
      </c>
      <c r="E233" s="20" t="n">
        <v>44.56</v>
      </c>
      <c r="F233" s="20" t="n">
        <v>1635.91</v>
      </c>
      <c r="G233" s="20" t="n">
        <v>136.43</v>
      </c>
      <c r="H233" s="21" t="n">
        <f aca="false">SUM(F233:G233,$M$3)</f>
        <v>2803.66</v>
      </c>
      <c r="I233" s="21" t="n">
        <f aca="false">SUM(F233:G233,$N$3)</f>
        <v>3118.24</v>
      </c>
      <c r="J233" s="21" t="n">
        <f aca="false">SUM(F233:G233,$O$3)</f>
        <v>3633.11</v>
      </c>
      <c r="K233" s="21" t="n">
        <f aca="false">SUM(F233:G233,$P$3)</f>
        <v>4776.23</v>
      </c>
    </row>
    <row r="234" s="17" customFormat="true" ht="14.25" hidden="false" customHeight="true" outlineLevel="0" collapsed="false">
      <c r="A234" s="18" t="n">
        <v>42073</v>
      </c>
      <c r="B234" s="19" t="n">
        <v>9</v>
      </c>
      <c r="C234" s="20" t="n">
        <v>1693.72</v>
      </c>
      <c r="D234" s="20" t="n">
        <v>0</v>
      </c>
      <c r="E234" s="20" t="n">
        <v>152.86</v>
      </c>
      <c r="F234" s="20" t="n">
        <v>1713.86</v>
      </c>
      <c r="G234" s="20" t="n">
        <v>142.94</v>
      </c>
      <c r="H234" s="21" t="n">
        <f aca="false">SUM(F234:G234,$M$3)</f>
        <v>2888.12</v>
      </c>
      <c r="I234" s="21" t="n">
        <f aca="false">SUM(F234:G234,$N$3)</f>
        <v>3202.7</v>
      </c>
      <c r="J234" s="21" t="n">
        <f aca="false">SUM(F234:G234,$O$3)</f>
        <v>3717.57</v>
      </c>
      <c r="K234" s="21" t="n">
        <f aca="false">SUM(F234:G234,$P$3)</f>
        <v>4860.69</v>
      </c>
    </row>
    <row r="235" s="17" customFormat="true" ht="14.25" hidden="false" customHeight="true" outlineLevel="0" collapsed="false">
      <c r="A235" s="18" t="n">
        <v>42073</v>
      </c>
      <c r="B235" s="19" t="n">
        <v>10</v>
      </c>
      <c r="C235" s="20" t="n">
        <v>1696.55</v>
      </c>
      <c r="D235" s="20" t="n">
        <v>0</v>
      </c>
      <c r="E235" s="20" t="n">
        <v>157.91</v>
      </c>
      <c r="F235" s="20" t="n">
        <v>1716.69</v>
      </c>
      <c r="G235" s="20" t="n">
        <v>143.17</v>
      </c>
      <c r="H235" s="21" t="n">
        <f aca="false">SUM(F235:G235,$M$3)</f>
        <v>2891.18</v>
      </c>
      <c r="I235" s="21" t="n">
        <f aca="false">SUM(F235:G235,$N$3)</f>
        <v>3205.76</v>
      </c>
      <c r="J235" s="21" t="n">
        <f aca="false">SUM(F235:G235,$O$3)</f>
        <v>3720.63</v>
      </c>
      <c r="K235" s="21" t="n">
        <f aca="false">SUM(F235:G235,$P$3)</f>
        <v>4863.75</v>
      </c>
    </row>
    <row r="236" s="17" customFormat="true" ht="14.25" hidden="false" customHeight="true" outlineLevel="0" collapsed="false">
      <c r="A236" s="18" t="n">
        <v>42073</v>
      </c>
      <c r="B236" s="19" t="n">
        <v>11</v>
      </c>
      <c r="C236" s="20" t="n">
        <v>1545.02</v>
      </c>
      <c r="D236" s="20" t="n">
        <v>0</v>
      </c>
      <c r="E236" s="20" t="n">
        <v>45.01</v>
      </c>
      <c r="F236" s="20" t="n">
        <v>1565.16</v>
      </c>
      <c r="G236" s="20" t="n">
        <v>130.53</v>
      </c>
      <c r="H236" s="21" t="n">
        <f aca="false">SUM(F236:G236,$M$3)</f>
        <v>2727.01</v>
      </c>
      <c r="I236" s="21" t="n">
        <f aca="false">SUM(F236:G236,$N$3)</f>
        <v>3041.59</v>
      </c>
      <c r="J236" s="21" t="n">
        <f aca="false">SUM(F236:G236,$O$3)</f>
        <v>3556.46</v>
      </c>
      <c r="K236" s="21" t="n">
        <f aca="false">SUM(F236:G236,$P$3)</f>
        <v>4699.58</v>
      </c>
    </row>
    <row r="237" s="17" customFormat="true" ht="14.25" hidden="false" customHeight="true" outlineLevel="0" collapsed="false">
      <c r="A237" s="18" t="n">
        <v>42073</v>
      </c>
      <c r="B237" s="19" t="n">
        <v>12</v>
      </c>
      <c r="C237" s="20" t="n">
        <v>1540.29</v>
      </c>
      <c r="D237" s="20" t="n">
        <v>0</v>
      </c>
      <c r="E237" s="20" t="n">
        <v>146.7</v>
      </c>
      <c r="F237" s="20" t="n">
        <v>1560.43</v>
      </c>
      <c r="G237" s="20" t="n">
        <v>130.14</v>
      </c>
      <c r="H237" s="21" t="n">
        <f aca="false">SUM(F237:G237,$M$3)</f>
        <v>2721.89</v>
      </c>
      <c r="I237" s="21" t="n">
        <f aca="false">SUM(F237:G237,$N$3)</f>
        <v>3036.47</v>
      </c>
      <c r="J237" s="21" t="n">
        <f aca="false">SUM(F237:G237,$O$3)</f>
        <v>3551.34</v>
      </c>
      <c r="K237" s="21" t="n">
        <f aca="false">SUM(F237:G237,$P$3)</f>
        <v>4694.46</v>
      </c>
    </row>
    <row r="238" s="17" customFormat="true" ht="14.25" hidden="false" customHeight="true" outlineLevel="0" collapsed="false">
      <c r="A238" s="18" t="n">
        <v>42073</v>
      </c>
      <c r="B238" s="19" t="n">
        <v>13</v>
      </c>
      <c r="C238" s="20" t="n">
        <v>1539.62</v>
      </c>
      <c r="D238" s="20" t="n">
        <v>0</v>
      </c>
      <c r="E238" s="20" t="n">
        <v>161.59</v>
      </c>
      <c r="F238" s="20" t="n">
        <v>1559.76</v>
      </c>
      <c r="G238" s="20" t="n">
        <v>130.08</v>
      </c>
      <c r="H238" s="21" t="n">
        <f aca="false">SUM(F238:G238,$M$3)</f>
        <v>2721.16</v>
      </c>
      <c r="I238" s="21" t="n">
        <f aca="false">SUM(F238:G238,$N$3)</f>
        <v>3035.74</v>
      </c>
      <c r="J238" s="21" t="n">
        <f aca="false">SUM(F238:G238,$O$3)</f>
        <v>3550.61</v>
      </c>
      <c r="K238" s="21" t="n">
        <f aca="false">SUM(F238:G238,$P$3)</f>
        <v>4693.73</v>
      </c>
    </row>
    <row r="239" s="17" customFormat="true" ht="14.25" hidden="false" customHeight="true" outlineLevel="0" collapsed="false">
      <c r="A239" s="18" t="n">
        <v>42073</v>
      </c>
      <c r="B239" s="19" t="n">
        <v>14</v>
      </c>
      <c r="C239" s="20" t="n">
        <v>1544.45</v>
      </c>
      <c r="D239" s="20" t="n">
        <v>0</v>
      </c>
      <c r="E239" s="20" t="n">
        <v>190.75</v>
      </c>
      <c r="F239" s="20" t="n">
        <v>1564.59</v>
      </c>
      <c r="G239" s="20" t="n">
        <v>130.49</v>
      </c>
      <c r="H239" s="21" t="n">
        <f aca="false">SUM(F239:G239,$M$3)</f>
        <v>2726.4</v>
      </c>
      <c r="I239" s="21" t="n">
        <f aca="false">SUM(F239:G239,$N$3)</f>
        <v>3040.98</v>
      </c>
      <c r="J239" s="21" t="n">
        <f aca="false">SUM(F239:G239,$O$3)</f>
        <v>3555.85</v>
      </c>
      <c r="K239" s="21" t="n">
        <f aca="false">SUM(F239:G239,$P$3)</f>
        <v>4698.97</v>
      </c>
    </row>
    <row r="240" s="17" customFormat="true" ht="14.25" hidden="false" customHeight="true" outlineLevel="0" collapsed="false">
      <c r="A240" s="18" t="n">
        <v>42073</v>
      </c>
      <c r="B240" s="19" t="n">
        <v>15</v>
      </c>
      <c r="C240" s="20" t="n">
        <v>1538.16</v>
      </c>
      <c r="D240" s="20" t="n">
        <v>0</v>
      </c>
      <c r="E240" s="20" t="n">
        <v>194.06</v>
      </c>
      <c r="F240" s="20" t="n">
        <v>1558.3</v>
      </c>
      <c r="G240" s="20" t="n">
        <v>129.96</v>
      </c>
      <c r="H240" s="21" t="n">
        <f aca="false">SUM(F240:G240,$M$3)</f>
        <v>2719.58</v>
      </c>
      <c r="I240" s="21" t="n">
        <f aca="false">SUM(F240:G240,$N$3)</f>
        <v>3034.16</v>
      </c>
      <c r="J240" s="21" t="n">
        <f aca="false">SUM(F240:G240,$O$3)</f>
        <v>3549.03</v>
      </c>
      <c r="K240" s="21" t="n">
        <f aca="false">SUM(F240:G240,$P$3)</f>
        <v>4692.15</v>
      </c>
    </row>
    <row r="241" s="17" customFormat="true" ht="14.25" hidden="false" customHeight="true" outlineLevel="0" collapsed="false">
      <c r="A241" s="18" t="n">
        <v>42073</v>
      </c>
      <c r="B241" s="19" t="n">
        <v>16</v>
      </c>
      <c r="C241" s="20" t="n">
        <v>1531.02</v>
      </c>
      <c r="D241" s="20" t="n">
        <v>0</v>
      </c>
      <c r="E241" s="20" t="n">
        <v>299.27</v>
      </c>
      <c r="F241" s="20" t="n">
        <v>1551.16</v>
      </c>
      <c r="G241" s="20" t="n">
        <v>129.37</v>
      </c>
      <c r="H241" s="21" t="n">
        <f aca="false">SUM(F241:G241,$M$3)</f>
        <v>2711.85</v>
      </c>
      <c r="I241" s="21" t="n">
        <f aca="false">SUM(F241:G241,$N$3)</f>
        <v>3026.43</v>
      </c>
      <c r="J241" s="21" t="n">
        <f aca="false">SUM(F241:G241,$O$3)</f>
        <v>3541.3</v>
      </c>
      <c r="K241" s="21" t="n">
        <f aca="false">SUM(F241:G241,$P$3)</f>
        <v>4684.42</v>
      </c>
    </row>
    <row r="242" s="17" customFormat="true" ht="14.25" hidden="false" customHeight="true" outlineLevel="0" collapsed="false">
      <c r="A242" s="18" t="n">
        <v>42073</v>
      </c>
      <c r="B242" s="19" t="n">
        <v>17</v>
      </c>
      <c r="C242" s="20" t="n">
        <v>1670.18</v>
      </c>
      <c r="D242" s="20" t="n">
        <v>0</v>
      </c>
      <c r="E242" s="20" t="n">
        <v>382.97</v>
      </c>
      <c r="F242" s="20" t="n">
        <v>1690.32</v>
      </c>
      <c r="G242" s="20" t="n">
        <v>140.97</v>
      </c>
      <c r="H242" s="21" t="n">
        <f aca="false">SUM(F242:G242,$M$3)</f>
        <v>2862.61</v>
      </c>
      <c r="I242" s="21" t="n">
        <f aca="false">SUM(F242:G242,$N$3)</f>
        <v>3177.19</v>
      </c>
      <c r="J242" s="21" t="n">
        <f aca="false">SUM(F242:G242,$O$3)</f>
        <v>3692.06</v>
      </c>
      <c r="K242" s="21" t="n">
        <f aca="false">SUM(F242:G242,$P$3)</f>
        <v>4835.18</v>
      </c>
    </row>
    <row r="243" s="17" customFormat="true" ht="14.25" hidden="false" customHeight="true" outlineLevel="0" collapsed="false">
      <c r="A243" s="18" t="n">
        <v>42073</v>
      </c>
      <c r="B243" s="19" t="n">
        <v>18</v>
      </c>
      <c r="C243" s="20" t="n">
        <v>1553.47</v>
      </c>
      <c r="D243" s="20" t="n">
        <v>0</v>
      </c>
      <c r="E243" s="20" t="n">
        <v>129.23</v>
      </c>
      <c r="F243" s="20" t="n">
        <v>1573.61</v>
      </c>
      <c r="G243" s="20" t="n">
        <v>131.24</v>
      </c>
      <c r="H243" s="21" t="n">
        <f aca="false">SUM(F243:G243,$M$3)</f>
        <v>2736.17</v>
      </c>
      <c r="I243" s="21" t="n">
        <f aca="false">SUM(F243:G243,$N$3)</f>
        <v>3050.75</v>
      </c>
      <c r="J243" s="21" t="n">
        <f aca="false">SUM(F243:G243,$O$3)</f>
        <v>3565.62</v>
      </c>
      <c r="K243" s="21" t="n">
        <f aca="false">SUM(F243:G243,$P$3)</f>
        <v>4708.74</v>
      </c>
    </row>
    <row r="244" s="17" customFormat="true" ht="14.25" hidden="false" customHeight="true" outlineLevel="0" collapsed="false">
      <c r="A244" s="18" t="n">
        <v>42073</v>
      </c>
      <c r="B244" s="19" t="n">
        <v>19</v>
      </c>
      <c r="C244" s="20" t="n">
        <v>1572.16</v>
      </c>
      <c r="D244" s="20" t="n">
        <v>0</v>
      </c>
      <c r="E244" s="20" t="n">
        <v>154.71</v>
      </c>
      <c r="F244" s="20" t="n">
        <v>1592.3</v>
      </c>
      <c r="G244" s="20" t="n">
        <v>132.8</v>
      </c>
      <c r="H244" s="21" t="n">
        <f aca="false">SUM(F244:G244,$M$3)</f>
        <v>2756.42</v>
      </c>
      <c r="I244" s="21" t="n">
        <f aca="false">SUM(F244:G244,$N$3)</f>
        <v>3071</v>
      </c>
      <c r="J244" s="21" t="n">
        <f aca="false">SUM(F244:G244,$O$3)</f>
        <v>3585.87</v>
      </c>
      <c r="K244" s="21" t="n">
        <f aca="false">SUM(F244:G244,$P$3)</f>
        <v>4728.99</v>
      </c>
    </row>
    <row r="245" s="17" customFormat="true" ht="14.25" hidden="false" customHeight="true" outlineLevel="0" collapsed="false">
      <c r="A245" s="18" t="n">
        <v>42073</v>
      </c>
      <c r="B245" s="19" t="n">
        <v>20</v>
      </c>
      <c r="C245" s="20" t="n">
        <v>1571.86</v>
      </c>
      <c r="D245" s="20" t="n">
        <v>0</v>
      </c>
      <c r="E245" s="20" t="n">
        <v>395.22</v>
      </c>
      <c r="F245" s="20" t="n">
        <v>1592</v>
      </c>
      <c r="G245" s="20" t="n">
        <v>132.77</v>
      </c>
      <c r="H245" s="21" t="n">
        <f aca="false">SUM(F245:G245,$M$3)</f>
        <v>2756.09</v>
      </c>
      <c r="I245" s="21" t="n">
        <f aca="false">SUM(F245:G245,$N$3)</f>
        <v>3070.67</v>
      </c>
      <c r="J245" s="21" t="n">
        <f aca="false">SUM(F245:G245,$O$3)</f>
        <v>3585.54</v>
      </c>
      <c r="K245" s="21" t="n">
        <f aca="false">SUM(F245:G245,$P$3)</f>
        <v>4728.66</v>
      </c>
    </row>
    <row r="246" s="17" customFormat="true" ht="14.25" hidden="false" customHeight="true" outlineLevel="0" collapsed="false">
      <c r="A246" s="18" t="n">
        <v>42073</v>
      </c>
      <c r="B246" s="19" t="n">
        <v>21</v>
      </c>
      <c r="C246" s="20" t="n">
        <v>1558.83</v>
      </c>
      <c r="D246" s="20" t="n">
        <v>0</v>
      </c>
      <c r="E246" s="20" t="n">
        <v>424.11</v>
      </c>
      <c r="F246" s="20" t="n">
        <v>1578.97</v>
      </c>
      <c r="G246" s="20" t="n">
        <v>131.69</v>
      </c>
      <c r="H246" s="21" t="n">
        <f aca="false">SUM(F246:G246,$M$3)</f>
        <v>2741.98</v>
      </c>
      <c r="I246" s="21" t="n">
        <f aca="false">SUM(F246:G246,$N$3)</f>
        <v>3056.56</v>
      </c>
      <c r="J246" s="21" t="n">
        <f aca="false">SUM(F246:G246,$O$3)</f>
        <v>3571.43</v>
      </c>
      <c r="K246" s="21" t="n">
        <f aca="false">SUM(F246:G246,$P$3)</f>
        <v>4714.55</v>
      </c>
    </row>
    <row r="247" s="17" customFormat="true" ht="14.25" hidden="false" customHeight="true" outlineLevel="0" collapsed="false">
      <c r="A247" s="18" t="n">
        <v>42073</v>
      </c>
      <c r="B247" s="19" t="n">
        <v>22</v>
      </c>
      <c r="C247" s="20" t="n">
        <v>1548.97</v>
      </c>
      <c r="D247" s="20" t="n">
        <v>0</v>
      </c>
      <c r="E247" s="20" t="n">
        <v>504.21</v>
      </c>
      <c r="F247" s="20" t="n">
        <v>1569.11</v>
      </c>
      <c r="G247" s="20" t="n">
        <v>130.86</v>
      </c>
      <c r="H247" s="21" t="n">
        <f aca="false">SUM(F247:G247,$M$3)</f>
        <v>2731.29</v>
      </c>
      <c r="I247" s="21" t="n">
        <f aca="false">SUM(F247:G247,$N$3)</f>
        <v>3045.87</v>
      </c>
      <c r="J247" s="21" t="n">
        <f aca="false">SUM(F247:G247,$O$3)</f>
        <v>3560.74</v>
      </c>
      <c r="K247" s="21" t="n">
        <f aca="false">SUM(F247:G247,$P$3)</f>
        <v>4703.86</v>
      </c>
    </row>
    <row r="248" s="17" customFormat="true" ht="14.25" hidden="false" customHeight="true" outlineLevel="0" collapsed="false">
      <c r="A248" s="18" t="n">
        <v>42073</v>
      </c>
      <c r="B248" s="19" t="n">
        <v>23</v>
      </c>
      <c r="C248" s="20" t="n">
        <v>1514.97</v>
      </c>
      <c r="D248" s="20" t="n">
        <v>0</v>
      </c>
      <c r="E248" s="20" t="n">
        <v>510.16</v>
      </c>
      <c r="F248" s="20" t="n">
        <v>1535.11</v>
      </c>
      <c r="G248" s="20" t="n">
        <v>128.03</v>
      </c>
      <c r="H248" s="21" t="n">
        <f aca="false">SUM(F248:G248,$M$3)</f>
        <v>2694.46</v>
      </c>
      <c r="I248" s="21" t="n">
        <f aca="false">SUM(F248:G248,$N$3)</f>
        <v>3009.04</v>
      </c>
      <c r="J248" s="21" t="n">
        <f aca="false">SUM(F248:G248,$O$3)</f>
        <v>3523.91</v>
      </c>
      <c r="K248" s="21" t="n">
        <f aca="false">SUM(F248:G248,$P$3)</f>
        <v>4667.03</v>
      </c>
    </row>
    <row r="249" s="17" customFormat="true" ht="14.25" hidden="false" customHeight="true" outlineLevel="0" collapsed="false">
      <c r="A249" s="18" t="n">
        <v>42074</v>
      </c>
      <c r="B249" s="19" t="n">
        <v>0</v>
      </c>
      <c r="C249" s="20" t="n">
        <v>1427.93</v>
      </c>
      <c r="D249" s="20" t="n">
        <v>0</v>
      </c>
      <c r="E249" s="20" t="n">
        <v>460.11</v>
      </c>
      <c r="F249" s="20" t="n">
        <v>1448.07</v>
      </c>
      <c r="G249" s="20" t="n">
        <v>120.77</v>
      </c>
      <c r="H249" s="21" t="n">
        <f aca="false">SUM(F249:G249,$M$3)</f>
        <v>2600.16</v>
      </c>
      <c r="I249" s="21" t="n">
        <f aca="false">SUM(F249:G249,$N$3)</f>
        <v>2914.74</v>
      </c>
      <c r="J249" s="21" t="n">
        <f aca="false">SUM(F249:G249,$O$3)</f>
        <v>3429.61</v>
      </c>
      <c r="K249" s="21" t="n">
        <f aca="false">SUM(F249:G249,$P$3)</f>
        <v>4572.73</v>
      </c>
    </row>
    <row r="250" s="17" customFormat="true" ht="14.25" hidden="false" customHeight="true" outlineLevel="0" collapsed="false">
      <c r="A250" s="18" t="n">
        <v>42074</v>
      </c>
      <c r="B250" s="19" t="n">
        <v>1</v>
      </c>
      <c r="C250" s="20" t="n">
        <v>1041.97</v>
      </c>
      <c r="D250" s="20" t="n">
        <v>0</v>
      </c>
      <c r="E250" s="20" t="n">
        <v>157.89</v>
      </c>
      <c r="F250" s="20" t="n">
        <v>1062.11</v>
      </c>
      <c r="G250" s="20" t="n">
        <v>88.58</v>
      </c>
      <c r="H250" s="21" t="n">
        <f aca="false">SUM(F250:G250,$M$3)</f>
        <v>2182.01</v>
      </c>
      <c r="I250" s="21" t="n">
        <f aca="false">SUM(F250:G250,$N$3)</f>
        <v>2496.59</v>
      </c>
      <c r="J250" s="21" t="n">
        <f aca="false">SUM(F250:G250,$O$3)</f>
        <v>3011.46</v>
      </c>
      <c r="K250" s="21" t="n">
        <f aca="false">SUM(F250:G250,$P$3)</f>
        <v>4154.58</v>
      </c>
    </row>
    <row r="251" s="17" customFormat="true" ht="14.25" hidden="false" customHeight="true" outlineLevel="0" collapsed="false">
      <c r="A251" s="18" t="n">
        <v>42074</v>
      </c>
      <c r="B251" s="19" t="n">
        <v>2</v>
      </c>
      <c r="C251" s="20" t="n">
        <v>979.09</v>
      </c>
      <c r="D251" s="20" t="n">
        <v>0</v>
      </c>
      <c r="E251" s="20" t="n">
        <v>109.47</v>
      </c>
      <c r="F251" s="20" t="n">
        <v>999.23</v>
      </c>
      <c r="G251" s="20" t="n">
        <v>83.34</v>
      </c>
      <c r="H251" s="21" t="n">
        <f aca="false">SUM(F251:G251,$M$3)</f>
        <v>2113.89</v>
      </c>
      <c r="I251" s="21" t="n">
        <f aca="false">SUM(F251:G251,$N$3)</f>
        <v>2428.47</v>
      </c>
      <c r="J251" s="21" t="n">
        <f aca="false">SUM(F251:G251,$O$3)</f>
        <v>2943.34</v>
      </c>
      <c r="K251" s="21" t="n">
        <f aca="false">SUM(F251:G251,$P$3)</f>
        <v>4086.46</v>
      </c>
    </row>
    <row r="252" s="17" customFormat="true" ht="14.25" hidden="false" customHeight="true" outlineLevel="0" collapsed="false">
      <c r="A252" s="18" t="n">
        <v>42074</v>
      </c>
      <c r="B252" s="19" t="n">
        <v>3</v>
      </c>
      <c r="C252" s="20" t="n">
        <v>941.4</v>
      </c>
      <c r="D252" s="20" t="n">
        <v>0</v>
      </c>
      <c r="E252" s="20" t="n">
        <v>57.28</v>
      </c>
      <c r="F252" s="20" t="n">
        <v>961.54</v>
      </c>
      <c r="G252" s="20" t="n">
        <v>80.19</v>
      </c>
      <c r="H252" s="21" t="n">
        <f aca="false">SUM(F252:G252,$M$3)</f>
        <v>2073.05</v>
      </c>
      <c r="I252" s="21" t="n">
        <f aca="false">SUM(F252:G252,$N$3)</f>
        <v>2387.63</v>
      </c>
      <c r="J252" s="21" t="n">
        <f aca="false">SUM(F252:G252,$O$3)</f>
        <v>2902.5</v>
      </c>
      <c r="K252" s="21" t="n">
        <f aca="false">SUM(F252:G252,$P$3)</f>
        <v>4045.62</v>
      </c>
    </row>
    <row r="253" s="17" customFormat="true" ht="14.25" hidden="false" customHeight="true" outlineLevel="0" collapsed="false">
      <c r="A253" s="18" t="n">
        <v>42074</v>
      </c>
      <c r="B253" s="19" t="n">
        <v>4</v>
      </c>
      <c r="C253" s="20" t="n">
        <v>1028.1</v>
      </c>
      <c r="D253" s="20" t="n">
        <v>0</v>
      </c>
      <c r="E253" s="20" t="n">
        <v>64.74</v>
      </c>
      <c r="F253" s="20" t="n">
        <v>1048.24</v>
      </c>
      <c r="G253" s="20" t="n">
        <v>87.42</v>
      </c>
      <c r="H253" s="21" t="n">
        <f aca="false">SUM(F253:G253,$M$3)</f>
        <v>2166.98</v>
      </c>
      <c r="I253" s="21" t="n">
        <f aca="false">SUM(F253:G253,$N$3)</f>
        <v>2481.56</v>
      </c>
      <c r="J253" s="21" t="n">
        <f aca="false">SUM(F253:G253,$O$3)</f>
        <v>2996.43</v>
      </c>
      <c r="K253" s="21" t="n">
        <f aca="false">SUM(F253:G253,$P$3)</f>
        <v>4139.55</v>
      </c>
    </row>
    <row r="254" s="17" customFormat="true" ht="14.25" hidden="false" customHeight="true" outlineLevel="0" collapsed="false">
      <c r="A254" s="18" t="n">
        <v>42074</v>
      </c>
      <c r="B254" s="19" t="n">
        <v>5</v>
      </c>
      <c r="C254" s="20" t="n">
        <v>1415.45</v>
      </c>
      <c r="D254" s="20" t="n">
        <v>0</v>
      </c>
      <c r="E254" s="20" t="n">
        <v>385.13</v>
      </c>
      <c r="F254" s="20" t="n">
        <v>1435.59</v>
      </c>
      <c r="G254" s="20" t="n">
        <v>119.73</v>
      </c>
      <c r="H254" s="21" t="n">
        <f aca="false">SUM(F254:G254,$M$3)</f>
        <v>2586.64</v>
      </c>
      <c r="I254" s="21" t="n">
        <f aca="false">SUM(F254:G254,$N$3)</f>
        <v>2901.22</v>
      </c>
      <c r="J254" s="21" t="n">
        <f aca="false">SUM(F254:G254,$O$3)</f>
        <v>3416.09</v>
      </c>
      <c r="K254" s="21" t="n">
        <f aca="false">SUM(F254:G254,$P$3)</f>
        <v>4559.21</v>
      </c>
    </row>
    <row r="255" s="17" customFormat="true" ht="14.25" hidden="false" customHeight="true" outlineLevel="0" collapsed="false">
      <c r="A255" s="18" t="n">
        <v>42074</v>
      </c>
      <c r="B255" s="19" t="n">
        <v>6</v>
      </c>
      <c r="C255" s="20" t="n">
        <v>1514.7</v>
      </c>
      <c r="D255" s="20" t="n">
        <v>0</v>
      </c>
      <c r="E255" s="20" t="n">
        <v>81.05</v>
      </c>
      <c r="F255" s="20" t="n">
        <v>1534.84</v>
      </c>
      <c r="G255" s="20" t="n">
        <v>128.01</v>
      </c>
      <c r="H255" s="21" t="n">
        <f aca="false">SUM(F255:G255,$M$3)</f>
        <v>2694.17</v>
      </c>
      <c r="I255" s="21" t="n">
        <f aca="false">SUM(F255:G255,$N$3)</f>
        <v>3008.75</v>
      </c>
      <c r="J255" s="21" t="n">
        <f aca="false">SUM(F255:G255,$O$3)</f>
        <v>3523.62</v>
      </c>
      <c r="K255" s="21" t="n">
        <f aca="false">SUM(F255:G255,$P$3)</f>
        <v>4666.74</v>
      </c>
    </row>
    <row r="256" s="17" customFormat="true" ht="14.25" hidden="false" customHeight="true" outlineLevel="0" collapsed="false">
      <c r="A256" s="18" t="n">
        <v>42074</v>
      </c>
      <c r="B256" s="19" t="n">
        <v>7</v>
      </c>
      <c r="C256" s="20" t="n">
        <v>1560.32</v>
      </c>
      <c r="D256" s="20" t="n">
        <v>0</v>
      </c>
      <c r="E256" s="20" t="n">
        <v>119.41</v>
      </c>
      <c r="F256" s="20" t="n">
        <v>1580.46</v>
      </c>
      <c r="G256" s="20" t="n">
        <v>131.81</v>
      </c>
      <c r="H256" s="21" t="n">
        <f aca="false">SUM(F256:G256,$M$3)</f>
        <v>2743.59</v>
      </c>
      <c r="I256" s="21" t="n">
        <f aca="false">SUM(F256:G256,$N$3)</f>
        <v>3058.17</v>
      </c>
      <c r="J256" s="21" t="n">
        <f aca="false">SUM(F256:G256,$O$3)</f>
        <v>3573.04</v>
      </c>
      <c r="K256" s="21" t="n">
        <f aca="false">SUM(F256:G256,$P$3)</f>
        <v>4716.16</v>
      </c>
    </row>
    <row r="257" s="17" customFormat="true" ht="14.25" hidden="false" customHeight="true" outlineLevel="0" collapsed="false">
      <c r="A257" s="18" t="n">
        <v>42074</v>
      </c>
      <c r="B257" s="19" t="n">
        <v>8</v>
      </c>
      <c r="C257" s="20" t="n">
        <v>1710.79</v>
      </c>
      <c r="D257" s="20" t="n">
        <v>0</v>
      </c>
      <c r="E257" s="20" t="n">
        <v>248.93</v>
      </c>
      <c r="F257" s="20" t="n">
        <v>1730.93</v>
      </c>
      <c r="G257" s="20" t="n">
        <v>144.36</v>
      </c>
      <c r="H257" s="21" t="n">
        <f aca="false">SUM(F257:G257,$M$3)</f>
        <v>2906.61</v>
      </c>
      <c r="I257" s="21" t="n">
        <f aca="false">SUM(F257:G257,$N$3)</f>
        <v>3221.19</v>
      </c>
      <c r="J257" s="21" t="n">
        <f aca="false">SUM(F257:G257,$O$3)</f>
        <v>3736.06</v>
      </c>
      <c r="K257" s="21" t="n">
        <f aca="false">SUM(F257:G257,$P$3)</f>
        <v>4879.18</v>
      </c>
    </row>
    <row r="258" s="17" customFormat="true" ht="14.25" hidden="false" customHeight="true" outlineLevel="0" collapsed="false">
      <c r="A258" s="18" t="n">
        <v>42074</v>
      </c>
      <c r="B258" s="19" t="n">
        <v>9</v>
      </c>
      <c r="C258" s="20" t="n">
        <v>1752.12</v>
      </c>
      <c r="D258" s="20" t="n">
        <v>0</v>
      </c>
      <c r="E258" s="20" t="n">
        <v>315.07</v>
      </c>
      <c r="F258" s="20" t="n">
        <v>1772.26</v>
      </c>
      <c r="G258" s="20" t="n">
        <v>147.81</v>
      </c>
      <c r="H258" s="21" t="n">
        <f aca="false">SUM(F258:G258,$M$3)</f>
        <v>2951.39</v>
      </c>
      <c r="I258" s="21" t="n">
        <f aca="false">SUM(F258:G258,$N$3)</f>
        <v>3265.97</v>
      </c>
      <c r="J258" s="21" t="n">
        <f aca="false">SUM(F258:G258,$O$3)</f>
        <v>3780.84</v>
      </c>
      <c r="K258" s="21" t="n">
        <f aca="false">SUM(F258:G258,$P$3)</f>
        <v>4923.96</v>
      </c>
    </row>
    <row r="259" s="17" customFormat="true" ht="14.25" hidden="false" customHeight="true" outlineLevel="0" collapsed="false">
      <c r="A259" s="18" t="n">
        <v>42074</v>
      </c>
      <c r="B259" s="19" t="n">
        <v>10</v>
      </c>
      <c r="C259" s="20" t="n">
        <v>1767.54</v>
      </c>
      <c r="D259" s="20" t="n">
        <v>0</v>
      </c>
      <c r="E259" s="20" t="n">
        <v>332.02</v>
      </c>
      <c r="F259" s="20" t="n">
        <v>1787.68</v>
      </c>
      <c r="G259" s="20" t="n">
        <v>149.09</v>
      </c>
      <c r="H259" s="21" t="n">
        <f aca="false">SUM(F259:G259,$M$3)</f>
        <v>2968.09</v>
      </c>
      <c r="I259" s="21" t="n">
        <f aca="false">SUM(F259:G259,$N$3)</f>
        <v>3282.67</v>
      </c>
      <c r="J259" s="21" t="n">
        <f aca="false">SUM(F259:G259,$O$3)</f>
        <v>3797.54</v>
      </c>
      <c r="K259" s="21" t="n">
        <f aca="false">SUM(F259:G259,$P$3)</f>
        <v>4940.66</v>
      </c>
    </row>
    <row r="260" s="17" customFormat="true" ht="14.25" hidden="false" customHeight="true" outlineLevel="0" collapsed="false">
      <c r="A260" s="18" t="n">
        <v>42074</v>
      </c>
      <c r="B260" s="19" t="n">
        <v>11</v>
      </c>
      <c r="C260" s="20" t="n">
        <v>1773.86</v>
      </c>
      <c r="D260" s="20" t="n">
        <v>0</v>
      </c>
      <c r="E260" s="20" t="n">
        <v>338.94</v>
      </c>
      <c r="F260" s="20" t="n">
        <v>1794</v>
      </c>
      <c r="G260" s="20" t="n">
        <v>149.62</v>
      </c>
      <c r="H260" s="21" t="n">
        <f aca="false">SUM(F260:G260,$M$3)</f>
        <v>2974.94</v>
      </c>
      <c r="I260" s="21" t="n">
        <f aca="false">SUM(F260:G260,$N$3)</f>
        <v>3289.52</v>
      </c>
      <c r="J260" s="21" t="n">
        <f aca="false">SUM(F260:G260,$O$3)</f>
        <v>3804.39</v>
      </c>
      <c r="K260" s="21" t="n">
        <f aca="false">SUM(F260:G260,$P$3)</f>
        <v>4947.51</v>
      </c>
    </row>
    <row r="261" s="17" customFormat="true" ht="14.25" hidden="false" customHeight="true" outlineLevel="0" collapsed="false">
      <c r="A261" s="18" t="n">
        <v>42074</v>
      </c>
      <c r="B261" s="19" t="n">
        <v>12</v>
      </c>
      <c r="C261" s="20" t="n">
        <v>1735.88</v>
      </c>
      <c r="D261" s="20" t="n">
        <v>0</v>
      </c>
      <c r="E261" s="20" t="n">
        <v>325.89</v>
      </c>
      <c r="F261" s="20" t="n">
        <v>1756.02</v>
      </c>
      <c r="G261" s="20" t="n">
        <v>146.45</v>
      </c>
      <c r="H261" s="21" t="n">
        <f aca="false">SUM(F261:G261,$M$3)</f>
        <v>2933.79</v>
      </c>
      <c r="I261" s="21" t="n">
        <f aca="false">SUM(F261:G261,$N$3)</f>
        <v>3248.37</v>
      </c>
      <c r="J261" s="21" t="n">
        <f aca="false">SUM(F261:G261,$O$3)</f>
        <v>3763.24</v>
      </c>
      <c r="K261" s="21" t="n">
        <f aca="false">SUM(F261:G261,$P$3)</f>
        <v>4906.36</v>
      </c>
    </row>
    <row r="262" s="17" customFormat="true" ht="14.25" hidden="false" customHeight="true" outlineLevel="0" collapsed="false">
      <c r="A262" s="18" t="n">
        <v>42074</v>
      </c>
      <c r="B262" s="19" t="n">
        <v>13</v>
      </c>
      <c r="C262" s="20" t="n">
        <v>1625.99</v>
      </c>
      <c r="D262" s="20" t="n">
        <v>0</v>
      </c>
      <c r="E262" s="20" t="n">
        <v>200.77</v>
      </c>
      <c r="F262" s="20" t="n">
        <v>1646.13</v>
      </c>
      <c r="G262" s="20" t="n">
        <v>137.29</v>
      </c>
      <c r="H262" s="21" t="n">
        <f aca="false">SUM(F262:G262,$M$3)</f>
        <v>2814.74</v>
      </c>
      <c r="I262" s="21" t="n">
        <f aca="false">SUM(F262:G262,$N$3)</f>
        <v>3129.32</v>
      </c>
      <c r="J262" s="21" t="n">
        <f aca="false">SUM(F262:G262,$O$3)</f>
        <v>3644.19</v>
      </c>
      <c r="K262" s="21" t="n">
        <f aca="false">SUM(F262:G262,$P$3)</f>
        <v>4787.31</v>
      </c>
    </row>
    <row r="263" s="17" customFormat="true" ht="14.25" hidden="false" customHeight="true" outlineLevel="0" collapsed="false">
      <c r="A263" s="18" t="n">
        <v>42074</v>
      </c>
      <c r="B263" s="19" t="n">
        <v>14</v>
      </c>
      <c r="C263" s="20" t="n">
        <v>1622.92</v>
      </c>
      <c r="D263" s="20" t="n">
        <v>0</v>
      </c>
      <c r="E263" s="20" t="n">
        <v>291.23</v>
      </c>
      <c r="F263" s="20" t="n">
        <v>1643.06</v>
      </c>
      <c r="G263" s="20" t="n">
        <v>137.03</v>
      </c>
      <c r="H263" s="21" t="n">
        <f aca="false">SUM(F263:G263,$M$3)</f>
        <v>2811.41</v>
      </c>
      <c r="I263" s="21" t="n">
        <f aca="false">SUM(F263:G263,$N$3)</f>
        <v>3125.99</v>
      </c>
      <c r="J263" s="21" t="n">
        <f aca="false">SUM(F263:G263,$O$3)</f>
        <v>3640.86</v>
      </c>
      <c r="K263" s="21" t="n">
        <f aca="false">SUM(F263:G263,$P$3)</f>
        <v>4783.98</v>
      </c>
    </row>
    <row r="264" s="17" customFormat="true" ht="14.25" hidden="false" customHeight="true" outlineLevel="0" collapsed="false">
      <c r="A264" s="18" t="n">
        <v>42074</v>
      </c>
      <c r="B264" s="19" t="n">
        <v>15</v>
      </c>
      <c r="C264" s="20" t="n">
        <v>1617.12</v>
      </c>
      <c r="D264" s="20" t="n">
        <v>0</v>
      </c>
      <c r="E264" s="20" t="n">
        <v>340.08</v>
      </c>
      <c r="F264" s="20" t="n">
        <v>1637.26</v>
      </c>
      <c r="G264" s="20" t="n">
        <v>136.55</v>
      </c>
      <c r="H264" s="21" t="n">
        <f aca="false">SUM(F264:G264,$M$3)</f>
        <v>2805.13</v>
      </c>
      <c r="I264" s="21" t="n">
        <f aca="false">SUM(F264:G264,$N$3)</f>
        <v>3119.71</v>
      </c>
      <c r="J264" s="21" t="n">
        <f aca="false">SUM(F264:G264,$O$3)</f>
        <v>3634.58</v>
      </c>
      <c r="K264" s="21" t="n">
        <f aca="false">SUM(F264:G264,$P$3)</f>
        <v>4777.7</v>
      </c>
    </row>
    <row r="265" s="17" customFormat="true" ht="14.25" hidden="false" customHeight="true" outlineLevel="0" collapsed="false">
      <c r="A265" s="18" t="n">
        <v>42074</v>
      </c>
      <c r="B265" s="19" t="n">
        <v>16</v>
      </c>
      <c r="C265" s="20" t="n">
        <v>1610.86</v>
      </c>
      <c r="D265" s="20" t="n">
        <v>0</v>
      </c>
      <c r="E265" s="20" t="n">
        <v>238.59</v>
      </c>
      <c r="F265" s="20" t="n">
        <v>1631</v>
      </c>
      <c r="G265" s="20" t="n">
        <v>136.03</v>
      </c>
      <c r="H265" s="21" t="n">
        <f aca="false">SUM(F265:G265,$M$3)</f>
        <v>2798.35</v>
      </c>
      <c r="I265" s="21" t="n">
        <f aca="false">SUM(F265:G265,$N$3)</f>
        <v>3112.93</v>
      </c>
      <c r="J265" s="21" t="n">
        <f aca="false">SUM(F265:G265,$O$3)</f>
        <v>3627.8</v>
      </c>
      <c r="K265" s="21" t="n">
        <f aca="false">SUM(F265:G265,$P$3)</f>
        <v>4770.92</v>
      </c>
    </row>
    <row r="266" s="17" customFormat="true" ht="14.25" hidden="false" customHeight="true" outlineLevel="0" collapsed="false">
      <c r="A266" s="18" t="n">
        <v>42074</v>
      </c>
      <c r="B266" s="19" t="n">
        <v>17</v>
      </c>
      <c r="C266" s="20" t="n">
        <v>1774.81</v>
      </c>
      <c r="D266" s="20" t="n">
        <v>0</v>
      </c>
      <c r="E266" s="20" t="n">
        <v>435.03</v>
      </c>
      <c r="F266" s="20" t="n">
        <v>1794.95</v>
      </c>
      <c r="G266" s="20" t="n">
        <v>149.7</v>
      </c>
      <c r="H266" s="21" t="n">
        <f aca="false">SUM(F266:G266,$M$3)</f>
        <v>2975.97</v>
      </c>
      <c r="I266" s="21" t="n">
        <f aca="false">SUM(F266:G266,$N$3)</f>
        <v>3290.55</v>
      </c>
      <c r="J266" s="21" t="n">
        <f aca="false">SUM(F266:G266,$O$3)</f>
        <v>3805.42</v>
      </c>
      <c r="K266" s="21" t="n">
        <f aca="false">SUM(F266:G266,$P$3)</f>
        <v>4948.54</v>
      </c>
    </row>
    <row r="267" s="17" customFormat="true" ht="14.25" hidden="false" customHeight="true" outlineLevel="0" collapsed="false">
      <c r="A267" s="18" t="n">
        <v>42074</v>
      </c>
      <c r="B267" s="19" t="n">
        <v>18</v>
      </c>
      <c r="C267" s="20" t="n">
        <v>1793.69</v>
      </c>
      <c r="D267" s="20" t="n">
        <v>0</v>
      </c>
      <c r="E267" s="20" t="n">
        <v>379.24</v>
      </c>
      <c r="F267" s="20" t="n">
        <v>1813.83</v>
      </c>
      <c r="G267" s="20" t="n">
        <v>151.27</v>
      </c>
      <c r="H267" s="21" t="n">
        <f aca="false">SUM(F267:G267,$M$3)</f>
        <v>2996.42</v>
      </c>
      <c r="I267" s="21" t="n">
        <f aca="false">SUM(F267:G267,$N$3)</f>
        <v>3311</v>
      </c>
      <c r="J267" s="21" t="n">
        <f aca="false">SUM(F267:G267,$O$3)</f>
        <v>3825.87</v>
      </c>
      <c r="K267" s="21" t="n">
        <f aca="false">SUM(F267:G267,$P$3)</f>
        <v>4968.99</v>
      </c>
    </row>
    <row r="268" s="17" customFormat="true" ht="14.25" hidden="false" customHeight="true" outlineLevel="0" collapsed="false">
      <c r="A268" s="18" t="n">
        <v>42074</v>
      </c>
      <c r="B268" s="19" t="n">
        <v>19</v>
      </c>
      <c r="C268" s="20" t="n">
        <v>1684.2</v>
      </c>
      <c r="D268" s="20" t="n">
        <v>0</v>
      </c>
      <c r="E268" s="20" t="n">
        <v>303.37</v>
      </c>
      <c r="F268" s="20" t="n">
        <v>1704.34</v>
      </c>
      <c r="G268" s="20" t="n">
        <v>142.14</v>
      </c>
      <c r="H268" s="21" t="n">
        <f aca="false">SUM(F268:G268,$M$3)</f>
        <v>2877.8</v>
      </c>
      <c r="I268" s="21" t="n">
        <f aca="false">SUM(F268:G268,$N$3)</f>
        <v>3192.38</v>
      </c>
      <c r="J268" s="21" t="n">
        <f aca="false">SUM(F268:G268,$O$3)</f>
        <v>3707.25</v>
      </c>
      <c r="K268" s="21" t="n">
        <f aca="false">SUM(F268:G268,$P$3)</f>
        <v>4850.37</v>
      </c>
    </row>
    <row r="269" s="17" customFormat="true" ht="14.25" hidden="false" customHeight="true" outlineLevel="0" collapsed="false">
      <c r="A269" s="18" t="n">
        <v>42074</v>
      </c>
      <c r="B269" s="19" t="n">
        <v>20</v>
      </c>
      <c r="C269" s="20" t="n">
        <v>1662.1</v>
      </c>
      <c r="D269" s="20" t="n">
        <v>0</v>
      </c>
      <c r="E269" s="20" t="n">
        <v>286.09</v>
      </c>
      <c r="F269" s="20" t="n">
        <v>1682.24</v>
      </c>
      <c r="G269" s="20" t="n">
        <v>140.3</v>
      </c>
      <c r="H269" s="21" t="n">
        <f aca="false">SUM(F269:G269,$M$3)</f>
        <v>2853.86</v>
      </c>
      <c r="I269" s="21" t="n">
        <f aca="false">SUM(F269:G269,$N$3)</f>
        <v>3168.44</v>
      </c>
      <c r="J269" s="21" t="n">
        <f aca="false">SUM(F269:G269,$O$3)</f>
        <v>3683.31</v>
      </c>
      <c r="K269" s="21" t="n">
        <f aca="false">SUM(F269:G269,$P$3)</f>
        <v>4826.43</v>
      </c>
    </row>
    <row r="270" s="17" customFormat="true" ht="14.25" hidden="false" customHeight="true" outlineLevel="0" collapsed="false">
      <c r="A270" s="18" t="n">
        <v>42074</v>
      </c>
      <c r="B270" s="19" t="n">
        <v>21</v>
      </c>
      <c r="C270" s="20" t="n">
        <v>1869.05</v>
      </c>
      <c r="D270" s="20" t="n">
        <v>0</v>
      </c>
      <c r="E270" s="20" t="n">
        <v>479.43</v>
      </c>
      <c r="F270" s="20" t="n">
        <v>1889.19</v>
      </c>
      <c r="G270" s="20" t="n">
        <v>157.56</v>
      </c>
      <c r="H270" s="21" t="n">
        <f aca="false">SUM(F270:G270,$M$3)</f>
        <v>3078.07</v>
      </c>
      <c r="I270" s="21" t="n">
        <f aca="false">SUM(F270:G270,$N$3)</f>
        <v>3392.65</v>
      </c>
      <c r="J270" s="21" t="n">
        <f aca="false">SUM(F270:G270,$O$3)</f>
        <v>3907.52</v>
      </c>
      <c r="K270" s="21" t="n">
        <f aca="false">SUM(F270:G270,$P$3)</f>
        <v>5050.64</v>
      </c>
    </row>
    <row r="271" s="17" customFormat="true" ht="14.25" hidden="false" customHeight="true" outlineLevel="0" collapsed="false">
      <c r="A271" s="18" t="n">
        <v>42074</v>
      </c>
      <c r="B271" s="19" t="n">
        <v>22</v>
      </c>
      <c r="C271" s="20" t="n">
        <v>1632.7</v>
      </c>
      <c r="D271" s="20" t="n">
        <v>0</v>
      </c>
      <c r="E271" s="20" t="n">
        <v>219.53</v>
      </c>
      <c r="F271" s="20" t="n">
        <v>1652.84</v>
      </c>
      <c r="G271" s="20" t="n">
        <v>137.85</v>
      </c>
      <c r="H271" s="21" t="n">
        <f aca="false">SUM(F271:G271,$M$3)</f>
        <v>2822.01</v>
      </c>
      <c r="I271" s="21" t="n">
        <f aca="false">SUM(F271:G271,$N$3)</f>
        <v>3136.59</v>
      </c>
      <c r="J271" s="21" t="n">
        <f aca="false">SUM(F271:G271,$O$3)</f>
        <v>3651.46</v>
      </c>
      <c r="K271" s="21" t="n">
        <f aca="false">SUM(F271:G271,$P$3)</f>
        <v>4794.58</v>
      </c>
    </row>
    <row r="272" s="17" customFormat="true" ht="14.25" hidden="false" customHeight="true" outlineLevel="0" collapsed="false">
      <c r="A272" s="18" t="n">
        <v>42074</v>
      </c>
      <c r="B272" s="19" t="n">
        <v>23</v>
      </c>
      <c r="C272" s="20" t="n">
        <v>1523.5</v>
      </c>
      <c r="D272" s="20" t="n">
        <v>0</v>
      </c>
      <c r="E272" s="20" t="n">
        <v>238.57</v>
      </c>
      <c r="F272" s="20" t="n">
        <v>1543.64</v>
      </c>
      <c r="G272" s="20" t="n">
        <v>128.74</v>
      </c>
      <c r="H272" s="21" t="n">
        <f aca="false">SUM(F272:G272,$M$3)</f>
        <v>2703.7</v>
      </c>
      <c r="I272" s="21" t="n">
        <f aca="false">SUM(F272:G272,$N$3)</f>
        <v>3018.28</v>
      </c>
      <c r="J272" s="21" t="n">
        <f aca="false">SUM(F272:G272,$O$3)</f>
        <v>3533.15</v>
      </c>
      <c r="K272" s="21" t="n">
        <f aca="false">SUM(F272:G272,$P$3)</f>
        <v>4676.27</v>
      </c>
    </row>
    <row r="273" s="17" customFormat="true" ht="14.25" hidden="false" customHeight="true" outlineLevel="0" collapsed="false">
      <c r="A273" s="18" t="n">
        <v>42075</v>
      </c>
      <c r="B273" s="19" t="n">
        <v>0</v>
      </c>
      <c r="C273" s="20" t="n">
        <v>1445.3</v>
      </c>
      <c r="D273" s="20" t="n">
        <v>0</v>
      </c>
      <c r="E273" s="20" t="n">
        <v>538.48</v>
      </c>
      <c r="F273" s="20" t="n">
        <v>1465.44</v>
      </c>
      <c r="G273" s="20" t="n">
        <v>122.22</v>
      </c>
      <c r="H273" s="21" t="n">
        <f aca="false">SUM(F273:G273,$M$3)</f>
        <v>2618.98</v>
      </c>
      <c r="I273" s="21" t="n">
        <f aca="false">SUM(F273:G273,$N$3)</f>
        <v>2933.56</v>
      </c>
      <c r="J273" s="21" t="n">
        <f aca="false">SUM(F273:G273,$O$3)</f>
        <v>3448.43</v>
      </c>
      <c r="K273" s="21" t="n">
        <f aca="false">SUM(F273:G273,$P$3)</f>
        <v>4591.55</v>
      </c>
    </row>
    <row r="274" s="17" customFormat="true" ht="14.25" hidden="false" customHeight="true" outlineLevel="0" collapsed="false">
      <c r="A274" s="18" t="n">
        <v>42075</v>
      </c>
      <c r="B274" s="19" t="n">
        <v>1</v>
      </c>
      <c r="C274" s="20" t="n">
        <v>1417.53</v>
      </c>
      <c r="D274" s="20" t="n">
        <v>0</v>
      </c>
      <c r="E274" s="20" t="n">
        <v>521.82</v>
      </c>
      <c r="F274" s="20" t="n">
        <v>1437.67</v>
      </c>
      <c r="G274" s="20" t="n">
        <v>119.9</v>
      </c>
      <c r="H274" s="21" t="n">
        <f aca="false">SUM(F274:G274,$M$3)</f>
        <v>2588.89</v>
      </c>
      <c r="I274" s="21" t="n">
        <f aca="false">SUM(F274:G274,$N$3)</f>
        <v>2903.47</v>
      </c>
      <c r="J274" s="21" t="n">
        <f aca="false">SUM(F274:G274,$O$3)</f>
        <v>3418.34</v>
      </c>
      <c r="K274" s="21" t="n">
        <f aca="false">SUM(F274:G274,$P$3)</f>
        <v>4561.46</v>
      </c>
    </row>
    <row r="275" s="17" customFormat="true" ht="14.25" hidden="false" customHeight="true" outlineLevel="0" collapsed="false">
      <c r="A275" s="18" t="n">
        <v>42075</v>
      </c>
      <c r="B275" s="19" t="n">
        <v>2</v>
      </c>
      <c r="C275" s="20" t="n">
        <v>1029.11</v>
      </c>
      <c r="D275" s="20" t="n">
        <v>0</v>
      </c>
      <c r="E275" s="20" t="n">
        <v>114.52</v>
      </c>
      <c r="F275" s="20" t="n">
        <v>1049.25</v>
      </c>
      <c r="G275" s="20" t="n">
        <v>87.51</v>
      </c>
      <c r="H275" s="21" t="n">
        <f aca="false">SUM(F275:G275,$M$3)</f>
        <v>2168.08</v>
      </c>
      <c r="I275" s="21" t="n">
        <f aca="false">SUM(F275:G275,$N$3)</f>
        <v>2482.66</v>
      </c>
      <c r="J275" s="21" t="n">
        <f aca="false">SUM(F275:G275,$O$3)</f>
        <v>2997.53</v>
      </c>
      <c r="K275" s="21" t="n">
        <f aca="false">SUM(F275:G275,$P$3)</f>
        <v>4140.65</v>
      </c>
    </row>
    <row r="276" s="17" customFormat="true" ht="14.25" hidden="false" customHeight="true" outlineLevel="0" collapsed="false">
      <c r="A276" s="18" t="n">
        <v>42075</v>
      </c>
      <c r="B276" s="19" t="n">
        <v>3</v>
      </c>
      <c r="C276" s="20" t="n">
        <v>1028</v>
      </c>
      <c r="D276" s="20" t="n">
        <v>0</v>
      </c>
      <c r="E276" s="20" t="n">
        <v>111.9</v>
      </c>
      <c r="F276" s="20" t="n">
        <v>1048.14</v>
      </c>
      <c r="G276" s="20" t="n">
        <v>87.41</v>
      </c>
      <c r="H276" s="21" t="n">
        <f aca="false">SUM(F276:G276,$M$3)</f>
        <v>2166.87</v>
      </c>
      <c r="I276" s="21" t="n">
        <f aca="false">SUM(F276:G276,$N$3)</f>
        <v>2481.45</v>
      </c>
      <c r="J276" s="21" t="n">
        <f aca="false">SUM(F276:G276,$O$3)</f>
        <v>2996.32</v>
      </c>
      <c r="K276" s="21" t="n">
        <f aca="false">SUM(F276:G276,$P$3)</f>
        <v>4139.44</v>
      </c>
    </row>
    <row r="277" s="17" customFormat="true" ht="14.25" hidden="false" customHeight="true" outlineLevel="0" collapsed="false">
      <c r="A277" s="18" t="n">
        <v>42075</v>
      </c>
      <c r="B277" s="19" t="n">
        <v>4</v>
      </c>
      <c r="C277" s="20" t="n">
        <v>1063.14</v>
      </c>
      <c r="D277" s="20" t="n">
        <v>0</v>
      </c>
      <c r="E277" s="20" t="n">
        <v>31.09</v>
      </c>
      <c r="F277" s="20" t="n">
        <v>1083.28</v>
      </c>
      <c r="G277" s="20" t="n">
        <v>90.35</v>
      </c>
      <c r="H277" s="21" t="n">
        <f aca="false">SUM(F277:G277,$M$3)</f>
        <v>2204.95</v>
      </c>
      <c r="I277" s="21" t="n">
        <f aca="false">SUM(F277:G277,$N$3)</f>
        <v>2519.53</v>
      </c>
      <c r="J277" s="21" t="n">
        <f aca="false">SUM(F277:G277,$O$3)</f>
        <v>3034.4</v>
      </c>
      <c r="K277" s="21" t="n">
        <f aca="false">SUM(F277:G277,$P$3)</f>
        <v>4177.52</v>
      </c>
    </row>
    <row r="278" s="17" customFormat="true" ht="14.25" hidden="false" customHeight="true" outlineLevel="0" collapsed="false">
      <c r="A278" s="18" t="n">
        <v>42075</v>
      </c>
      <c r="B278" s="19" t="n">
        <v>5</v>
      </c>
      <c r="C278" s="20" t="n">
        <v>1424.97</v>
      </c>
      <c r="D278" s="20" t="n">
        <v>2.79</v>
      </c>
      <c r="E278" s="20" t="n">
        <v>0</v>
      </c>
      <c r="F278" s="20" t="n">
        <v>1445.11</v>
      </c>
      <c r="G278" s="20" t="n">
        <v>120.52</v>
      </c>
      <c r="H278" s="21" t="n">
        <f aca="false">SUM(F278:G278,$M$3)</f>
        <v>2596.95</v>
      </c>
      <c r="I278" s="21" t="n">
        <f aca="false">SUM(F278:G278,$N$3)</f>
        <v>2911.53</v>
      </c>
      <c r="J278" s="21" t="n">
        <f aca="false">SUM(F278:G278,$O$3)</f>
        <v>3426.4</v>
      </c>
      <c r="K278" s="21" t="n">
        <f aca="false">SUM(F278:G278,$P$3)</f>
        <v>4569.52</v>
      </c>
    </row>
    <row r="279" s="17" customFormat="true" ht="14.25" hidden="false" customHeight="true" outlineLevel="0" collapsed="false">
      <c r="A279" s="18" t="n">
        <v>42075</v>
      </c>
      <c r="B279" s="19" t="n">
        <v>6</v>
      </c>
      <c r="C279" s="20" t="n">
        <v>1439.76</v>
      </c>
      <c r="D279" s="20" t="n">
        <v>0</v>
      </c>
      <c r="E279" s="20" t="n">
        <v>26.69</v>
      </c>
      <c r="F279" s="20" t="n">
        <v>1459.9</v>
      </c>
      <c r="G279" s="20" t="n">
        <v>121.76</v>
      </c>
      <c r="H279" s="21" t="n">
        <f aca="false">SUM(F279:G279,$M$3)</f>
        <v>2612.98</v>
      </c>
      <c r="I279" s="21" t="n">
        <f aca="false">SUM(F279:G279,$N$3)</f>
        <v>2927.56</v>
      </c>
      <c r="J279" s="21" t="n">
        <f aca="false">SUM(F279:G279,$O$3)</f>
        <v>3442.43</v>
      </c>
      <c r="K279" s="21" t="n">
        <f aca="false">SUM(F279:G279,$P$3)</f>
        <v>4585.55</v>
      </c>
    </row>
    <row r="280" s="17" customFormat="true" ht="14.25" hidden="false" customHeight="true" outlineLevel="0" collapsed="false">
      <c r="A280" s="18" t="n">
        <v>42075</v>
      </c>
      <c r="B280" s="19" t="n">
        <v>7</v>
      </c>
      <c r="C280" s="20" t="n">
        <v>1555.34</v>
      </c>
      <c r="D280" s="20" t="n">
        <v>0</v>
      </c>
      <c r="E280" s="20" t="n">
        <v>78.46</v>
      </c>
      <c r="F280" s="20" t="n">
        <v>1575.48</v>
      </c>
      <c r="G280" s="20" t="n">
        <v>131.4</v>
      </c>
      <c r="H280" s="21" t="n">
        <f aca="false">SUM(F280:G280,$M$3)</f>
        <v>2738.2</v>
      </c>
      <c r="I280" s="21" t="n">
        <f aca="false">SUM(F280:G280,$N$3)</f>
        <v>3052.78</v>
      </c>
      <c r="J280" s="21" t="n">
        <f aca="false">SUM(F280:G280,$O$3)</f>
        <v>3567.65</v>
      </c>
      <c r="K280" s="21" t="n">
        <f aca="false">SUM(F280:G280,$P$3)</f>
        <v>4710.77</v>
      </c>
    </row>
    <row r="281" s="17" customFormat="true" ht="14.25" hidden="false" customHeight="true" outlineLevel="0" collapsed="false">
      <c r="A281" s="18" t="n">
        <v>42075</v>
      </c>
      <c r="B281" s="19" t="n">
        <v>8</v>
      </c>
      <c r="C281" s="20" t="n">
        <v>1638</v>
      </c>
      <c r="D281" s="20" t="n">
        <v>0</v>
      </c>
      <c r="E281" s="20" t="n">
        <v>156.23</v>
      </c>
      <c r="F281" s="20" t="n">
        <v>1658.14</v>
      </c>
      <c r="G281" s="20" t="n">
        <v>138.29</v>
      </c>
      <c r="H281" s="21" t="n">
        <f aca="false">SUM(F281:G281,$M$3)</f>
        <v>2827.75</v>
      </c>
      <c r="I281" s="21" t="n">
        <f aca="false">SUM(F281:G281,$N$3)</f>
        <v>3142.33</v>
      </c>
      <c r="J281" s="21" t="n">
        <f aca="false">SUM(F281:G281,$O$3)</f>
        <v>3657.2</v>
      </c>
      <c r="K281" s="21" t="n">
        <f aca="false">SUM(F281:G281,$P$3)</f>
        <v>4800.32</v>
      </c>
    </row>
    <row r="282" s="17" customFormat="true" ht="14.25" hidden="false" customHeight="true" outlineLevel="0" collapsed="false">
      <c r="A282" s="18" t="n">
        <v>42075</v>
      </c>
      <c r="B282" s="19" t="n">
        <v>9</v>
      </c>
      <c r="C282" s="20" t="n">
        <v>1844.75</v>
      </c>
      <c r="D282" s="20" t="n">
        <v>0</v>
      </c>
      <c r="E282" s="20" t="n">
        <v>388.16</v>
      </c>
      <c r="F282" s="20" t="n">
        <v>1864.89</v>
      </c>
      <c r="G282" s="20" t="n">
        <v>155.53</v>
      </c>
      <c r="H282" s="21" t="n">
        <f aca="false">SUM(F282:G282,$M$3)</f>
        <v>3051.74</v>
      </c>
      <c r="I282" s="21" t="n">
        <f aca="false">SUM(F282:G282,$N$3)</f>
        <v>3366.32</v>
      </c>
      <c r="J282" s="21" t="n">
        <f aca="false">SUM(F282:G282,$O$3)</f>
        <v>3881.19</v>
      </c>
      <c r="K282" s="21" t="n">
        <f aca="false">SUM(F282:G282,$P$3)</f>
        <v>5024.31</v>
      </c>
    </row>
    <row r="283" s="17" customFormat="true" ht="14.25" hidden="false" customHeight="true" outlineLevel="0" collapsed="false">
      <c r="A283" s="18" t="n">
        <v>42075</v>
      </c>
      <c r="B283" s="19" t="n">
        <v>10</v>
      </c>
      <c r="C283" s="20" t="n">
        <v>1866.96</v>
      </c>
      <c r="D283" s="20" t="n">
        <v>0</v>
      </c>
      <c r="E283" s="20" t="n">
        <v>410.26</v>
      </c>
      <c r="F283" s="20" t="n">
        <v>1887.1</v>
      </c>
      <c r="G283" s="20" t="n">
        <v>157.38</v>
      </c>
      <c r="H283" s="21" t="n">
        <f aca="false">SUM(F283:G283,$M$3)</f>
        <v>3075.8</v>
      </c>
      <c r="I283" s="21" t="n">
        <f aca="false">SUM(F283:G283,$N$3)</f>
        <v>3390.38</v>
      </c>
      <c r="J283" s="21" t="n">
        <f aca="false">SUM(F283:G283,$O$3)</f>
        <v>3905.25</v>
      </c>
      <c r="K283" s="21" t="n">
        <f aca="false">SUM(F283:G283,$P$3)</f>
        <v>5048.37</v>
      </c>
    </row>
    <row r="284" s="17" customFormat="true" ht="14.25" hidden="false" customHeight="true" outlineLevel="0" collapsed="false">
      <c r="A284" s="18" t="n">
        <v>42075</v>
      </c>
      <c r="B284" s="19" t="n">
        <v>11</v>
      </c>
      <c r="C284" s="20" t="n">
        <v>1853.95</v>
      </c>
      <c r="D284" s="20" t="n">
        <v>0</v>
      </c>
      <c r="E284" s="20" t="n">
        <v>424.37</v>
      </c>
      <c r="F284" s="20" t="n">
        <v>1874.09</v>
      </c>
      <c r="G284" s="20" t="n">
        <v>156.3</v>
      </c>
      <c r="H284" s="21" t="n">
        <f aca="false">SUM(F284:G284,$M$3)</f>
        <v>3061.71</v>
      </c>
      <c r="I284" s="21" t="n">
        <f aca="false">SUM(F284:G284,$N$3)</f>
        <v>3376.29</v>
      </c>
      <c r="J284" s="21" t="n">
        <f aca="false">SUM(F284:G284,$O$3)</f>
        <v>3891.16</v>
      </c>
      <c r="K284" s="21" t="n">
        <f aca="false">SUM(F284:G284,$P$3)</f>
        <v>5034.28</v>
      </c>
    </row>
    <row r="285" s="17" customFormat="true" ht="14.25" hidden="false" customHeight="true" outlineLevel="0" collapsed="false">
      <c r="A285" s="18" t="n">
        <v>42075</v>
      </c>
      <c r="B285" s="19" t="n">
        <v>12</v>
      </c>
      <c r="C285" s="20" t="n">
        <v>1659.95</v>
      </c>
      <c r="D285" s="20" t="n">
        <v>0</v>
      </c>
      <c r="E285" s="20" t="n">
        <v>253.07</v>
      </c>
      <c r="F285" s="20" t="n">
        <v>1680.09</v>
      </c>
      <c r="G285" s="20" t="n">
        <v>140.12</v>
      </c>
      <c r="H285" s="21" t="n">
        <f aca="false">SUM(F285:G285,$M$3)</f>
        <v>2851.53</v>
      </c>
      <c r="I285" s="21" t="n">
        <f aca="false">SUM(F285:G285,$N$3)</f>
        <v>3166.11</v>
      </c>
      <c r="J285" s="21" t="n">
        <f aca="false">SUM(F285:G285,$O$3)</f>
        <v>3680.98</v>
      </c>
      <c r="K285" s="21" t="n">
        <f aca="false">SUM(F285:G285,$P$3)</f>
        <v>4824.1</v>
      </c>
    </row>
    <row r="286" s="17" customFormat="true" ht="14.25" hidden="false" customHeight="true" outlineLevel="0" collapsed="false">
      <c r="A286" s="18" t="n">
        <v>42075</v>
      </c>
      <c r="B286" s="19" t="n">
        <v>13</v>
      </c>
      <c r="C286" s="20" t="n">
        <v>1663.64</v>
      </c>
      <c r="D286" s="20" t="n">
        <v>0</v>
      </c>
      <c r="E286" s="20" t="n">
        <v>248.32</v>
      </c>
      <c r="F286" s="20" t="n">
        <v>1683.78</v>
      </c>
      <c r="G286" s="20" t="n">
        <v>140.43</v>
      </c>
      <c r="H286" s="21" t="n">
        <f aca="false">SUM(F286:G286,$M$3)</f>
        <v>2855.53</v>
      </c>
      <c r="I286" s="21" t="n">
        <f aca="false">SUM(F286:G286,$N$3)</f>
        <v>3170.11</v>
      </c>
      <c r="J286" s="21" t="n">
        <f aca="false">SUM(F286:G286,$O$3)</f>
        <v>3684.98</v>
      </c>
      <c r="K286" s="21" t="n">
        <f aca="false">SUM(F286:G286,$P$3)</f>
        <v>4828.1</v>
      </c>
    </row>
    <row r="287" s="17" customFormat="true" ht="14.25" hidden="false" customHeight="true" outlineLevel="0" collapsed="false">
      <c r="A287" s="18" t="n">
        <v>42075</v>
      </c>
      <c r="B287" s="19" t="n">
        <v>14</v>
      </c>
      <c r="C287" s="20" t="n">
        <v>1659.21</v>
      </c>
      <c r="D287" s="20" t="n">
        <v>0</v>
      </c>
      <c r="E287" s="20" t="n">
        <v>240.3</v>
      </c>
      <c r="F287" s="20" t="n">
        <v>1679.35</v>
      </c>
      <c r="G287" s="20" t="n">
        <v>140.06</v>
      </c>
      <c r="H287" s="21" t="n">
        <f aca="false">SUM(F287:G287,$M$3)</f>
        <v>2850.73</v>
      </c>
      <c r="I287" s="21" t="n">
        <f aca="false">SUM(F287:G287,$N$3)</f>
        <v>3165.31</v>
      </c>
      <c r="J287" s="21" t="n">
        <f aca="false">SUM(F287:G287,$O$3)</f>
        <v>3680.18</v>
      </c>
      <c r="K287" s="21" t="n">
        <f aca="false">SUM(F287:G287,$P$3)</f>
        <v>4823.3</v>
      </c>
    </row>
    <row r="288" s="17" customFormat="true" ht="14.25" hidden="false" customHeight="true" outlineLevel="0" collapsed="false">
      <c r="A288" s="18" t="n">
        <v>42075</v>
      </c>
      <c r="B288" s="19" t="n">
        <v>15</v>
      </c>
      <c r="C288" s="20" t="n">
        <v>1656.28</v>
      </c>
      <c r="D288" s="20" t="n">
        <v>0</v>
      </c>
      <c r="E288" s="20" t="n">
        <v>241.99</v>
      </c>
      <c r="F288" s="20" t="n">
        <v>1676.42</v>
      </c>
      <c r="G288" s="20" t="n">
        <v>139.81</v>
      </c>
      <c r="H288" s="21" t="n">
        <f aca="false">SUM(F288:G288,$M$3)</f>
        <v>2847.55</v>
      </c>
      <c r="I288" s="21" t="n">
        <f aca="false">SUM(F288:G288,$N$3)</f>
        <v>3162.13</v>
      </c>
      <c r="J288" s="21" t="n">
        <f aca="false">SUM(F288:G288,$O$3)</f>
        <v>3677</v>
      </c>
      <c r="K288" s="21" t="n">
        <f aca="false">SUM(F288:G288,$P$3)</f>
        <v>4820.12</v>
      </c>
    </row>
    <row r="289" s="17" customFormat="true" ht="14.25" hidden="false" customHeight="true" outlineLevel="0" collapsed="false">
      <c r="A289" s="18" t="n">
        <v>42075</v>
      </c>
      <c r="B289" s="19" t="n">
        <v>16</v>
      </c>
      <c r="C289" s="20" t="n">
        <v>1646.76</v>
      </c>
      <c r="D289" s="20" t="n">
        <v>0</v>
      </c>
      <c r="E289" s="20" t="n">
        <v>186.62</v>
      </c>
      <c r="F289" s="20" t="n">
        <v>1666.9</v>
      </c>
      <c r="G289" s="20" t="n">
        <v>139.02</v>
      </c>
      <c r="H289" s="21" t="n">
        <f aca="false">SUM(F289:G289,$M$3)</f>
        <v>2837.24</v>
      </c>
      <c r="I289" s="21" t="n">
        <f aca="false">SUM(F289:G289,$N$3)</f>
        <v>3151.82</v>
      </c>
      <c r="J289" s="21" t="n">
        <f aca="false">SUM(F289:G289,$O$3)</f>
        <v>3666.69</v>
      </c>
      <c r="K289" s="21" t="n">
        <f aca="false">SUM(F289:G289,$P$3)</f>
        <v>4809.81</v>
      </c>
    </row>
    <row r="290" s="17" customFormat="true" ht="14.25" hidden="false" customHeight="true" outlineLevel="0" collapsed="false">
      <c r="A290" s="18" t="n">
        <v>42075</v>
      </c>
      <c r="B290" s="19" t="n">
        <v>17</v>
      </c>
      <c r="C290" s="20" t="n">
        <v>1627.21</v>
      </c>
      <c r="D290" s="20" t="n">
        <v>0</v>
      </c>
      <c r="E290" s="20" t="n">
        <v>155.78</v>
      </c>
      <c r="F290" s="20" t="n">
        <v>1647.35</v>
      </c>
      <c r="G290" s="20" t="n">
        <v>137.39</v>
      </c>
      <c r="H290" s="21" t="n">
        <f aca="false">SUM(F290:G290,$M$3)</f>
        <v>2816.06</v>
      </c>
      <c r="I290" s="21" t="n">
        <f aca="false">SUM(F290:G290,$N$3)</f>
        <v>3130.64</v>
      </c>
      <c r="J290" s="21" t="n">
        <f aca="false">SUM(F290:G290,$O$3)</f>
        <v>3645.51</v>
      </c>
      <c r="K290" s="21" t="n">
        <f aca="false">SUM(F290:G290,$P$3)</f>
        <v>4788.63</v>
      </c>
    </row>
    <row r="291" s="17" customFormat="true" ht="14.25" hidden="false" customHeight="true" outlineLevel="0" collapsed="false">
      <c r="A291" s="18" t="n">
        <v>42075</v>
      </c>
      <c r="B291" s="19" t="n">
        <v>18</v>
      </c>
      <c r="C291" s="20" t="n">
        <v>1663.97</v>
      </c>
      <c r="D291" s="20" t="n">
        <v>20.16</v>
      </c>
      <c r="E291" s="20" t="n">
        <v>0</v>
      </c>
      <c r="F291" s="20" t="n">
        <v>1684.11</v>
      </c>
      <c r="G291" s="20" t="n">
        <v>140.45</v>
      </c>
      <c r="H291" s="21" t="n">
        <f aca="false">SUM(F291:G291,$M$3)</f>
        <v>2855.88</v>
      </c>
      <c r="I291" s="21" t="n">
        <f aca="false">SUM(F291:G291,$N$3)</f>
        <v>3170.46</v>
      </c>
      <c r="J291" s="21" t="n">
        <f aca="false">SUM(F291:G291,$O$3)</f>
        <v>3685.33</v>
      </c>
      <c r="K291" s="21" t="n">
        <f aca="false">SUM(F291:G291,$P$3)</f>
        <v>4828.45</v>
      </c>
    </row>
    <row r="292" s="17" customFormat="true" ht="14.25" hidden="false" customHeight="true" outlineLevel="0" collapsed="false">
      <c r="A292" s="18" t="n">
        <v>42075</v>
      </c>
      <c r="B292" s="19" t="n">
        <v>19</v>
      </c>
      <c r="C292" s="20" t="n">
        <v>1669.11</v>
      </c>
      <c r="D292" s="20" t="n">
        <v>0</v>
      </c>
      <c r="E292" s="20" t="n">
        <v>1285.58</v>
      </c>
      <c r="F292" s="20" t="n">
        <v>1689.25</v>
      </c>
      <c r="G292" s="20" t="n">
        <v>140.88</v>
      </c>
      <c r="H292" s="21" t="n">
        <f aca="false">SUM(F292:G292,$M$3)</f>
        <v>2861.45</v>
      </c>
      <c r="I292" s="21" t="n">
        <f aca="false">SUM(F292:G292,$N$3)</f>
        <v>3176.03</v>
      </c>
      <c r="J292" s="21" t="n">
        <f aca="false">SUM(F292:G292,$O$3)</f>
        <v>3690.9</v>
      </c>
      <c r="K292" s="21" t="n">
        <f aca="false">SUM(F292:G292,$P$3)</f>
        <v>4834.02</v>
      </c>
    </row>
    <row r="293" s="17" customFormat="true" ht="14.25" hidden="false" customHeight="true" outlineLevel="0" collapsed="false">
      <c r="A293" s="18" t="n">
        <v>42075</v>
      </c>
      <c r="B293" s="19" t="n">
        <v>20</v>
      </c>
      <c r="C293" s="20" t="n">
        <v>1836.17</v>
      </c>
      <c r="D293" s="20" t="n">
        <v>0</v>
      </c>
      <c r="E293" s="20" t="n">
        <v>1387.76</v>
      </c>
      <c r="F293" s="20" t="n">
        <v>1856.31</v>
      </c>
      <c r="G293" s="20" t="n">
        <v>154.82</v>
      </c>
      <c r="H293" s="21" t="n">
        <f aca="false">SUM(F293:G293,$M$3)</f>
        <v>3042.45</v>
      </c>
      <c r="I293" s="21" t="n">
        <f aca="false">SUM(F293:G293,$N$3)</f>
        <v>3357.03</v>
      </c>
      <c r="J293" s="21" t="n">
        <f aca="false">SUM(F293:G293,$O$3)</f>
        <v>3871.9</v>
      </c>
      <c r="K293" s="21" t="n">
        <f aca="false">SUM(F293:G293,$P$3)</f>
        <v>5015.02</v>
      </c>
    </row>
    <row r="294" s="17" customFormat="true" ht="14.25" hidden="false" customHeight="true" outlineLevel="0" collapsed="false">
      <c r="A294" s="18" t="n">
        <v>42075</v>
      </c>
      <c r="B294" s="19" t="n">
        <v>21</v>
      </c>
      <c r="C294" s="20" t="n">
        <v>1831.85</v>
      </c>
      <c r="D294" s="20" t="n">
        <v>0</v>
      </c>
      <c r="E294" s="20" t="n">
        <v>1429.88</v>
      </c>
      <c r="F294" s="20" t="n">
        <v>1851.99</v>
      </c>
      <c r="G294" s="20" t="n">
        <v>154.46</v>
      </c>
      <c r="H294" s="21" t="n">
        <f aca="false">SUM(F294:G294,$M$3)</f>
        <v>3037.77</v>
      </c>
      <c r="I294" s="21" t="n">
        <f aca="false">SUM(F294:G294,$N$3)</f>
        <v>3352.35</v>
      </c>
      <c r="J294" s="21" t="n">
        <f aca="false">SUM(F294:G294,$O$3)</f>
        <v>3867.22</v>
      </c>
      <c r="K294" s="21" t="n">
        <f aca="false">SUM(F294:G294,$P$3)</f>
        <v>5010.34</v>
      </c>
    </row>
    <row r="295" s="17" customFormat="true" ht="14.25" hidden="false" customHeight="true" outlineLevel="0" collapsed="false">
      <c r="A295" s="18" t="n">
        <v>42075</v>
      </c>
      <c r="B295" s="19" t="n">
        <v>22</v>
      </c>
      <c r="C295" s="20" t="n">
        <v>1627.87</v>
      </c>
      <c r="D295" s="20" t="n">
        <v>0</v>
      </c>
      <c r="E295" s="20" t="n">
        <v>165.38</v>
      </c>
      <c r="F295" s="20" t="n">
        <v>1648.01</v>
      </c>
      <c r="G295" s="20" t="n">
        <v>137.44</v>
      </c>
      <c r="H295" s="21" t="n">
        <f aca="false">SUM(F295:G295,$M$3)</f>
        <v>2816.77</v>
      </c>
      <c r="I295" s="21" t="n">
        <f aca="false">SUM(F295:G295,$N$3)</f>
        <v>3131.35</v>
      </c>
      <c r="J295" s="21" t="n">
        <f aca="false">SUM(F295:G295,$O$3)</f>
        <v>3646.22</v>
      </c>
      <c r="K295" s="21" t="n">
        <f aca="false">SUM(F295:G295,$P$3)</f>
        <v>4789.34</v>
      </c>
    </row>
    <row r="296" s="17" customFormat="true" ht="14.25" hidden="false" customHeight="true" outlineLevel="0" collapsed="false">
      <c r="A296" s="18" t="n">
        <v>42075</v>
      </c>
      <c r="B296" s="19" t="n">
        <v>23</v>
      </c>
      <c r="C296" s="20" t="n">
        <v>1536.96</v>
      </c>
      <c r="D296" s="20" t="n">
        <v>0</v>
      </c>
      <c r="E296" s="20" t="n">
        <v>107.33</v>
      </c>
      <c r="F296" s="20" t="n">
        <v>1557.1</v>
      </c>
      <c r="G296" s="20" t="n">
        <v>129.86</v>
      </c>
      <c r="H296" s="21" t="n">
        <f aca="false">SUM(F296:G296,$M$3)</f>
        <v>2718.28</v>
      </c>
      <c r="I296" s="21" t="n">
        <f aca="false">SUM(F296:G296,$N$3)</f>
        <v>3032.86</v>
      </c>
      <c r="J296" s="21" t="n">
        <f aca="false">SUM(F296:G296,$O$3)</f>
        <v>3547.73</v>
      </c>
      <c r="K296" s="21" t="n">
        <f aca="false">SUM(F296:G296,$P$3)</f>
        <v>4690.85</v>
      </c>
    </row>
    <row r="297" s="17" customFormat="true" ht="14.25" hidden="false" customHeight="true" outlineLevel="0" collapsed="false">
      <c r="A297" s="18" t="n">
        <v>42076</v>
      </c>
      <c r="B297" s="19" t="n">
        <v>0</v>
      </c>
      <c r="C297" s="20" t="n">
        <v>1445.98</v>
      </c>
      <c r="D297" s="20" t="n">
        <v>0</v>
      </c>
      <c r="E297" s="20" t="n">
        <v>490.42</v>
      </c>
      <c r="F297" s="20" t="n">
        <v>1466.12</v>
      </c>
      <c r="G297" s="20" t="n">
        <v>122.27</v>
      </c>
      <c r="H297" s="21" t="n">
        <f aca="false">SUM(F297:G297,$M$3)</f>
        <v>2619.71</v>
      </c>
      <c r="I297" s="21" t="n">
        <f aca="false">SUM(F297:G297,$N$3)</f>
        <v>2934.29</v>
      </c>
      <c r="J297" s="21" t="n">
        <f aca="false">SUM(F297:G297,$O$3)</f>
        <v>3449.16</v>
      </c>
      <c r="K297" s="21" t="n">
        <f aca="false">SUM(F297:G297,$P$3)</f>
        <v>4592.28</v>
      </c>
    </row>
    <row r="298" s="17" customFormat="true" ht="14.25" hidden="false" customHeight="true" outlineLevel="0" collapsed="false">
      <c r="A298" s="18" t="n">
        <v>42076</v>
      </c>
      <c r="B298" s="19" t="n">
        <v>1</v>
      </c>
      <c r="C298" s="20" t="n">
        <v>1097.26</v>
      </c>
      <c r="D298" s="20" t="n">
        <v>0</v>
      </c>
      <c r="E298" s="20" t="n">
        <v>129.86</v>
      </c>
      <c r="F298" s="20" t="n">
        <v>1117.4</v>
      </c>
      <c r="G298" s="20" t="n">
        <v>93.19</v>
      </c>
      <c r="H298" s="21" t="n">
        <f aca="false">SUM(F298:G298,$M$3)</f>
        <v>2241.91</v>
      </c>
      <c r="I298" s="21" t="n">
        <f aca="false">SUM(F298:G298,$N$3)</f>
        <v>2556.49</v>
      </c>
      <c r="J298" s="21" t="n">
        <f aca="false">SUM(F298:G298,$O$3)</f>
        <v>3071.36</v>
      </c>
      <c r="K298" s="21" t="n">
        <f aca="false">SUM(F298:G298,$P$3)</f>
        <v>4214.48</v>
      </c>
    </row>
    <row r="299" s="17" customFormat="true" ht="14.25" hidden="false" customHeight="true" outlineLevel="0" collapsed="false">
      <c r="A299" s="18" t="n">
        <v>42076</v>
      </c>
      <c r="B299" s="19" t="n">
        <v>2</v>
      </c>
      <c r="C299" s="20" t="n">
        <v>1023.52</v>
      </c>
      <c r="D299" s="20" t="n">
        <v>0</v>
      </c>
      <c r="E299" s="20" t="n">
        <v>102.9</v>
      </c>
      <c r="F299" s="20" t="n">
        <v>1043.66</v>
      </c>
      <c r="G299" s="20" t="n">
        <v>87.04</v>
      </c>
      <c r="H299" s="21" t="n">
        <f aca="false">SUM(F299:G299,$M$3)</f>
        <v>2162.02</v>
      </c>
      <c r="I299" s="21" t="n">
        <f aca="false">SUM(F299:G299,$N$3)</f>
        <v>2476.6</v>
      </c>
      <c r="J299" s="21" t="n">
        <f aca="false">SUM(F299:G299,$O$3)</f>
        <v>2991.47</v>
      </c>
      <c r="K299" s="21" t="n">
        <f aca="false">SUM(F299:G299,$P$3)</f>
        <v>4134.59</v>
      </c>
    </row>
    <row r="300" s="17" customFormat="true" ht="14.25" hidden="false" customHeight="true" outlineLevel="0" collapsed="false">
      <c r="A300" s="18" t="n">
        <v>42076</v>
      </c>
      <c r="B300" s="19" t="n">
        <v>3</v>
      </c>
      <c r="C300" s="20" t="n">
        <v>1022.66</v>
      </c>
      <c r="D300" s="20" t="n">
        <v>0</v>
      </c>
      <c r="E300" s="20" t="n">
        <v>67.38</v>
      </c>
      <c r="F300" s="20" t="n">
        <v>1042.8</v>
      </c>
      <c r="G300" s="20" t="n">
        <v>86.97</v>
      </c>
      <c r="H300" s="21" t="n">
        <f aca="false">SUM(F300:G300,$M$3)</f>
        <v>2161.09</v>
      </c>
      <c r="I300" s="21" t="n">
        <f aca="false">SUM(F300:G300,$N$3)</f>
        <v>2475.67</v>
      </c>
      <c r="J300" s="21" t="n">
        <f aca="false">SUM(F300:G300,$O$3)</f>
        <v>2990.54</v>
      </c>
      <c r="K300" s="21" t="n">
        <f aca="false">SUM(F300:G300,$P$3)</f>
        <v>4133.66</v>
      </c>
    </row>
    <row r="301" s="17" customFormat="true" ht="14.25" hidden="false" customHeight="true" outlineLevel="0" collapsed="false">
      <c r="A301" s="18" t="n">
        <v>42076</v>
      </c>
      <c r="B301" s="19" t="n">
        <v>4</v>
      </c>
      <c r="C301" s="20" t="n">
        <v>1083.25</v>
      </c>
      <c r="D301" s="20" t="n">
        <v>0</v>
      </c>
      <c r="E301" s="20" t="n">
        <v>64.32</v>
      </c>
      <c r="F301" s="20" t="n">
        <v>1103.39</v>
      </c>
      <c r="G301" s="20" t="n">
        <v>92.02</v>
      </c>
      <c r="H301" s="21" t="n">
        <f aca="false">SUM(F301:G301,$M$3)</f>
        <v>2226.73</v>
      </c>
      <c r="I301" s="21" t="n">
        <f aca="false">SUM(F301:G301,$N$3)</f>
        <v>2541.31</v>
      </c>
      <c r="J301" s="21" t="n">
        <f aca="false">SUM(F301:G301,$O$3)</f>
        <v>3056.18</v>
      </c>
      <c r="K301" s="21" t="n">
        <f aca="false">SUM(F301:G301,$P$3)</f>
        <v>4199.3</v>
      </c>
    </row>
    <row r="302" s="17" customFormat="true" ht="14.25" hidden="false" customHeight="true" outlineLevel="0" collapsed="false">
      <c r="A302" s="18" t="n">
        <v>42076</v>
      </c>
      <c r="B302" s="19" t="n">
        <v>5</v>
      </c>
      <c r="C302" s="20" t="n">
        <v>1420.24</v>
      </c>
      <c r="D302" s="20" t="n">
        <v>0</v>
      </c>
      <c r="E302" s="20" t="n">
        <v>273.98</v>
      </c>
      <c r="F302" s="20" t="n">
        <v>1440.38</v>
      </c>
      <c r="G302" s="20" t="n">
        <v>120.13</v>
      </c>
      <c r="H302" s="21" t="n">
        <f aca="false">SUM(F302:G302,$M$3)</f>
        <v>2591.83</v>
      </c>
      <c r="I302" s="21" t="n">
        <f aca="false">SUM(F302:G302,$N$3)</f>
        <v>2906.41</v>
      </c>
      <c r="J302" s="21" t="n">
        <f aca="false">SUM(F302:G302,$O$3)</f>
        <v>3421.28</v>
      </c>
      <c r="K302" s="21" t="n">
        <f aca="false">SUM(F302:G302,$P$3)</f>
        <v>4564.4</v>
      </c>
    </row>
    <row r="303" s="17" customFormat="true" ht="14.25" hidden="false" customHeight="true" outlineLevel="0" collapsed="false">
      <c r="A303" s="18" t="n">
        <v>42076</v>
      </c>
      <c r="B303" s="19" t="n">
        <v>6</v>
      </c>
      <c r="C303" s="20" t="n">
        <v>1439.96</v>
      </c>
      <c r="D303" s="20" t="n">
        <v>0</v>
      </c>
      <c r="E303" s="20" t="n">
        <v>64.18</v>
      </c>
      <c r="F303" s="20" t="n">
        <v>1460.1</v>
      </c>
      <c r="G303" s="20" t="n">
        <v>121.77</v>
      </c>
      <c r="H303" s="21" t="n">
        <f aca="false">SUM(F303:G303,$M$3)</f>
        <v>2613.19</v>
      </c>
      <c r="I303" s="21" t="n">
        <f aca="false">SUM(F303:G303,$N$3)</f>
        <v>2927.77</v>
      </c>
      <c r="J303" s="21" t="n">
        <f aca="false">SUM(F303:G303,$O$3)</f>
        <v>3442.64</v>
      </c>
      <c r="K303" s="21" t="n">
        <f aca="false">SUM(F303:G303,$P$3)</f>
        <v>4585.76</v>
      </c>
    </row>
    <row r="304" s="17" customFormat="true" ht="14.25" hidden="false" customHeight="true" outlineLevel="0" collapsed="false">
      <c r="A304" s="18" t="n">
        <v>42076</v>
      </c>
      <c r="B304" s="19" t="n">
        <v>7</v>
      </c>
      <c r="C304" s="20" t="n">
        <v>1718.15</v>
      </c>
      <c r="D304" s="20" t="n">
        <v>0</v>
      </c>
      <c r="E304" s="20" t="n">
        <v>137.57</v>
      </c>
      <c r="F304" s="20" t="n">
        <v>1738.29</v>
      </c>
      <c r="G304" s="20" t="n">
        <v>144.97</v>
      </c>
      <c r="H304" s="21" t="n">
        <f aca="false">SUM(F304:G304,$M$3)</f>
        <v>2914.58</v>
      </c>
      <c r="I304" s="21" t="n">
        <f aca="false">SUM(F304:G304,$N$3)</f>
        <v>3229.16</v>
      </c>
      <c r="J304" s="21" t="n">
        <f aca="false">SUM(F304:G304,$O$3)</f>
        <v>3744.03</v>
      </c>
      <c r="K304" s="21" t="n">
        <f aca="false">SUM(F304:G304,$P$3)</f>
        <v>4887.15</v>
      </c>
    </row>
    <row r="305" s="17" customFormat="true" ht="14.25" hidden="false" customHeight="true" outlineLevel="0" collapsed="false">
      <c r="A305" s="18" t="n">
        <v>42076</v>
      </c>
      <c r="B305" s="19" t="n">
        <v>8</v>
      </c>
      <c r="C305" s="20" t="n">
        <v>1809.83</v>
      </c>
      <c r="D305" s="20" t="n">
        <v>0</v>
      </c>
      <c r="E305" s="20" t="n">
        <v>178.43</v>
      </c>
      <c r="F305" s="20" t="n">
        <v>1829.97</v>
      </c>
      <c r="G305" s="20" t="n">
        <v>152.62</v>
      </c>
      <c r="H305" s="21" t="n">
        <f aca="false">SUM(F305:G305,$M$3)</f>
        <v>3013.91</v>
      </c>
      <c r="I305" s="21" t="n">
        <f aca="false">SUM(F305:G305,$N$3)</f>
        <v>3328.49</v>
      </c>
      <c r="J305" s="21" t="n">
        <f aca="false">SUM(F305:G305,$O$3)</f>
        <v>3843.36</v>
      </c>
      <c r="K305" s="21" t="n">
        <f aca="false">SUM(F305:G305,$P$3)</f>
        <v>4986.48</v>
      </c>
    </row>
    <row r="306" s="17" customFormat="true" ht="14.25" hidden="false" customHeight="true" outlineLevel="0" collapsed="false">
      <c r="A306" s="18" t="n">
        <v>42076</v>
      </c>
      <c r="B306" s="19" t="n">
        <v>9</v>
      </c>
      <c r="C306" s="20" t="n">
        <v>1842.19</v>
      </c>
      <c r="D306" s="20" t="n">
        <v>0</v>
      </c>
      <c r="E306" s="20" t="n">
        <v>196.94</v>
      </c>
      <c r="F306" s="20" t="n">
        <v>1862.33</v>
      </c>
      <c r="G306" s="20" t="n">
        <v>155.32</v>
      </c>
      <c r="H306" s="21" t="n">
        <f aca="false">SUM(F306:G306,$M$3)</f>
        <v>3048.97</v>
      </c>
      <c r="I306" s="21" t="n">
        <f aca="false">SUM(F306:G306,$N$3)</f>
        <v>3363.55</v>
      </c>
      <c r="J306" s="21" t="n">
        <f aca="false">SUM(F306:G306,$O$3)</f>
        <v>3878.42</v>
      </c>
      <c r="K306" s="21" t="n">
        <f aca="false">SUM(F306:G306,$P$3)</f>
        <v>5021.54</v>
      </c>
    </row>
    <row r="307" s="17" customFormat="true" ht="14.25" hidden="false" customHeight="true" outlineLevel="0" collapsed="false">
      <c r="A307" s="18" t="n">
        <v>42076</v>
      </c>
      <c r="B307" s="19" t="n">
        <v>10</v>
      </c>
      <c r="C307" s="20" t="n">
        <v>1853.34</v>
      </c>
      <c r="D307" s="20" t="n">
        <v>0</v>
      </c>
      <c r="E307" s="20" t="n">
        <v>274.85</v>
      </c>
      <c r="F307" s="20" t="n">
        <v>1873.48</v>
      </c>
      <c r="G307" s="20" t="n">
        <v>156.25</v>
      </c>
      <c r="H307" s="21" t="n">
        <f aca="false">SUM(F307:G307,$M$3)</f>
        <v>3061.05</v>
      </c>
      <c r="I307" s="21" t="n">
        <f aca="false">SUM(F307:G307,$N$3)</f>
        <v>3375.63</v>
      </c>
      <c r="J307" s="21" t="n">
        <f aca="false">SUM(F307:G307,$O$3)</f>
        <v>3890.5</v>
      </c>
      <c r="K307" s="21" t="n">
        <f aca="false">SUM(F307:G307,$P$3)</f>
        <v>5033.62</v>
      </c>
    </row>
    <row r="308" s="17" customFormat="true" ht="14.25" hidden="false" customHeight="true" outlineLevel="0" collapsed="false">
      <c r="A308" s="18" t="n">
        <v>42076</v>
      </c>
      <c r="B308" s="19" t="n">
        <v>11</v>
      </c>
      <c r="C308" s="20" t="n">
        <v>1856.01</v>
      </c>
      <c r="D308" s="20" t="n">
        <v>0</v>
      </c>
      <c r="E308" s="20" t="n">
        <v>300.17</v>
      </c>
      <c r="F308" s="20" t="n">
        <v>1876.15</v>
      </c>
      <c r="G308" s="20" t="n">
        <v>156.47</v>
      </c>
      <c r="H308" s="21" t="n">
        <f aca="false">SUM(F308:G308,$M$3)</f>
        <v>3063.94</v>
      </c>
      <c r="I308" s="21" t="n">
        <f aca="false">SUM(F308:G308,$N$3)</f>
        <v>3378.52</v>
      </c>
      <c r="J308" s="21" t="n">
        <f aca="false">SUM(F308:G308,$O$3)</f>
        <v>3893.39</v>
      </c>
      <c r="K308" s="21" t="n">
        <f aca="false">SUM(F308:G308,$P$3)</f>
        <v>5036.51</v>
      </c>
    </row>
    <row r="309" s="17" customFormat="true" ht="14.25" hidden="false" customHeight="true" outlineLevel="0" collapsed="false">
      <c r="A309" s="18" t="n">
        <v>42076</v>
      </c>
      <c r="B309" s="19" t="n">
        <v>12</v>
      </c>
      <c r="C309" s="20" t="n">
        <v>1660.19</v>
      </c>
      <c r="D309" s="20" t="n">
        <v>0</v>
      </c>
      <c r="E309" s="20" t="n">
        <v>30.5</v>
      </c>
      <c r="F309" s="20" t="n">
        <v>1680.33</v>
      </c>
      <c r="G309" s="20" t="n">
        <v>140.14</v>
      </c>
      <c r="H309" s="21" t="n">
        <f aca="false">SUM(F309:G309,$M$3)</f>
        <v>2851.79</v>
      </c>
      <c r="I309" s="21" t="n">
        <f aca="false">SUM(F309:G309,$N$3)</f>
        <v>3166.37</v>
      </c>
      <c r="J309" s="21" t="n">
        <f aca="false">SUM(F309:G309,$O$3)</f>
        <v>3681.24</v>
      </c>
      <c r="K309" s="21" t="n">
        <f aca="false">SUM(F309:G309,$P$3)</f>
        <v>4824.36</v>
      </c>
    </row>
    <row r="310" s="17" customFormat="true" ht="14.25" hidden="false" customHeight="true" outlineLevel="0" collapsed="false">
      <c r="A310" s="18" t="n">
        <v>42076</v>
      </c>
      <c r="B310" s="19" t="n">
        <v>13</v>
      </c>
      <c r="C310" s="20" t="n">
        <v>1660.94</v>
      </c>
      <c r="D310" s="20" t="n">
        <v>0</v>
      </c>
      <c r="E310" s="20" t="n">
        <v>43.58</v>
      </c>
      <c r="F310" s="20" t="n">
        <v>1681.08</v>
      </c>
      <c r="G310" s="20" t="n">
        <v>140.2</v>
      </c>
      <c r="H310" s="21" t="n">
        <f aca="false">SUM(F310:G310,$M$3)</f>
        <v>2852.6</v>
      </c>
      <c r="I310" s="21" t="n">
        <f aca="false">SUM(F310:G310,$N$3)</f>
        <v>3167.18</v>
      </c>
      <c r="J310" s="21" t="n">
        <f aca="false">SUM(F310:G310,$O$3)</f>
        <v>3682.05</v>
      </c>
      <c r="K310" s="21" t="n">
        <f aca="false">SUM(F310:G310,$P$3)</f>
        <v>4825.17</v>
      </c>
    </row>
    <row r="311" s="17" customFormat="true" ht="14.25" hidden="false" customHeight="true" outlineLevel="0" collapsed="false">
      <c r="A311" s="18" t="n">
        <v>42076</v>
      </c>
      <c r="B311" s="19" t="n">
        <v>14</v>
      </c>
      <c r="C311" s="20" t="n">
        <v>1659.91</v>
      </c>
      <c r="D311" s="20" t="n">
        <v>0</v>
      </c>
      <c r="E311" s="20" t="n">
        <v>74.95</v>
      </c>
      <c r="F311" s="20" t="n">
        <v>1680.05</v>
      </c>
      <c r="G311" s="20" t="n">
        <v>140.12</v>
      </c>
      <c r="H311" s="21" t="n">
        <f aca="false">SUM(F311:G311,$M$3)</f>
        <v>2851.49</v>
      </c>
      <c r="I311" s="21" t="n">
        <f aca="false">SUM(F311:G311,$N$3)</f>
        <v>3166.07</v>
      </c>
      <c r="J311" s="21" t="n">
        <f aca="false">SUM(F311:G311,$O$3)</f>
        <v>3680.94</v>
      </c>
      <c r="K311" s="21" t="n">
        <f aca="false">SUM(F311:G311,$P$3)</f>
        <v>4824.06</v>
      </c>
    </row>
    <row r="312" s="17" customFormat="true" ht="14.25" hidden="false" customHeight="true" outlineLevel="0" collapsed="false">
      <c r="A312" s="18" t="n">
        <v>42076</v>
      </c>
      <c r="B312" s="19" t="n">
        <v>15</v>
      </c>
      <c r="C312" s="20" t="n">
        <v>1661.74</v>
      </c>
      <c r="D312" s="20" t="n">
        <v>0</v>
      </c>
      <c r="E312" s="20" t="n">
        <v>99.41</v>
      </c>
      <c r="F312" s="20" t="n">
        <v>1681.88</v>
      </c>
      <c r="G312" s="20" t="n">
        <v>140.27</v>
      </c>
      <c r="H312" s="21" t="n">
        <f aca="false">SUM(F312:G312,$M$3)</f>
        <v>2853.47</v>
      </c>
      <c r="I312" s="21" t="n">
        <f aca="false">SUM(F312:G312,$N$3)</f>
        <v>3168.05</v>
      </c>
      <c r="J312" s="21" t="n">
        <f aca="false">SUM(F312:G312,$O$3)</f>
        <v>3682.92</v>
      </c>
      <c r="K312" s="21" t="n">
        <f aca="false">SUM(F312:G312,$P$3)</f>
        <v>4826.04</v>
      </c>
    </row>
    <row r="313" s="17" customFormat="true" ht="14.25" hidden="false" customHeight="true" outlineLevel="0" collapsed="false">
      <c r="A313" s="18" t="n">
        <v>42076</v>
      </c>
      <c r="B313" s="19" t="n">
        <v>16</v>
      </c>
      <c r="C313" s="20" t="n">
        <v>1643.11</v>
      </c>
      <c r="D313" s="20" t="n">
        <v>0</v>
      </c>
      <c r="E313" s="20" t="n">
        <v>52.61</v>
      </c>
      <c r="F313" s="20" t="n">
        <v>1663.25</v>
      </c>
      <c r="G313" s="20" t="n">
        <v>138.72</v>
      </c>
      <c r="H313" s="21" t="n">
        <f aca="false">SUM(F313:G313,$M$3)</f>
        <v>2833.29</v>
      </c>
      <c r="I313" s="21" t="n">
        <f aca="false">SUM(F313:G313,$N$3)</f>
        <v>3147.87</v>
      </c>
      <c r="J313" s="21" t="n">
        <f aca="false">SUM(F313:G313,$O$3)</f>
        <v>3662.74</v>
      </c>
      <c r="K313" s="21" t="n">
        <f aca="false">SUM(F313:G313,$P$3)</f>
        <v>4805.86</v>
      </c>
    </row>
    <row r="314" s="17" customFormat="true" ht="14.25" hidden="false" customHeight="true" outlineLevel="0" collapsed="false">
      <c r="A314" s="18" t="n">
        <v>42076</v>
      </c>
      <c r="B314" s="19" t="n">
        <v>17</v>
      </c>
      <c r="C314" s="20" t="n">
        <v>1643.79</v>
      </c>
      <c r="D314" s="20" t="n">
        <v>0</v>
      </c>
      <c r="E314" s="20" t="n">
        <v>19.7</v>
      </c>
      <c r="F314" s="20" t="n">
        <v>1663.93</v>
      </c>
      <c r="G314" s="20" t="n">
        <v>138.77</v>
      </c>
      <c r="H314" s="21" t="n">
        <f aca="false">SUM(F314:G314,$M$3)</f>
        <v>2834.02</v>
      </c>
      <c r="I314" s="21" t="n">
        <f aca="false">SUM(F314:G314,$N$3)</f>
        <v>3148.6</v>
      </c>
      <c r="J314" s="21" t="n">
        <f aca="false">SUM(F314:G314,$O$3)</f>
        <v>3663.47</v>
      </c>
      <c r="K314" s="21" t="n">
        <f aca="false">SUM(F314:G314,$P$3)</f>
        <v>4806.59</v>
      </c>
    </row>
    <row r="315" s="17" customFormat="true" ht="14.25" hidden="false" customHeight="true" outlineLevel="0" collapsed="false">
      <c r="A315" s="18" t="n">
        <v>42076</v>
      </c>
      <c r="B315" s="19" t="n">
        <v>18</v>
      </c>
      <c r="C315" s="20" t="n">
        <v>1664.07</v>
      </c>
      <c r="D315" s="20" t="n">
        <v>6.03</v>
      </c>
      <c r="E315" s="20" t="n">
        <v>0</v>
      </c>
      <c r="F315" s="20" t="n">
        <v>1684.21</v>
      </c>
      <c r="G315" s="20" t="n">
        <v>140.46</v>
      </c>
      <c r="H315" s="21" t="n">
        <f aca="false">SUM(F315:G315,$M$3)</f>
        <v>2855.99</v>
      </c>
      <c r="I315" s="21" t="n">
        <f aca="false">SUM(F315:G315,$N$3)</f>
        <v>3170.57</v>
      </c>
      <c r="J315" s="21" t="n">
        <f aca="false">SUM(F315:G315,$O$3)</f>
        <v>3685.44</v>
      </c>
      <c r="K315" s="21" t="n">
        <f aca="false">SUM(F315:G315,$P$3)</f>
        <v>4828.56</v>
      </c>
    </row>
    <row r="316" s="17" customFormat="true" ht="14.25" hidden="false" customHeight="true" outlineLevel="0" collapsed="false">
      <c r="A316" s="18" t="n">
        <v>42076</v>
      </c>
      <c r="B316" s="19" t="n">
        <v>19</v>
      </c>
      <c r="C316" s="20" t="n">
        <v>1659.34</v>
      </c>
      <c r="D316" s="20" t="n">
        <v>0</v>
      </c>
      <c r="E316" s="20" t="n">
        <v>71.89</v>
      </c>
      <c r="F316" s="20" t="n">
        <v>1679.48</v>
      </c>
      <c r="G316" s="20" t="n">
        <v>140.07</v>
      </c>
      <c r="H316" s="21" t="n">
        <f aca="false">SUM(F316:G316,$M$3)</f>
        <v>2850.87</v>
      </c>
      <c r="I316" s="21" t="n">
        <f aca="false">SUM(F316:G316,$N$3)</f>
        <v>3165.45</v>
      </c>
      <c r="J316" s="21" t="n">
        <f aca="false">SUM(F316:G316,$O$3)</f>
        <v>3680.32</v>
      </c>
      <c r="K316" s="21" t="n">
        <f aca="false">SUM(F316:G316,$P$3)</f>
        <v>4823.44</v>
      </c>
    </row>
    <row r="317" s="17" customFormat="true" ht="14.25" hidden="false" customHeight="true" outlineLevel="0" collapsed="false">
      <c r="A317" s="18" t="n">
        <v>42076</v>
      </c>
      <c r="B317" s="19" t="n">
        <v>20</v>
      </c>
      <c r="C317" s="20" t="n">
        <v>1667.84</v>
      </c>
      <c r="D317" s="20" t="n">
        <v>0</v>
      </c>
      <c r="E317" s="20" t="n">
        <v>27.65</v>
      </c>
      <c r="F317" s="20" t="n">
        <v>1687.98</v>
      </c>
      <c r="G317" s="20" t="n">
        <v>140.78</v>
      </c>
      <c r="H317" s="21" t="n">
        <f aca="false">SUM(F317:G317,$M$3)</f>
        <v>2860.08</v>
      </c>
      <c r="I317" s="21" t="n">
        <f aca="false">SUM(F317:G317,$N$3)</f>
        <v>3174.66</v>
      </c>
      <c r="J317" s="21" t="n">
        <f aca="false">SUM(F317:G317,$O$3)</f>
        <v>3689.53</v>
      </c>
      <c r="K317" s="21" t="n">
        <f aca="false">SUM(F317:G317,$P$3)</f>
        <v>4832.65</v>
      </c>
    </row>
    <row r="318" s="17" customFormat="true" ht="14.25" hidden="false" customHeight="true" outlineLevel="0" collapsed="false">
      <c r="A318" s="18" t="n">
        <v>42076</v>
      </c>
      <c r="B318" s="19" t="n">
        <v>21</v>
      </c>
      <c r="C318" s="20" t="n">
        <v>1848</v>
      </c>
      <c r="D318" s="20" t="n">
        <v>0</v>
      </c>
      <c r="E318" s="20" t="n">
        <v>234.48</v>
      </c>
      <c r="F318" s="20" t="n">
        <v>1868.14</v>
      </c>
      <c r="G318" s="20" t="n">
        <v>155.8</v>
      </c>
      <c r="H318" s="21" t="n">
        <f aca="false">SUM(F318:G318,$M$3)</f>
        <v>3055.26</v>
      </c>
      <c r="I318" s="21" t="n">
        <f aca="false">SUM(F318:G318,$N$3)</f>
        <v>3369.84</v>
      </c>
      <c r="J318" s="21" t="n">
        <f aca="false">SUM(F318:G318,$O$3)</f>
        <v>3884.71</v>
      </c>
      <c r="K318" s="21" t="n">
        <f aca="false">SUM(F318:G318,$P$3)</f>
        <v>5027.83</v>
      </c>
    </row>
    <row r="319" s="17" customFormat="true" ht="14.25" hidden="false" customHeight="true" outlineLevel="0" collapsed="false">
      <c r="A319" s="18" t="n">
        <v>42076</v>
      </c>
      <c r="B319" s="19" t="n">
        <v>22</v>
      </c>
      <c r="C319" s="20" t="n">
        <v>1631.03</v>
      </c>
      <c r="D319" s="20" t="n">
        <v>0</v>
      </c>
      <c r="E319" s="20" t="n">
        <v>491.3</v>
      </c>
      <c r="F319" s="20" t="n">
        <v>1651.17</v>
      </c>
      <c r="G319" s="20" t="n">
        <v>137.71</v>
      </c>
      <c r="H319" s="21" t="n">
        <f aca="false">SUM(F319:G319,$M$3)</f>
        <v>2820.2</v>
      </c>
      <c r="I319" s="21" t="n">
        <f aca="false">SUM(F319:G319,$N$3)</f>
        <v>3134.78</v>
      </c>
      <c r="J319" s="21" t="n">
        <f aca="false">SUM(F319:G319,$O$3)</f>
        <v>3649.65</v>
      </c>
      <c r="K319" s="21" t="n">
        <f aca="false">SUM(F319:G319,$P$3)</f>
        <v>4792.77</v>
      </c>
    </row>
    <row r="320" s="17" customFormat="true" ht="14.25" hidden="false" customHeight="true" outlineLevel="0" collapsed="false">
      <c r="A320" s="18" t="n">
        <v>42076</v>
      </c>
      <c r="B320" s="19" t="n">
        <v>23</v>
      </c>
      <c r="C320" s="20" t="n">
        <v>1525.36</v>
      </c>
      <c r="D320" s="20" t="n">
        <v>0</v>
      </c>
      <c r="E320" s="20" t="n">
        <v>603.01</v>
      </c>
      <c r="F320" s="20" t="n">
        <v>1545.5</v>
      </c>
      <c r="G320" s="20" t="n">
        <v>128.89</v>
      </c>
      <c r="H320" s="21" t="n">
        <f aca="false">SUM(F320:G320,$M$3)</f>
        <v>2705.71</v>
      </c>
      <c r="I320" s="21" t="n">
        <f aca="false">SUM(F320:G320,$N$3)</f>
        <v>3020.29</v>
      </c>
      <c r="J320" s="21" t="n">
        <f aca="false">SUM(F320:G320,$O$3)</f>
        <v>3535.16</v>
      </c>
      <c r="K320" s="21" t="n">
        <f aca="false">SUM(F320:G320,$P$3)</f>
        <v>4678.28</v>
      </c>
    </row>
    <row r="321" s="17" customFormat="true" ht="14.25" hidden="false" customHeight="true" outlineLevel="0" collapsed="false">
      <c r="A321" s="18" t="n">
        <v>42077</v>
      </c>
      <c r="B321" s="19" t="n">
        <v>0</v>
      </c>
      <c r="C321" s="20" t="n">
        <v>1450.14</v>
      </c>
      <c r="D321" s="20" t="n">
        <v>0</v>
      </c>
      <c r="E321" s="20" t="n">
        <v>378.69</v>
      </c>
      <c r="F321" s="20" t="n">
        <v>1470.28</v>
      </c>
      <c r="G321" s="20" t="n">
        <v>122.62</v>
      </c>
      <c r="H321" s="21" t="n">
        <f aca="false">SUM(F321:G321,$M$3)</f>
        <v>2624.22</v>
      </c>
      <c r="I321" s="21" t="n">
        <f aca="false">SUM(F321:G321,$N$3)</f>
        <v>2938.8</v>
      </c>
      <c r="J321" s="21" t="n">
        <f aca="false">SUM(F321:G321,$O$3)</f>
        <v>3453.67</v>
      </c>
      <c r="K321" s="21" t="n">
        <f aca="false">SUM(F321:G321,$P$3)</f>
        <v>4596.79</v>
      </c>
    </row>
    <row r="322" s="17" customFormat="true" ht="14.25" hidden="false" customHeight="true" outlineLevel="0" collapsed="false">
      <c r="A322" s="18" t="n">
        <v>42077</v>
      </c>
      <c r="B322" s="19" t="n">
        <v>1</v>
      </c>
      <c r="C322" s="20" t="n">
        <v>1419.15</v>
      </c>
      <c r="D322" s="20" t="n">
        <v>0</v>
      </c>
      <c r="E322" s="20" t="n">
        <v>476.7</v>
      </c>
      <c r="F322" s="20" t="n">
        <v>1439.29</v>
      </c>
      <c r="G322" s="20" t="n">
        <v>120.04</v>
      </c>
      <c r="H322" s="21" t="n">
        <f aca="false">SUM(F322:G322,$M$3)</f>
        <v>2590.65</v>
      </c>
      <c r="I322" s="21" t="n">
        <f aca="false">SUM(F322:G322,$N$3)</f>
        <v>2905.23</v>
      </c>
      <c r="J322" s="21" t="n">
        <f aca="false">SUM(F322:G322,$O$3)</f>
        <v>3420.1</v>
      </c>
      <c r="K322" s="21" t="n">
        <f aca="false">SUM(F322:G322,$P$3)</f>
        <v>4563.22</v>
      </c>
    </row>
    <row r="323" s="17" customFormat="true" ht="14.25" hidden="false" customHeight="true" outlineLevel="0" collapsed="false">
      <c r="A323" s="18" t="n">
        <v>42077</v>
      </c>
      <c r="B323" s="19" t="n">
        <v>2</v>
      </c>
      <c r="C323" s="20" t="n">
        <v>1045.36</v>
      </c>
      <c r="D323" s="20" t="n">
        <v>0</v>
      </c>
      <c r="E323" s="20" t="n">
        <v>147.93</v>
      </c>
      <c r="F323" s="20" t="n">
        <v>1065.5</v>
      </c>
      <c r="G323" s="20" t="n">
        <v>88.86</v>
      </c>
      <c r="H323" s="21" t="n">
        <f aca="false">SUM(F323:G323,$M$3)</f>
        <v>2185.68</v>
      </c>
      <c r="I323" s="21" t="n">
        <f aca="false">SUM(F323:G323,$N$3)</f>
        <v>2500.26</v>
      </c>
      <c r="J323" s="21" t="n">
        <f aca="false">SUM(F323:G323,$O$3)</f>
        <v>3015.13</v>
      </c>
      <c r="K323" s="21" t="n">
        <f aca="false">SUM(F323:G323,$P$3)</f>
        <v>4158.25</v>
      </c>
    </row>
    <row r="324" s="17" customFormat="true" ht="14.25" hidden="false" customHeight="true" outlineLevel="0" collapsed="false">
      <c r="A324" s="18" t="n">
        <v>42077</v>
      </c>
      <c r="B324" s="19" t="n">
        <v>3</v>
      </c>
      <c r="C324" s="20" t="n">
        <v>1019.06</v>
      </c>
      <c r="D324" s="20" t="n">
        <v>0</v>
      </c>
      <c r="E324" s="20" t="n">
        <v>139.56</v>
      </c>
      <c r="F324" s="20" t="n">
        <v>1039.2</v>
      </c>
      <c r="G324" s="20" t="n">
        <v>86.67</v>
      </c>
      <c r="H324" s="21" t="n">
        <f aca="false">SUM(F324:G324,$M$3)</f>
        <v>2157.19</v>
      </c>
      <c r="I324" s="21" t="n">
        <f aca="false">SUM(F324:G324,$N$3)</f>
        <v>2471.77</v>
      </c>
      <c r="J324" s="21" t="n">
        <f aca="false">SUM(F324:G324,$O$3)</f>
        <v>2986.64</v>
      </c>
      <c r="K324" s="21" t="n">
        <f aca="false">SUM(F324:G324,$P$3)</f>
        <v>4129.76</v>
      </c>
    </row>
    <row r="325" s="17" customFormat="true" ht="14.25" hidden="false" customHeight="true" outlineLevel="0" collapsed="false">
      <c r="A325" s="18" t="n">
        <v>42077</v>
      </c>
      <c r="B325" s="19" t="n">
        <v>4</v>
      </c>
      <c r="C325" s="20" t="n">
        <v>1043.38</v>
      </c>
      <c r="D325" s="20" t="n">
        <v>0</v>
      </c>
      <c r="E325" s="20" t="n">
        <v>145.89</v>
      </c>
      <c r="F325" s="20" t="n">
        <v>1063.52</v>
      </c>
      <c r="G325" s="20" t="n">
        <v>88.7</v>
      </c>
      <c r="H325" s="21" t="n">
        <f aca="false">SUM(F325:G325,$M$3)</f>
        <v>2183.54</v>
      </c>
      <c r="I325" s="21" t="n">
        <f aca="false">SUM(F325:G325,$N$3)</f>
        <v>2498.12</v>
      </c>
      <c r="J325" s="21" t="n">
        <f aca="false">SUM(F325:G325,$O$3)</f>
        <v>3012.99</v>
      </c>
      <c r="K325" s="21" t="n">
        <f aca="false">SUM(F325:G325,$P$3)</f>
        <v>4156.11</v>
      </c>
    </row>
    <row r="326" s="17" customFormat="true" ht="14.25" hidden="false" customHeight="true" outlineLevel="0" collapsed="false">
      <c r="A326" s="18" t="n">
        <v>42077</v>
      </c>
      <c r="B326" s="19" t="n">
        <v>5</v>
      </c>
      <c r="C326" s="20" t="n">
        <v>1420.38</v>
      </c>
      <c r="D326" s="20" t="n">
        <v>0</v>
      </c>
      <c r="E326" s="20" t="n">
        <v>417.89</v>
      </c>
      <c r="F326" s="20" t="n">
        <v>1440.52</v>
      </c>
      <c r="G326" s="20" t="n">
        <v>120.14</v>
      </c>
      <c r="H326" s="21" t="n">
        <f aca="false">SUM(F326:G326,$M$3)</f>
        <v>2591.98</v>
      </c>
      <c r="I326" s="21" t="n">
        <f aca="false">SUM(F326:G326,$N$3)</f>
        <v>2906.56</v>
      </c>
      <c r="J326" s="21" t="n">
        <f aca="false">SUM(F326:G326,$O$3)</f>
        <v>3421.43</v>
      </c>
      <c r="K326" s="21" t="n">
        <f aca="false">SUM(F326:G326,$P$3)</f>
        <v>4564.55</v>
      </c>
    </row>
    <row r="327" s="17" customFormat="true" ht="14.25" hidden="false" customHeight="true" outlineLevel="0" collapsed="false">
      <c r="A327" s="18" t="n">
        <v>42077</v>
      </c>
      <c r="B327" s="19" t="n">
        <v>6</v>
      </c>
      <c r="C327" s="20" t="n">
        <v>1427.32</v>
      </c>
      <c r="D327" s="20" t="n">
        <v>0</v>
      </c>
      <c r="E327" s="20" t="n">
        <v>474.73</v>
      </c>
      <c r="F327" s="20" t="n">
        <v>1447.46</v>
      </c>
      <c r="G327" s="20" t="n">
        <v>120.72</v>
      </c>
      <c r="H327" s="21" t="n">
        <f aca="false">SUM(F327:G327,$M$3)</f>
        <v>2599.5</v>
      </c>
      <c r="I327" s="21" t="n">
        <f aca="false">SUM(F327:G327,$N$3)</f>
        <v>2914.08</v>
      </c>
      <c r="J327" s="21" t="n">
        <f aca="false">SUM(F327:G327,$O$3)</f>
        <v>3428.95</v>
      </c>
      <c r="K327" s="21" t="n">
        <f aca="false">SUM(F327:G327,$P$3)</f>
        <v>4572.07</v>
      </c>
    </row>
    <row r="328" s="17" customFormat="true" ht="14.25" hidden="false" customHeight="true" outlineLevel="0" collapsed="false">
      <c r="A328" s="18" t="n">
        <v>42077</v>
      </c>
      <c r="B328" s="19" t="n">
        <v>7</v>
      </c>
      <c r="C328" s="20" t="n">
        <v>1377.84</v>
      </c>
      <c r="D328" s="20" t="n">
        <v>27.04</v>
      </c>
      <c r="E328" s="20" t="n">
        <v>0</v>
      </c>
      <c r="F328" s="20" t="n">
        <v>1397.98</v>
      </c>
      <c r="G328" s="20" t="n">
        <v>116.59</v>
      </c>
      <c r="H328" s="21" t="n">
        <f aca="false">SUM(F328:G328,$M$3)</f>
        <v>2545.89</v>
      </c>
      <c r="I328" s="21" t="n">
        <f aca="false">SUM(F328:G328,$N$3)</f>
        <v>2860.47</v>
      </c>
      <c r="J328" s="21" t="n">
        <f aca="false">SUM(F328:G328,$O$3)</f>
        <v>3375.34</v>
      </c>
      <c r="K328" s="21" t="n">
        <f aca="false">SUM(F328:G328,$P$3)</f>
        <v>4518.46</v>
      </c>
    </row>
    <row r="329" s="17" customFormat="true" ht="14.25" hidden="false" customHeight="true" outlineLevel="0" collapsed="false">
      <c r="A329" s="18" t="n">
        <v>42077</v>
      </c>
      <c r="B329" s="19" t="n">
        <v>8</v>
      </c>
      <c r="C329" s="20" t="n">
        <v>1414.98</v>
      </c>
      <c r="D329" s="20" t="n">
        <v>0</v>
      </c>
      <c r="E329" s="20" t="n">
        <v>9.04</v>
      </c>
      <c r="F329" s="20" t="n">
        <v>1435.12</v>
      </c>
      <c r="G329" s="20" t="n">
        <v>119.69</v>
      </c>
      <c r="H329" s="21" t="n">
        <f aca="false">SUM(F329:G329,$M$3)</f>
        <v>2586.13</v>
      </c>
      <c r="I329" s="21" t="n">
        <f aca="false">SUM(F329:G329,$N$3)</f>
        <v>2900.71</v>
      </c>
      <c r="J329" s="21" t="n">
        <f aca="false">SUM(F329:G329,$O$3)</f>
        <v>3415.58</v>
      </c>
      <c r="K329" s="21" t="n">
        <f aca="false">SUM(F329:G329,$P$3)</f>
        <v>4558.7</v>
      </c>
    </row>
    <row r="330" s="17" customFormat="true" ht="14.25" hidden="false" customHeight="true" outlineLevel="0" collapsed="false">
      <c r="A330" s="18" t="n">
        <v>42077</v>
      </c>
      <c r="B330" s="19" t="n">
        <v>9</v>
      </c>
      <c r="C330" s="20" t="n">
        <v>1416.27</v>
      </c>
      <c r="D330" s="20" t="n">
        <v>0</v>
      </c>
      <c r="E330" s="20" t="n">
        <v>40.12</v>
      </c>
      <c r="F330" s="20" t="n">
        <v>1436.41</v>
      </c>
      <c r="G330" s="20" t="n">
        <v>119.8</v>
      </c>
      <c r="H330" s="21" t="n">
        <f aca="false">SUM(F330:G330,$M$3)</f>
        <v>2587.53</v>
      </c>
      <c r="I330" s="21" t="n">
        <f aca="false">SUM(F330:G330,$N$3)</f>
        <v>2902.11</v>
      </c>
      <c r="J330" s="21" t="n">
        <f aca="false">SUM(F330:G330,$O$3)</f>
        <v>3416.98</v>
      </c>
      <c r="K330" s="21" t="n">
        <f aca="false">SUM(F330:G330,$P$3)</f>
        <v>4560.1</v>
      </c>
    </row>
    <row r="331" s="17" customFormat="true" ht="14.25" hidden="false" customHeight="true" outlineLevel="0" collapsed="false">
      <c r="A331" s="18" t="n">
        <v>42077</v>
      </c>
      <c r="B331" s="19" t="n">
        <v>10</v>
      </c>
      <c r="C331" s="20" t="n">
        <v>1605.3</v>
      </c>
      <c r="D331" s="20" t="n">
        <v>0</v>
      </c>
      <c r="E331" s="20" t="n">
        <v>240.14</v>
      </c>
      <c r="F331" s="20" t="n">
        <v>1625.44</v>
      </c>
      <c r="G331" s="20" t="n">
        <v>135.56</v>
      </c>
      <c r="H331" s="21" t="n">
        <f aca="false">SUM(F331:G331,$M$3)</f>
        <v>2792.32</v>
      </c>
      <c r="I331" s="21" t="n">
        <f aca="false">SUM(F331:G331,$N$3)</f>
        <v>3106.9</v>
      </c>
      <c r="J331" s="21" t="n">
        <f aca="false">SUM(F331:G331,$O$3)</f>
        <v>3621.77</v>
      </c>
      <c r="K331" s="21" t="n">
        <f aca="false">SUM(F331:G331,$P$3)</f>
        <v>4764.89</v>
      </c>
    </row>
    <row r="332" s="17" customFormat="true" ht="14.25" hidden="false" customHeight="true" outlineLevel="0" collapsed="false">
      <c r="A332" s="18" t="n">
        <v>42077</v>
      </c>
      <c r="B332" s="19" t="n">
        <v>11</v>
      </c>
      <c r="C332" s="20" t="n">
        <v>1606.51</v>
      </c>
      <c r="D332" s="20" t="n">
        <v>0</v>
      </c>
      <c r="E332" s="20" t="n">
        <v>239.97</v>
      </c>
      <c r="F332" s="20" t="n">
        <v>1626.65</v>
      </c>
      <c r="G332" s="20" t="n">
        <v>135.66</v>
      </c>
      <c r="H332" s="21" t="n">
        <f aca="false">SUM(F332:G332,$M$3)</f>
        <v>2793.63</v>
      </c>
      <c r="I332" s="21" t="n">
        <f aca="false">SUM(F332:G332,$N$3)</f>
        <v>3108.21</v>
      </c>
      <c r="J332" s="21" t="n">
        <f aca="false">SUM(F332:G332,$O$3)</f>
        <v>3623.08</v>
      </c>
      <c r="K332" s="21" t="n">
        <f aca="false">SUM(F332:G332,$P$3)</f>
        <v>4766.2</v>
      </c>
    </row>
    <row r="333" s="17" customFormat="true" ht="14.25" hidden="false" customHeight="true" outlineLevel="0" collapsed="false">
      <c r="A333" s="18" t="n">
        <v>42077</v>
      </c>
      <c r="B333" s="19" t="n">
        <v>12</v>
      </c>
      <c r="C333" s="20" t="n">
        <v>1418.49</v>
      </c>
      <c r="D333" s="20" t="n">
        <v>0</v>
      </c>
      <c r="E333" s="20" t="n">
        <v>45.12</v>
      </c>
      <c r="F333" s="20" t="n">
        <v>1438.63</v>
      </c>
      <c r="G333" s="20" t="n">
        <v>119.98</v>
      </c>
      <c r="H333" s="21" t="n">
        <f aca="false">SUM(F333:G333,$M$3)</f>
        <v>2589.93</v>
      </c>
      <c r="I333" s="21" t="n">
        <f aca="false">SUM(F333:G333,$N$3)</f>
        <v>2904.51</v>
      </c>
      <c r="J333" s="21" t="n">
        <f aca="false">SUM(F333:G333,$O$3)</f>
        <v>3419.38</v>
      </c>
      <c r="K333" s="21" t="n">
        <f aca="false">SUM(F333:G333,$P$3)</f>
        <v>4562.5</v>
      </c>
    </row>
    <row r="334" s="17" customFormat="true" ht="14.25" hidden="false" customHeight="true" outlineLevel="0" collapsed="false">
      <c r="A334" s="18" t="n">
        <v>42077</v>
      </c>
      <c r="B334" s="19" t="n">
        <v>13</v>
      </c>
      <c r="C334" s="20" t="n">
        <v>1421.42</v>
      </c>
      <c r="D334" s="20" t="n">
        <v>0</v>
      </c>
      <c r="E334" s="20" t="n">
        <v>79.93</v>
      </c>
      <c r="F334" s="20" t="n">
        <v>1441.56</v>
      </c>
      <c r="G334" s="20" t="n">
        <v>120.23</v>
      </c>
      <c r="H334" s="21" t="n">
        <f aca="false">SUM(F334:G334,$M$3)</f>
        <v>2593.11</v>
      </c>
      <c r="I334" s="21" t="n">
        <f aca="false">SUM(F334:G334,$N$3)</f>
        <v>2907.69</v>
      </c>
      <c r="J334" s="21" t="n">
        <f aca="false">SUM(F334:G334,$O$3)</f>
        <v>3422.56</v>
      </c>
      <c r="K334" s="21" t="n">
        <f aca="false">SUM(F334:G334,$P$3)</f>
        <v>4565.68</v>
      </c>
    </row>
    <row r="335" s="17" customFormat="true" ht="14.25" hidden="false" customHeight="true" outlineLevel="0" collapsed="false">
      <c r="A335" s="18" t="n">
        <v>42077</v>
      </c>
      <c r="B335" s="19" t="n">
        <v>14</v>
      </c>
      <c r="C335" s="20" t="n">
        <v>1434.24</v>
      </c>
      <c r="D335" s="20" t="n">
        <v>0</v>
      </c>
      <c r="E335" s="20" t="n">
        <v>405.69</v>
      </c>
      <c r="F335" s="20" t="n">
        <v>1454.38</v>
      </c>
      <c r="G335" s="20" t="n">
        <v>121.3</v>
      </c>
      <c r="H335" s="21" t="n">
        <f aca="false">SUM(F335:G335,$M$3)</f>
        <v>2607</v>
      </c>
      <c r="I335" s="21" t="n">
        <f aca="false">SUM(F335:G335,$N$3)</f>
        <v>2921.58</v>
      </c>
      <c r="J335" s="21" t="n">
        <f aca="false">SUM(F335:G335,$O$3)</f>
        <v>3436.45</v>
      </c>
      <c r="K335" s="21" t="n">
        <f aca="false">SUM(F335:G335,$P$3)</f>
        <v>4579.57</v>
      </c>
    </row>
    <row r="336" s="17" customFormat="true" ht="14.25" hidden="false" customHeight="true" outlineLevel="0" collapsed="false">
      <c r="A336" s="18" t="n">
        <v>42077</v>
      </c>
      <c r="B336" s="19" t="n">
        <v>15</v>
      </c>
      <c r="C336" s="20" t="n">
        <v>1432.11</v>
      </c>
      <c r="D336" s="20" t="n">
        <v>0</v>
      </c>
      <c r="E336" s="20" t="n">
        <v>295.33</v>
      </c>
      <c r="F336" s="20" t="n">
        <v>1452.25</v>
      </c>
      <c r="G336" s="20" t="n">
        <v>121.12</v>
      </c>
      <c r="H336" s="21" t="n">
        <f aca="false">SUM(F336:G336,$M$3)</f>
        <v>2604.69</v>
      </c>
      <c r="I336" s="21" t="n">
        <f aca="false">SUM(F336:G336,$N$3)</f>
        <v>2919.27</v>
      </c>
      <c r="J336" s="21" t="n">
        <f aca="false">SUM(F336:G336,$O$3)</f>
        <v>3434.14</v>
      </c>
      <c r="K336" s="21" t="n">
        <f aca="false">SUM(F336:G336,$P$3)</f>
        <v>4577.26</v>
      </c>
    </row>
    <row r="337" s="17" customFormat="true" ht="14.25" hidden="false" customHeight="true" outlineLevel="0" collapsed="false">
      <c r="A337" s="18" t="n">
        <v>42077</v>
      </c>
      <c r="B337" s="19" t="n">
        <v>16</v>
      </c>
      <c r="C337" s="20" t="n">
        <v>1432.5</v>
      </c>
      <c r="D337" s="20" t="n">
        <v>0</v>
      </c>
      <c r="E337" s="20" t="n">
        <v>222.38</v>
      </c>
      <c r="F337" s="20" t="n">
        <v>1452.64</v>
      </c>
      <c r="G337" s="20" t="n">
        <v>121.15</v>
      </c>
      <c r="H337" s="21" t="n">
        <f aca="false">SUM(F337:G337,$M$3)</f>
        <v>2605.11</v>
      </c>
      <c r="I337" s="21" t="n">
        <f aca="false">SUM(F337:G337,$N$3)</f>
        <v>2919.69</v>
      </c>
      <c r="J337" s="21" t="n">
        <f aca="false">SUM(F337:G337,$O$3)</f>
        <v>3434.56</v>
      </c>
      <c r="K337" s="21" t="n">
        <f aca="false">SUM(F337:G337,$P$3)</f>
        <v>4577.68</v>
      </c>
    </row>
    <row r="338" s="17" customFormat="true" ht="14.25" hidden="false" customHeight="true" outlineLevel="0" collapsed="false">
      <c r="A338" s="18" t="n">
        <v>42077</v>
      </c>
      <c r="B338" s="19" t="n">
        <v>17</v>
      </c>
      <c r="C338" s="20" t="n">
        <v>1568.59</v>
      </c>
      <c r="D338" s="20" t="n">
        <v>0</v>
      </c>
      <c r="E338" s="20" t="n">
        <v>197.38</v>
      </c>
      <c r="F338" s="20" t="n">
        <v>1588.73</v>
      </c>
      <c r="G338" s="20" t="n">
        <v>132.5</v>
      </c>
      <c r="H338" s="21" t="n">
        <f aca="false">SUM(F338:G338,$M$3)</f>
        <v>2752.55</v>
      </c>
      <c r="I338" s="21" t="n">
        <f aca="false">SUM(F338:G338,$N$3)</f>
        <v>3067.13</v>
      </c>
      <c r="J338" s="21" t="n">
        <f aca="false">SUM(F338:G338,$O$3)</f>
        <v>3582</v>
      </c>
      <c r="K338" s="21" t="n">
        <f aca="false">SUM(F338:G338,$P$3)</f>
        <v>4725.12</v>
      </c>
    </row>
    <row r="339" s="17" customFormat="true" ht="14.25" hidden="false" customHeight="true" outlineLevel="0" collapsed="false">
      <c r="A339" s="18" t="n">
        <v>42077</v>
      </c>
      <c r="B339" s="19" t="n">
        <v>18</v>
      </c>
      <c r="C339" s="20" t="n">
        <v>1429.02</v>
      </c>
      <c r="D339" s="20" t="n">
        <v>102.49</v>
      </c>
      <c r="E339" s="20" t="n">
        <v>0</v>
      </c>
      <c r="F339" s="20" t="n">
        <v>1449.16</v>
      </c>
      <c r="G339" s="20" t="n">
        <v>120.86</v>
      </c>
      <c r="H339" s="21" t="n">
        <f aca="false">SUM(F339:G339,$M$3)</f>
        <v>2601.34</v>
      </c>
      <c r="I339" s="21" t="n">
        <f aca="false">SUM(F339:G339,$N$3)</f>
        <v>2915.92</v>
      </c>
      <c r="J339" s="21" t="n">
        <f aca="false">SUM(F339:G339,$O$3)</f>
        <v>3430.79</v>
      </c>
      <c r="K339" s="21" t="n">
        <f aca="false">SUM(F339:G339,$P$3)</f>
        <v>4573.91</v>
      </c>
    </row>
    <row r="340" s="17" customFormat="true" ht="14.25" hidden="false" customHeight="true" outlineLevel="0" collapsed="false">
      <c r="A340" s="18" t="n">
        <v>42077</v>
      </c>
      <c r="B340" s="19" t="n">
        <v>19</v>
      </c>
      <c r="C340" s="20" t="n">
        <v>1415.49</v>
      </c>
      <c r="D340" s="20" t="n">
        <v>0</v>
      </c>
      <c r="E340" s="20" t="n">
        <v>12.6</v>
      </c>
      <c r="F340" s="20" t="n">
        <v>1435.63</v>
      </c>
      <c r="G340" s="20" t="n">
        <v>119.73</v>
      </c>
      <c r="H340" s="21" t="n">
        <f aca="false">SUM(F340:G340,$M$3)</f>
        <v>2586.68</v>
      </c>
      <c r="I340" s="21" t="n">
        <f aca="false">SUM(F340:G340,$N$3)</f>
        <v>2901.26</v>
      </c>
      <c r="J340" s="21" t="n">
        <f aca="false">SUM(F340:G340,$O$3)</f>
        <v>3416.13</v>
      </c>
      <c r="K340" s="21" t="n">
        <f aca="false">SUM(F340:G340,$P$3)</f>
        <v>4559.25</v>
      </c>
    </row>
    <row r="341" s="17" customFormat="true" ht="14.25" hidden="false" customHeight="true" outlineLevel="0" collapsed="false">
      <c r="A341" s="18" t="n">
        <v>42077</v>
      </c>
      <c r="B341" s="19" t="n">
        <v>20</v>
      </c>
      <c r="C341" s="20" t="n">
        <v>1414.12</v>
      </c>
      <c r="D341" s="20" t="n">
        <v>30.53</v>
      </c>
      <c r="E341" s="20" t="n">
        <v>0</v>
      </c>
      <c r="F341" s="20" t="n">
        <v>1434.26</v>
      </c>
      <c r="G341" s="20" t="n">
        <v>119.62</v>
      </c>
      <c r="H341" s="21" t="n">
        <f aca="false">SUM(F341:G341,$M$3)</f>
        <v>2585.2</v>
      </c>
      <c r="I341" s="21" t="n">
        <f aca="false">SUM(F341:G341,$N$3)</f>
        <v>2899.78</v>
      </c>
      <c r="J341" s="21" t="n">
        <f aca="false">SUM(F341:G341,$O$3)</f>
        <v>3414.65</v>
      </c>
      <c r="K341" s="21" t="n">
        <f aca="false">SUM(F341:G341,$P$3)</f>
        <v>4557.77</v>
      </c>
    </row>
    <row r="342" s="17" customFormat="true" ht="14.25" hidden="false" customHeight="true" outlineLevel="0" collapsed="false">
      <c r="A342" s="18" t="n">
        <v>42077</v>
      </c>
      <c r="B342" s="19" t="n">
        <v>21</v>
      </c>
      <c r="C342" s="20" t="n">
        <v>1601.38</v>
      </c>
      <c r="D342" s="20" t="n">
        <v>0</v>
      </c>
      <c r="E342" s="20" t="n">
        <v>279.87</v>
      </c>
      <c r="F342" s="20" t="n">
        <v>1621.52</v>
      </c>
      <c r="G342" s="20" t="n">
        <v>135.23</v>
      </c>
      <c r="H342" s="21" t="n">
        <f aca="false">SUM(F342:G342,$M$3)</f>
        <v>2788.07</v>
      </c>
      <c r="I342" s="21" t="n">
        <f aca="false">SUM(F342:G342,$N$3)</f>
        <v>3102.65</v>
      </c>
      <c r="J342" s="21" t="n">
        <f aca="false">SUM(F342:G342,$O$3)</f>
        <v>3617.52</v>
      </c>
      <c r="K342" s="21" t="n">
        <f aca="false">SUM(F342:G342,$P$3)</f>
        <v>4760.64</v>
      </c>
    </row>
    <row r="343" s="17" customFormat="true" ht="14.25" hidden="false" customHeight="true" outlineLevel="0" collapsed="false">
      <c r="A343" s="18" t="n">
        <v>42077</v>
      </c>
      <c r="B343" s="19" t="n">
        <v>22</v>
      </c>
      <c r="C343" s="20" t="n">
        <v>1622.77</v>
      </c>
      <c r="D343" s="20" t="n">
        <v>0</v>
      </c>
      <c r="E343" s="20" t="n">
        <v>789.6</v>
      </c>
      <c r="F343" s="20" t="n">
        <v>1642.91</v>
      </c>
      <c r="G343" s="20" t="n">
        <v>137.02</v>
      </c>
      <c r="H343" s="21" t="n">
        <f aca="false">SUM(F343:G343,$M$3)</f>
        <v>2811.25</v>
      </c>
      <c r="I343" s="21" t="n">
        <f aca="false">SUM(F343:G343,$N$3)</f>
        <v>3125.83</v>
      </c>
      <c r="J343" s="21" t="n">
        <f aca="false">SUM(F343:G343,$O$3)</f>
        <v>3640.7</v>
      </c>
      <c r="K343" s="21" t="n">
        <f aca="false">SUM(F343:G343,$P$3)</f>
        <v>4783.82</v>
      </c>
    </row>
    <row r="344" s="17" customFormat="true" ht="14.25" hidden="false" customHeight="true" outlineLevel="0" collapsed="false">
      <c r="A344" s="18" t="n">
        <v>42077</v>
      </c>
      <c r="B344" s="19" t="n">
        <v>23</v>
      </c>
      <c r="C344" s="20" t="n">
        <v>1538.23</v>
      </c>
      <c r="D344" s="20" t="n">
        <v>0</v>
      </c>
      <c r="E344" s="20" t="n">
        <v>696.67</v>
      </c>
      <c r="F344" s="20" t="n">
        <v>1558.37</v>
      </c>
      <c r="G344" s="20" t="n">
        <v>129.97</v>
      </c>
      <c r="H344" s="21" t="n">
        <f aca="false">SUM(F344:G344,$M$3)</f>
        <v>2719.66</v>
      </c>
      <c r="I344" s="21" t="n">
        <f aca="false">SUM(F344:G344,$N$3)</f>
        <v>3034.24</v>
      </c>
      <c r="J344" s="21" t="n">
        <f aca="false">SUM(F344:G344,$O$3)</f>
        <v>3549.11</v>
      </c>
      <c r="K344" s="21" t="n">
        <f aca="false">SUM(F344:G344,$P$3)</f>
        <v>4692.23</v>
      </c>
    </row>
    <row r="345" s="17" customFormat="true" ht="14.25" hidden="false" customHeight="true" outlineLevel="0" collapsed="false">
      <c r="A345" s="18" t="n">
        <v>42078</v>
      </c>
      <c r="B345" s="19" t="n">
        <v>0</v>
      </c>
      <c r="C345" s="20" t="n">
        <v>1342.15</v>
      </c>
      <c r="D345" s="20" t="n">
        <v>0</v>
      </c>
      <c r="E345" s="20" t="n">
        <v>110.54</v>
      </c>
      <c r="F345" s="20" t="n">
        <v>1362.29</v>
      </c>
      <c r="G345" s="20" t="n">
        <v>113.61</v>
      </c>
      <c r="H345" s="21" t="n">
        <f aca="false">SUM(F345:G345,$M$3)</f>
        <v>2507.22</v>
      </c>
      <c r="I345" s="21" t="n">
        <f aca="false">SUM(F345:G345,$N$3)</f>
        <v>2821.8</v>
      </c>
      <c r="J345" s="21" t="n">
        <f aca="false">SUM(F345:G345,$O$3)</f>
        <v>3336.67</v>
      </c>
      <c r="K345" s="21" t="n">
        <f aca="false">SUM(F345:G345,$P$3)</f>
        <v>4479.79</v>
      </c>
    </row>
    <row r="346" s="17" customFormat="true" ht="14.25" hidden="false" customHeight="true" outlineLevel="0" collapsed="false">
      <c r="A346" s="18" t="n">
        <v>42078</v>
      </c>
      <c r="B346" s="19" t="n">
        <v>1</v>
      </c>
      <c r="C346" s="20" t="n">
        <v>933.99</v>
      </c>
      <c r="D346" s="20" t="n">
        <v>14.45</v>
      </c>
      <c r="E346" s="20" t="n">
        <v>0</v>
      </c>
      <c r="F346" s="20" t="n">
        <v>954.13</v>
      </c>
      <c r="G346" s="20" t="n">
        <v>79.57</v>
      </c>
      <c r="H346" s="21" t="n">
        <f aca="false">SUM(F346:G346,$M$3)</f>
        <v>2065.02</v>
      </c>
      <c r="I346" s="21" t="n">
        <f aca="false">SUM(F346:G346,$N$3)</f>
        <v>2379.6</v>
      </c>
      <c r="J346" s="21" t="n">
        <f aca="false">SUM(F346:G346,$O$3)</f>
        <v>2894.47</v>
      </c>
      <c r="K346" s="21" t="n">
        <f aca="false">SUM(F346:G346,$P$3)</f>
        <v>4037.59</v>
      </c>
    </row>
    <row r="347" s="17" customFormat="true" ht="14.25" hidden="false" customHeight="true" outlineLevel="0" collapsed="false">
      <c r="A347" s="18" t="n">
        <v>42078</v>
      </c>
      <c r="B347" s="19" t="n">
        <v>2</v>
      </c>
      <c r="C347" s="20" t="n">
        <v>895.72</v>
      </c>
      <c r="D347" s="20" t="n">
        <v>0</v>
      </c>
      <c r="E347" s="20" t="n">
        <v>25.27</v>
      </c>
      <c r="F347" s="20" t="n">
        <v>915.86</v>
      </c>
      <c r="G347" s="20" t="n">
        <v>76.38</v>
      </c>
      <c r="H347" s="21" t="n">
        <f aca="false">SUM(F347:G347,$M$3)</f>
        <v>2023.56</v>
      </c>
      <c r="I347" s="21" t="n">
        <f aca="false">SUM(F347:G347,$N$3)</f>
        <v>2338.14</v>
      </c>
      <c r="J347" s="21" t="n">
        <f aca="false">SUM(F347:G347,$O$3)</f>
        <v>2853.01</v>
      </c>
      <c r="K347" s="21" t="n">
        <f aca="false">SUM(F347:G347,$P$3)</f>
        <v>3996.13</v>
      </c>
    </row>
    <row r="348" s="17" customFormat="true" ht="14.25" hidden="false" customHeight="true" outlineLevel="0" collapsed="false">
      <c r="A348" s="18" t="n">
        <v>42078</v>
      </c>
      <c r="B348" s="19" t="n">
        <v>3</v>
      </c>
      <c r="C348" s="20" t="n">
        <v>876.63</v>
      </c>
      <c r="D348" s="20" t="n">
        <v>0</v>
      </c>
      <c r="E348" s="20" t="n">
        <v>68.86</v>
      </c>
      <c r="F348" s="20" t="n">
        <v>896.77</v>
      </c>
      <c r="G348" s="20" t="n">
        <v>74.79</v>
      </c>
      <c r="H348" s="21" t="n">
        <f aca="false">SUM(F348:G348,$M$3)</f>
        <v>2002.88</v>
      </c>
      <c r="I348" s="21" t="n">
        <f aca="false">SUM(F348:G348,$N$3)</f>
        <v>2317.46</v>
      </c>
      <c r="J348" s="21" t="n">
        <f aca="false">SUM(F348:G348,$O$3)</f>
        <v>2832.33</v>
      </c>
      <c r="K348" s="21" t="n">
        <f aca="false">SUM(F348:G348,$P$3)</f>
        <v>3975.45</v>
      </c>
    </row>
    <row r="349" s="17" customFormat="true" ht="14.25" hidden="false" customHeight="true" outlineLevel="0" collapsed="false">
      <c r="A349" s="18" t="n">
        <v>42078</v>
      </c>
      <c r="B349" s="19" t="n">
        <v>4</v>
      </c>
      <c r="C349" s="20" t="n">
        <v>911.14</v>
      </c>
      <c r="D349" s="20" t="n">
        <v>0.31</v>
      </c>
      <c r="E349" s="20" t="n">
        <v>0.2</v>
      </c>
      <c r="F349" s="20" t="n">
        <v>931.28</v>
      </c>
      <c r="G349" s="20" t="n">
        <v>77.67</v>
      </c>
      <c r="H349" s="21" t="n">
        <f aca="false">SUM(F349:G349,$M$3)</f>
        <v>2040.27</v>
      </c>
      <c r="I349" s="21" t="n">
        <f aca="false">SUM(F349:G349,$N$3)</f>
        <v>2354.85</v>
      </c>
      <c r="J349" s="21" t="n">
        <f aca="false">SUM(F349:G349,$O$3)</f>
        <v>2869.72</v>
      </c>
      <c r="K349" s="21" t="n">
        <f aca="false">SUM(F349:G349,$P$3)</f>
        <v>4012.84</v>
      </c>
    </row>
    <row r="350" s="17" customFormat="true" ht="14.25" hidden="false" customHeight="true" outlineLevel="0" collapsed="false">
      <c r="A350" s="18" t="n">
        <v>42078</v>
      </c>
      <c r="B350" s="19" t="n">
        <v>5</v>
      </c>
      <c r="C350" s="20" t="n">
        <v>933</v>
      </c>
      <c r="D350" s="20" t="n">
        <v>42.61</v>
      </c>
      <c r="E350" s="20" t="n">
        <v>0</v>
      </c>
      <c r="F350" s="20" t="n">
        <v>953.14</v>
      </c>
      <c r="G350" s="20" t="n">
        <v>79.49</v>
      </c>
      <c r="H350" s="21" t="n">
        <f aca="false">SUM(F350:G350,$M$3)</f>
        <v>2063.95</v>
      </c>
      <c r="I350" s="21" t="n">
        <f aca="false">SUM(F350:G350,$N$3)</f>
        <v>2378.53</v>
      </c>
      <c r="J350" s="21" t="n">
        <f aca="false">SUM(F350:G350,$O$3)</f>
        <v>2893.4</v>
      </c>
      <c r="K350" s="21" t="n">
        <f aca="false">SUM(F350:G350,$P$3)</f>
        <v>4036.52</v>
      </c>
    </row>
    <row r="351" s="17" customFormat="true" ht="14.25" hidden="false" customHeight="true" outlineLevel="0" collapsed="false">
      <c r="A351" s="18" t="n">
        <v>42078</v>
      </c>
      <c r="B351" s="19" t="n">
        <v>6</v>
      </c>
      <c r="C351" s="20" t="n">
        <v>883</v>
      </c>
      <c r="D351" s="20" t="n">
        <v>47.17</v>
      </c>
      <c r="E351" s="20" t="n">
        <v>0</v>
      </c>
      <c r="F351" s="20" t="n">
        <v>903.14</v>
      </c>
      <c r="G351" s="20" t="n">
        <v>75.32</v>
      </c>
      <c r="H351" s="21" t="n">
        <f aca="false">SUM(F351:G351,$M$3)</f>
        <v>2009.78</v>
      </c>
      <c r="I351" s="21" t="n">
        <f aca="false">SUM(F351:G351,$N$3)</f>
        <v>2324.36</v>
      </c>
      <c r="J351" s="21" t="n">
        <f aca="false">SUM(F351:G351,$O$3)</f>
        <v>2839.23</v>
      </c>
      <c r="K351" s="21" t="n">
        <f aca="false">SUM(F351:G351,$P$3)</f>
        <v>3982.35</v>
      </c>
    </row>
    <row r="352" s="17" customFormat="true" ht="14.25" hidden="false" customHeight="true" outlineLevel="0" collapsed="false">
      <c r="A352" s="18" t="n">
        <v>42078</v>
      </c>
      <c r="B352" s="19" t="n">
        <v>7</v>
      </c>
      <c r="C352" s="20" t="n">
        <v>960.38</v>
      </c>
      <c r="D352" s="20" t="n">
        <v>284.6</v>
      </c>
      <c r="E352" s="20" t="n">
        <v>0</v>
      </c>
      <c r="F352" s="20" t="n">
        <v>980.52</v>
      </c>
      <c r="G352" s="20" t="n">
        <v>81.78</v>
      </c>
      <c r="H352" s="21" t="n">
        <f aca="false">SUM(F352:G352,$M$3)</f>
        <v>2093.62</v>
      </c>
      <c r="I352" s="21" t="n">
        <f aca="false">SUM(F352:G352,$N$3)</f>
        <v>2408.2</v>
      </c>
      <c r="J352" s="21" t="n">
        <f aca="false">SUM(F352:G352,$O$3)</f>
        <v>2923.07</v>
      </c>
      <c r="K352" s="21" t="n">
        <f aca="false">SUM(F352:G352,$P$3)</f>
        <v>4066.19</v>
      </c>
    </row>
    <row r="353" s="17" customFormat="true" ht="14.25" hidden="false" customHeight="true" outlineLevel="0" collapsed="false">
      <c r="A353" s="18" t="n">
        <v>42078</v>
      </c>
      <c r="B353" s="19" t="n">
        <v>8</v>
      </c>
      <c r="C353" s="20" t="n">
        <v>1421.21</v>
      </c>
      <c r="D353" s="20" t="n">
        <v>0</v>
      </c>
      <c r="E353" s="20" t="n">
        <v>173.64</v>
      </c>
      <c r="F353" s="20" t="n">
        <v>1441.35</v>
      </c>
      <c r="G353" s="20" t="n">
        <v>120.21</v>
      </c>
      <c r="H353" s="21" t="n">
        <f aca="false">SUM(F353:G353,$M$3)</f>
        <v>2592.88</v>
      </c>
      <c r="I353" s="21" t="n">
        <f aca="false">SUM(F353:G353,$N$3)</f>
        <v>2907.46</v>
      </c>
      <c r="J353" s="21" t="n">
        <f aca="false">SUM(F353:G353,$O$3)</f>
        <v>3422.33</v>
      </c>
      <c r="K353" s="21" t="n">
        <f aca="false">SUM(F353:G353,$P$3)</f>
        <v>4565.45</v>
      </c>
    </row>
    <row r="354" s="17" customFormat="true" ht="14.25" hidden="false" customHeight="true" outlineLevel="0" collapsed="false">
      <c r="A354" s="18" t="n">
        <v>42078</v>
      </c>
      <c r="B354" s="19" t="n">
        <v>9</v>
      </c>
      <c r="C354" s="20" t="n">
        <v>1473.04</v>
      </c>
      <c r="D354" s="20" t="n">
        <v>0</v>
      </c>
      <c r="E354" s="20" t="n">
        <v>81.2</v>
      </c>
      <c r="F354" s="20" t="n">
        <v>1493.18</v>
      </c>
      <c r="G354" s="20" t="n">
        <v>124.53</v>
      </c>
      <c r="H354" s="21" t="n">
        <f aca="false">SUM(F354:G354,$M$3)</f>
        <v>2649.03</v>
      </c>
      <c r="I354" s="21" t="n">
        <f aca="false">SUM(F354:G354,$N$3)</f>
        <v>2963.61</v>
      </c>
      <c r="J354" s="21" t="n">
        <f aca="false">SUM(F354:G354,$O$3)</f>
        <v>3478.48</v>
      </c>
      <c r="K354" s="21" t="n">
        <f aca="false">SUM(F354:G354,$P$3)</f>
        <v>4621.6</v>
      </c>
    </row>
    <row r="355" s="17" customFormat="true" ht="14.25" hidden="false" customHeight="true" outlineLevel="0" collapsed="false">
      <c r="A355" s="18" t="n">
        <v>42078</v>
      </c>
      <c r="B355" s="19" t="n">
        <v>10</v>
      </c>
      <c r="C355" s="20" t="n">
        <v>1506.48</v>
      </c>
      <c r="D355" s="20" t="n">
        <v>0</v>
      </c>
      <c r="E355" s="20" t="n">
        <v>403.61</v>
      </c>
      <c r="F355" s="20" t="n">
        <v>1526.62</v>
      </c>
      <c r="G355" s="20" t="n">
        <v>127.32</v>
      </c>
      <c r="H355" s="21" t="n">
        <f aca="false">SUM(F355:G355,$M$3)</f>
        <v>2685.26</v>
      </c>
      <c r="I355" s="21" t="n">
        <f aca="false">SUM(F355:G355,$N$3)</f>
        <v>2999.84</v>
      </c>
      <c r="J355" s="21" t="n">
        <f aca="false">SUM(F355:G355,$O$3)</f>
        <v>3514.71</v>
      </c>
      <c r="K355" s="21" t="n">
        <f aca="false">SUM(F355:G355,$P$3)</f>
        <v>4657.83</v>
      </c>
    </row>
    <row r="356" s="17" customFormat="true" ht="14.25" hidden="false" customHeight="true" outlineLevel="0" collapsed="false">
      <c r="A356" s="18" t="n">
        <v>42078</v>
      </c>
      <c r="B356" s="19" t="n">
        <v>11</v>
      </c>
      <c r="C356" s="20" t="n">
        <v>1510.25</v>
      </c>
      <c r="D356" s="20" t="n">
        <v>0</v>
      </c>
      <c r="E356" s="20" t="n">
        <v>384.23</v>
      </c>
      <c r="F356" s="20" t="n">
        <v>1530.39</v>
      </c>
      <c r="G356" s="20" t="n">
        <v>127.63</v>
      </c>
      <c r="H356" s="21" t="n">
        <f aca="false">SUM(F356:G356,$M$3)</f>
        <v>2689.34</v>
      </c>
      <c r="I356" s="21" t="n">
        <f aca="false">SUM(F356:G356,$N$3)</f>
        <v>3003.92</v>
      </c>
      <c r="J356" s="21" t="n">
        <f aca="false">SUM(F356:G356,$O$3)</f>
        <v>3518.79</v>
      </c>
      <c r="K356" s="21" t="n">
        <f aca="false">SUM(F356:G356,$P$3)</f>
        <v>4661.91</v>
      </c>
    </row>
    <row r="357" s="17" customFormat="true" ht="14.25" hidden="false" customHeight="true" outlineLevel="0" collapsed="false">
      <c r="A357" s="18" t="n">
        <v>42078</v>
      </c>
      <c r="B357" s="19" t="n">
        <v>12</v>
      </c>
      <c r="C357" s="20" t="n">
        <v>1510.01</v>
      </c>
      <c r="D357" s="20" t="n">
        <v>0</v>
      </c>
      <c r="E357" s="20" t="n">
        <v>140.23</v>
      </c>
      <c r="F357" s="20" t="n">
        <v>1530.15</v>
      </c>
      <c r="G357" s="20" t="n">
        <v>127.61</v>
      </c>
      <c r="H357" s="21" t="n">
        <f aca="false">SUM(F357:G357,$M$3)</f>
        <v>2689.08</v>
      </c>
      <c r="I357" s="21" t="n">
        <f aca="false">SUM(F357:G357,$N$3)</f>
        <v>3003.66</v>
      </c>
      <c r="J357" s="21" t="n">
        <f aca="false">SUM(F357:G357,$O$3)</f>
        <v>3518.53</v>
      </c>
      <c r="K357" s="21" t="n">
        <f aca="false">SUM(F357:G357,$P$3)</f>
        <v>4661.65</v>
      </c>
    </row>
    <row r="358" s="17" customFormat="true" ht="14.25" hidden="false" customHeight="true" outlineLevel="0" collapsed="false">
      <c r="A358" s="18" t="n">
        <v>42078</v>
      </c>
      <c r="B358" s="19" t="n">
        <v>13</v>
      </c>
      <c r="C358" s="20" t="n">
        <v>1490.74</v>
      </c>
      <c r="D358" s="20" t="n">
        <v>0</v>
      </c>
      <c r="E358" s="20" t="n">
        <v>118.72</v>
      </c>
      <c r="F358" s="20" t="n">
        <v>1510.88</v>
      </c>
      <c r="G358" s="20" t="n">
        <v>126.01</v>
      </c>
      <c r="H358" s="21" t="n">
        <f aca="false">SUM(F358:G358,$M$3)</f>
        <v>2668.21</v>
      </c>
      <c r="I358" s="21" t="n">
        <f aca="false">SUM(F358:G358,$N$3)</f>
        <v>2982.79</v>
      </c>
      <c r="J358" s="21" t="n">
        <f aca="false">SUM(F358:G358,$O$3)</f>
        <v>3497.66</v>
      </c>
      <c r="K358" s="21" t="n">
        <f aca="false">SUM(F358:G358,$P$3)</f>
        <v>4640.78</v>
      </c>
    </row>
    <row r="359" s="17" customFormat="true" ht="14.25" hidden="false" customHeight="true" outlineLevel="0" collapsed="false">
      <c r="A359" s="18" t="n">
        <v>42078</v>
      </c>
      <c r="B359" s="19" t="n">
        <v>14</v>
      </c>
      <c r="C359" s="20" t="n">
        <v>1483.16</v>
      </c>
      <c r="D359" s="20" t="n">
        <v>0</v>
      </c>
      <c r="E359" s="20" t="n">
        <v>143.74</v>
      </c>
      <c r="F359" s="20" t="n">
        <v>1503.3</v>
      </c>
      <c r="G359" s="20" t="n">
        <v>125.38</v>
      </c>
      <c r="H359" s="21" t="n">
        <f aca="false">SUM(F359:G359,$M$3)</f>
        <v>2660</v>
      </c>
      <c r="I359" s="21" t="n">
        <f aca="false">SUM(F359:G359,$N$3)</f>
        <v>2974.58</v>
      </c>
      <c r="J359" s="21" t="n">
        <f aca="false">SUM(F359:G359,$O$3)</f>
        <v>3489.45</v>
      </c>
      <c r="K359" s="21" t="n">
        <f aca="false">SUM(F359:G359,$P$3)</f>
        <v>4632.57</v>
      </c>
    </row>
    <row r="360" s="17" customFormat="true" ht="14.25" hidden="false" customHeight="true" outlineLevel="0" collapsed="false">
      <c r="A360" s="18" t="n">
        <v>42078</v>
      </c>
      <c r="B360" s="19" t="n">
        <v>15</v>
      </c>
      <c r="C360" s="20" t="n">
        <v>1593.98</v>
      </c>
      <c r="D360" s="20" t="n">
        <v>0</v>
      </c>
      <c r="E360" s="20" t="n">
        <v>258.87</v>
      </c>
      <c r="F360" s="20" t="n">
        <v>1614.12</v>
      </c>
      <c r="G360" s="20" t="n">
        <v>134.62</v>
      </c>
      <c r="H360" s="21" t="n">
        <f aca="false">SUM(F360:G360,$M$3)</f>
        <v>2780.06</v>
      </c>
      <c r="I360" s="21" t="n">
        <f aca="false">SUM(F360:G360,$N$3)</f>
        <v>3094.64</v>
      </c>
      <c r="J360" s="21" t="n">
        <f aca="false">SUM(F360:G360,$O$3)</f>
        <v>3609.51</v>
      </c>
      <c r="K360" s="21" t="n">
        <f aca="false">SUM(F360:G360,$P$3)</f>
        <v>4752.63</v>
      </c>
    </row>
    <row r="361" s="17" customFormat="true" ht="14.25" hidden="false" customHeight="true" outlineLevel="0" collapsed="false">
      <c r="A361" s="18" t="n">
        <v>42078</v>
      </c>
      <c r="B361" s="19" t="n">
        <v>16</v>
      </c>
      <c r="C361" s="20" t="n">
        <v>1583.67</v>
      </c>
      <c r="D361" s="20" t="n">
        <v>0</v>
      </c>
      <c r="E361" s="20" t="n">
        <v>149.22</v>
      </c>
      <c r="F361" s="20" t="n">
        <v>1603.81</v>
      </c>
      <c r="G361" s="20" t="n">
        <v>133.76</v>
      </c>
      <c r="H361" s="21" t="n">
        <f aca="false">SUM(F361:G361,$M$3)</f>
        <v>2768.89</v>
      </c>
      <c r="I361" s="21" t="n">
        <f aca="false">SUM(F361:G361,$N$3)</f>
        <v>3083.47</v>
      </c>
      <c r="J361" s="21" t="n">
        <f aca="false">SUM(F361:G361,$O$3)</f>
        <v>3598.34</v>
      </c>
      <c r="K361" s="21" t="n">
        <f aca="false">SUM(F361:G361,$P$3)</f>
        <v>4741.46</v>
      </c>
    </row>
    <row r="362" s="17" customFormat="true" ht="14.25" hidden="false" customHeight="true" outlineLevel="0" collapsed="false">
      <c r="A362" s="18" t="n">
        <v>42078</v>
      </c>
      <c r="B362" s="19" t="n">
        <v>17</v>
      </c>
      <c r="C362" s="20" t="n">
        <v>1577.41</v>
      </c>
      <c r="D362" s="20" t="n">
        <v>0</v>
      </c>
      <c r="E362" s="20" t="n">
        <v>32.93</v>
      </c>
      <c r="F362" s="20" t="n">
        <v>1597.55</v>
      </c>
      <c r="G362" s="20" t="n">
        <v>133.24</v>
      </c>
      <c r="H362" s="21" t="n">
        <f aca="false">SUM(F362:G362,$M$3)</f>
        <v>2762.11</v>
      </c>
      <c r="I362" s="21" t="n">
        <f aca="false">SUM(F362:G362,$N$3)</f>
        <v>3076.69</v>
      </c>
      <c r="J362" s="21" t="n">
        <f aca="false">SUM(F362:G362,$O$3)</f>
        <v>3591.56</v>
      </c>
      <c r="K362" s="21" t="n">
        <f aca="false">SUM(F362:G362,$P$3)</f>
        <v>4734.68</v>
      </c>
    </row>
    <row r="363" s="17" customFormat="true" ht="14.25" hidden="false" customHeight="true" outlineLevel="0" collapsed="false">
      <c r="A363" s="18" t="n">
        <v>42078</v>
      </c>
      <c r="B363" s="19" t="n">
        <v>18</v>
      </c>
      <c r="C363" s="20" t="n">
        <v>1613.15</v>
      </c>
      <c r="D363" s="20" t="n">
        <v>15.17</v>
      </c>
      <c r="E363" s="20" t="n">
        <v>0</v>
      </c>
      <c r="F363" s="20" t="n">
        <v>1633.29</v>
      </c>
      <c r="G363" s="20" t="n">
        <v>136.22</v>
      </c>
      <c r="H363" s="21" t="n">
        <f aca="false">SUM(F363:G363,$M$3)</f>
        <v>2800.83</v>
      </c>
      <c r="I363" s="21" t="n">
        <f aca="false">SUM(F363:G363,$N$3)</f>
        <v>3115.41</v>
      </c>
      <c r="J363" s="21" t="n">
        <f aca="false">SUM(F363:G363,$O$3)</f>
        <v>3630.28</v>
      </c>
      <c r="K363" s="21" t="n">
        <f aca="false">SUM(F363:G363,$P$3)</f>
        <v>4773.4</v>
      </c>
    </row>
    <row r="364" s="17" customFormat="true" ht="14.25" hidden="false" customHeight="true" outlineLevel="0" collapsed="false">
      <c r="A364" s="18" t="n">
        <v>42078</v>
      </c>
      <c r="B364" s="19" t="n">
        <v>19</v>
      </c>
      <c r="C364" s="20" t="n">
        <v>1543.3</v>
      </c>
      <c r="D364" s="20" t="n">
        <v>0</v>
      </c>
      <c r="E364" s="20" t="n">
        <v>136.59</v>
      </c>
      <c r="F364" s="20" t="n">
        <v>1563.44</v>
      </c>
      <c r="G364" s="20" t="n">
        <v>130.39</v>
      </c>
      <c r="H364" s="21" t="n">
        <f aca="false">SUM(F364:G364,$M$3)</f>
        <v>2725.15</v>
      </c>
      <c r="I364" s="21" t="n">
        <f aca="false">SUM(F364:G364,$N$3)</f>
        <v>3039.73</v>
      </c>
      <c r="J364" s="21" t="n">
        <f aca="false">SUM(F364:G364,$O$3)</f>
        <v>3554.6</v>
      </c>
      <c r="K364" s="21" t="n">
        <f aca="false">SUM(F364:G364,$P$3)</f>
        <v>4697.72</v>
      </c>
    </row>
    <row r="365" s="17" customFormat="true" ht="14.25" hidden="false" customHeight="true" outlineLevel="0" collapsed="false">
      <c r="A365" s="18" t="n">
        <v>42078</v>
      </c>
      <c r="B365" s="19" t="n">
        <v>20</v>
      </c>
      <c r="C365" s="20" t="n">
        <v>1544.79</v>
      </c>
      <c r="D365" s="20" t="n">
        <v>0</v>
      </c>
      <c r="E365" s="20" t="n">
        <v>33.03</v>
      </c>
      <c r="F365" s="20" t="n">
        <v>1564.93</v>
      </c>
      <c r="G365" s="20" t="n">
        <v>130.52</v>
      </c>
      <c r="H365" s="21" t="n">
        <f aca="false">SUM(F365:G365,$M$3)</f>
        <v>2726.77</v>
      </c>
      <c r="I365" s="21" t="n">
        <f aca="false">SUM(F365:G365,$N$3)</f>
        <v>3041.35</v>
      </c>
      <c r="J365" s="21" t="n">
        <f aca="false">SUM(F365:G365,$O$3)</f>
        <v>3556.22</v>
      </c>
      <c r="K365" s="21" t="n">
        <f aca="false">SUM(F365:G365,$P$3)</f>
        <v>4699.34</v>
      </c>
    </row>
    <row r="366" s="17" customFormat="true" ht="14.25" hidden="false" customHeight="true" outlineLevel="0" collapsed="false">
      <c r="A366" s="18" t="n">
        <v>42078</v>
      </c>
      <c r="B366" s="19" t="n">
        <v>21</v>
      </c>
      <c r="C366" s="20" t="n">
        <v>1547.74</v>
      </c>
      <c r="D366" s="20" t="n">
        <v>0</v>
      </c>
      <c r="E366" s="20" t="n">
        <v>320.04</v>
      </c>
      <c r="F366" s="20" t="n">
        <v>1567.88</v>
      </c>
      <c r="G366" s="20" t="n">
        <v>130.76</v>
      </c>
      <c r="H366" s="21" t="n">
        <f aca="false">SUM(F366:G366,$M$3)</f>
        <v>2729.96</v>
      </c>
      <c r="I366" s="21" t="n">
        <f aca="false">SUM(F366:G366,$N$3)</f>
        <v>3044.54</v>
      </c>
      <c r="J366" s="21" t="n">
        <f aca="false">SUM(F366:G366,$O$3)</f>
        <v>3559.41</v>
      </c>
      <c r="K366" s="21" t="n">
        <f aca="false">SUM(F366:G366,$P$3)</f>
        <v>4702.53</v>
      </c>
    </row>
    <row r="367" s="17" customFormat="true" ht="14.25" hidden="false" customHeight="true" outlineLevel="0" collapsed="false">
      <c r="A367" s="18" t="n">
        <v>42078</v>
      </c>
      <c r="B367" s="19" t="n">
        <v>22</v>
      </c>
      <c r="C367" s="20" t="n">
        <v>1540.06</v>
      </c>
      <c r="D367" s="20" t="n">
        <v>0</v>
      </c>
      <c r="E367" s="20" t="n">
        <v>342.55</v>
      </c>
      <c r="F367" s="20" t="n">
        <v>1560.2</v>
      </c>
      <c r="G367" s="20" t="n">
        <v>130.12</v>
      </c>
      <c r="H367" s="21" t="n">
        <f aca="false">SUM(F367:G367,$M$3)</f>
        <v>2721.64</v>
      </c>
      <c r="I367" s="21" t="n">
        <f aca="false">SUM(F367:G367,$N$3)</f>
        <v>3036.22</v>
      </c>
      <c r="J367" s="21" t="n">
        <f aca="false">SUM(F367:G367,$O$3)</f>
        <v>3551.09</v>
      </c>
      <c r="K367" s="21" t="n">
        <f aca="false">SUM(F367:G367,$P$3)</f>
        <v>4694.21</v>
      </c>
    </row>
    <row r="368" s="17" customFormat="true" ht="14.25" hidden="false" customHeight="true" outlineLevel="0" collapsed="false">
      <c r="A368" s="18" t="n">
        <v>42078</v>
      </c>
      <c r="B368" s="19" t="n">
        <v>23</v>
      </c>
      <c r="C368" s="20" t="n">
        <v>1379.37</v>
      </c>
      <c r="D368" s="20" t="n">
        <v>0</v>
      </c>
      <c r="E368" s="20" t="n">
        <v>178.46</v>
      </c>
      <c r="F368" s="20" t="n">
        <v>1399.51</v>
      </c>
      <c r="G368" s="20" t="n">
        <v>116.72</v>
      </c>
      <c r="H368" s="21" t="n">
        <f aca="false">SUM(F368:G368,$M$3)</f>
        <v>2547.55</v>
      </c>
      <c r="I368" s="21" t="n">
        <f aca="false">SUM(F368:G368,$N$3)</f>
        <v>2862.13</v>
      </c>
      <c r="J368" s="21" t="n">
        <f aca="false">SUM(F368:G368,$O$3)</f>
        <v>3377</v>
      </c>
      <c r="K368" s="21" t="n">
        <f aca="false">SUM(F368:G368,$P$3)</f>
        <v>4520.12</v>
      </c>
    </row>
    <row r="369" s="17" customFormat="true" ht="14.25" hidden="false" customHeight="true" outlineLevel="0" collapsed="false">
      <c r="A369" s="18" t="n">
        <v>42079</v>
      </c>
      <c r="B369" s="19" t="n">
        <v>0</v>
      </c>
      <c r="C369" s="20" t="n">
        <v>1311.67</v>
      </c>
      <c r="D369" s="20" t="n">
        <v>0</v>
      </c>
      <c r="E369" s="20" t="n">
        <v>79.2</v>
      </c>
      <c r="F369" s="20" t="n">
        <v>1331.81</v>
      </c>
      <c r="G369" s="20" t="n">
        <v>111.07</v>
      </c>
      <c r="H369" s="21" t="n">
        <f aca="false">SUM(F369:G369,$M$3)</f>
        <v>2474.2</v>
      </c>
      <c r="I369" s="21" t="n">
        <f aca="false">SUM(F369:G369,$N$3)</f>
        <v>2788.78</v>
      </c>
      <c r="J369" s="21" t="n">
        <f aca="false">SUM(F369:G369,$O$3)</f>
        <v>3303.65</v>
      </c>
      <c r="K369" s="21" t="n">
        <f aca="false">SUM(F369:G369,$P$3)</f>
        <v>4446.77</v>
      </c>
    </row>
    <row r="370" s="17" customFormat="true" ht="14.25" hidden="false" customHeight="true" outlineLevel="0" collapsed="false">
      <c r="A370" s="18" t="n">
        <v>42079</v>
      </c>
      <c r="B370" s="19" t="n">
        <v>1</v>
      </c>
      <c r="C370" s="20" t="n">
        <v>956.03</v>
      </c>
      <c r="D370" s="20" t="n">
        <v>0</v>
      </c>
      <c r="E370" s="20" t="n">
        <v>14.62</v>
      </c>
      <c r="F370" s="20" t="n">
        <v>976.17</v>
      </c>
      <c r="G370" s="20" t="n">
        <v>81.41</v>
      </c>
      <c r="H370" s="21" t="n">
        <f aca="false">SUM(F370:G370,$M$3)</f>
        <v>2088.9</v>
      </c>
      <c r="I370" s="21" t="n">
        <f aca="false">SUM(F370:G370,$N$3)</f>
        <v>2403.48</v>
      </c>
      <c r="J370" s="21" t="n">
        <f aca="false">SUM(F370:G370,$O$3)</f>
        <v>2918.35</v>
      </c>
      <c r="K370" s="21" t="n">
        <f aca="false">SUM(F370:G370,$P$3)</f>
        <v>4061.47</v>
      </c>
    </row>
    <row r="371" s="17" customFormat="true" ht="14.25" hidden="false" customHeight="true" outlineLevel="0" collapsed="false">
      <c r="A371" s="18" t="n">
        <v>42079</v>
      </c>
      <c r="B371" s="19" t="n">
        <v>2</v>
      </c>
      <c r="C371" s="20" t="n">
        <v>933.18</v>
      </c>
      <c r="D371" s="20" t="n">
        <v>0</v>
      </c>
      <c r="E371" s="20" t="n">
        <v>144.71</v>
      </c>
      <c r="F371" s="20" t="n">
        <v>953.32</v>
      </c>
      <c r="G371" s="20" t="n">
        <v>79.51</v>
      </c>
      <c r="H371" s="21" t="n">
        <f aca="false">SUM(F371:G371,$M$3)</f>
        <v>2064.15</v>
      </c>
      <c r="I371" s="21" t="n">
        <f aca="false">SUM(F371:G371,$N$3)</f>
        <v>2378.73</v>
      </c>
      <c r="J371" s="21" t="n">
        <f aca="false">SUM(F371:G371,$O$3)</f>
        <v>2893.6</v>
      </c>
      <c r="K371" s="21" t="n">
        <f aca="false">SUM(F371:G371,$P$3)</f>
        <v>4036.72</v>
      </c>
    </row>
    <row r="372" s="17" customFormat="true" ht="14.25" hidden="false" customHeight="true" outlineLevel="0" collapsed="false">
      <c r="A372" s="18" t="n">
        <v>42079</v>
      </c>
      <c r="B372" s="19" t="n">
        <v>3</v>
      </c>
      <c r="C372" s="20" t="n">
        <v>932.62</v>
      </c>
      <c r="D372" s="20" t="n">
        <v>0</v>
      </c>
      <c r="E372" s="20" t="n">
        <v>99.44</v>
      </c>
      <c r="F372" s="20" t="n">
        <v>952.76</v>
      </c>
      <c r="G372" s="20" t="n">
        <v>79.46</v>
      </c>
      <c r="H372" s="21" t="n">
        <f aca="false">SUM(F372:G372,$M$3)</f>
        <v>2063.54</v>
      </c>
      <c r="I372" s="21" t="n">
        <f aca="false">SUM(F372:G372,$N$3)</f>
        <v>2378.12</v>
      </c>
      <c r="J372" s="21" t="n">
        <f aca="false">SUM(F372:G372,$O$3)</f>
        <v>2892.99</v>
      </c>
      <c r="K372" s="21" t="n">
        <f aca="false">SUM(F372:G372,$P$3)</f>
        <v>4036.11</v>
      </c>
    </row>
    <row r="373" s="17" customFormat="true" ht="14.25" hidden="false" customHeight="true" outlineLevel="0" collapsed="false">
      <c r="A373" s="18" t="n">
        <v>42079</v>
      </c>
      <c r="B373" s="19" t="n">
        <v>4</v>
      </c>
      <c r="C373" s="20" t="n">
        <v>933.37</v>
      </c>
      <c r="D373" s="20" t="n">
        <v>465.07</v>
      </c>
      <c r="E373" s="20" t="n">
        <v>0</v>
      </c>
      <c r="F373" s="20" t="n">
        <v>953.51</v>
      </c>
      <c r="G373" s="20" t="n">
        <v>79.52</v>
      </c>
      <c r="H373" s="21" t="n">
        <f aca="false">SUM(F373:G373,$M$3)</f>
        <v>2064.35</v>
      </c>
      <c r="I373" s="21" t="n">
        <f aca="false">SUM(F373:G373,$N$3)</f>
        <v>2378.93</v>
      </c>
      <c r="J373" s="21" t="n">
        <f aca="false">SUM(F373:G373,$O$3)</f>
        <v>2893.8</v>
      </c>
      <c r="K373" s="21" t="n">
        <f aca="false">SUM(F373:G373,$P$3)</f>
        <v>4036.92</v>
      </c>
    </row>
    <row r="374" s="17" customFormat="true" ht="14.25" hidden="false" customHeight="true" outlineLevel="0" collapsed="false">
      <c r="A374" s="18" t="n">
        <v>42079</v>
      </c>
      <c r="B374" s="19" t="n">
        <v>5</v>
      </c>
      <c r="C374" s="20" t="n">
        <v>1173.51</v>
      </c>
      <c r="D374" s="20" t="n">
        <v>214.63</v>
      </c>
      <c r="E374" s="20" t="n">
        <v>0</v>
      </c>
      <c r="F374" s="20" t="n">
        <v>1193.65</v>
      </c>
      <c r="G374" s="20" t="n">
        <v>99.55</v>
      </c>
      <c r="H374" s="21" t="n">
        <f aca="false">SUM(F374:G374,$M$3)</f>
        <v>2324.52</v>
      </c>
      <c r="I374" s="21" t="n">
        <f aca="false">SUM(F374:G374,$N$3)</f>
        <v>2639.1</v>
      </c>
      <c r="J374" s="21" t="n">
        <f aca="false">SUM(F374:G374,$O$3)</f>
        <v>3153.97</v>
      </c>
      <c r="K374" s="21" t="n">
        <f aca="false">SUM(F374:G374,$P$3)</f>
        <v>4297.09</v>
      </c>
    </row>
    <row r="375" s="17" customFormat="true" ht="14.25" hidden="false" customHeight="true" outlineLevel="0" collapsed="false">
      <c r="A375" s="18" t="n">
        <v>42079</v>
      </c>
      <c r="B375" s="19" t="n">
        <v>6</v>
      </c>
      <c r="C375" s="20" t="n">
        <v>1456.86</v>
      </c>
      <c r="D375" s="20" t="n">
        <v>0</v>
      </c>
      <c r="E375" s="20" t="n">
        <v>96.72</v>
      </c>
      <c r="F375" s="20" t="n">
        <v>1477</v>
      </c>
      <c r="G375" s="20" t="n">
        <v>123.18</v>
      </c>
      <c r="H375" s="21" t="n">
        <f aca="false">SUM(F375:G375,$M$3)</f>
        <v>2631.5</v>
      </c>
      <c r="I375" s="21" t="n">
        <f aca="false">SUM(F375:G375,$N$3)</f>
        <v>2946.08</v>
      </c>
      <c r="J375" s="21" t="n">
        <f aca="false">SUM(F375:G375,$O$3)</f>
        <v>3460.95</v>
      </c>
      <c r="K375" s="21" t="n">
        <f aca="false">SUM(F375:G375,$P$3)</f>
        <v>4604.07</v>
      </c>
    </row>
    <row r="376" s="17" customFormat="true" ht="14.25" hidden="false" customHeight="true" outlineLevel="0" collapsed="false">
      <c r="A376" s="18" t="n">
        <v>42079</v>
      </c>
      <c r="B376" s="19" t="n">
        <v>7</v>
      </c>
      <c r="C376" s="20" t="n">
        <v>1794.36</v>
      </c>
      <c r="D376" s="20" t="n">
        <v>1161.61</v>
      </c>
      <c r="E376" s="20" t="n">
        <v>0</v>
      </c>
      <c r="F376" s="20" t="n">
        <v>1814.5</v>
      </c>
      <c r="G376" s="20" t="n">
        <v>151.33</v>
      </c>
      <c r="H376" s="21" t="n">
        <f aca="false">SUM(F376:G376,$M$3)</f>
        <v>2997.15</v>
      </c>
      <c r="I376" s="21" t="n">
        <f aca="false">SUM(F376:G376,$N$3)</f>
        <v>3311.73</v>
      </c>
      <c r="J376" s="21" t="n">
        <f aca="false">SUM(F376:G376,$O$3)</f>
        <v>3826.6</v>
      </c>
      <c r="K376" s="21" t="n">
        <f aca="false">SUM(F376:G376,$P$3)</f>
        <v>4969.72</v>
      </c>
    </row>
    <row r="377" s="17" customFormat="true" ht="14.25" hidden="false" customHeight="true" outlineLevel="0" collapsed="false">
      <c r="A377" s="18" t="n">
        <v>42079</v>
      </c>
      <c r="B377" s="19" t="n">
        <v>8</v>
      </c>
      <c r="C377" s="20" t="n">
        <v>1873.13</v>
      </c>
      <c r="D377" s="20" t="n">
        <v>0</v>
      </c>
      <c r="E377" s="20" t="n">
        <v>326.31</v>
      </c>
      <c r="F377" s="20" t="n">
        <v>1893.27</v>
      </c>
      <c r="G377" s="20" t="n">
        <v>157.9</v>
      </c>
      <c r="H377" s="21" t="n">
        <f aca="false">SUM(F377:G377,$M$3)</f>
        <v>3082.49</v>
      </c>
      <c r="I377" s="21" t="n">
        <f aca="false">SUM(F377:G377,$N$3)</f>
        <v>3397.07</v>
      </c>
      <c r="J377" s="21" t="n">
        <f aca="false">SUM(F377:G377,$O$3)</f>
        <v>3911.94</v>
      </c>
      <c r="K377" s="21" t="n">
        <f aca="false">SUM(F377:G377,$P$3)</f>
        <v>5055.06</v>
      </c>
    </row>
    <row r="378" s="17" customFormat="true" ht="14.25" hidden="false" customHeight="true" outlineLevel="0" collapsed="false">
      <c r="A378" s="18" t="n">
        <v>42079</v>
      </c>
      <c r="B378" s="19" t="n">
        <v>9</v>
      </c>
      <c r="C378" s="20" t="n">
        <v>1902.65</v>
      </c>
      <c r="D378" s="20" t="n">
        <v>0</v>
      </c>
      <c r="E378" s="20" t="n">
        <v>334.1</v>
      </c>
      <c r="F378" s="20" t="n">
        <v>1922.79</v>
      </c>
      <c r="G378" s="20" t="n">
        <v>160.36</v>
      </c>
      <c r="H378" s="21" t="n">
        <f aca="false">SUM(F378:G378,$M$3)</f>
        <v>3114.47</v>
      </c>
      <c r="I378" s="21" t="n">
        <f aca="false">SUM(F378:G378,$N$3)</f>
        <v>3429.05</v>
      </c>
      <c r="J378" s="21" t="n">
        <f aca="false">SUM(F378:G378,$O$3)</f>
        <v>3943.92</v>
      </c>
      <c r="K378" s="21" t="n">
        <f aca="false">SUM(F378:G378,$P$3)</f>
        <v>5087.04</v>
      </c>
    </row>
    <row r="379" s="17" customFormat="true" ht="14.25" hidden="false" customHeight="true" outlineLevel="0" collapsed="false">
      <c r="A379" s="18" t="n">
        <v>42079</v>
      </c>
      <c r="B379" s="19" t="n">
        <v>10</v>
      </c>
      <c r="C379" s="20" t="n">
        <v>1938.11</v>
      </c>
      <c r="D379" s="20" t="n">
        <v>0</v>
      </c>
      <c r="E379" s="20" t="n">
        <v>145.74</v>
      </c>
      <c r="F379" s="20" t="n">
        <v>1958.25</v>
      </c>
      <c r="G379" s="20" t="n">
        <v>163.32</v>
      </c>
      <c r="H379" s="21" t="n">
        <f aca="false">SUM(F379:G379,$M$3)</f>
        <v>3152.89</v>
      </c>
      <c r="I379" s="21" t="n">
        <f aca="false">SUM(F379:G379,$N$3)</f>
        <v>3467.47</v>
      </c>
      <c r="J379" s="21" t="n">
        <f aca="false">SUM(F379:G379,$O$3)</f>
        <v>3982.34</v>
      </c>
      <c r="K379" s="21" t="n">
        <f aca="false">SUM(F379:G379,$P$3)</f>
        <v>5125.46</v>
      </c>
    </row>
    <row r="380" s="17" customFormat="true" ht="14.25" hidden="false" customHeight="true" outlineLevel="0" collapsed="false">
      <c r="A380" s="18" t="n">
        <v>42079</v>
      </c>
      <c r="B380" s="19" t="n">
        <v>11</v>
      </c>
      <c r="C380" s="20" t="n">
        <v>1896.12</v>
      </c>
      <c r="D380" s="20" t="n">
        <v>0</v>
      </c>
      <c r="E380" s="20" t="n">
        <v>360.97</v>
      </c>
      <c r="F380" s="20" t="n">
        <v>1916.26</v>
      </c>
      <c r="G380" s="20" t="n">
        <v>159.82</v>
      </c>
      <c r="H380" s="21" t="n">
        <f aca="false">SUM(F380:G380,$M$3)</f>
        <v>3107.4</v>
      </c>
      <c r="I380" s="21" t="n">
        <f aca="false">SUM(F380:G380,$N$3)</f>
        <v>3421.98</v>
      </c>
      <c r="J380" s="21" t="n">
        <f aca="false">SUM(F380:G380,$O$3)</f>
        <v>3936.85</v>
      </c>
      <c r="K380" s="21" t="n">
        <f aca="false">SUM(F380:G380,$P$3)</f>
        <v>5079.97</v>
      </c>
    </row>
    <row r="381" s="17" customFormat="true" ht="14.25" hidden="false" customHeight="true" outlineLevel="0" collapsed="false">
      <c r="A381" s="18" t="n">
        <v>42079</v>
      </c>
      <c r="B381" s="19" t="n">
        <v>12</v>
      </c>
      <c r="C381" s="20" t="n">
        <v>1930.57</v>
      </c>
      <c r="D381" s="20" t="n">
        <v>0</v>
      </c>
      <c r="E381" s="20" t="n">
        <v>410.52</v>
      </c>
      <c r="F381" s="20" t="n">
        <v>1950.71</v>
      </c>
      <c r="G381" s="20" t="n">
        <v>162.69</v>
      </c>
      <c r="H381" s="21" t="n">
        <f aca="false">SUM(F381:G381,$M$3)</f>
        <v>3144.72</v>
      </c>
      <c r="I381" s="21" t="n">
        <f aca="false">SUM(F381:G381,$N$3)</f>
        <v>3459.3</v>
      </c>
      <c r="J381" s="21" t="n">
        <f aca="false">SUM(F381:G381,$O$3)</f>
        <v>3974.17</v>
      </c>
      <c r="K381" s="21" t="n">
        <f aca="false">SUM(F381:G381,$P$3)</f>
        <v>5117.29</v>
      </c>
    </row>
    <row r="382" s="17" customFormat="true" ht="14.25" hidden="false" customHeight="true" outlineLevel="0" collapsed="false">
      <c r="A382" s="18" t="n">
        <v>42079</v>
      </c>
      <c r="B382" s="19" t="n">
        <v>13</v>
      </c>
      <c r="C382" s="20" t="n">
        <v>1943.19</v>
      </c>
      <c r="D382" s="20" t="n">
        <v>0</v>
      </c>
      <c r="E382" s="20" t="n">
        <v>404.79</v>
      </c>
      <c r="F382" s="20" t="n">
        <v>1963.33</v>
      </c>
      <c r="G382" s="20" t="n">
        <v>163.74</v>
      </c>
      <c r="H382" s="21" t="n">
        <f aca="false">SUM(F382:G382,$M$3)</f>
        <v>3158.39</v>
      </c>
      <c r="I382" s="21" t="n">
        <f aca="false">SUM(F382:G382,$N$3)</f>
        <v>3472.97</v>
      </c>
      <c r="J382" s="21" t="n">
        <f aca="false">SUM(F382:G382,$O$3)</f>
        <v>3987.84</v>
      </c>
      <c r="K382" s="21" t="n">
        <f aca="false">SUM(F382:G382,$P$3)</f>
        <v>5130.96</v>
      </c>
    </row>
    <row r="383" s="17" customFormat="true" ht="14.25" hidden="false" customHeight="true" outlineLevel="0" collapsed="false">
      <c r="A383" s="18" t="n">
        <v>42079</v>
      </c>
      <c r="B383" s="19" t="n">
        <v>14</v>
      </c>
      <c r="C383" s="20" t="n">
        <v>1924.56</v>
      </c>
      <c r="D383" s="20" t="n">
        <v>288.33</v>
      </c>
      <c r="E383" s="20" t="n">
        <v>0</v>
      </c>
      <c r="F383" s="20" t="n">
        <v>1944.7</v>
      </c>
      <c r="G383" s="20" t="n">
        <v>162.19</v>
      </c>
      <c r="H383" s="21" t="n">
        <f aca="false">SUM(F383:G383,$M$3)</f>
        <v>3138.21</v>
      </c>
      <c r="I383" s="21" t="n">
        <f aca="false">SUM(F383:G383,$N$3)</f>
        <v>3452.79</v>
      </c>
      <c r="J383" s="21" t="n">
        <f aca="false">SUM(F383:G383,$O$3)</f>
        <v>3967.66</v>
      </c>
      <c r="K383" s="21" t="n">
        <f aca="false">SUM(F383:G383,$P$3)</f>
        <v>5110.78</v>
      </c>
    </row>
    <row r="384" s="17" customFormat="true" ht="14.25" hidden="false" customHeight="true" outlineLevel="0" collapsed="false">
      <c r="A384" s="18" t="n">
        <v>42079</v>
      </c>
      <c r="B384" s="19" t="n">
        <v>15</v>
      </c>
      <c r="C384" s="20" t="n">
        <v>1896.39</v>
      </c>
      <c r="D384" s="20" t="n">
        <v>263.01</v>
      </c>
      <c r="E384" s="20" t="n">
        <v>0</v>
      </c>
      <c r="F384" s="20" t="n">
        <v>1916.53</v>
      </c>
      <c r="G384" s="20" t="n">
        <v>159.84</v>
      </c>
      <c r="H384" s="21" t="n">
        <f aca="false">SUM(F384:G384,$M$3)</f>
        <v>3107.69</v>
      </c>
      <c r="I384" s="21" t="n">
        <f aca="false">SUM(F384:G384,$N$3)</f>
        <v>3422.27</v>
      </c>
      <c r="J384" s="21" t="n">
        <f aca="false">SUM(F384:G384,$O$3)</f>
        <v>3937.14</v>
      </c>
      <c r="K384" s="21" t="n">
        <f aca="false">SUM(F384:G384,$P$3)</f>
        <v>5080.26</v>
      </c>
    </row>
    <row r="385" s="17" customFormat="true" ht="14.25" hidden="false" customHeight="true" outlineLevel="0" collapsed="false">
      <c r="A385" s="18" t="n">
        <v>42079</v>
      </c>
      <c r="B385" s="19" t="n">
        <v>16</v>
      </c>
      <c r="C385" s="20" t="n">
        <v>1790.67</v>
      </c>
      <c r="D385" s="20" t="n">
        <v>345.49</v>
      </c>
      <c r="E385" s="20" t="n">
        <v>0</v>
      </c>
      <c r="F385" s="20" t="n">
        <v>1810.81</v>
      </c>
      <c r="G385" s="20" t="n">
        <v>151.02</v>
      </c>
      <c r="H385" s="21" t="n">
        <f aca="false">SUM(F385:G385,$M$3)</f>
        <v>2993.15</v>
      </c>
      <c r="I385" s="21" t="n">
        <f aca="false">SUM(F385:G385,$N$3)</f>
        <v>3307.73</v>
      </c>
      <c r="J385" s="21" t="n">
        <f aca="false">SUM(F385:G385,$O$3)</f>
        <v>3822.6</v>
      </c>
      <c r="K385" s="21" t="n">
        <f aca="false">SUM(F385:G385,$P$3)</f>
        <v>4965.72</v>
      </c>
    </row>
    <row r="386" s="17" customFormat="true" ht="14.25" hidden="false" customHeight="true" outlineLevel="0" collapsed="false">
      <c r="A386" s="18" t="n">
        <v>42079</v>
      </c>
      <c r="B386" s="19" t="n">
        <v>17</v>
      </c>
      <c r="C386" s="20" t="n">
        <v>1636.59</v>
      </c>
      <c r="D386" s="20" t="n">
        <v>0</v>
      </c>
      <c r="E386" s="20" t="n">
        <v>78.24</v>
      </c>
      <c r="F386" s="20" t="n">
        <v>1656.73</v>
      </c>
      <c r="G386" s="20" t="n">
        <v>138.17</v>
      </c>
      <c r="H386" s="21" t="n">
        <f aca="false">SUM(F386:G386,$M$3)</f>
        <v>2826.22</v>
      </c>
      <c r="I386" s="21" t="n">
        <f aca="false">SUM(F386:G386,$N$3)</f>
        <v>3140.8</v>
      </c>
      <c r="J386" s="21" t="n">
        <f aca="false">SUM(F386:G386,$O$3)</f>
        <v>3655.67</v>
      </c>
      <c r="K386" s="21" t="n">
        <f aca="false">SUM(F386:G386,$P$3)</f>
        <v>4798.79</v>
      </c>
    </row>
    <row r="387" s="17" customFormat="true" ht="14.25" hidden="false" customHeight="true" outlineLevel="0" collapsed="false">
      <c r="A387" s="18" t="n">
        <v>42079</v>
      </c>
      <c r="B387" s="19" t="n">
        <v>18</v>
      </c>
      <c r="C387" s="20" t="n">
        <v>1702.2</v>
      </c>
      <c r="D387" s="20" t="n">
        <v>0</v>
      </c>
      <c r="E387" s="20" t="n">
        <v>3.09</v>
      </c>
      <c r="F387" s="20" t="n">
        <v>1722.34</v>
      </c>
      <c r="G387" s="20" t="n">
        <v>143.64</v>
      </c>
      <c r="H387" s="21" t="n">
        <f aca="false">SUM(F387:G387,$M$3)</f>
        <v>2897.3</v>
      </c>
      <c r="I387" s="21" t="n">
        <f aca="false">SUM(F387:G387,$N$3)</f>
        <v>3211.88</v>
      </c>
      <c r="J387" s="21" t="n">
        <f aca="false">SUM(F387:G387,$O$3)</f>
        <v>3726.75</v>
      </c>
      <c r="K387" s="21" t="n">
        <f aca="false">SUM(F387:G387,$P$3)</f>
        <v>4869.87</v>
      </c>
    </row>
    <row r="388" s="17" customFormat="true" ht="14.25" hidden="false" customHeight="true" outlineLevel="0" collapsed="false">
      <c r="A388" s="18" t="n">
        <v>42079</v>
      </c>
      <c r="B388" s="19" t="n">
        <v>19</v>
      </c>
      <c r="C388" s="20" t="n">
        <v>1696.89</v>
      </c>
      <c r="D388" s="20" t="n">
        <v>0</v>
      </c>
      <c r="E388" s="20" t="n">
        <v>127.57</v>
      </c>
      <c r="F388" s="20" t="n">
        <v>1717.03</v>
      </c>
      <c r="G388" s="20" t="n">
        <v>143.2</v>
      </c>
      <c r="H388" s="21" t="n">
        <f aca="false">SUM(F388:G388,$M$3)</f>
        <v>2891.55</v>
      </c>
      <c r="I388" s="21" t="n">
        <f aca="false">SUM(F388:G388,$N$3)</f>
        <v>3206.13</v>
      </c>
      <c r="J388" s="21" t="n">
        <f aca="false">SUM(F388:G388,$O$3)</f>
        <v>3721</v>
      </c>
      <c r="K388" s="21" t="n">
        <f aca="false">SUM(F388:G388,$P$3)</f>
        <v>4864.12</v>
      </c>
    </row>
    <row r="389" s="17" customFormat="true" ht="14.25" hidden="false" customHeight="true" outlineLevel="0" collapsed="false">
      <c r="A389" s="18" t="n">
        <v>42079</v>
      </c>
      <c r="B389" s="19" t="n">
        <v>20</v>
      </c>
      <c r="C389" s="20" t="n">
        <v>1980.96</v>
      </c>
      <c r="D389" s="20" t="n">
        <v>915.46</v>
      </c>
      <c r="E389" s="20" t="n">
        <v>0</v>
      </c>
      <c r="F389" s="20" t="n">
        <v>2001.1</v>
      </c>
      <c r="G389" s="20" t="n">
        <v>166.89</v>
      </c>
      <c r="H389" s="21" t="n">
        <f aca="false">SUM(F389:G389,$M$3)</f>
        <v>3199.31</v>
      </c>
      <c r="I389" s="21" t="n">
        <f aca="false">SUM(F389:G389,$N$3)</f>
        <v>3513.89</v>
      </c>
      <c r="J389" s="21" t="n">
        <f aca="false">SUM(F389:G389,$O$3)</f>
        <v>4028.76</v>
      </c>
      <c r="K389" s="21" t="n">
        <f aca="false">SUM(F389:G389,$P$3)</f>
        <v>5171.88</v>
      </c>
    </row>
    <row r="390" s="17" customFormat="true" ht="14.25" hidden="false" customHeight="true" outlineLevel="0" collapsed="false">
      <c r="A390" s="18" t="n">
        <v>42079</v>
      </c>
      <c r="B390" s="19" t="n">
        <v>21</v>
      </c>
      <c r="C390" s="20" t="n">
        <v>1718.83</v>
      </c>
      <c r="D390" s="20" t="n">
        <v>0</v>
      </c>
      <c r="E390" s="20" t="n">
        <v>74.54</v>
      </c>
      <c r="F390" s="20" t="n">
        <v>1738.97</v>
      </c>
      <c r="G390" s="20" t="n">
        <v>145.03</v>
      </c>
      <c r="H390" s="21" t="n">
        <f aca="false">SUM(F390:G390,$M$3)</f>
        <v>2915.32</v>
      </c>
      <c r="I390" s="21" t="n">
        <f aca="false">SUM(F390:G390,$N$3)</f>
        <v>3229.9</v>
      </c>
      <c r="J390" s="21" t="n">
        <f aca="false">SUM(F390:G390,$O$3)</f>
        <v>3744.77</v>
      </c>
      <c r="K390" s="21" t="n">
        <f aca="false">SUM(F390:G390,$P$3)</f>
        <v>4887.89</v>
      </c>
    </row>
    <row r="391" s="17" customFormat="true" ht="14.25" hidden="false" customHeight="true" outlineLevel="0" collapsed="false">
      <c r="A391" s="18" t="n">
        <v>42079</v>
      </c>
      <c r="B391" s="19" t="n">
        <v>22</v>
      </c>
      <c r="C391" s="20" t="n">
        <v>1507.65</v>
      </c>
      <c r="D391" s="20" t="n">
        <v>0</v>
      </c>
      <c r="E391" s="20" t="n">
        <v>459.07</v>
      </c>
      <c r="F391" s="20" t="n">
        <v>1527.79</v>
      </c>
      <c r="G391" s="20" t="n">
        <v>127.42</v>
      </c>
      <c r="H391" s="21" t="n">
        <f aca="false">SUM(F391:G391,$M$3)</f>
        <v>2686.53</v>
      </c>
      <c r="I391" s="21" t="n">
        <f aca="false">SUM(F391:G391,$N$3)</f>
        <v>3001.11</v>
      </c>
      <c r="J391" s="21" t="n">
        <f aca="false">SUM(F391:G391,$O$3)</f>
        <v>3515.98</v>
      </c>
      <c r="K391" s="21" t="n">
        <f aca="false">SUM(F391:G391,$P$3)</f>
        <v>4659.1</v>
      </c>
    </row>
    <row r="392" s="17" customFormat="true" ht="14.25" hidden="false" customHeight="true" outlineLevel="0" collapsed="false">
      <c r="A392" s="18" t="n">
        <v>42079</v>
      </c>
      <c r="B392" s="19" t="n">
        <v>23</v>
      </c>
      <c r="C392" s="20" t="n">
        <v>1408.05</v>
      </c>
      <c r="D392" s="20" t="n">
        <v>0</v>
      </c>
      <c r="E392" s="20" t="n">
        <v>538.27</v>
      </c>
      <c r="F392" s="20" t="n">
        <v>1428.19</v>
      </c>
      <c r="G392" s="20" t="n">
        <v>119.11</v>
      </c>
      <c r="H392" s="21" t="n">
        <f aca="false">SUM(F392:G392,$M$3)</f>
        <v>2578.62</v>
      </c>
      <c r="I392" s="21" t="n">
        <f aca="false">SUM(F392:G392,$N$3)</f>
        <v>2893.2</v>
      </c>
      <c r="J392" s="21" t="n">
        <f aca="false">SUM(F392:G392,$O$3)</f>
        <v>3408.07</v>
      </c>
      <c r="K392" s="21" t="n">
        <f aca="false">SUM(F392:G392,$P$3)</f>
        <v>4551.19</v>
      </c>
    </row>
    <row r="393" s="17" customFormat="true" ht="14.25" hidden="false" customHeight="true" outlineLevel="0" collapsed="false">
      <c r="A393" s="18" t="n">
        <v>42080</v>
      </c>
      <c r="B393" s="19" t="n">
        <v>0</v>
      </c>
      <c r="C393" s="20" t="n">
        <v>1338.99</v>
      </c>
      <c r="D393" s="20" t="n">
        <v>0</v>
      </c>
      <c r="E393" s="20" t="n">
        <v>31.98</v>
      </c>
      <c r="F393" s="20" t="n">
        <v>1359.13</v>
      </c>
      <c r="G393" s="20" t="n">
        <v>113.35</v>
      </c>
      <c r="H393" s="21" t="n">
        <f aca="false">SUM(F393:G393,$M$3)</f>
        <v>2503.8</v>
      </c>
      <c r="I393" s="21" t="n">
        <f aca="false">SUM(F393:G393,$N$3)</f>
        <v>2818.38</v>
      </c>
      <c r="J393" s="21" t="n">
        <f aca="false">SUM(F393:G393,$O$3)</f>
        <v>3333.25</v>
      </c>
      <c r="K393" s="21" t="n">
        <f aca="false">SUM(F393:G393,$P$3)</f>
        <v>4476.37</v>
      </c>
    </row>
    <row r="394" s="17" customFormat="true" ht="14.25" hidden="false" customHeight="true" outlineLevel="0" collapsed="false">
      <c r="A394" s="18" t="n">
        <v>42080</v>
      </c>
      <c r="B394" s="19" t="n">
        <v>1</v>
      </c>
      <c r="C394" s="20" t="n">
        <v>1384.63</v>
      </c>
      <c r="D394" s="20" t="n">
        <v>0</v>
      </c>
      <c r="E394" s="20" t="n">
        <v>433.57</v>
      </c>
      <c r="F394" s="20" t="n">
        <v>1404.77</v>
      </c>
      <c r="G394" s="20" t="n">
        <v>117.16</v>
      </c>
      <c r="H394" s="21" t="n">
        <f aca="false">SUM(F394:G394,$M$3)</f>
        <v>2553.25</v>
      </c>
      <c r="I394" s="21" t="n">
        <f aca="false">SUM(F394:G394,$N$3)</f>
        <v>2867.83</v>
      </c>
      <c r="J394" s="21" t="n">
        <f aca="false">SUM(F394:G394,$O$3)</f>
        <v>3382.7</v>
      </c>
      <c r="K394" s="21" t="n">
        <f aca="false">SUM(F394:G394,$P$3)</f>
        <v>4525.82</v>
      </c>
    </row>
    <row r="395" s="17" customFormat="true" ht="14.25" hidden="false" customHeight="true" outlineLevel="0" collapsed="false">
      <c r="A395" s="18" t="n">
        <v>42080</v>
      </c>
      <c r="B395" s="19" t="n">
        <v>2</v>
      </c>
      <c r="C395" s="20" t="n">
        <v>1378.63</v>
      </c>
      <c r="D395" s="20" t="n">
        <v>0</v>
      </c>
      <c r="E395" s="20" t="n">
        <v>394.59</v>
      </c>
      <c r="F395" s="20" t="n">
        <v>1398.77</v>
      </c>
      <c r="G395" s="20" t="n">
        <v>116.66</v>
      </c>
      <c r="H395" s="21" t="n">
        <f aca="false">SUM(F395:G395,$M$3)</f>
        <v>2546.75</v>
      </c>
      <c r="I395" s="21" t="n">
        <f aca="false">SUM(F395:G395,$N$3)</f>
        <v>2861.33</v>
      </c>
      <c r="J395" s="21" t="n">
        <f aca="false">SUM(F395:G395,$O$3)</f>
        <v>3376.2</v>
      </c>
      <c r="K395" s="21" t="n">
        <f aca="false">SUM(F395:G395,$P$3)</f>
        <v>4519.32</v>
      </c>
    </row>
    <row r="396" s="17" customFormat="true" ht="14.25" hidden="false" customHeight="true" outlineLevel="0" collapsed="false">
      <c r="A396" s="18" t="n">
        <v>42080</v>
      </c>
      <c r="B396" s="19" t="n">
        <v>3</v>
      </c>
      <c r="C396" s="20" t="n">
        <v>1093.35</v>
      </c>
      <c r="D396" s="20" t="n">
        <v>0</v>
      </c>
      <c r="E396" s="20" t="n">
        <v>138.81</v>
      </c>
      <c r="F396" s="20" t="n">
        <v>1113.49</v>
      </c>
      <c r="G396" s="20" t="n">
        <v>92.87</v>
      </c>
      <c r="H396" s="21" t="n">
        <f aca="false">SUM(F396:G396,$M$3)</f>
        <v>2237.68</v>
      </c>
      <c r="I396" s="21" t="n">
        <f aca="false">SUM(F396:G396,$N$3)</f>
        <v>2552.26</v>
      </c>
      <c r="J396" s="21" t="n">
        <f aca="false">SUM(F396:G396,$O$3)</f>
        <v>3067.13</v>
      </c>
      <c r="K396" s="21" t="n">
        <f aca="false">SUM(F396:G396,$P$3)</f>
        <v>4210.25</v>
      </c>
    </row>
    <row r="397" s="17" customFormat="true" ht="14.25" hidden="false" customHeight="true" outlineLevel="0" collapsed="false">
      <c r="A397" s="18" t="n">
        <v>42080</v>
      </c>
      <c r="B397" s="19" t="n">
        <v>4</v>
      </c>
      <c r="C397" s="20" t="n">
        <v>1334.02</v>
      </c>
      <c r="D397" s="20" t="n">
        <v>0</v>
      </c>
      <c r="E397" s="20" t="n">
        <v>176.18</v>
      </c>
      <c r="F397" s="20" t="n">
        <v>1354.16</v>
      </c>
      <c r="G397" s="20" t="n">
        <v>112.94</v>
      </c>
      <c r="H397" s="21" t="n">
        <f aca="false">SUM(F397:G397,$M$3)</f>
        <v>2498.42</v>
      </c>
      <c r="I397" s="21" t="n">
        <f aca="false">SUM(F397:G397,$N$3)</f>
        <v>2813</v>
      </c>
      <c r="J397" s="21" t="n">
        <f aca="false">SUM(F397:G397,$O$3)</f>
        <v>3327.87</v>
      </c>
      <c r="K397" s="21" t="n">
        <f aca="false">SUM(F397:G397,$P$3)</f>
        <v>4470.99</v>
      </c>
    </row>
    <row r="398" s="17" customFormat="true" ht="14.25" hidden="false" customHeight="true" outlineLevel="0" collapsed="false">
      <c r="A398" s="18" t="n">
        <v>42080</v>
      </c>
      <c r="B398" s="19" t="n">
        <v>5</v>
      </c>
      <c r="C398" s="20" t="n">
        <v>1371.09</v>
      </c>
      <c r="D398" s="20" t="n">
        <v>0</v>
      </c>
      <c r="E398" s="20" t="n">
        <v>256.57</v>
      </c>
      <c r="F398" s="20" t="n">
        <v>1391.23</v>
      </c>
      <c r="G398" s="20" t="n">
        <v>116.03</v>
      </c>
      <c r="H398" s="21" t="n">
        <f aca="false">SUM(F398:G398,$M$3)</f>
        <v>2538.58</v>
      </c>
      <c r="I398" s="21" t="n">
        <f aca="false">SUM(F398:G398,$N$3)</f>
        <v>2853.16</v>
      </c>
      <c r="J398" s="21" t="n">
        <f aca="false">SUM(F398:G398,$O$3)</f>
        <v>3368.03</v>
      </c>
      <c r="K398" s="21" t="n">
        <f aca="false">SUM(F398:G398,$P$3)</f>
        <v>4511.15</v>
      </c>
    </row>
    <row r="399" s="17" customFormat="true" ht="14.25" hidden="false" customHeight="true" outlineLevel="0" collapsed="false">
      <c r="A399" s="18" t="n">
        <v>42080</v>
      </c>
      <c r="B399" s="19" t="n">
        <v>6</v>
      </c>
      <c r="C399" s="20" t="n">
        <v>1635.39</v>
      </c>
      <c r="D399" s="20" t="n">
        <v>0</v>
      </c>
      <c r="E399" s="20" t="n">
        <v>118.07</v>
      </c>
      <c r="F399" s="20" t="n">
        <v>1655.53</v>
      </c>
      <c r="G399" s="20" t="n">
        <v>138.07</v>
      </c>
      <c r="H399" s="21" t="n">
        <f aca="false">SUM(F399:G399,$M$3)</f>
        <v>2824.92</v>
      </c>
      <c r="I399" s="21" t="n">
        <f aca="false">SUM(F399:G399,$N$3)</f>
        <v>3139.5</v>
      </c>
      <c r="J399" s="21" t="n">
        <f aca="false">SUM(F399:G399,$O$3)</f>
        <v>3654.37</v>
      </c>
      <c r="K399" s="21" t="n">
        <f aca="false">SUM(F399:G399,$P$3)</f>
        <v>4797.49</v>
      </c>
    </row>
    <row r="400" s="17" customFormat="true" ht="14.25" hidden="false" customHeight="true" outlineLevel="0" collapsed="false">
      <c r="A400" s="18" t="n">
        <v>42080</v>
      </c>
      <c r="B400" s="19" t="n">
        <v>7</v>
      </c>
      <c r="C400" s="20" t="n">
        <v>1823.49</v>
      </c>
      <c r="D400" s="20" t="n">
        <v>0</v>
      </c>
      <c r="E400" s="20" t="n">
        <v>277.02</v>
      </c>
      <c r="F400" s="20" t="n">
        <v>1843.63</v>
      </c>
      <c r="G400" s="20" t="n">
        <v>153.76</v>
      </c>
      <c r="H400" s="21" t="n">
        <f aca="false">SUM(F400:G400,$M$3)</f>
        <v>3028.71</v>
      </c>
      <c r="I400" s="21" t="n">
        <f aca="false">SUM(F400:G400,$N$3)</f>
        <v>3343.29</v>
      </c>
      <c r="J400" s="21" t="n">
        <f aca="false">SUM(F400:G400,$O$3)</f>
        <v>3858.16</v>
      </c>
      <c r="K400" s="21" t="n">
        <f aca="false">SUM(F400:G400,$P$3)</f>
        <v>5001.28</v>
      </c>
    </row>
    <row r="401" s="17" customFormat="true" ht="14.25" hidden="false" customHeight="true" outlineLevel="0" collapsed="false">
      <c r="A401" s="18" t="n">
        <v>42080</v>
      </c>
      <c r="B401" s="19" t="n">
        <v>8</v>
      </c>
      <c r="C401" s="20" t="n">
        <v>1662.74</v>
      </c>
      <c r="D401" s="20" t="n">
        <v>13.56</v>
      </c>
      <c r="E401" s="20" t="n">
        <v>0</v>
      </c>
      <c r="F401" s="20" t="n">
        <v>1682.88</v>
      </c>
      <c r="G401" s="20" t="n">
        <v>140.35</v>
      </c>
      <c r="H401" s="21" t="n">
        <f aca="false">SUM(F401:G401,$M$3)</f>
        <v>2854.55</v>
      </c>
      <c r="I401" s="21" t="n">
        <f aca="false">SUM(F401:G401,$N$3)</f>
        <v>3169.13</v>
      </c>
      <c r="J401" s="21" t="n">
        <f aca="false">SUM(F401:G401,$O$3)</f>
        <v>3684</v>
      </c>
      <c r="K401" s="21" t="n">
        <f aca="false">SUM(F401:G401,$P$3)</f>
        <v>4827.12</v>
      </c>
    </row>
    <row r="402" s="17" customFormat="true" ht="14.25" hidden="false" customHeight="true" outlineLevel="0" collapsed="false">
      <c r="A402" s="18" t="n">
        <v>42080</v>
      </c>
      <c r="B402" s="19" t="n">
        <v>9</v>
      </c>
      <c r="C402" s="20" t="n">
        <v>2167.93</v>
      </c>
      <c r="D402" s="20" t="n">
        <v>0</v>
      </c>
      <c r="E402" s="20" t="n">
        <v>634.3</v>
      </c>
      <c r="F402" s="20" t="n">
        <v>2188.07</v>
      </c>
      <c r="G402" s="20" t="n">
        <v>182.49</v>
      </c>
      <c r="H402" s="21" t="n">
        <f aca="false">SUM(F402:G402,$M$3)</f>
        <v>3401.88</v>
      </c>
      <c r="I402" s="21" t="n">
        <f aca="false">SUM(F402:G402,$N$3)</f>
        <v>3716.46</v>
      </c>
      <c r="J402" s="21" t="n">
        <f aca="false">SUM(F402:G402,$O$3)</f>
        <v>4231.33</v>
      </c>
      <c r="K402" s="21" t="n">
        <f aca="false">SUM(F402:G402,$P$3)</f>
        <v>5374.45</v>
      </c>
    </row>
    <row r="403" s="17" customFormat="true" ht="14.25" hidden="false" customHeight="true" outlineLevel="0" collapsed="false">
      <c r="A403" s="18" t="n">
        <v>42080</v>
      </c>
      <c r="B403" s="19" t="n">
        <v>10</v>
      </c>
      <c r="C403" s="20" t="n">
        <v>2178.39</v>
      </c>
      <c r="D403" s="20" t="n">
        <v>0</v>
      </c>
      <c r="E403" s="20" t="n">
        <v>669</v>
      </c>
      <c r="F403" s="20" t="n">
        <v>2198.53</v>
      </c>
      <c r="G403" s="20" t="n">
        <v>183.36</v>
      </c>
      <c r="H403" s="21" t="n">
        <f aca="false">SUM(F403:G403,$M$3)</f>
        <v>3413.21</v>
      </c>
      <c r="I403" s="21" t="n">
        <f aca="false">SUM(F403:G403,$N$3)</f>
        <v>3727.79</v>
      </c>
      <c r="J403" s="21" t="n">
        <f aca="false">SUM(F403:G403,$O$3)</f>
        <v>4242.66</v>
      </c>
      <c r="K403" s="21" t="n">
        <f aca="false">SUM(F403:G403,$P$3)</f>
        <v>5385.78</v>
      </c>
    </row>
    <row r="404" s="17" customFormat="true" ht="14.25" hidden="false" customHeight="true" outlineLevel="0" collapsed="false">
      <c r="A404" s="18" t="n">
        <v>42080</v>
      </c>
      <c r="B404" s="19" t="n">
        <v>11</v>
      </c>
      <c r="C404" s="20" t="n">
        <v>2171.78</v>
      </c>
      <c r="D404" s="20" t="n">
        <v>0</v>
      </c>
      <c r="E404" s="20" t="n">
        <v>711.86</v>
      </c>
      <c r="F404" s="20" t="n">
        <v>2191.92</v>
      </c>
      <c r="G404" s="20" t="n">
        <v>182.81</v>
      </c>
      <c r="H404" s="21" t="n">
        <f aca="false">SUM(F404:G404,$M$3)</f>
        <v>3406.05</v>
      </c>
      <c r="I404" s="21" t="n">
        <f aca="false">SUM(F404:G404,$N$3)</f>
        <v>3720.63</v>
      </c>
      <c r="J404" s="21" t="n">
        <f aca="false">SUM(F404:G404,$O$3)</f>
        <v>4235.5</v>
      </c>
      <c r="K404" s="21" t="n">
        <f aca="false">SUM(F404:G404,$P$3)</f>
        <v>5378.62</v>
      </c>
    </row>
    <row r="405" s="17" customFormat="true" ht="14.25" hidden="false" customHeight="true" outlineLevel="0" collapsed="false">
      <c r="A405" s="18" t="n">
        <v>42080</v>
      </c>
      <c r="B405" s="19" t="n">
        <v>12</v>
      </c>
      <c r="C405" s="20" t="n">
        <v>1905.17</v>
      </c>
      <c r="D405" s="20" t="n">
        <v>0</v>
      </c>
      <c r="E405" s="20" t="n">
        <v>378.73</v>
      </c>
      <c r="F405" s="20" t="n">
        <v>1925.31</v>
      </c>
      <c r="G405" s="20" t="n">
        <v>160.57</v>
      </c>
      <c r="H405" s="21" t="n">
        <f aca="false">SUM(F405:G405,$M$3)</f>
        <v>3117.2</v>
      </c>
      <c r="I405" s="21" t="n">
        <f aca="false">SUM(F405:G405,$N$3)</f>
        <v>3431.78</v>
      </c>
      <c r="J405" s="21" t="n">
        <f aca="false">SUM(F405:G405,$O$3)</f>
        <v>3946.65</v>
      </c>
      <c r="K405" s="21" t="n">
        <f aca="false">SUM(F405:G405,$P$3)</f>
        <v>5089.77</v>
      </c>
    </row>
    <row r="406" s="17" customFormat="true" ht="14.25" hidden="false" customHeight="true" outlineLevel="0" collapsed="false">
      <c r="A406" s="18" t="n">
        <v>42080</v>
      </c>
      <c r="B406" s="19" t="n">
        <v>13</v>
      </c>
      <c r="C406" s="20" t="n">
        <v>1916.41</v>
      </c>
      <c r="D406" s="20" t="n">
        <v>1157.01</v>
      </c>
      <c r="E406" s="20" t="n">
        <v>0</v>
      </c>
      <c r="F406" s="20" t="n">
        <v>1936.55</v>
      </c>
      <c r="G406" s="20" t="n">
        <v>161.51</v>
      </c>
      <c r="H406" s="21" t="n">
        <f aca="false">SUM(F406:G406,$M$3)</f>
        <v>3129.38</v>
      </c>
      <c r="I406" s="21" t="n">
        <f aca="false">SUM(F406:G406,$N$3)</f>
        <v>3443.96</v>
      </c>
      <c r="J406" s="21" t="n">
        <f aca="false">SUM(F406:G406,$O$3)</f>
        <v>3958.83</v>
      </c>
      <c r="K406" s="21" t="n">
        <f aca="false">SUM(F406:G406,$P$3)</f>
        <v>5101.95</v>
      </c>
    </row>
    <row r="407" s="17" customFormat="true" ht="14.25" hidden="false" customHeight="true" outlineLevel="0" collapsed="false">
      <c r="A407" s="18" t="n">
        <v>42080</v>
      </c>
      <c r="B407" s="19" t="n">
        <v>14</v>
      </c>
      <c r="C407" s="20" t="n">
        <v>1922.22</v>
      </c>
      <c r="D407" s="20" t="n">
        <v>0</v>
      </c>
      <c r="E407" s="20" t="n">
        <v>427.69</v>
      </c>
      <c r="F407" s="20" t="n">
        <v>1942.36</v>
      </c>
      <c r="G407" s="20" t="n">
        <v>161.99</v>
      </c>
      <c r="H407" s="21" t="n">
        <f aca="false">SUM(F407:G407,$M$3)</f>
        <v>3135.67</v>
      </c>
      <c r="I407" s="21" t="n">
        <f aca="false">SUM(F407:G407,$N$3)</f>
        <v>3450.25</v>
      </c>
      <c r="J407" s="21" t="n">
        <f aca="false">SUM(F407:G407,$O$3)</f>
        <v>3965.12</v>
      </c>
      <c r="K407" s="21" t="n">
        <f aca="false">SUM(F407:G407,$P$3)</f>
        <v>5108.24</v>
      </c>
    </row>
    <row r="408" s="17" customFormat="true" ht="14.25" hidden="false" customHeight="true" outlineLevel="0" collapsed="false">
      <c r="A408" s="18" t="n">
        <v>42080</v>
      </c>
      <c r="B408" s="19" t="n">
        <v>15</v>
      </c>
      <c r="C408" s="20" t="n">
        <v>1725.5</v>
      </c>
      <c r="D408" s="20" t="n">
        <v>0</v>
      </c>
      <c r="E408" s="20" t="n">
        <v>206.39</v>
      </c>
      <c r="F408" s="20" t="n">
        <v>1745.64</v>
      </c>
      <c r="G408" s="20" t="n">
        <v>145.59</v>
      </c>
      <c r="H408" s="21" t="n">
        <f aca="false">SUM(F408:G408,$M$3)</f>
        <v>2922.55</v>
      </c>
      <c r="I408" s="21" t="n">
        <f aca="false">SUM(F408:G408,$N$3)</f>
        <v>3237.13</v>
      </c>
      <c r="J408" s="21" t="n">
        <f aca="false">SUM(F408:G408,$O$3)</f>
        <v>3752</v>
      </c>
      <c r="K408" s="21" t="n">
        <f aca="false">SUM(F408:G408,$P$3)</f>
        <v>4895.12</v>
      </c>
    </row>
    <row r="409" s="17" customFormat="true" ht="14.25" hidden="false" customHeight="true" outlineLevel="0" collapsed="false">
      <c r="A409" s="18" t="n">
        <v>42080</v>
      </c>
      <c r="B409" s="19" t="n">
        <v>16</v>
      </c>
      <c r="C409" s="20" t="n">
        <v>1646.72</v>
      </c>
      <c r="D409" s="20" t="n">
        <v>19.76</v>
      </c>
      <c r="E409" s="20" t="n">
        <v>0</v>
      </c>
      <c r="F409" s="20" t="n">
        <v>1666.86</v>
      </c>
      <c r="G409" s="20" t="n">
        <v>139.02</v>
      </c>
      <c r="H409" s="21" t="n">
        <f aca="false">SUM(F409:G409,$M$3)</f>
        <v>2837.2</v>
      </c>
      <c r="I409" s="21" t="n">
        <f aca="false">SUM(F409:G409,$N$3)</f>
        <v>3151.78</v>
      </c>
      <c r="J409" s="21" t="n">
        <f aca="false">SUM(F409:G409,$O$3)</f>
        <v>3666.65</v>
      </c>
      <c r="K409" s="21" t="n">
        <f aca="false">SUM(F409:G409,$P$3)</f>
        <v>4809.77</v>
      </c>
    </row>
    <row r="410" s="17" customFormat="true" ht="14.25" hidden="false" customHeight="true" outlineLevel="0" collapsed="false">
      <c r="A410" s="18" t="n">
        <v>42080</v>
      </c>
      <c r="B410" s="19" t="n">
        <v>17</v>
      </c>
      <c r="C410" s="20" t="n">
        <v>1699.03</v>
      </c>
      <c r="D410" s="20" t="n">
        <v>0</v>
      </c>
      <c r="E410" s="20" t="n">
        <v>42.34</v>
      </c>
      <c r="F410" s="20" t="n">
        <v>1719.17</v>
      </c>
      <c r="G410" s="20" t="n">
        <v>143.38</v>
      </c>
      <c r="H410" s="21" t="n">
        <f aca="false">SUM(F410:G410,$M$3)</f>
        <v>2893.87</v>
      </c>
      <c r="I410" s="21" t="n">
        <f aca="false">SUM(F410:G410,$N$3)</f>
        <v>3208.45</v>
      </c>
      <c r="J410" s="21" t="n">
        <f aca="false">SUM(F410:G410,$O$3)</f>
        <v>3723.32</v>
      </c>
      <c r="K410" s="21" t="n">
        <f aca="false">SUM(F410:G410,$P$3)</f>
        <v>4866.44</v>
      </c>
    </row>
    <row r="411" s="17" customFormat="true" ht="14.25" hidden="false" customHeight="true" outlineLevel="0" collapsed="false">
      <c r="A411" s="18" t="n">
        <v>42080</v>
      </c>
      <c r="B411" s="19" t="n">
        <v>18</v>
      </c>
      <c r="C411" s="20" t="n">
        <v>1908.48</v>
      </c>
      <c r="D411" s="20" t="n">
        <v>0</v>
      </c>
      <c r="E411" s="20" t="n">
        <v>201.41</v>
      </c>
      <c r="F411" s="20" t="n">
        <v>1928.62</v>
      </c>
      <c r="G411" s="20" t="n">
        <v>160.85</v>
      </c>
      <c r="H411" s="21" t="n">
        <f aca="false">SUM(F411:G411,$M$3)</f>
        <v>3120.79</v>
      </c>
      <c r="I411" s="21" t="n">
        <f aca="false">SUM(F411:G411,$N$3)</f>
        <v>3435.37</v>
      </c>
      <c r="J411" s="21" t="n">
        <f aca="false">SUM(F411:G411,$O$3)</f>
        <v>3950.24</v>
      </c>
      <c r="K411" s="21" t="n">
        <f aca="false">SUM(F411:G411,$P$3)</f>
        <v>5093.36</v>
      </c>
    </row>
    <row r="412" s="17" customFormat="true" ht="14.25" hidden="false" customHeight="true" outlineLevel="0" collapsed="false">
      <c r="A412" s="18" t="n">
        <v>42080</v>
      </c>
      <c r="B412" s="19" t="n">
        <v>19</v>
      </c>
      <c r="C412" s="20" t="n">
        <v>1966.74</v>
      </c>
      <c r="D412" s="20" t="n">
        <v>0</v>
      </c>
      <c r="E412" s="20" t="n">
        <v>265.53</v>
      </c>
      <c r="F412" s="20" t="n">
        <v>1986.88</v>
      </c>
      <c r="G412" s="20" t="n">
        <v>165.71</v>
      </c>
      <c r="H412" s="21" t="n">
        <f aca="false">SUM(F412:G412,$M$3)</f>
        <v>3183.91</v>
      </c>
      <c r="I412" s="21" t="n">
        <f aca="false">SUM(F412:G412,$N$3)</f>
        <v>3498.49</v>
      </c>
      <c r="J412" s="21" t="n">
        <f aca="false">SUM(F412:G412,$O$3)</f>
        <v>4013.36</v>
      </c>
      <c r="K412" s="21" t="n">
        <f aca="false">SUM(F412:G412,$P$3)</f>
        <v>5156.48</v>
      </c>
    </row>
    <row r="413" s="17" customFormat="true" ht="14.25" hidden="false" customHeight="true" outlineLevel="0" collapsed="false">
      <c r="A413" s="18" t="n">
        <v>42080</v>
      </c>
      <c r="B413" s="19" t="n">
        <v>20</v>
      </c>
      <c r="C413" s="20" t="n">
        <v>1928.2</v>
      </c>
      <c r="D413" s="20" t="n">
        <v>0</v>
      </c>
      <c r="E413" s="20" t="n">
        <v>237.6</v>
      </c>
      <c r="F413" s="20" t="n">
        <v>1948.34</v>
      </c>
      <c r="G413" s="20" t="n">
        <v>162.49</v>
      </c>
      <c r="H413" s="21" t="n">
        <f aca="false">SUM(F413:G413,$M$3)</f>
        <v>3142.15</v>
      </c>
      <c r="I413" s="21" t="n">
        <f aca="false">SUM(F413:G413,$N$3)</f>
        <v>3456.73</v>
      </c>
      <c r="J413" s="21" t="n">
        <f aca="false">SUM(F413:G413,$O$3)</f>
        <v>3971.6</v>
      </c>
      <c r="K413" s="21" t="n">
        <f aca="false">SUM(F413:G413,$P$3)</f>
        <v>5114.72</v>
      </c>
    </row>
    <row r="414" s="17" customFormat="true" ht="14.25" hidden="false" customHeight="true" outlineLevel="0" collapsed="false">
      <c r="A414" s="18" t="n">
        <v>42080</v>
      </c>
      <c r="B414" s="19" t="n">
        <v>21</v>
      </c>
      <c r="C414" s="20" t="n">
        <v>1923.14</v>
      </c>
      <c r="D414" s="20" t="n">
        <v>674.66</v>
      </c>
      <c r="E414" s="20" t="n">
        <v>0</v>
      </c>
      <c r="F414" s="20" t="n">
        <v>1943.28</v>
      </c>
      <c r="G414" s="20" t="n">
        <v>162.07</v>
      </c>
      <c r="H414" s="21" t="n">
        <f aca="false">SUM(F414:G414,$M$3)</f>
        <v>3136.67</v>
      </c>
      <c r="I414" s="21" t="n">
        <f aca="false">SUM(F414:G414,$N$3)</f>
        <v>3451.25</v>
      </c>
      <c r="J414" s="21" t="n">
        <f aca="false">SUM(F414:G414,$O$3)</f>
        <v>3966.12</v>
      </c>
      <c r="K414" s="21" t="n">
        <f aca="false">SUM(F414:G414,$P$3)</f>
        <v>5109.24</v>
      </c>
    </row>
    <row r="415" s="17" customFormat="true" ht="14.25" hidden="false" customHeight="true" outlineLevel="0" collapsed="false">
      <c r="A415" s="18" t="n">
        <v>42080</v>
      </c>
      <c r="B415" s="19" t="n">
        <v>22</v>
      </c>
      <c r="C415" s="20" t="n">
        <v>1694.98</v>
      </c>
      <c r="D415" s="20" t="n">
        <v>0</v>
      </c>
      <c r="E415" s="20" t="n">
        <v>579.3</v>
      </c>
      <c r="F415" s="20" t="n">
        <v>1715.12</v>
      </c>
      <c r="G415" s="20" t="n">
        <v>143.04</v>
      </c>
      <c r="H415" s="21" t="n">
        <f aca="false">SUM(F415:G415,$M$3)</f>
        <v>2889.48</v>
      </c>
      <c r="I415" s="21" t="n">
        <f aca="false">SUM(F415:G415,$N$3)</f>
        <v>3204.06</v>
      </c>
      <c r="J415" s="21" t="n">
        <f aca="false">SUM(F415:G415,$O$3)</f>
        <v>3718.93</v>
      </c>
      <c r="K415" s="21" t="n">
        <f aca="false">SUM(F415:G415,$P$3)</f>
        <v>4862.05</v>
      </c>
    </row>
    <row r="416" s="17" customFormat="true" ht="14.25" hidden="false" customHeight="true" outlineLevel="0" collapsed="false">
      <c r="A416" s="18" t="n">
        <v>42080</v>
      </c>
      <c r="B416" s="19" t="n">
        <v>23</v>
      </c>
      <c r="C416" s="20" t="n">
        <v>1403.78</v>
      </c>
      <c r="D416" s="20" t="n">
        <v>0</v>
      </c>
      <c r="E416" s="20" t="n">
        <v>270.83</v>
      </c>
      <c r="F416" s="20" t="n">
        <v>1423.92</v>
      </c>
      <c r="G416" s="20" t="n">
        <v>118.75</v>
      </c>
      <c r="H416" s="21" t="n">
        <f aca="false">SUM(F416:G416,$M$3)</f>
        <v>2573.99</v>
      </c>
      <c r="I416" s="21" t="n">
        <f aca="false">SUM(F416:G416,$N$3)</f>
        <v>2888.57</v>
      </c>
      <c r="J416" s="21" t="n">
        <f aca="false">SUM(F416:G416,$O$3)</f>
        <v>3403.44</v>
      </c>
      <c r="K416" s="21" t="n">
        <f aca="false">SUM(F416:G416,$P$3)</f>
        <v>4546.56</v>
      </c>
    </row>
    <row r="417" s="17" customFormat="true" ht="14.25" hidden="false" customHeight="true" outlineLevel="0" collapsed="false">
      <c r="A417" s="18" t="n">
        <v>42081</v>
      </c>
      <c r="B417" s="19" t="n">
        <v>0</v>
      </c>
      <c r="C417" s="20" t="n">
        <v>1368.24</v>
      </c>
      <c r="D417" s="20" t="n">
        <v>31.78</v>
      </c>
      <c r="E417" s="20" t="n">
        <v>0</v>
      </c>
      <c r="F417" s="20" t="n">
        <v>1388.38</v>
      </c>
      <c r="G417" s="20" t="n">
        <v>115.79</v>
      </c>
      <c r="H417" s="21" t="n">
        <f aca="false">SUM(F417:G417,$M$3)</f>
        <v>2535.49</v>
      </c>
      <c r="I417" s="21" t="n">
        <f aca="false">SUM(F417:G417,$N$3)</f>
        <v>2850.07</v>
      </c>
      <c r="J417" s="21" t="n">
        <f aca="false">SUM(F417:G417,$O$3)</f>
        <v>3364.94</v>
      </c>
      <c r="K417" s="21" t="n">
        <f aca="false">SUM(F417:G417,$P$3)</f>
        <v>4508.06</v>
      </c>
    </row>
    <row r="418" s="17" customFormat="true" ht="14.25" hidden="false" customHeight="true" outlineLevel="0" collapsed="false">
      <c r="A418" s="18" t="n">
        <v>42081</v>
      </c>
      <c r="B418" s="19" t="n">
        <v>1</v>
      </c>
      <c r="C418" s="20" t="n">
        <v>1017.75</v>
      </c>
      <c r="D418" s="20" t="n">
        <v>0</v>
      </c>
      <c r="E418" s="20" t="n">
        <v>65.21</v>
      </c>
      <c r="F418" s="20" t="n">
        <v>1037.89</v>
      </c>
      <c r="G418" s="20" t="n">
        <v>86.56</v>
      </c>
      <c r="H418" s="21" t="n">
        <f aca="false">SUM(F418:G418,$M$3)</f>
        <v>2155.77</v>
      </c>
      <c r="I418" s="21" t="n">
        <f aca="false">SUM(F418:G418,$N$3)</f>
        <v>2470.35</v>
      </c>
      <c r="J418" s="21" t="n">
        <f aca="false">SUM(F418:G418,$O$3)</f>
        <v>2985.22</v>
      </c>
      <c r="K418" s="21" t="n">
        <f aca="false">SUM(F418:G418,$P$3)</f>
        <v>4128.34</v>
      </c>
    </row>
    <row r="419" s="17" customFormat="true" ht="14.25" hidden="false" customHeight="true" outlineLevel="0" collapsed="false">
      <c r="A419" s="18" t="n">
        <v>42081</v>
      </c>
      <c r="B419" s="19" t="n">
        <v>2</v>
      </c>
      <c r="C419" s="20" t="n">
        <v>992.84</v>
      </c>
      <c r="D419" s="20" t="n">
        <v>0</v>
      </c>
      <c r="E419" s="20" t="n">
        <v>58.24</v>
      </c>
      <c r="F419" s="20" t="n">
        <v>1012.98</v>
      </c>
      <c r="G419" s="20" t="n">
        <v>84.48</v>
      </c>
      <c r="H419" s="21" t="n">
        <f aca="false">SUM(F419:G419,$M$3)</f>
        <v>2128.78</v>
      </c>
      <c r="I419" s="21" t="n">
        <f aca="false">SUM(F419:G419,$N$3)</f>
        <v>2443.36</v>
      </c>
      <c r="J419" s="21" t="n">
        <f aca="false">SUM(F419:G419,$O$3)</f>
        <v>2958.23</v>
      </c>
      <c r="K419" s="21" t="n">
        <f aca="false">SUM(F419:G419,$P$3)</f>
        <v>4101.35</v>
      </c>
    </row>
    <row r="420" s="17" customFormat="true" ht="14.25" hidden="false" customHeight="true" outlineLevel="0" collapsed="false">
      <c r="A420" s="18" t="n">
        <v>42081</v>
      </c>
      <c r="B420" s="19" t="n">
        <v>3</v>
      </c>
      <c r="C420" s="20" t="n">
        <v>990.41</v>
      </c>
      <c r="D420" s="20" t="n">
        <v>0</v>
      </c>
      <c r="E420" s="20" t="n">
        <v>44.85</v>
      </c>
      <c r="F420" s="20" t="n">
        <v>1010.55</v>
      </c>
      <c r="G420" s="20" t="n">
        <v>84.28</v>
      </c>
      <c r="H420" s="21" t="n">
        <f aca="false">SUM(F420:G420,$M$3)</f>
        <v>2126.15</v>
      </c>
      <c r="I420" s="21" t="n">
        <f aca="false">SUM(F420:G420,$N$3)</f>
        <v>2440.73</v>
      </c>
      <c r="J420" s="21" t="n">
        <f aca="false">SUM(F420:G420,$O$3)</f>
        <v>2955.6</v>
      </c>
      <c r="K420" s="21" t="n">
        <f aca="false">SUM(F420:G420,$P$3)</f>
        <v>4098.72</v>
      </c>
    </row>
    <row r="421" s="17" customFormat="true" ht="14.25" hidden="false" customHeight="true" outlineLevel="0" collapsed="false">
      <c r="A421" s="18" t="n">
        <v>42081</v>
      </c>
      <c r="B421" s="19" t="n">
        <v>4</v>
      </c>
      <c r="C421" s="20" t="n">
        <v>1001.13</v>
      </c>
      <c r="D421" s="20" t="n">
        <v>33.82</v>
      </c>
      <c r="E421" s="20" t="n">
        <v>0</v>
      </c>
      <c r="F421" s="20" t="n">
        <v>1021.27</v>
      </c>
      <c r="G421" s="20" t="n">
        <v>85.17</v>
      </c>
      <c r="H421" s="21" t="n">
        <f aca="false">SUM(F421:G421,$M$3)</f>
        <v>2137.76</v>
      </c>
      <c r="I421" s="21" t="n">
        <f aca="false">SUM(F421:G421,$N$3)</f>
        <v>2452.34</v>
      </c>
      <c r="J421" s="21" t="n">
        <f aca="false">SUM(F421:G421,$O$3)</f>
        <v>2967.21</v>
      </c>
      <c r="K421" s="21" t="n">
        <f aca="false">SUM(F421:G421,$P$3)</f>
        <v>4110.33</v>
      </c>
    </row>
    <row r="422" s="17" customFormat="true" ht="14.25" hidden="false" customHeight="true" outlineLevel="0" collapsed="false">
      <c r="A422" s="18" t="n">
        <v>42081</v>
      </c>
      <c r="B422" s="19" t="n">
        <v>5</v>
      </c>
      <c r="C422" s="20" t="n">
        <v>1287.45</v>
      </c>
      <c r="D422" s="20" t="n">
        <v>145.09</v>
      </c>
      <c r="E422" s="20" t="n">
        <v>0</v>
      </c>
      <c r="F422" s="20" t="n">
        <v>1307.59</v>
      </c>
      <c r="G422" s="20" t="n">
        <v>109.05</v>
      </c>
      <c r="H422" s="21" t="n">
        <f aca="false">SUM(F422:G422,$M$3)</f>
        <v>2447.96</v>
      </c>
      <c r="I422" s="21" t="n">
        <f aca="false">SUM(F422:G422,$N$3)</f>
        <v>2762.54</v>
      </c>
      <c r="J422" s="21" t="n">
        <f aca="false">SUM(F422:G422,$O$3)</f>
        <v>3277.41</v>
      </c>
      <c r="K422" s="21" t="n">
        <f aca="false">SUM(F422:G422,$P$3)</f>
        <v>4420.53</v>
      </c>
    </row>
    <row r="423" s="17" customFormat="true" ht="14.25" hidden="false" customHeight="true" outlineLevel="0" collapsed="false">
      <c r="A423" s="18" t="n">
        <v>42081</v>
      </c>
      <c r="B423" s="19" t="n">
        <v>6</v>
      </c>
      <c r="C423" s="20" t="n">
        <v>1636.37</v>
      </c>
      <c r="D423" s="20" t="n">
        <v>0</v>
      </c>
      <c r="E423" s="20" t="n">
        <v>157.2</v>
      </c>
      <c r="F423" s="20" t="n">
        <v>1656.51</v>
      </c>
      <c r="G423" s="20" t="n">
        <v>138.15</v>
      </c>
      <c r="H423" s="21" t="n">
        <f aca="false">SUM(F423:G423,$M$3)</f>
        <v>2825.98</v>
      </c>
      <c r="I423" s="21" t="n">
        <f aca="false">SUM(F423:G423,$N$3)</f>
        <v>3140.56</v>
      </c>
      <c r="J423" s="21" t="n">
        <f aca="false">SUM(F423:G423,$O$3)</f>
        <v>3655.43</v>
      </c>
      <c r="K423" s="21" t="n">
        <f aca="false">SUM(F423:G423,$P$3)</f>
        <v>4798.55</v>
      </c>
    </row>
    <row r="424" s="17" customFormat="true" ht="14.25" hidden="false" customHeight="true" outlineLevel="0" collapsed="false">
      <c r="A424" s="18" t="n">
        <v>42081</v>
      </c>
      <c r="B424" s="19" t="n">
        <v>7</v>
      </c>
      <c r="C424" s="20" t="n">
        <v>1810.21</v>
      </c>
      <c r="D424" s="20" t="n">
        <v>0</v>
      </c>
      <c r="E424" s="20" t="n">
        <v>305.97</v>
      </c>
      <c r="F424" s="20" t="n">
        <v>1830.35</v>
      </c>
      <c r="G424" s="20" t="n">
        <v>152.65</v>
      </c>
      <c r="H424" s="21" t="n">
        <f aca="false">SUM(F424:G424,$M$3)</f>
        <v>3014.32</v>
      </c>
      <c r="I424" s="21" t="n">
        <f aca="false">SUM(F424:G424,$N$3)</f>
        <v>3328.9</v>
      </c>
      <c r="J424" s="21" t="n">
        <f aca="false">SUM(F424:G424,$O$3)</f>
        <v>3843.77</v>
      </c>
      <c r="K424" s="21" t="n">
        <f aca="false">SUM(F424:G424,$P$3)</f>
        <v>4986.89</v>
      </c>
    </row>
    <row r="425" s="17" customFormat="true" ht="14.25" hidden="false" customHeight="true" outlineLevel="0" collapsed="false">
      <c r="A425" s="18" t="n">
        <v>42081</v>
      </c>
      <c r="B425" s="19" t="n">
        <v>8</v>
      </c>
      <c r="C425" s="20" t="n">
        <v>1852.04</v>
      </c>
      <c r="D425" s="20" t="n">
        <v>0</v>
      </c>
      <c r="E425" s="20" t="n">
        <v>300.96</v>
      </c>
      <c r="F425" s="20" t="n">
        <v>1872.18</v>
      </c>
      <c r="G425" s="20" t="n">
        <v>156.14</v>
      </c>
      <c r="H425" s="21" t="n">
        <f aca="false">SUM(F425:G425,$M$3)</f>
        <v>3059.64</v>
      </c>
      <c r="I425" s="21" t="n">
        <f aca="false">SUM(F425:G425,$N$3)</f>
        <v>3374.22</v>
      </c>
      <c r="J425" s="21" t="n">
        <f aca="false">SUM(F425:G425,$O$3)</f>
        <v>3889.09</v>
      </c>
      <c r="K425" s="21" t="n">
        <f aca="false">SUM(F425:G425,$P$3)</f>
        <v>5032.21</v>
      </c>
    </row>
    <row r="426" s="17" customFormat="true" ht="14.25" hidden="false" customHeight="true" outlineLevel="0" collapsed="false">
      <c r="A426" s="18" t="n">
        <v>42081</v>
      </c>
      <c r="B426" s="19" t="n">
        <v>9</v>
      </c>
      <c r="C426" s="20" t="n">
        <v>1668.66</v>
      </c>
      <c r="D426" s="20" t="n">
        <v>9.7</v>
      </c>
      <c r="E426" s="20" t="n">
        <v>0</v>
      </c>
      <c r="F426" s="20" t="n">
        <v>1688.8</v>
      </c>
      <c r="G426" s="20" t="n">
        <v>140.85</v>
      </c>
      <c r="H426" s="21" t="n">
        <f aca="false">SUM(F426:G426,$M$3)</f>
        <v>2860.97</v>
      </c>
      <c r="I426" s="21" t="n">
        <f aca="false">SUM(F426:G426,$N$3)</f>
        <v>3175.55</v>
      </c>
      <c r="J426" s="21" t="n">
        <f aca="false">SUM(F426:G426,$O$3)</f>
        <v>3690.42</v>
      </c>
      <c r="K426" s="21" t="n">
        <f aca="false">SUM(F426:G426,$P$3)</f>
        <v>4833.54</v>
      </c>
    </row>
    <row r="427" s="17" customFormat="true" ht="14.25" hidden="false" customHeight="true" outlineLevel="0" collapsed="false">
      <c r="A427" s="18" t="n">
        <v>42081</v>
      </c>
      <c r="B427" s="19" t="n">
        <v>10</v>
      </c>
      <c r="C427" s="20" t="n">
        <v>1682.78</v>
      </c>
      <c r="D427" s="20" t="n">
        <v>0</v>
      </c>
      <c r="E427" s="20" t="n">
        <v>135.75</v>
      </c>
      <c r="F427" s="20" t="n">
        <v>1702.92</v>
      </c>
      <c r="G427" s="20" t="n">
        <v>142.02</v>
      </c>
      <c r="H427" s="21" t="n">
        <f aca="false">SUM(F427:G427,$M$3)</f>
        <v>2876.26</v>
      </c>
      <c r="I427" s="21" t="n">
        <f aca="false">SUM(F427:G427,$N$3)</f>
        <v>3190.84</v>
      </c>
      <c r="J427" s="21" t="n">
        <f aca="false">SUM(F427:G427,$O$3)</f>
        <v>3705.71</v>
      </c>
      <c r="K427" s="21" t="n">
        <f aca="false">SUM(F427:G427,$P$3)</f>
        <v>4848.83</v>
      </c>
    </row>
    <row r="428" s="17" customFormat="true" ht="14.25" hidden="false" customHeight="true" outlineLevel="0" collapsed="false">
      <c r="A428" s="18" t="n">
        <v>42081</v>
      </c>
      <c r="B428" s="19" t="n">
        <v>11</v>
      </c>
      <c r="C428" s="20" t="n">
        <v>1881.52</v>
      </c>
      <c r="D428" s="20" t="n">
        <v>0</v>
      </c>
      <c r="E428" s="20" t="n">
        <v>208.34</v>
      </c>
      <c r="F428" s="20" t="n">
        <v>1901.66</v>
      </c>
      <c r="G428" s="20" t="n">
        <v>158.6</v>
      </c>
      <c r="H428" s="21" t="n">
        <f aca="false">SUM(F428:G428,$M$3)</f>
        <v>3091.58</v>
      </c>
      <c r="I428" s="21" t="n">
        <f aca="false">SUM(F428:G428,$N$3)</f>
        <v>3406.16</v>
      </c>
      <c r="J428" s="21" t="n">
        <f aca="false">SUM(F428:G428,$O$3)</f>
        <v>3921.03</v>
      </c>
      <c r="K428" s="21" t="n">
        <f aca="false">SUM(F428:G428,$P$3)</f>
        <v>5064.15</v>
      </c>
    </row>
    <row r="429" s="17" customFormat="true" ht="14.25" hidden="false" customHeight="true" outlineLevel="0" collapsed="false">
      <c r="A429" s="18" t="n">
        <v>42081</v>
      </c>
      <c r="B429" s="19" t="n">
        <v>12</v>
      </c>
      <c r="C429" s="20" t="n">
        <v>1906.41</v>
      </c>
      <c r="D429" s="20" t="n">
        <v>0</v>
      </c>
      <c r="E429" s="20" t="n">
        <v>345.82</v>
      </c>
      <c r="F429" s="20" t="n">
        <v>1926.55</v>
      </c>
      <c r="G429" s="20" t="n">
        <v>160.67</v>
      </c>
      <c r="H429" s="21" t="n">
        <f aca="false">SUM(F429:G429,$M$3)</f>
        <v>3118.54</v>
      </c>
      <c r="I429" s="21" t="n">
        <f aca="false">SUM(F429:G429,$N$3)</f>
        <v>3433.12</v>
      </c>
      <c r="J429" s="21" t="n">
        <f aca="false">SUM(F429:G429,$O$3)</f>
        <v>3947.99</v>
      </c>
      <c r="K429" s="21" t="n">
        <f aca="false">SUM(F429:G429,$P$3)</f>
        <v>5091.11</v>
      </c>
    </row>
    <row r="430" s="17" customFormat="true" ht="14.25" hidden="false" customHeight="true" outlineLevel="0" collapsed="false">
      <c r="A430" s="18" t="n">
        <v>42081</v>
      </c>
      <c r="B430" s="19" t="n">
        <v>13</v>
      </c>
      <c r="C430" s="20" t="n">
        <v>1914.52</v>
      </c>
      <c r="D430" s="20" t="n">
        <v>0</v>
      </c>
      <c r="E430" s="20" t="n">
        <v>345.87</v>
      </c>
      <c r="F430" s="20" t="n">
        <v>1934.66</v>
      </c>
      <c r="G430" s="20" t="n">
        <v>161.35</v>
      </c>
      <c r="H430" s="21" t="n">
        <f aca="false">SUM(F430:G430,$M$3)</f>
        <v>3127.33</v>
      </c>
      <c r="I430" s="21" t="n">
        <f aca="false">SUM(F430:G430,$N$3)</f>
        <v>3441.91</v>
      </c>
      <c r="J430" s="21" t="n">
        <f aca="false">SUM(F430:G430,$O$3)</f>
        <v>3956.78</v>
      </c>
      <c r="K430" s="21" t="n">
        <f aca="false">SUM(F430:G430,$P$3)</f>
        <v>5099.9</v>
      </c>
    </row>
    <row r="431" s="17" customFormat="true" ht="14.25" hidden="false" customHeight="true" outlineLevel="0" collapsed="false">
      <c r="A431" s="18" t="n">
        <v>42081</v>
      </c>
      <c r="B431" s="19" t="n">
        <v>14</v>
      </c>
      <c r="C431" s="20" t="n">
        <v>1905.01</v>
      </c>
      <c r="D431" s="20" t="n">
        <v>0</v>
      </c>
      <c r="E431" s="20" t="n">
        <v>339.6</v>
      </c>
      <c r="F431" s="20" t="n">
        <v>1925.15</v>
      </c>
      <c r="G431" s="20" t="n">
        <v>160.56</v>
      </c>
      <c r="H431" s="21" t="n">
        <f aca="false">SUM(F431:G431,$M$3)</f>
        <v>3117.03</v>
      </c>
      <c r="I431" s="21" t="n">
        <f aca="false">SUM(F431:G431,$N$3)</f>
        <v>3431.61</v>
      </c>
      <c r="J431" s="21" t="n">
        <f aca="false">SUM(F431:G431,$O$3)</f>
        <v>3946.48</v>
      </c>
      <c r="K431" s="21" t="n">
        <f aca="false">SUM(F431:G431,$P$3)</f>
        <v>5089.6</v>
      </c>
    </row>
    <row r="432" s="17" customFormat="true" ht="14.25" hidden="false" customHeight="true" outlineLevel="0" collapsed="false">
      <c r="A432" s="18" t="n">
        <v>42081</v>
      </c>
      <c r="B432" s="19" t="n">
        <v>15</v>
      </c>
      <c r="C432" s="20" t="n">
        <v>1895.41</v>
      </c>
      <c r="D432" s="20" t="n">
        <v>238.5</v>
      </c>
      <c r="E432" s="20" t="n">
        <v>0</v>
      </c>
      <c r="F432" s="20" t="n">
        <v>1915.55</v>
      </c>
      <c r="G432" s="20" t="n">
        <v>159.76</v>
      </c>
      <c r="H432" s="21" t="n">
        <f aca="false">SUM(F432:G432,$M$3)</f>
        <v>3106.63</v>
      </c>
      <c r="I432" s="21" t="n">
        <f aca="false">SUM(F432:G432,$N$3)</f>
        <v>3421.21</v>
      </c>
      <c r="J432" s="21" t="n">
        <f aca="false">SUM(F432:G432,$O$3)</f>
        <v>3936.08</v>
      </c>
      <c r="K432" s="21" t="n">
        <f aca="false">SUM(F432:G432,$P$3)</f>
        <v>5079.2</v>
      </c>
    </row>
    <row r="433" s="17" customFormat="true" ht="14.25" hidden="false" customHeight="true" outlineLevel="0" collapsed="false">
      <c r="A433" s="18" t="n">
        <v>42081</v>
      </c>
      <c r="B433" s="19" t="n">
        <v>16</v>
      </c>
      <c r="C433" s="20" t="n">
        <v>1803.88</v>
      </c>
      <c r="D433" s="20" t="n">
        <v>0</v>
      </c>
      <c r="E433" s="20" t="n">
        <v>13.24</v>
      </c>
      <c r="F433" s="20" t="n">
        <v>1824.02</v>
      </c>
      <c r="G433" s="20" t="n">
        <v>152.12</v>
      </c>
      <c r="H433" s="21" t="n">
        <f aca="false">SUM(F433:G433,$M$3)</f>
        <v>3007.46</v>
      </c>
      <c r="I433" s="21" t="n">
        <f aca="false">SUM(F433:G433,$N$3)</f>
        <v>3322.04</v>
      </c>
      <c r="J433" s="21" t="n">
        <f aca="false">SUM(F433:G433,$O$3)</f>
        <v>3836.91</v>
      </c>
      <c r="K433" s="21" t="n">
        <f aca="false">SUM(F433:G433,$P$3)</f>
        <v>4980.03</v>
      </c>
    </row>
    <row r="434" s="17" customFormat="true" ht="14.25" hidden="false" customHeight="true" outlineLevel="0" collapsed="false">
      <c r="A434" s="18" t="n">
        <v>42081</v>
      </c>
      <c r="B434" s="19" t="n">
        <v>17</v>
      </c>
      <c r="C434" s="20" t="n">
        <v>1761.5</v>
      </c>
      <c r="D434" s="20" t="n">
        <v>352.5</v>
      </c>
      <c r="E434" s="20" t="n">
        <v>0</v>
      </c>
      <c r="F434" s="20" t="n">
        <v>1781.64</v>
      </c>
      <c r="G434" s="20" t="n">
        <v>148.59</v>
      </c>
      <c r="H434" s="21" t="n">
        <f aca="false">SUM(F434:G434,$M$3)</f>
        <v>2961.55</v>
      </c>
      <c r="I434" s="21" t="n">
        <f aca="false">SUM(F434:G434,$N$3)</f>
        <v>3276.13</v>
      </c>
      <c r="J434" s="21" t="n">
        <f aca="false">SUM(F434:G434,$O$3)</f>
        <v>3791</v>
      </c>
      <c r="K434" s="21" t="n">
        <f aca="false">SUM(F434:G434,$P$3)</f>
        <v>4934.12</v>
      </c>
    </row>
    <row r="435" s="17" customFormat="true" ht="14.25" hidden="false" customHeight="true" outlineLevel="0" collapsed="false">
      <c r="A435" s="18" t="n">
        <v>42081</v>
      </c>
      <c r="B435" s="19" t="n">
        <v>18</v>
      </c>
      <c r="C435" s="20" t="n">
        <v>1634.8</v>
      </c>
      <c r="D435" s="20" t="n">
        <v>51.26</v>
      </c>
      <c r="E435" s="20" t="n">
        <v>0</v>
      </c>
      <c r="F435" s="20" t="n">
        <v>1654.94</v>
      </c>
      <c r="G435" s="20" t="n">
        <v>138.02</v>
      </c>
      <c r="H435" s="21" t="n">
        <f aca="false">SUM(F435:G435,$M$3)</f>
        <v>2824.28</v>
      </c>
      <c r="I435" s="21" t="n">
        <f aca="false">SUM(F435:G435,$N$3)</f>
        <v>3138.86</v>
      </c>
      <c r="J435" s="21" t="n">
        <f aca="false">SUM(F435:G435,$O$3)</f>
        <v>3653.73</v>
      </c>
      <c r="K435" s="21" t="n">
        <f aca="false">SUM(F435:G435,$P$3)</f>
        <v>4796.85</v>
      </c>
    </row>
    <row r="436" s="17" customFormat="true" ht="14.25" hidden="false" customHeight="true" outlineLevel="0" collapsed="false">
      <c r="A436" s="18" t="n">
        <v>42081</v>
      </c>
      <c r="B436" s="19" t="n">
        <v>19</v>
      </c>
      <c r="C436" s="20" t="n">
        <v>1671.26</v>
      </c>
      <c r="D436" s="20" t="n">
        <v>32.5</v>
      </c>
      <c r="E436" s="20" t="n">
        <v>0</v>
      </c>
      <c r="F436" s="20" t="n">
        <v>1691.4</v>
      </c>
      <c r="G436" s="20" t="n">
        <v>141.06</v>
      </c>
      <c r="H436" s="21" t="n">
        <f aca="false">SUM(F436:G436,$M$3)</f>
        <v>2863.78</v>
      </c>
      <c r="I436" s="21" t="n">
        <f aca="false">SUM(F436:G436,$N$3)</f>
        <v>3178.36</v>
      </c>
      <c r="J436" s="21" t="n">
        <f aca="false">SUM(F436:G436,$O$3)</f>
        <v>3693.23</v>
      </c>
      <c r="K436" s="21" t="n">
        <f aca="false">SUM(F436:G436,$P$3)</f>
        <v>4836.35</v>
      </c>
    </row>
    <row r="437" s="17" customFormat="true" ht="14.25" hidden="false" customHeight="true" outlineLevel="0" collapsed="false">
      <c r="A437" s="18" t="n">
        <v>42081</v>
      </c>
      <c r="B437" s="19" t="n">
        <v>20</v>
      </c>
      <c r="C437" s="20" t="n">
        <v>1880.41</v>
      </c>
      <c r="D437" s="20" t="n">
        <v>439.73</v>
      </c>
      <c r="E437" s="20" t="n">
        <v>0</v>
      </c>
      <c r="F437" s="20" t="n">
        <v>1900.55</v>
      </c>
      <c r="G437" s="20" t="n">
        <v>158.51</v>
      </c>
      <c r="H437" s="21" t="n">
        <f aca="false">SUM(F437:G437,$M$3)</f>
        <v>3090.38</v>
      </c>
      <c r="I437" s="21" t="n">
        <f aca="false">SUM(F437:G437,$N$3)</f>
        <v>3404.96</v>
      </c>
      <c r="J437" s="21" t="n">
        <f aca="false">SUM(F437:G437,$O$3)</f>
        <v>3919.83</v>
      </c>
      <c r="K437" s="21" t="n">
        <f aca="false">SUM(F437:G437,$P$3)</f>
        <v>5062.95</v>
      </c>
    </row>
    <row r="438" s="17" customFormat="true" ht="14.25" hidden="false" customHeight="true" outlineLevel="0" collapsed="false">
      <c r="A438" s="18" t="n">
        <v>42081</v>
      </c>
      <c r="B438" s="19" t="n">
        <v>21</v>
      </c>
      <c r="C438" s="20" t="n">
        <v>1846.95</v>
      </c>
      <c r="D438" s="20" t="n">
        <v>0</v>
      </c>
      <c r="E438" s="20" t="n">
        <v>224.76</v>
      </c>
      <c r="F438" s="20" t="n">
        <v>1867.09</v>
      </c>
      <c r="G438" s="20" t="n">
        <v>155.72</v>
      </c>
      <c r="H438" s="21" t="n">
        <f aca="false">SUM(F438:G438,$M$3)</f>
        <v>3054.13</v>
      </c>
      <c r="I438" s="21" t="n">
        <f aca="false">SUM(F438:G438,$N$3)</f>
        <v>3368.71</v>
      </c>
      <c r="J438" s="21" t="n">
        <f aca="false">SUM(F438:G438,$O$3)</f>
        <v>3883.58</v>
      </c>
      <c r="K438" s="21" t="n">
        <f aca="false">SUM(F438:G438,$P$3)</f>
        <v>5026.7</v>
      </c>
    </row>
    <row r="439" s="17" customFormat="true" ht="14.25" hidden="false" customHeight="true" outlineLevel="0" collapsed="false">
      <c r="A439" s="18" t="n">
        <v>42081</v>
      </c>
      <c r="B439" s="19" t="n">
        <v>22</v>
      </c>
      <c r="C439" s="20" t="n">
        <v>1700.54</v>
      </c>
      <c r="D439" s="20" t="n">
        <v>0</v>
      </c>
      <c r="E439" s="20" t="n">
        <v>93.43</v>
      </c>
      <c r="F439" s="20" t="n">
        <v>1720.68</v>
      </c>
      <c r="G439" s="20" t="n">
        <v>143.5</v>
      </c>
      <c r="H439" s="21" t="n">
        <f aca="false">SUM(F439:G439,$M$3)</f>
        <v>2895.5</v>
      </c>
      <c r="I439" s="21" t="n">
        <f aca="false">SUM(F439:G439,$N$3)</f>
        <v>3210.08</v>
      </c>
      <c r="J439" s="21" t="n">
        <f aca="false">SUM(F439:G439,$O$3)</f>
        <v>3724.95</v>
      </c>
      <c r="K439" s="21" t="n">
        <f aca="false">SUM(F439:G439,$P$3)</f>
        <v>4868.07</v>
      </c>
    </row>
    <row r="440" s="17" customFormat="true" ht="14.25" hidden="false" customHeight="true" outlineLevel="0" collapsed="false">
      <c r="A440" s="18" t="n">
        <v>42081</v>
      </c>
      <c r="B440" s="19" t="n">
        <v>23</v>
      </c>
      <c r="C440" s="20" t="n">
        <v>1456.98</v>
      </c>
      <c r="D440" s="20" t="n">
        <v>0</v>
      </c>
      <c r="E440" s="20" t="n">
        <v>19.53</v>
      </c>
      <c r="F440" s="20" t="n">
        <v>1477.12</v>
      </c>
      <c r="G440" s="20" t="n">
        <v>123.19</v>
      </c>
      <c r="H440" s="21" t="n">
        <f aca="false">SUM(F440:G440,$M$3)</f>
        <v>2631.63</v>
      </c>
      <c r="I440" s="21" t="n">
        <f aca="false">SUM(F440:G440,$N$3)</f>
        <v>2946.21</v>
      </c>
      <c r="J440" s="21" t="n">
        <f aca="false">SUM(F440:G440,$O$3)</f>
        <v>3461.08</v>
      </c>
      <c r="K440" s="21" t="n">
        <f aca="false">SUM(F440:G440,$P$3)</f>
        <v>4604.2</v>
      </c>
    </row>
    <row r="441" s="17" customFormat="true" ht="14.25" hidden="false" customHeight="true" outlineLevel="0" collapsed="false">
      <c r="A441" s="18" t="n">
        <v>42082</v>
      </c>
      <c r="B441" s="19" t="n">
        <v>0</v>
      </c>
      <c r="C441" s="20" t="n">
        <v>1434.68</v>
      </c>
      <c r="D441" s="20" t="n">
        <v>0</v>
      </c>
      <c r="E441" s="20" t="n">
        <v>53.79</v>
      </c>
      <c r="F441" s="20" t="n">
        <v>1454.82</v>
      </c>
      <c r="G441" s="20" t="n">
        <v>121.33</v>
      </c>
      <c r="H441" s="21" t="n">
        <f aca="false">SUM(F441:G441,$M$3)</f>
        <v>2607.47</v>
      </c>
      <c r="I441" s="21" t="n">
        <f aca="false">SUM(F441:G441,$N$3)</f>
        <v>2922.05</v>
      </c>
      <c r="J441" s="21" t="n">
        <f aca="false">SUM(F441:G441,$O$3)</f>
        <v>3436.92</v>
      </c>
      <c r="K441" s="21" t="n">
        <f aca="false">SUM(F441:G441,$P$3)</f>
        <v>4580.04</v>
      </c>
    </row>
    <row r="442" s="17" customFormat="true" ht="14.25" hidden="false" customHeight="true" outlineLevel="0" collapsed="false">
      <c r="A442" s="18" t="n">
        <v>42082</v>
      </c>
      <c r="B442" s="19" t="n">
        <v>1</v>
      </c>
      <c r="C442" s="20" t="n">
        <v>1410.02</v>
      </c>
      <c r="D442" s="20" t="n">
        <v>0</v>
      </c>
      <c r="E442" s="20" t="n">
        <v>424.69</v>
      </c>
      <c r="F442" s="20" t="n">
        <v>1430.16</v>
      </c>
      <c r="G442" s="20" t="n">
        <v>119.28</v>
      </c>
      <c r="H442" s="21" t="n">
        <f aca="false">SUM(F442:G442,$M$3)</f>
        <v>2580.76</v>
      </c>
      <c r="I442" s="21" t="n">
        <f aca="false">SUM(F442:G442,$N$3)</f>
        <v>2895.34</v>
      </c>
      <c r="J442" s="21" t="n">
        <f aca="false">SUM(F442:G442,$O$3)</f>
        <v>3410.21</v>
      </c>
      <c r="K442" s="21" t="n">
        <f aca="false">SUM(F442:G442,$P$3)</f>
        <v>4553.33</v>
      </c>
    </row>
    <row r="443" s="17" customFormat="true" ht="14.25" hidden="false" customHeight="true" outlineLevel="0" collapsed="false">
      <c r="A443" s="18" t="n">
        <v>42082</v>
      </c>
      <c r="B443" s="19" t="n">
        <v>2</v>
      </c>
      <c r="C443" s="20" t="n">
        <v>1067.32</v>
      </c>
      <c r="D443" s="20" t="n">
        <v>0</v>
      </c>
      <c r="E443" s="20" t="n">
        <v>35.06</v>
      </c>
      <c r="F443" s="20" t="n">
        <v>1087.46</v>
      </c>
      <c r="G443" s="20" t="n">
        <v>90.69</v>
      </c>
      <c r="H443" s="21" t="n">
        <f aca="false">SUM(F443:G443,$M$3)</f>
        <v>2209.47</v>
      </c>
      <c r="I443" s="21" t="n">
        <f aca="false">SUM(F443:G443,$N$3)</f>
        <v>2524.05</v>
      </c>
      <c r="J443" s="21" t="n">
        <f aca="false">SUM(F443:G443,$O$3)</f>
        <v>3038.92</v>
      </c>
      <c r="K443" s="21" t="n">
        <f aca="false">SUM(F443:G443,$P$3)</f>
        <v>4182.04</v>
      </c>
    </row>
    <row r="444" s="17" customFormat="true" ht="14.25" hidden="false" customHeight="true" outlineLevel="0" collapsed="false">
      <c r="A444" s="18" t="n">
        <v>42082</v>
      </c>
      <c r="B444" s="19" t="n">
        <v>3</v>
      </c>
      <c r="C444" s="20" t="n">
        <v>1102.96</v>
      </c>
      <c r="D444" s="20" t="n">
        <v>0</v>
      </c>
      <c r="E444" s="20" t="n">
        <v>76.99</v>
      </c>
      <c r="F444" s="20" t="n">
        <v>1123.1</v>
      </c>
      <c r="G444" s="20" t="n">
        <v>93.67</v>
      </c>
      <c r="H444" s="21" t="n">
        <f aca="false">SUM(F444:G444,$M$3)</f>
        <v>2248.09</v>
      </c>
      <c r="I444" s="21" t="n">
        <f aca="false">SUM(F444:G444,$N$3)</f>
        <v>2562.67</v>
      </c>
      <c r="J444" s="21" t="n">
        <f aca="false">SUM(F444:G444,$O$3)</f>
        <v>3077.54</v>
      </c>
      <c r="K444" s="21" t="n">
        <f aca="false">SUM(F444:G444,$P$3)</f>
        <v>4220.66</v>
      </c>
    </row>
    <row r="445" s="17" customFormat="true" ht="14.25" hidden="false" customHeight="true" outlineLevel="0" collapsed="false">
      <c r="A445" s="18" t="n">
        <v>42082</v>
      </c>
      <c r="B445" s="19" t="n">
        <v>4</v>
      </c>
      <c r="C445" s="20" t="n">
        <v>1022.44</v>
      </c>
      <c r="D445" s="20" t="n">
        <v>0</v>
      </c>
      <c r="E445" s="20" t="n">
        <v>24.43</v>
      </c>
      <c r="F445" s="20" t="n">
        <v>1042.58</v>
      </c>
      <c r="G445" s="20" t="n">
        <v>86.95</v>
      </c>
      <c r="H445" s="21" t="n">
        <f aca="false">SUM(F445:G445,$M$3)</f>
        <v>2160.85</v>
      </c>
      <c r="I445" s="21" t="n">
        <f aca="false">SUM(F445:G445,$N$3)</f>
        <v>2475.43</v>
      </c>
      <c r="J445" s="21" t="n">
        <f aca="false">SUM(F445:G445,$O$3)</f>
        <v>2990.3</v>
      </c>
      <c r="K445" s="21" t="n">
        <f aca="false">SUM(F445:G445,$P$3)</f>
        <v>4133.42</v>
      </c>
    </row>
    <row r="446" s="17" customFormat="true" ht="14.25" hidden="false" customHeight="true" outlineLevel="0" collapsed="false">
      <c r="A446" s="18" t="n">
        <v>42082</v>
      </c>
      <c r="B446" s="19" t="n">
        <v>5</v>
      </c>
      <c r="C446" s="20" t="n">
        <v>1388.79</v>
      </c>
      <c r="D446" s="20" t="n">
        <v>0</v>
      </c>
      <c r="E446" s="20" t="n">
        <v>274.94</v>
      </c>
      <c r="F446" s="20" t="n">
        <v>1408.93</v>
      </c>
      <c r="G446" s="20" t="n">
        <v>117.5</v>
      </c>
      <c r="H446" s="21" t="n">
        <f aca="false">SUM(F446:G446,$M$3)</f>
        <v>2557.75</v>
      </c>
      <c r="I446" s="21" t="n">
        <f aca="false">SUM(F446:G446,$N$3)</f>
        <v>2872.33</v>
      </c>
      <c r="J446" s="21" t="n">
        <f aca="false">SUM(F446:G446,$O$3)</f>
        <v>3387.2</v>
      </c>
      <c r="K446" s="21" t="n">
        <f aca="false">SUM(F446:G446,$P$3)</f>
        <v>4530.32</v>
      </c>
    </row>
    <row r="447" s="17" customFormat="true" ht="14.25" hidden="false" customHeight="true" outlineLevel="0" collapsed="false">
      <c r="A447" s="18" t="n">
        <v>42082</v>
      </c>
      <c r="B447" s="19" t="n">
        <v>6</v>
      </c>
      <c r="C447" s="20" t="n">
        <v>1461.41</v>
      </c>
      <c r="D447" s="20" t="n">
        <v>52.34</v>
      </c>
      <c r="E447" s="20" t="n">
        <v>0</v>
      </c>
      <c r="F447" s="20" t="n">
        <v>1481.55</v>
      </c>
      <c r="G447" s="20" t="n">
        <v>123.56</v>
      </c>
      <c r="H447" s="21" t="n">
        <f aca="false">SUM(F447:G447,$M$3)</f>
        <v>2636.43</v>
      </c>
      <c r="I447" s="21" t="n">
        <f aca="false">SUM(F447:G447,$N$3)</f>
        <v>2951.01</v>
      </c>
      <c r="J447" s="21" t="n">
        <f aca="false">SUM(F447:G447,$O$3)</f>
        <v>3465.88</v>
      </c>
      <c r="K447" s="21" t="n">
        <f aca="false">SUM(F447:G447,$P$3)</f>
        <v>4609</v>
      </c>
    </row>
    <row r="448" s="17" customFormat="true" ht="14.25" hidden="false" customHeight="true" outlineLevel="0" collapsed="false">
      <c r="A448" s="18" t="n">
        <v>42082</v>
      </c>
      <c r="B448" s="19" t="n">
        <v>7</v>
      </c>
      <c r="C448" s="20" t="n">
        <v>1755.84</v>
      </c>
      <c r="D448" s="20" t="n">
        <v>0</v>
      </c>
      <c r="E448" s="20" t="n">
        <v>124.59</v>
      </c>
      <c r="F448" s="20" t="n">
        <v>1775.98</v>
      </c>
      <c r="G448" s="20" t="n">
        <v>148.12</v>
      </c>
      <c r="H448" s="21" t="n">
        <f aca="false">SUM(F448:G448,$M$3)</f>
        <v>2955.42</v>
      </c>
      <c r="I448" s="21" t="n">
        <f aca="false">SUM(F448:G448,$N$3)</f>
        <v>3270</v>
      </c>
      <c r="J448" s="21" t="n">
        <f aca="false">SUM(F448:G448,$O$3)</f>
        <v>3784.87</v>
      </c>
      <c r="K448" s="21" t="n">
        <f aca="false">SUM(F448:G448,$P$3)</f>
        <v>4927.99</v>
      </c>
    </row>
    <row r="449" s="17" customFormat="true" ht="14.25" hidden="false" customHeight="true" outlineLevel="0" collapsed="false">
      <c r="A449" s="18" t="n">
        <v>42082</v>
      </c>
      <c r="B449" s="19" t="n">
        <v>8</v>
      </c>
      <c r="C449" s="20" t="n">
        <v>1816.72</v>
      </c>
      <c r="D449" s="20" t="n">
        <v>0</v>
      </c>
      <c r="E449" s="20" t="n">
        <v>131.84</v>
      </c>
      <c r="F449" s="20" t="n">
        <v>1836.86</v>
      </c>
      <c r="G449" s="20" t="n">
        <v>153.19</v>
      </c>
      <c r="H449" s="21" t="n">
        <f aca="false">SUM(F449:G449,$M$3)</f>
        <v>3021.37</v>
      </c>
      <c r="I449" s="21" t="n">
        <f aca="false">SUM(F449:G449,$N$3)</f>
        <v>3335.95</v>
      </c>
      <c r="J449" s="21" t="n">
        <f aca="false">SUM(F449:G449,$O$3)</f>
        <v>3850.82</v>
      </c>
      <c r="K449" s="21" t="n">
        <f aca="false">SUM(F449:G449,$P$3)</f>
        <v>4993.94</v>
      </c>
    </row>
    <row r="450" s="17" customFormat="true" ht="14.25" hidden="false" customHeight="true" outlineLevel="0" collapsed="false">
      <c r="A450" s="18" t="n">
        <v>42082</v>
      </c>
      <c r="B450" s="19" t="n">
        <v>9</v>
      </c>
      <c r="C450" s="20" t="n">
        <v>1880.72</v>
      </c>
      <c r="D450" s="20" t="n">
        <v>0</v>
      </c>
      <c r="E450" s="20" t="n">
        <v>185.39</v>
      </c>
      <c r="F450" s="20" t="n">
        <v>1900.86</v>
      </c>
      <c r="G450" s="20" t="n">
        <v>158.53</v>
      </c>
      <c r="H450" s="21" t="n">
        <f aca="false">SUM(F450:G450,$M$3)</f>
        <v>3090.71</v>
      </c>
      <c r="I450" s="21" t="n">
        <f aca="false">SUM(F450:G450,$N$3)</f>
        <v>3405.29</v>
      </c>
      <c r="J450" s="21" t="n">
        <f aca="false">SUM(F450:G450,$O$3)</f>
        <v>3920.16</v>
      </c>
      <c r="K450" s="21" t="n">
        <f aca="false">SUM(F450:G450,$P$3)</f>
        <v>5063.28</v>
      </c>
    </row>
    <row r="451" s="17" customFormat="true" ht="14.25" hidden="false" customHeight="true" outlineLevel="0" collapsed="false">
      <c r="A451" s="18" t="n">
        <v>42082</v>
      </c>
      <c r="B451" s="19" t="n">
        <v>10</v>
      </c>
      <c r="C451" s="20" t="n">
        <v>1887.03</v>
      </c>
      <c r="D451" s="20" t="n">
        <v>406.27</v>
      </c>
      <c r="E451" s="20" t="n">
        <v>0</v>
      </c>
      <c r="F451" s="20" t="n">
        <v>1907.17</v>
      </c>
      <c r="G451" s="20" t="n">
        <v>159.06</v>
      </c>
      <c r="H451" s="21" t="n">
        <f aca="false">SUM(F451:G451,$M$3)</f>
        <v>3097.55</v>
      </c>
      <c r="I451" s="21" t="n">
        <f aca="false">SUM(F451:G451,$N$3)</f>
        <v>3412.13</v>
      </c>
      <c r="J451" s="21" t="n">
        <f aca="false">SUM(F451:G451,$O$3)</f>
        <v>3927</v>
      </c>
      <c r="K451" s="21" t="n">
        <f aca="false">SUM(F451:G451,$P$3)</f>
        <v>5070.12</v>
      </c>
    </row>
    <row r="452" s="17" customFormat="true" ht="14.25" hidden="false" customHeight="true" outlineLevel="0" collapsed="false">
      <c r="A452" s="18" t="n">
        <v>42082</v>
      </c>
      <c r="B452" s="19" t="n">
        <v>11</v>
      </c>
      <c r="C452" s="20" t="n">
        <v>1874.83</v>
      </c>
      <c r="D452" s="20" t="n">
        <v>465.49</v>
      </c>
      <c r="E452" s="20" t="n">
        <v>0</v>
      </c>
      <c r="F452" s="20" t="n">
        <v>1894.97</v>
      </c>
      <c r="G452" s="20" t="n">
        <v>158.04</v>
      </c>
      <c r="H452" s="21" t="n">
        <f aca="false">SUM(F452:G452,$M$3)</f>
        <v>3084.33</v>
      </c>
      <c r="I452" s="21" t="n">
        <f aca="false">SUM(F452:G452,$N$3)</f>
        <v>3398.91</v>
      </c>
      <c r="J452" s="21" t="n">
        <f aca="false">SUM(F452:G452,$O$3)</f>
        <v>3913.78</v>
      </c>
      <c r="K452" s="21" t="n">
        <f aca="false">SUM(F452:G452,$P$3)</f>
        <v>5056.9</v>
      </c>
    </row>
    <row r="453" s="17" customFormat="true" ht="14.25" hidden="false" customHeight="true" outlineLevel="0" collapsed="false">
      <c r="A453" s="18" t="n">
        <v>42082</v>
      </c>
      <c r="B453" s="19" t="n">
        <v>12</v>
      </c>
      <c r="C453" s="20" t="n">
        <v>1836.35</v>
      </c>
      <c r="D453" s="20" t="n">
        <v>0</v>
      </c>
      <c r="E453" s="20" t="n">
        <v>130.65</v>
      </c>
      <c r="F453" s="20" t="n">
        <v>1856.49</v>
      </c>
      <c r="G453" s="20" t="n">
        <v>154.83</v>
      </c>
      <c r="H453" s="21" t="n">
        <f aca="false">SUM(F453:G453,$M$3)</f>
        <v>3042.64</v>
      </c>
      <c r="I453" s="21" t="n">
        <f aca="false">SUM(F453:G453,$N$3)</f>
        <v>3357.22</v>
      </c>
      <c r="J453" s="21" t="n">
        <f aca="false">SUM(F453:G453,$O$3)</f>
        <v>3872.09</v>
      </c>
      <c r="K453" s="21" t="n">
        <f aca="false">SUM(F453:G453,$P$3)</f>
        <v>5015.21</v>
      </c>
    </row>
    <row r="454" s="17" customFormat="true" ht="14.25" hidden="false" customHeight="true" outlineLevel="0" collapsed="false">
      <c r="A454" s="18" t="n">
        <v>42082</v>
      </c>
      <c r="B454" s="19" t="n">
        <v>13</v>
      </c>
      <c r="C454" s="20" t="n">
        <v>1855.16</v>
      </c>
      <c r="D454" s="20" t="n">
        <v>448.44</v>
      </c>
      <c r="E454" s="20" t="n">
        <v>0</v>
      </c>
      <c r="F454" s="20" t="n">
        <v>1875.3</v>
      </c>
      <c r="G454" s="20" t="n">
        <v>156.4</v>
      </c>
      <c r="H454" s="21" t="n">
        <f aca="false">SUM(F454:G454,$M$3)</f>
        <v>3063.02</v>
      </c>
      <c r="I454" s="21" t="n">
        <f aca="false">SUM(F454:G454,$N$3)</f>
        <v>3377.6</v>
      </c>
      <c r="J454" s="21" t="n">
        <f aca="false">SUM(F454:G454,$O$3)</f>
        <v>3892.47</v>
      </c>
      <c r="K454" s="21" t="n">
        <f aca="false">SUM(F454:G454,$P$3)</f>
        <v>5035.59</v>
      </c>
    </row>
    <row r="455" s="17" customFormat="true" ht="14.25" hidden="false" customHeight="true" outlineLevel="0" collapsed="false">
      <c r="A455" s="18" t="n">
        <v>42082</v>
      </c>
      <c r="B455" s="19" t="n">
        <v>14</v>
      </c>
      <c r="C455" s="20" t="n">
        <v>1866.93</v>
      </c>
      <c r="D455" s="20" t="n">
        <v>0</v>
      </c>
      <c r="E455" s="20" t="n">
        <v>164.88</v>
      </c>
      <c r="F455" s="20" t="n">
        <v>1887.07</v>
      </c>
      <c r="G455" s="20" t="n">
        <v>157.38</v>
      </c>
      <c r="H455" s="21" t="n">
        <f aca="false">SUM(F455:G455,$M$3)</f>
        <v>3075.77</v>
      </c>
      <c r="I455" s="21" t="n">
        <f aca="false">SUM(F455:G455,$N$3)</f>
        <v>3390.35</v>
      </c>
      <c r="J455" s="21" t="n">
        <f aca="false">SUM(F455:G455,$O$3)</f>
        <v>3905.22</v>
      </c>
      <c r="K455" s="21" t="n">
        <f aca="false">SUM(F455:G455,$P$3)</f>
        <v>5048.34</v>
      </c>
    </row>
    <row r="456" s="17" customFormat="true" ht="14.25" hidden="false" customHeight="true" outlineLevel="0" collapsed="false">
      <c r="A456" s="18" t="n">
        <v>42082</v>
      </c>
      <c r="B456" s="19" t="n">
        <v>15</v>
      </c>
      <c r="C456" s="20" t="n">
        <v>1863.54</v>
      </c>
      <c r="D456" s="20" t="n">
        <v>335.19</v>
      </c>
      <c r="E456" s="20" t="n">
        <v>0</v>
      </c>
      <c r="F456" s="20" t="n">
        <v>1883.68</v>
      </c>
      <c r="G456" s="20" t="n">
        <v>157.1</v>
      </c>
      <c r="H456" s="21" t="n">
        <f aca="false">SUM(F456:G456,$M$3)</f>
        <v>3072.1</v>
      </c>
      <c r="I456" s="21" t="n">
        <f aca="false">SUM(F456:G456,$N$3)</f>
        <v>3386.68</v>
      </c>
      <c r="J456" s="21" t="n">
        <f aca="false">SUM(F456:G456,$O$3)</f>
        <v>3901.55</v>
      </c>
      <c r="K456" s="21" t="n">
        <f aca="false">SUM(F456:G456,$P$3)</f>
        <v>5044.67</v>
      </c>
    </row>
    <row r="457" s="17" customFormat="true" ht="14.25" hidden="false" customHeight="true" outlineLevel="0" collapsed="false">
      <c r="A457" s="18" t="n">
        <v>42082</v>
      </c>
      <c r="B457" s="19" t="n">
        <v>16</v>
      </c>
      <c r="C457" s="20" t="n">
        <v>1808.12</v>
      </c>
      <c r="D457" s="20" t="n">
        <v>41.33</v>
      </c>
      <c r="E457" s="20" t="n">
        <v>0</v>
      </c>
      <c r="F457" s="20" t="n">
        <v>1828.26</v>
      </c>
      <c r="G457" s="20" t="n">
        <v>152.48</v>
      </c>
      <c r="H457" s="21" t="n">
        <f aca="false">SUM(F457:G457,$M$3)</f>
        <v>3012.06</v>
      </c>
      <c r="I457" s="21" t="n">
        <f aca="false">SUM(F457:G457,$N$3)</f>
        <v>3326.64</v>
      </c>
      <c r="J457" s="21" t="n">
        <f aca="false">SUM(F457:G457,$O$3)</f>
        <v>3841.51</v>
      </c>
      <c r="K457" s="21" t="n">
        <f aca="false">SUM(F457:G457,$P$3)</f>
        <v>4984.63</v>
      </c>
    </row>
    <row r="458" s="17" customFormat="true" ht="14.25" hidden="false" customHeight="true" outlineLevel="0" collapsed="false">
      <c r="A458" s="18" t="n">
        <v>42082</v>
      </c>
      <c r="B458" s="19" t="n">
        <v>17</v>
      </c>
      <c r="C458" s="20" t="n">
        <v>1763.54</v>
      </c>
      <c r="D458" s="20" t="n">
        <v>391.96</v>
      </c>
      <c r="E458" s="20" t="n">
        <v>0</v>
      </c>
      <c r="F458" s="20" t="n">
        <v>1783.68</v>
      </c>
      <c r="G458" s="20" t="n">
        <v>148.76</v>
      </c>
      <c r="H458" s="21" t="n">
        <f aca="false">SUM(F458:G458,$M$3)</f>
        <v>2963.76</v>
      </c>
      <c r="I458" s="21" t="n">
        <f aca="false">SUM(F458:G458,$N$3)</f>
        <v>3278.34</v>
      </c>
      <c r="J458" s="21" t="n">
        <f aca="false">SUM(F458:G458,$O$3)</f>
        <v>3793.21</v>
      </c>
      <c r="K458" s="21" t="n">
        <f aca="false">SUM(F458:G458,$P$3)</f>
        <v>4936.33</v>
      </c>
    </row>
    <row r="459" s="17" customFormat="true" ht="14.25" hidden="false" customHeight="true" outlineLevel="0" collapsed="false">
      <c r="A459" s="18" t="n">
        <v>42082</v>
      </c>
      <c r="B459" s="19" t="n">
        <v>18</v>
      </c>
      <c r="C459" s="20" t="n">
        <v>1704.05</v>
      </c>
      <c r="D459" s="20" t="n">
        <v>63.71</v>
      </c>
      <c r="E459" s="20" t="n">
        <v>0</v>
      </c>
      <c r="F459" s="20" t="n">
        <v>1724.19</v>
      </c>
      <c r="G459" s="20" t="n">
        <v>143.8</v>
      </c>
      <c r="H459" s="21" t="n">
        <f aca="false">SUM(F459:G459,$M$3)</f>
        <v>2899.31</v>
      </c>
      <c r="I459" s="21" t="n">
        <f aca="false">SUM(F459:G459,$N$3)</f>
        <v>3213.89</v>
      </c>
      <c r="J459" s="21" t="n">
        <f aca="false">SUM(F459:G459,$O$3)</f>
        <v>3728.76</v>
      </c>
      <c r="K459" s="21" t="n">
        <f aca="false">SUM(F459:G459,$P$3)</f>
        <v>4871.88</v>
      </c>
    </row>
    <row r="460" s="17" customFormat="true" ht="14.25" hidden="false" customHeight="true" outlineLevel="0" collapsed="false">
      <c r="A460" s="18" t="n">
        <v>42082</v>
      </c>
      <c r="B460" s="19" t="n">
        <v>19</v>
      </c>
      <c r="C460" s="20" t="n">
        <v>1714.41</v>
      </c>
      <c r="D460" s="20" t="n">
        <v>23.76</v>
      </c>
      <c r="E460" s="20" t="n">
        <v>0</v>
      </c>
      <c r="F460" s="20" t="n">
        <v>1734.55</v>
      </c>
      <c r="G460" s="20" t="n">
        <v>144.66</v>
      </c>
      <c r="H460" s="21" t="n">
        <f aca="false">SUM(F460:G460,$M$3)</f>
        <v>2910.53</v>
      </c>
      <c r="I460" s="21" t="n">
        <f aca="false">SUM(F460:G460,$N$3)</f>
        <v>3225.11</v>
      </c>
      <c r="J460" s="21" t="n">
        <f aca="false">SUM(F460:G460,$O$3)</f>
        <v>3739.98</v>
      </c>
      <c r="K460" s="21" t="n">
        <f aca="false">SUM(F460:G460,$P$3)</f>
        <v>4883.1</v>
      </c>
    </row>
    <row r="461" s="17" customFormat="true" ht="14.25" hidden="false" customHeight="true" outlineLevel="0" collapsed="false">
      <c r="A461" s="18" t="n">
        <v>42082</v>
      </c>
      <c r="B461" s="19" t="n">
        <v>20</v>
      </c>
      <c r="C461" s="20" t="n">
        <v>1905.72</v>
      </c>
      <c r="D461" s="20" t="n">
        <v>730.95</v>
      </c>
      <c r="E461" s="20" t="n">
        <v>0</v>
      </c>
      <c r="F461" s="20" t="n">
        <v>1925.86</v>
      </c>
      <c r="G461" s="20" t="n">
        <v>160.62</v>
      </c>
      <c r="H461" s="21" t="n">
        <f aca="false">SUM(F461:G461,$M$3)</f>
        <v>3117.8</v>
      </c>
      <c r="I461" s="21" t="n">
        <f aca="false">SUM(F461:G461,$N$3)</f>
        <v>3432.38</v>
      </c>
      <c r="J461" s="21" t="n">
        <f aca="false">SUM(F461:G461,$O$3)</f>
        <v>3947.25</v>
      </c>
      <c r="K461" s="21" t="n">
        <f aca="false">SUM(F461:G461,$P$3)</f>
        <v>5090.37</v>
      </c>
    </row>
    <row r="462" s="17" customFormat="true" ht="14.25" hidden="false" customHeight="true" outlineLevel="0" collapsed="false">
      <c r="A462" s="18" t="n">
        <v>42082</v>
      </c>
      <c r="B462" s="19" t="n">
        <v>21</v>
      </c>
      <c r="C462" s="20" t="n">
        <v>1926.21</v>
      </c>
      <c r="D462" s="20" t="n">
        <v>0</v>
      </c>
      <c r="E462" s="20" t="n">
        <v>229.43</v>
      </c>
      <c r="F462" s="20" t="n">
        <v>1946.35</v>
      </c>
      <c r="G462" s="20" t="n">
        <v>162.33</v>
      </c>
      <c r="H462" s="21" t="n">
        <f aca="false">SUM(F462:G462,$M$3)</f>
        <v>3140</v>
      </c>
      <c r="I462" s="21" t="n">
        <f aca="false">SUM(F462:G462,$N$3)</f>
        <v>3454.58</v>
      </c>
      <c r="J462" s="21" t="n">
        <f aca="false">SUM(F462:G462,$O$3)</f>
        <v>3969.45</v>
      </c>
      <c r="K462" s="21" t="n">
        <f aca="false">SUM(F462:G462,$P$3)</f>
        <v>5112.57</v>
      </c>
    </row>
    <row r="463" s="17" customFormat="true" ht="14.25" hidden="false" customHeight="true" outlineLevel="0" collapsed="false">
      <c r="A463" s="18" t="n">
        <v>42082</v>
      </c>
      <c r="B463" s="19" t="n">
        <v>22</v>
      </c>
      <c r="C463" s="20" t="n">
        <v>1734.28</v>
      </c>
      <c r="D463" s="20" t="n">
        <v>0</v>
      </c>
      <c r="E463" s="20" t="n">
        <v>119.44</v>
      </c>
      <c r="F463" s="20" t="n">
        <v>1754.42</v>
      </c>
      <c r="G463" s="20" t="n">
        <v>146.32</v>
      </c>
      <c r="H463" s="21" t="n">
        <f aca="false">SUM(F463:G463,$M$3)</f>
        <v>2932.06</v>
      </c>
      <c r="I463" s="21" t="n">
        <f aca="false">SUM(F463:G463,$N$3)</f>
        <v>3246.64</v>
      </c>
      <c r="J463" s="21" t="n">
        <f aca="false">SUM(F463:G463,$O$3)</f>
        <v>3761.51</v>
      </c>
      <c r="K463" s="21" t="n">
        <f aca="false">SUM(F463:G463,$P$3)</f>
        <v>4904.63</v>
      </c>
    </row>
    <row r="464" s="17" customFormat="true" ht="14.25" hidden="false" customHeight="true" outlineLevel="0" collapsed="false">
      <c r="A464" s="18" t="n">
        <v>42082</v>
      </c>
      <c r="B464" s="19" t="n">
        <v>23</v>
      </c>
      <c r="C464" s="20" t="n">
        <v>1502.65</v>
      </c>
      <c r="D464" s="20" t="n">
        <v>66.52</v>
      </c>
      <c r="E464" s="20" t="n">
        <v>0</v>
      </c>
      <c r="F464" s="20" t="n">
        <v>1522.79</v>
      </c>
      <c r="G464" s="20" t="n">
        <v>127</v>
      </c>
      <c r="H464" s="21" t="n">
        <f aca="false">SUM(F464:G464,$M$3)</f>
        <v>2681.11</v>
      </c>
      <c r="I464" s="21" t="n">
        <f aca="false">SUM(F464:G464,$N$3)</f>
        <v>2995.69</v>
      </c>
      <c r="J464" s="21" t="n">
        <f aca="false">SUM(F464:G464,$O$3)</f>
        <v>3510.56</v>
      </c>
      <c r="K464" s="21" t="n">
        <f aca="false">SUM(F464:G464,$P$3)</f>
        <v>4653.68</v>
      </c>
    </row>
    <row r="465" s="17" customFormat="true" ht="14.25" hidden="false" customHeight="true" outlineLevel="0" collapsed="false">
      <c r="A465" s="18" t="n">
        <v>42083</v>
      </c>
      <c r="B465" s="19" t="n">
        <v>0</v>
      </c>
      <c r="C465" s="20" t="n">
        <v>1526.99</v>
      </c>
      <c r="D465" s="20" t="n">
        <v>0</v>
      </c>
      <c r="E465" s="20" t="n">
        <v>754.97</v>
      </c>
      <c r="F465" s="20" t="n">
        <v>1547.13</v>
      </c>
      <c r="G465" s="20" t="n">
        <v>129.03</v>
      </c>
      <c r="H465" s="21" t="n">
        <f aca="false">SUM(F465:G465,$M$3)</f>
        <v>2707.48</v>
      </c>
      <c r="I465" s="21" t="n">
        <f aca="false">SUM(F465:G465,$N$3)</f>
        <v>3022.06</v>
      </c>
      <c r="J465" s="21" t="n">
        <f aca="false">SUM(F465:G465,$O$3)</f>
        <v>3536.93</v>
      </c>
      <c r="K465" s="21" t="n">
        <f aca="false">SUM(F465:G465,$P$3)</f>
        <v>4680.05</v>
      </c>
    </row>
    <row r="466" s="17" customFormat="true" ht="14.25" hidden="false" customHeight="true" outlineLevel="0" collapsed="false">
      <c r="A466" s="18" t="n">
        <v>42083</v>
      </c>
      <c r="B466" s="19" t="n">
        <v>1</v>
      </c>
      <c r="C466" s="20" t="n">
        <v>1414.21</v>
      </c>
      <c r="D466" s="20" t="n">
        <v>0</v>
      </c>
      <c r="E466" s="20" t="n">
        <v>32.93</v>
      </c>
      <c r="F466" s="20" t="n">
        <v>1434.35</v>
      </c>
      <c r="G466" s="20" t="n">
        <v>119.62</v>
      </c>
      <c r="H466" s="21" t="n">
        <f aca="false">SUM(F466:G466,$M$3)</f>
        <v>2585.29</v>
      </c>
      <c r="I466" s="21" t="n">
        <f aca="false">SUM(F466:G466,$N$3)</f>
        <v>2899.87</v>
      </c>
      <c r="J466" s="21" t="n">
        <f aca="false">SUM(F466:G466,$O$3)</f>
        <v>3414.74</v>
      </c>
      <c r="K466" s="21" t="n">
        <f aca="false">SUM(F466:G466,$P$3)</f>
        <v>4557.86</v>
      </c>
    </row>
    <row r="467" s="17" customFormat="true" ht="14.25" hidden="false" customHeight="true" outlineLevel="0" collapsed="false">
      <c r="A467" s="18" t="n">
        <v>42083</v>
      </c>
      <c r="B467" s="19" t="n">
        <v>2</v>
      </c>
      <c r="C467" s="20" t="n">
        <v>1123.58</v>
      </c>
      <c r="D467" s="20" t="n">
        <v>272.6</v>
      </c>
      <c r="E467" s="20" t="n">
        <v>0</v>
      </c>
      <c r="F467" s="20" t="n">
        <v>1143.72</v>
      </c>
      <c r="G467" s="20" t="n">
        <v>95.39</v>
      </c>
      <c r="H467" s="21" t="n">
        <f aca="false">SUM(F467:G467,$M$3)</f>
        <v>2270.43</v>
      </c>
      <c r="I467" s="21" t="n">
        <f aca="false">SUM(F467:G467,$N$3)</f>
        <v>2585.01</v>
      </c>
      <c r="J467" s="21" t="n">
        <f aca="false">SUM(F467:G467,$O$3)</f>
        <v>3099.88</v>
      </c>
      <c r="K467" s="21" t="n">
        <f aca="false">SUM(F467:G467,$P$3)</f>
        <v>4243</v>
      </c>
    </row>
    <row r="468" s="17" customFormat="true" ht="14.25" hidden="false" customHeight="true" outlineLevel="0" collapsed="false">
      <c r="A468" s="18" t="n">
        <v>42083</v>
      </c>
      <c r="B468" s="19" t="n">
        <v>3</v>
      </c>
      <c r="C468" s="20" t="n">
        <v>1075.64</v>
      </c>
      <c r="D468" s="20" t="n">
        <v>329.77</v>
      </c>
      <c r="E468" s="20" t="n">
        <v>0</v>
      </c>
      <c r="F468" s="20" t="n">
        <v>1095.78</v>
      </c>
      <c r="G468" s="20" t="n">
        <v>91.39</v>
      </c>
      <c r="H468" s="21" t="n">
        <f aca="false">SUM(F468:G468,$M$3)</f>
        <v>2218.49</v>
      </c>
      <c r="I468" s="21" t="n">
        <f aca="false">SUM(F468:G468,$N$3)</f>
        <v>2533.07</v>
      </c>
      <c r="J468" s="21" t="n">
        <f aca="false">SUM(F468:G468,$O$3)</f>
        <v>3047.94</v>
      </c>
      <c r="K468" s="21" t="n">
        <f aca="false">SUM(F468:G468,$P$3)</f>
        <v>4191.06</v>
      </c>
    </row>
    <row r="469" s="17" customFormat="true" ht="14.25" hidden="false" customHeight="true" outlineLevel="0" collapsed="false">
      <c r="A469" s="18" t="n">
        <v>42083</v>
      </c>
      <c r="B469" s="19" t="n">
        <v>4</v>
      </c>
      <c r="C469" s="20" t="n">
        <v>1348.83</v>
      </c>
      <c r="D469" s="20" t="n">
        <v>0</v>
      </c>
      <c r="E469" s="20" t="n">
        <v>316.28</v>
      </c>
      <c r="F469" s="20" t="n">
        <v>1368.97</v>
      </c>
      <c r="G469" s="20" t="n">
        <v>114.17</v>
      </c>
      <c r="H469" s="21" t="n">
        <f aca="false">SUM(F469:G469,$M$3)</f>
        <v>2514.46</v>
      </c>
      <c r="I469" s="21" t="n">
        <f aca="false">SUM(F469:G469,$N$3)</f>
        <v>2829.04</v>
      </c>
      <c r="J469" s="21" t="n">
        <f aca="false">SUM(F469:G469,$O$3)</f>
        <v>3343.91</v>
      </c>
      <c r="K469" s="21" t="n">
        <f aca="false">SUM(F469:G469,$P$3)</f>
        <v>4487.03</v>
      </c>
    </row>
    <row r="470" s="17" customFormat="true" ht="14.25" hidden="false" customHeight="true" outlineLevel="0" collapsed="false">
      <c r="A470" s="18" t="n">
        <v>42083</v>
      </c>
      <c r="B470" s="19" t="n">
        <v>5</v>
      </c>
      <c r="C470" s="20" t="n">
        <v>1408.42</v>
      </c>
      <c r="D470" s="20" t="n">
        <v>0</v>
      </c>
      <c r="E470" s="20" t="n">
        <v>189.39</v>
      </c>
      <c r="F470" s="20" t="n">
        <v>1428.56</v>
      </c>
      <c r="G470" s="20" t="n">
        <v>119.14</v>
      </c>
      <c r="H470" s="21" t="n">
        <f aca="false">SUM(F470:G470,$M$3)</f>
        <v>2579.02</v>
      </c>
      <c r="I470" s="21" t="n">
        <f aca="false">SUM(F470:G470,$N$3)</f>
        <v>2893.6</v>
      </c>
      <c r="J470" s="21" t="n">
        <f aca="false">SUM(F470:G470,$O$3)</f>
        <v>3408.47</v>
      </c>
      <c r="K470" s="21" t="n">
        <f aca="false">SUM(F470:G470,$P$3)</f>
        <v>4551.59</v>
      </c>
    </row>
    <row r="471" s="17" customFormat="true" ht="14.25" hidden="false" customHeight="true" outlineLevel="0" collapsed="false">
      <c r="A471" s="18" t="n">
        <v>42083</v>
      </c>
      <c r="B471" s="19" t="n">
        <v>6</v>
      </c>
      <c r="C471" s="20" t="n">
        <v>1513.62</v>
      </c>
      <c r="D471" s="20" t="n">
        <v>33.04</v>
      </c>
      <c r="E471" s="20" t="n">
        <v>0</v>
      </c>
      <c r="F471" s="20" t="n">
        <v>1533.76</v>
      </c>
      <c r="G471" s="20" t="n">
        <v>127.92</v>
      </c>
      <c r="H471" s="21" t="n">
        <f aca="false">SUM(F471:G471,$M$3)</f>
        <v>2693</v>
      </c>
      <c r="I471" s="21" t="n">
        <f aca="false">SUM(F471:G471,$N$3)</f>
        <v>3007.58</v>
      </c>
      <c r="J471" s="21" t="n">
        <f aca="false">SUM(F471:G471,$O$3)</f>
        <v>3522.45</v>
      </c>
      <c r="K471" s="21" t="n">
        <f aca="false">SUM(F471:G471,$P$3)</f>
        <v>4665.57</v>
      </c>
    </row>
    <row r="472" s="17" customFormat="true" ht="14.25" hidden="false" customHeight="true" outlineLevel="0" collapsed="false">
      <c r="A472" s="18" t="n">
        <v>42083</v>
      </c>
      <c r="B472" s="19" t="n">
        <v>7</v>
      </c>
      <c r="C472" s="20" t="n">
        <v>1751.34</v>
      </c>
      <c r="D472" s="20" t="n">
        <v>0</v>
      </c>
      <c r="E472" s="20" t="n">
        <v>197.8</v>
      </c>
      <c r="F472" s="20" t="n">
        <v>1771.48</v>
      </c>
      <c r="G472" s="20" t="n">
        <v>147.74</v>
      </c>
      <c r="H472" s="21" t="n">
        <f aca="false">SUM(F472:G472,$M$3)</f>
        <v>2950.54</v>
      </c>
      <c r="I472" s="21" t="n">
        <f aca="false">SUM(F472:G472,$N$3)</f>
        <v>3265.12</v>
      </c>
      <c r="J472" s="21" t="n">
        <f aca="false">SUM(F472:G472,$O$3)</f>
        <v>3779.99</v>
      </c>
      <c r="K472" s="21" t="n">
        <f aca="false">SUM(F472:G472,$P$3)</f>
        <v>4923.11</v>
      </c>
    </row>
    <row r="473" s="17" customFormat="true" ht="14.25" hidden="false" customHeight="true" outlineLevel="0" collapsed="false">
      <c r="A473" s="18" t="n">
        <v>42083</v>
      </c>
      <c r="B473" s="19" t="n">
        <v>8</v>
      </c>
      <c r="C473" s="20" t="n">
        <v>1711.52</v>
      </c>
      <c r="D473" s="20" t="n">
        <v>0</v>
      </c>
      <c r="E473" s="20" t="n">
        <v>106.6</v>
      </c>
      <c r="F473" s="20" t="n">
        <v>1731.66</v>
      </c>
      <c r="G473" s="20" t="n">
        <v>144.42</v>
      </c>
      <c r="H473" s="21" t="n">
        <f aca="false">SUM(F473:G473,$M$3)</f>
        <v>2907.4</v>
      </c>
      <c r="I473" s="21" t="n">
        <f aca="false">SUM(F473:G473,$N$3)</f>
        <v>3221.98</v>
      </c>
      <c r="J473" s="21" t="n">
        <f aca="false">SUM(F473:G473,$O$3)</f>
        <v>3736.85</v>
      </c>
      <c r="K473" s="21" t="n">
        <f aca="false">SUM(F473:G473,$P$3)</f>
        <v>4879.97</v>
      </c>
    </row>
    <row r="474" s="17" customFormat="true" ht="14.25" hidden="false" customHeight="true" outlineLevel="0" collapsed="false">
      <c r="A474" s="18" t="n">
        <v>42083</v>
      </c>
      <c r="B474" s="19" t="n">
        <v>9</v>
      </c>
      <c r="C474" s="20" t="n">
        <v>1886.41</v>
      </c>
      <c r="D474" s="20" t="n">
        <v>0</v>
      </c>
      <c r="E474" s="20" t="n">
        <v>277.01</v>
      </c>
      <c r="F474" s="20" t="n">
        <v>1906.55</v>
      </c>
      <c r="G474" s="20" t="n">
        <v>159.01</v>
      </c>
      <c r="H474" s="21" t="n">
        <f aca="false">SUM(F474:G474,$M$3)</f>
        <v>3096.88</v>
      </c>
      <c r="I474" s="21" t="n">
        <f aca="false">SUM(F474:G474,$N$3)</f>
        <v>3411.46</v>
      </c>
      <c r="J474" s="21" t="n">
        <f aca="false">SUM(F474:G474,$O$3)</f>
        <v>3926.33</v>
      </c>
      <c r="K474" s="21" t="n">
        <f aca="false">SUM(F474:G474,$P$3)</f>
        <v>5069.45</v>
      </c>
    </row>
    <row r="475" s="17" customFormat="true" ht="14.25" hidden="false" customHeight="true" outlineLevel="0" collapsed="false">
      <c r="A475" s="18" t="n">
        <v>42083</v>
      </c>
      <c r="B475" s="19" t="n">
        <v>10</v>
      </c>
      <c r="C475" s="20" t="n">
        <v>1904.67</v>
      </c>
      <c r="D475" s="20" t="n">
        <v>575.31</v>
      </c>
      <c r="E475" s="20" t="n">
        <v>0</v>
      </c>
      <c r="F475" s="20" t="n">
        <v>1924.81</v>
      </c>
      <c r="G475" s="20" t="n">
        <v>160.53</v>
      </c>
      <c r="H475" s="21" t="n">
        <f aca="false">SUM(F475:G475,$M$3)</f>
        <v>3116.66</v>
      </c>
      <c r="I475" s="21" t="n">
        <f aca="false">SUM(F475:G475,$N$3)</f>
        <v>3431.24</v>
      </c>
      <c r="J475" s="21" t="n">
        <f aca="false">SUM(F475:G475,$O$3)</f>
        <v>3946.11</v>
      </c>
      <c r="K475" s="21" t="n">
        <f aca="false">SUM(F475:G475,$P$3)</f>
        <v>5089.23</v>
      </c>
    </row>
    <row r="476" s="17" customFormat="true" ht="14.25" hidden="false" customHeight="true" outlineLevel="0" collapsed="false">
      <c r="A476" s="18" t="n">
        <v>42083</v>
      </c>
      <c r="B476" s="19" t="n">
        <v>11</v>
      </c>
      <c r="C476" s="20" t="n">
        <v>1907.94</v>
      </c>
      <c r="D476" s="20" t="n">
        <v>568.01</v>
      </c>
      <c r="E476" s="20" t="n">
        <v>0</v>
      </c>
      <c r="F476" s="20" t="n">
        <v>1928.08</v>
      </c>
      <c r="G476" s="20" t="n">
        <v>160.8</v>
      </c>
      <c r="H476" s="21" t="n">
        <f aca="false">SUM(F476:G476,$M$3)</f>
        <v>3120.2</v>
      </c>
      <c r="I476" s="21" t="n">
        <f aca="false">SUM(F476:G476,$N$3)</f>
        <v>3434.78</v>
      </c>
      <c r="J476" s="21" t="n">
        <f aca="false">SUM(F476:G476,$O$3)</f>
        <v>3949.65</v>
      </c>
      <c r="K476" s="21" t="n">
        <f aca="false">SUM(F476:G476,$P$3)</f>
        <v>5092.77</v>
      </c>
    </row>
    <row r="477" s="17" customFormat="true" ht="14.25" hidden="false" customHeight="true" outlineLevel="0" collapsed="false">
      <c r="A477" s="18" t="n">
        <v>42083</v>
      </c>
      <c r="B477" s="19" t="n">
        <v>12</v>
      </c>
      <c r="C477" s="20" t="n">
        <v>1896.82</v>
      </c>
      <c r="D477" s="20" t="n">
        <v>583.86</v>
      </c>
      <c r="E477" s="20" t="n">
        <v>0</v>
      </c>
      <c r="F477" s="20" t="n">
        <v>1916.96</v>
      </c>
      <c r="G477" s="20" t="n">
        <v>159.87</v>
      </c>
      <c r="H477" s="21" t="n">
        <f aca="false">SUM(F477:G477,$M$3)</f>
        <v>3108.15</v>
      </c>
      <c r="I477" s="21" t="n">
        <f aca="false">SUM(F477:G477,$N$3)</f>
        <v>3422.73</v>
      </c>
      <c r="J477" s="21" t="n">
        <f aca="false">SUM(F477:G477,$O$3)</f>
        <v>3937.6</v>
      </c>
      <c r="K477" s="21" t="n">
        <f aca="false">SUM(F477:G477,$P$3)</f>
        <v>5080.72</v>
      </c>
    </row>
    <row r="478" s="17" customFormat="true" ht="14.25" hidden="false" customHeight="true" outlineLevel="0" collapsed="false">
      <c r="A478" s="18" t="n">
        <v>42083</v>
      </c>
      <c r="B478" s="19" t="n">
        <v>13</v>
      </c>
      <c r="C478" s="20" t="n">
        <v>1892.93</v>
      </c>
      <c r="D478" s="20" t="n">
        <v>592.34</v>
      </c>
      <c r="E478" s="20" t="n">
        <v>0</v>
      </c>
      <c r="F478" s="20" t="n">
        <v>1913.07</v>
      </c>
      <c r="G478" s="20" t="n">
        <v>159.55</v>
      </c>
      <c r="H478" s="21" t="n">
        <f aca="false">SUM(F478:G478,$M$3)</f>
        <v>3103.94</v>
      </c>
      <c r="I478" s="21" t="n">
        <f aca="false">SUM(F478:G478,$N$3)</f>
        <v>3418.52</v>
      </c>
      <c r="J478" s="21" t="n">
        <f aca="false">SUM(F478:G478,$O$3)</f>
        <v>3933.39</v>
      </c>
      <c r="K478" s="21" t="n">
        <f aca="false">SUM(F478:G478,$P$3)</f>
        <v>5076.51</v>
      </c>
    </row>
    <row r="479" s="17" customFormat="true" ht="14.25" hidden="false" customHeight="true" outlineLevel="0" collapsed="false">
      <c r="A479" s="18" t="n">
        <v>42083</v>
      </c>
      <c r="B479" s="19" t="n">
        <v>14</v>
      </c>
      <c r="C479" s="20" t="n">
        <v>1896.16</v>
      </c>
      <c r="D479" s="20" t="n">
        <v>353</v>
      </c>
      <c r="E479" s="20" t="n">
        <v>0</v>
      </c>
      <c r="F479" s="20" t="n">
        <v>1916.3</v>
      </c>
      <c r="G479" s="20" t="n">
        <v>159.82</v>
      </c>
      <c r="H479" s="21" t="n">
        <f aca="false">SUM(F479:G479,$M$3)</f>
        <v>3107.44</v>
      </c>
      <c r="I479" s="21" t="n">
        <f aca="false">SUM(F479:G479,$N$3)</f>
        <v>3422.02</v>
      </c>
      <c r="J479" s="21" t="n">
        <f aca="false">SUM(F479:G479,$O$3)</f>
        <v>3936.89</v>
      </c>
      <c r="K479" s="21" t="n">
        <f aca="false">SUM(F479:G479,$P$3)</f>
        <v>5080.01</v>
      </c>
    </row>
    <row r="480" s="17" customFormat="true" ht="14.25" hidden="false" customHeight="true" outlineLevel="0" collapsed="false">
      <c r="A480" s="18" t="n">
        <v>42083</v>
      </c>
      <c r="B480" s="19" t="n">
        <v>15</v>
      </c>
      <c r="C480" s="20" t="n">
        <v>1867.72</v>
      </c>
      <c r="D480" s="20" t="n">
        <v>273.85</v>
      </c>
      <c r="E480" s="20" t="n">
        <v>0</v>
      </c>
      <c r="F480" s="20" t="n">
        <v>1887.86</v>
      </c>
      <c r="G480" s="20" t="n">
        <v>157.45</v>
      </c>
      <c r="H480" s="21" t="n">
        <f aca="false">SUM(F480:G480,$M$3)</f>
        <v>3076.63</v>
      </c>
      <c r="I480" s="21" t="n">
        <f aca="false">SUM(F480:G480,$N$3)</f>
        <v>3391.21</v>
      </c>
      <c r="J480" s="21" t="n">
        <f aca="false">SUM(F480:G480,$O$3)</f>
        <v>3906.08</v>
      </c>
      <c r="K480" s="21" t="n">
        <f aca="false">SUM(F480:G480,$P$3)</f>
        <v>5049.2</v>
      </c>
    </row>
    <row r="481" s="17" customFormat="true" ht="14.25" hidden="false" customHeight="true" outlineLevel="0" collapsed="false">
      <c r="A481" s="18" t="n">
        <v>42083</v>
      </c>
      <c r="B481" s="19" t="n">
        <v>16</v>
      </c>
      <c r="C481" s="20" t="n">
        <v>1810.02</v>
      </c>
      <c r="D481" s="20" t="n">
        <v>5.38</v>
      </c>
      <c r="E481" s="20" t="n">
        <v>0</v>
      </c>
      <c r="F481" s="20" t="n">
        <v>1830.16</v>
      </c>
      <c r="G481" s="20" t="n">
        <v>152.64</v>
      </c>
      <c r="H481" s="21" t="n">
        <f aca="false">SUM(F481:G481,$M$3)</f>
        <v>3014.12</v>
      </c>
      <c r="I481" s="21" t="n">
        <f aca="false">SUM(F481:G481,$N$3)</f>
        <v>3328.7</v>
      </c>
      <c r="J481" s="21" t="n">
        <f aca="false">SUM(F481:G481,$O$3)</f>
        <v>3843.57</v>
      </c>
      <c r="K481" s="21" t="n">
        <f aca="false">SUM(F481:G481,$P$3)</f>
        <v>4986.69</v>
      </c>
    </row>
    <row r="482" s="17" customFormat="true" ht="14.25" hidden="false" customHeight="true" outlineLevel="0" collapsed="false">
      <c r="A482" s="18" t="n">
        <v>42083</v>
      </c>
      <c r="B482" s="19" t="n">
        <v>17</v>
      </c>
      <c r="C482" s="20" t="n">
        <v>1659.56</v>
      </c>
      <c r="D482" s="20" t="n">
        <v>132.59</v>
      </c>
      <c r="E482" s="20" t="n">
        <v>0</v>
      </c>
      <c r="F482" s="20" t="n">
        <v>1679.7</v>
      </c>
      <c r="G482" s="20" t="n">
        <v>140.09</v>
      </c>
      <c r="H482" s="21" t="n">
        <f aca="false">SUM(F482:G482,$M$3)</f>
        <v>2851.11</v>
      </c>
      <c r="I482" s="21" t="n">
        <f aca="false">SUM(F482:G482,$N$3)</f>
        <v>3165.69</v>
      </c>
      <c r="J482" s="21" t="n">
        <f aca="false">SUM(F482:G482,$O$3)</f>
        <v>3680.56</v>
      </c>
      <c r="K482" s="21" t="n">
        <f aca="false">SUM(F482:G482,$P$3)</f>
        <v>4823.68</v>
      </c>
    </row>
    <row r="483" s="17" customFormat="true" ht="14.25" hidden="false" customHeight="true" outlineLevel="0" collapsed="false">
      <c r="A483" s="18" t="n">
        <v>42083</v>
      </c>
      <c r="B483" s="19" t="n">
        <v>18</v>
      </c>
      <c r="C483" s="20" t="n">
        <v>1672.72</v>
      </c>
      <c r="D483" s="20" t="n">
        <v>10.29</v>
      </c>
      <c r="E483" s="20" t="n">
        <v>0</v>
      </c>
      <c r="F483" s="20" t="n">
        <v>1692.86</v>
      </c>
      <c r="G483" s="20" t="n">
        <v>141.18</v>
      </c>
      <c r="H483" s="21" t="n">
        <f aca="false">SUM(F483:G483,$M$3)</f>
        <v>2865.36</v>
      </c>
      <c r="I483" s="21" t="n">
        <f aca="false">SUM(F483:G483,$N$3)</f>
        <v>3179.94</v>
      </c>
      <c r="J483" s="21" t="n">
        <f aca="false">SUM(F483:G483,$O$3)</f>
        <v>3694.81</v>
      </c>
      <c r="K483" s="21" t="n">
        <f aca="false">SUM(F483:G483,$P$3)</f>
        <v>4837.93</v>
      </c>
    </row>
    <row r="484" s="17" customFormat="true" ht="14.25" hidden="false" customHeight="true" outlineLevel="0" collapsed="false">
      <c r="A484" s="18" t="n">
        <v>42083</v>
      </c>
      <c r="B484" s="19" t="n">
        <v>19</v>
      </c>
      <c r="C484" s="20" t="n">
        <v>1806.23</v>
      </c>
      <c r="D484" s="20" t="n">
        <v>623.37</v>
      </c>
      <c r="E484" s="20" t="n">
        <v>0</v>
      </c>
      <c r="F484" s="20" t="n">
        <v>1826.37</v>
      </c>
      <c r="G484" s="20" t="n">
        <v>152.32</v>
      </c>
      <c r="H484" s="21" t="n">
        <f aca="false">SUM(F484:G484,$M$3)</f>
        <v>3010.01</v>
      </c>
      <c r="I484" s="21" t="n">
        <f aca="false">SUM(F484:G484,$N$3)</f>
        <v>3324.59</v>
      </c>
      <c r="J484" s="21" t="n">
        <f aca="false">SUM(F484:G484,$O$3)</f>
        <v>3839.46</v>
      </c>
      <c r="K484" s="21" t="n">
        <f aca="false">SUM(F484:G484,$P$3)</f>
        <v>4982.58</v>
      </c>
    </row>
    <row r="485" s="17" customFormat="true" ht="14.25" hidden="false" customHeight="true" outlineLevel="0" collapsed="false">
      <c r="A485" s="18" t="n">
        <v>42083</v>
      </c>
      <c r="B485" s="19" t="n">
        <v>20</v>
      </c>
      <c r="C485" s="20" t="n">
        <v>1839.2</v>
      </c>
      <c r="D485" s="20" t="n">
        <v>0</v>
      </c>
      <c r="E485" s="20" t="n">
        <v>71.16</v>
      </c>
      <c r="F485" s="20" t="n">
        <v>1859.34</v>
      </c>
      <c r="G485" s="20" t="n">
        <v>155.07</v>
      </c>
      <c r="H485" s="21" t="n">
        <f aca="false">SUM(F485:G485,$M$3)</f>
        <v>3045.73</v>
      </c>
      <c r="I485" s="21" t="n">
        <f aca="false">SUM(F485:G485,$N$3)</f>
        <v>3360.31</v>
      </c>
      <c r="J485" s="21" t="n">
        <f aca="false">SUM(F485:G485,$O$3)</f>
        <v>3875.18</v>
      </c>
      <c r="K485" s="21" t="n">
        <f aca="false">SUM(F485:G485,$P$3)</f>
        <v>5018.3</v>
      </c>
    </row>
    <row r="486" s="17" customFormat="true" ht="14.25" hidden="false" customHeight="true" outlineLevel="0" collapsed="false">
      <c r="A486" s="18" t="n">
        <v>42083</v>
      </c>
      <c r="B486" s="19" t="n">
        <v>21</v>
      </c>
      <c r="C486" s="20" t="n">
        <v>1719.5</v>
      </c>
      <c r="D486" s="20" t="n">
        <v>100.7</v>
      </c>
      <c r="E486" s="20" t="n">
        <v>0</v>
      </c>
      <c r="F486" s="20" t="n">
        <v>1739.64</v>
      </c>
      <c r="G486" s="20" t="n">
        <v>145.09</v>
      </c>
      <c r="H486" s="21" t="n">
        <f aca="false">SUM(F486:G486,$M$3)</f>
        <v>2916.05</v>
      </c>
      <c r="I486" s="21" t="n">
        <f aca="false">SUM(F486:G486,$N$3)</f>
        <v>3230.63</v>
      </c>
      <c r="J486" s="21" t="n">
        <f aca="false">SUM(F486:G486,$O$3)</f>
        <v>3745.5</v>
      </c>
      <c r="K486" s="21" t="n">
        <f aca="false">SUM(F486:G486,$P$3)</f>
        <v>4888.62</v>
      </c>
    </row>
    <row r="487" s="17" customFormat="true" ht="14.25" hidden="false" customHeight="true" outlineLevel="0" collapsed="false">
      <c r="A487" s="18" t="n">
        <v>42083</v>
      </c>
      <c r="B487" s="19" t="n">
        <v>22</v>
      </c>
      <c r="C487" s="20" t="n">
        <v>1689.76</v>
      </c>
      <c r="D487" s="20" t="n">
        <v>0</v>
      </c>
      <c r="E487" s="20" t="n">
        <v>531.7</v>
      </c>
      <c r="F487" s="20" t="n">
        <v>1709.9</v>
      </c>
      <c r="G487" s="20" t="n">
        <v>142.61</v>
      </c>
      <c r="H487" s="21" t="n">
        <f aca="false">SUM(F487:G487,$M$3)</f>
        <v>2883.83</v>
      </c>
      <c r="I487" s="21" t="n">
        <f aca="false">SUM(F487:G487,$N$3)</f>
        <v>3198.41</v>
      </c>
      <c r="J487" s="21" t="n">
        <f aca="false">SUM(F487:G487,$O$3)</f>
        <v>3713.28</v>
      </c>
      <c r="K487" s="21" t="n">
        <f aca="false">SUM(F487:G487,$P$3)</f>
        <v>4856.4</v>
      </c>
    </row>
    <row r="488" s="17" customFormat="true" ht="14.25" hidden="false" customHeight="true" outlineLevel="0" collapsed="false">
      <c r="A488" s="18" t="n">
        <v>42083</v>
      </c>
      <c r="B488" s="19" t="n">
        <v>23</v>
      </c>
      <c r="C488" s="20" t="n">
        <v>1566.64</v>
      </c>
      <c r="D488" s="20" t="n">
        <v>0</v>
      </c>
      <c r="E488" s="20" t="n">
        <v>578.78</v>
      </c>
      <c r="F488" s="20" t="n">
        <v>1586.78</v>
      </c>
      <c r="G488" s="20" t="n">
        <v>132.34</v>
      </c>
      <c r="H488" s="21" t="n">
        <f aca="false">SUM(F488:G488,$M$3)</f>
        <v>2750.44</v>
      </c>
      <c r="I488" s="21" t="n">
        <f aca="false">SUM(F488:G488,$N$3)</f>
        <v>3065.02</v>
      </c>
      <c r="J488" s="21" t="n">
        <f aca="false">SUM(F488:G488,$O$3)</f>
        <v>3579.89</v>
      </c>
      <c r="K488" s="21" t="n">
        <f aca="false">SUM(F488:G488,$P$3)</f>
        <v>4723.01</v>
      </c>
    </row>
    <row r="489" s="17" customFormat="true" ht="14.25" hidden="false" customHeight="true" outlineLevel="0" collapsed="false">
      <c r="A489" s="18" t="n">
        <v>42084</v>
      </c>
      <c r="B489" s="19" t="n">
        <v>0</v>
      </c>
      <c r="C489" s="20" t="n">
        <v>1404.72</v>
      </c>
      <c r="D489" s="20" t="n">
        <v>0</v>
      </c>
      <c r="E489" s="20" t="n">
        <v>152.5</v>
      </c>
      <c r="F489" s="20" t="n">
        <v>1424.86</v>
      </c>
      <c r="G489" s="20" t="n">
        <v>118.83</v>
      </c>
      <c r="H489" s="21" t="n">
        <f aca="false">SUM(F489:G489,$M$3)</f>
        <v>2575.01</v>
      </c>
      <c r="I489" s="21" t="n">
        <f aca="false">SUM(F489:G489,$N$3)</f>
        <v>2889.59</v>
      </c>
      <c r="J489" s="21" t="n">
        <f aca="false">SUM(F489:G489,$O$3)</f>
        <v>3404.46</v>
      </c>
      <c r="K489" s="21" t="n">
        <f aca="false">SUM(F489:G489,$P$3)</f>
        <v>4547.58</v>
      </c>
    </row>
    <row r="490" s="17" customFormat="true" ht="14.25" hidden="false" customHeight="true" outlineLevel="0" collapsed="false">
      <c r="A490" s="18" t="n">
        <v>42084</v>
      </c>
      <c r="B490" s="19" t="n">
        <v>1</v>
      </c>
      <c r="C490" s="20" t="n">
        <v>1251.11</v>
      </c>
      <c r="D490" s="20" t="n">
        <v>0</v>
      </c>
      <c r="E490" s="20" t="n">
        <v>212.23</v>
      </c>
      <c r="F490" s="20" t="n">
        <v>1271.25</v>
      </c>
      <c r="G490" s="20" t="n">
        <v>106.02</v>
      </c>
      <c r="H490" s="21" t="n">
        <f aca="false">SUM(F490:G490,$M$3)</f>
        <v>2408.59</v>
      </c>
      <c r="I490" s="21" t="n">
        <f aca="false">SUM(F490:G490,$N$3)</f>
        <v>2723.17</v>
      </c>
      <c r="J490" s="21" t="n">
        <f aca="false">SUM(F490:G490,$O$3)</f>
        <v>3238.04</v>
      </c>
      <c r="K490" s="21" t="n">
        <f aca="false">SUM(F490:G490,$P$3)</f>
        <v>4381.16</v>
      </c>
    </row>
    <row r="491" s="17" customFormat="true" ht="14.25" hidden="false" customHeight="true" outlineLevel="0" collapsed="false">
      <c r="A491" s="18" t="n">
        <v>42084</v>
      </c>
      <c r="B491" s="19" t="n">
        <v>2</v>
      </c>
      <c r="C491" s="20" t="n">
        <v>1064.25</v>
      </c>
      <c r="D491" s="20" t="n">
        <v>0</v>
      </c>
      <c r="E491" s="20" t="n">
        <v>69.1</v>
      </c>
      <c r="F491" s="20" t="n">
        <v>1084.39</v>
      </c>
      <c r="G491" s="20" t="n">
        <v>90.44</v>
      </c>
      <c r="H491" s="21" t="n">
        <f aca="false">SUM(F491:G491,$M$3)</f>
        <v>2206.15</v>
      </c>
      <c r="I491" s="21" t="n">
        <f aca="false">SUM(F491:G491,$N$3)</f>
        <v>2520.73</v>
      </c>
      <c r="J491" s="21" t="n">
        <f aca="false">SUM(F491:G491,$O$3)</f>
        <v>3035.6</v>
      </c>
      <c r="K491" s="21" t="n">
        <f aca="false">SUM(F491:G491,$P$3)</f>
        <v>4178.72</v>
      </c>
    </row>
    <row r="492" s="17" customFormat="true" ht="14.25" hidden="false" customHeight="true" outlineLevel="0" collapsed="false">
      <c r="A492" s="18" t="n">
        <v>42084</v>
      </c>
      <c r="B492" s="19" t="n">
        <v>3</v>
      </c>
      <c r="C492" s="20" t="n">
        <v>1020.02</v>
      </c>
      <c r="D492" s="20" t="n">
        <v>0</v>
      </c>
      <c r="E492" s="20" t="n">
        <v>206.65</v>
      </c>
      <c r="F492" s="20" t="n">
        <v>1040.16</v>
      </c>
      <c r="G492" s="20" t="n">
        <v>86.75</v>
      </c>
      <c r="H492" s="21" t="n">
        <f aca="false">SUM(F492:G492,$M$3)</f>
        <v>2158.23</v>
      </c>
      <c r="I492" s="21" t="n">
        <f aca="false">SUM(F492:G492,$N$3)</f>
        <v>2472.81</v>
      </c>
      <c r="J492" s="21" t="n">
        <f aca="false">SUM(F492:G492,$O$3)</f>
        <v>2987.68</v>
      </c>
      <c r="K492" s="21" t="n">
        <f aca="false">SUM(F492:G492,$P$3)</f>
        <v>4130.8</v>
      </c>
    </row>
    <row r="493" s="17" customFormat="true" ht="14.25" hidden="false" customHeight="true" outlineLevel="0" collapsed="false">
      <c r="A493" s="18" t="n">
        <v>42084</v>
      </c>
      <c r="B493" s="19" t="n">
        <v>4</v>
      </c>
      <c r="C493" s="20" t="n">
        <v>1046.02</v>
      </c>
      <c r="D493" s="20" t="n">
        <v>0</v>
      </c>
      <c r="E493" s="20" t="n">
        <v>33.98</v>
      </c>
      <c r="F493" s="20" t="n">
        <v>1066.16</v>
      </c>
      <c r="G493" s="20" t="n">
        <v>88.92</v>
      </c>
      <c r="H493" s="21" t="n">
        <f aca="false">SUM(F493:G493,$M$3)</f>
        <v>2186.4</v>
      </c>
      <c r="I493" s="21" t="n">
        <f aca="false">SUM(F493:G493,$N$3)</f>
        <v>2500.98</v>
      </c>
      <c r="J493" s="21" t="n">
        <f aca="false">SUM(F493:G493,$O$3)</f>
        <v>3015.85</v>
      </c>
      <c r="K493" s="21" t="n">
        <f aca="false">SUM(F493:G493,$P$3)</f>
        <v>4158.97</v>
      </c>
    </row>
    <row r="494" s="17" customFormat="true" ht="14.25" hidden="false" customHeight="true" outlineLevel="0" collapsed="false">
      <c r="A494" s="18" t="n">
        <v>42084</v>
      </c>
      <c r="B494" s="19" t="n">
        <v>5</v>
      </c>
      <c r="C494" s="20" t="n">
        <v>1103.2</v>
      </c>
      <c r="D494" s="20" t="n">
        <v>0</v>
      </c>
      <c r="E494" s="20" t="n">
        <v>64.49</v>
      </c>
      <c r="F494" s="20" t="n">
        <v>1123.34</v>
      </c>
      <c r="G494" s="20" t="n">
        <v>93.69</v>
      </c>
      <c r="H494" s="21" t="n">
        <f aca="false">SUM(F494:G494,$M$3)</f>
        <v>2248.35</v>
      </c>
      <c r="I494" s="21" t="n">
        <f aca="false">SUM(F494:G494,$N$3)</f>
        <v>2562.93</v>
      </c>
      <c r="J494" s="21" t="n">
        <f aca="false">SUM(F494:G494,$O$3)</f>
        <v>3077.8</v>
      </c>
      <c r="K494" s="21" t="n">
        <f aca="false">SUM(F494:G494,$P$3)</f>
        <v>4220.92</v>
      </c>
    </row>
    <row r="495" s="17" customFormat="true" ht="14.25" hidden="false" customHeight="true" outlineLevel="0" collapsed="false">
      <c r="A495" s="18" t="n">
        <v>42084</v>
      </c>
      <c r="B495" s="19" t="n">
        <v>6</v>
      </c>
      <c r="C495" s="20" t="n">
        <v>1170.67</v>
      </c>
      <c r="D495" s="20" t="n">
        <v>112.2</v>
      </c>
      <c r="E495" s="20" t="n">
        <v>0</v>
      </c>
      <c r="F495" s="20" t="n">
        <v>1190.81</v>
      </c>
      <c r="G495" s="20" t="n">
        <v>99.31</v>
      </c>
      <c r="H495" s="21" t="n">
        <f aca="false">SUM(F495:G495,$M$3)</f>
        <v>2321.44</v>
      </c>
      <c r="I495" s="21" t="n">
        <f aca="false">SUM(F495:G495,$N$3)</f>
        <v>2636.02</v>
      </c>
      <c r="J495" s="21" t="n">
        <f aca="false">SUM(F495:G495,$O$3)</f>
        <v>3150.89</v>
      </c>
      <c r="K495" s="21" t="n">
        <f aca="false">SUM(F495:G495,$P$3)</f>
        <v>4294.01</v>
      </c>
    </row>
    <row r="496" s="17" customFormat="true" ht="14.25" hidden="false" customHeight="true" outlineLevel="0" collapsed="false">
      <c r="A496" s="18" t="n">
        <v>42084</v>
      </c>
      <c r="B496" s="19" t="n">
        <v>7</v>
      </c>
      <c r="C496" s="20" t="n">
        <v>1400.22</v>
      </c>
      <c r="D496" s="20" t="n">
        <v>78.39</v>
      </c>
      <c r="E496" s="20" t="n">
        <v>0</v>
      </c>
      <c r="F496" s="20" t="n">
        <v>1420.36</v>
      </c>
      <c r="G496" s="20" t="n">
        <v>118.46</v>
      </c>
      <c r="H496" s="21" t="n">
        <f aca="false">SUM(F496:G496,$M$3)</f>
        <v>2570.14</v>
      </c>
      <c r="I496" s="21" t="n">
        <f aca="false">SUM(F496:G496,$N$3)</f>
        <v>2884.72</v>
      </c>
      <c r="J496" s="21" t="n">
        <f aca="false">SUM(F496:G496,$O$3)</f>
        <v>3399.59</v>
      </c>
      <c r="K496" s="21" t="n">
        <f aca="false">SUM(F496:G496,$P$3)</f>
        <v>4542.71</v>
      </c>
    </row>
    <row r="497" s="17" customFormat="true" ht="14.25" hidden="false" customHeight="true" outlineLevel="0" collapsed="false">
      <c r="A497" s="18" t="n">
        <v>42084</v>
      </c>
      <c r="B497" s="19" t="n">
        <v>8</v>
      </c>
      <c r="C497" s="20" t="n">
        <v>1574.2</v>
      </c>
      <c r="D497" s="20" t="n">
        <v>52.4</v>
      </c>
      <c r="E497" s="20" t="n">
        <v>0</v>
      </c>
      <c r="F497" s="20" t="n">
        <v>1594.34</v>
      </c>
      <c r="G497" s="20" t="n">
        <v>132.97</v>
      </c>
      <c r="H497" s="21" t="n">
        <f aca="false">SUM(F497:G497,$M$3)</f>
        <v>2758.63</v>
      </c>
      <c r="I497" s="21" t="n">
        <f aca="false">SUM(F497:G497,$N$3)</f>
        <v>3073.21</v>
      </c>
      <c r="J497" s="21" t="n">
        <f aca="false">SUM(F497:G497,$O$3)</f>
        <v>3588.08</v>
      </c>
      <c r="K497" s="21" t="n">
        <f aca="false">SUM(F497:G497,$P$3)</f>
        <v>4731.2</v>
      </c>
    </row>
    <row r="498" s="17" customFormat="true" ht="14.25" hidden="false" customHeight="true" outlineLevel="0" collapsed="false">
      <c r="A498" s="18" t="n">
        <v>42084</v>
      </c>
      <c r="B498" s="19" t="n">
        <v>9</v>
      </c>
      <c r="C498" s="20" t="n">
        <v>1813.15</v>
      </c>
      <c r="D498" s="20" t="n">
        <v>0</v>
      </c>
      <c r="E498" s="20" t="n">
        <v>273.39</v>
      </c>
      <c r="F498" s="20" t="n">
        <v>1833.29</v>
      </c>
      <c r="G498" s="20" t="n">
        <v>152.9</v>
      </c>
      <c r="H498" s="21" t="n">
        <f aca="false">SUM(F498:G498,$M$3)</f>
        <v>3017.51</v>
      </c>
      <c r="I498" s="21" t="n">
        <f aca="false">SUM(F498:G498,$N$3)</f>
        <v>3332.09</v>
      </c>
      <c r="J498" s="21" t="n">
        <f aca="false">SUM(F498:G498,$O$3)</f>
        <v>3846.96</v>
      </c>
      <c r="K498" s="21" t="n">
        <f aca="false">SUM(F498:G498,$P$3)</f>
        <v>4990.08</v>
      </c>
    </row>
    <row r="499" s="17" customFormat="true" ht="14.25" hidden="false" customHeight="true" outlineLevel="0" collapsed="false">
      <c r="A499" s="18" t="n">
        <v>42084</v>
      </c>
      <c r="B499" s="19" t="n">
        <v>10</v>
      </c>
      <c r="C499" s="20" t="n">
        <v>1823.87</v>
      </c>
      <c r="D499" s="20" t="n">
        <v>427.19</v>
      </c>
      <c r="E499" s="20" t="n">
        <v>0</v>
      </c>
      <c r="F499" s="20" t="n">
        <v>1844.01</v>
      </c>
      <c r="G499" s="20" t="n">
        <v>153.79</v>
      </c>
      <c r="H499" s="21" t="n">
        <f aca="false">SUM(F499:G499,$M$3)</f>
        <v>3029.12</v>
      </c>
      <c r="I499" s="21" t="n">
        <f aca="false">SUM(F499:G499,$N$3)</f>
        <v>3343.7</v>
      </c>
      <c r="J499" s="21" t="n">
        <f aca="false">SUM(F499:G499,$O$3)</f>
        <v>3858.57</v>
      </c>
      <c r="K499" s="21" t="n">
        <f aca="false">SUM(F499:G499,$P$3)</f>
        <v>5001.69</v>
      </c>
    </row>
    <row r="500" s="17" customFormat="true" ht="14.25" hidden="false" customHeight="true" outlineLevel="0" collapsed="false">
      <c r="A500" s="18" t="n">
        <v>42084</v>
      </c>
      <c r="B500" s="19" t="n">
        <v>11</v>
      </c>
      <c r="C500" s="20" t="n">
        <v>1822.77</v>
      </c>
      <c r="D500" s="20" t="n">
        <v>0</v>
      </c>
      <c r="E500" s="20" t="n">
        <v>296.22</v>
      </c>
      <c r="F500" s="20" t="n">
        <v>1842.91</v>
      </c>
      <c r="G500" s="20" t="n">
        <v>153.7</v>
      </c>
      <c r="H500" s="21" t="n">
        <f aca="false">SUM(F500:G500,$M$3)</f>
        <v>3027.93</v>
      </c>
      <c r="I500" s="21" t="n">
        <f aca="false">SUM(F500:G500,$N$3)</f>
        <v>3342.51</v>
      </c>
      <c r="J500" s="21" t="n">
        <f aca="false">SUM(F500:G500,$O$3)</f>
        <v>3857.38</v>
      </c>
      <c r="K500" s="21" t="n">
        <f aca="false">SUM(F500:G500,$P$3)</f>
        <v>5000.5</v>
      </c>
    </row>
    <row r="501" s="17" customFormat="true" ht="14.25" hidden="false" customHeight="true" outlineLevel="0" collapsed="false">
      <c r="A501" s="18" t="n">
        <v>42084</v>
      </c>
      <c r="B501" s="19" t="n">
        <v>12</v>
      </c>
      <c r="C501" s="20" t="n">
        <v>1795.51</v>
      </c>
      <c r="D501" s="20" t="n">
        <v>0</v>
      </c>
      <c r="E501" s="20" t="n">
        <v>294.7</v>
      </c>
      <c r="F501" s="20" t="n">
        <v>1815.65</v>
      </c>
      <c r="G501" s="20" t="n">
        <v>151.43</v>
      </c>
      <c r="H501" s="21" t="n">
        <f aca="false">SUM(F501:G501,$M$3)</f>
        <v>2998.4</v>
      </c>
      <c r="I501" s="21" t="n">
        <f aca="false">SUM(F501:G501,$N$3)</f>
        <v>3312.98</v>
      </c>
      <c r="J501" s="21" t="n">
        <f aca="false">SUM(F501:G501,$O$3)</f>
        <v>3827.85</v>
      </c>
      <c r="K501" s="21" t="n">
        <f aca="false">SUM(F501:G501,$P$3)</f>
        <v>4970.97</v>
      </c>
    </row>
    <row r="502" s="17" customFormat="true" ht="14.25" hidden="false" customHeight="true" outlineLevel="0" collapsed="false">
      <c r="A502" s="18" t="n">
        <v>42084</v>
      </c>
      <c r="B502" s="19" t="n">
        <v>13</v>
      </c>
      <c r="C502" s="20" t="n">
        <v>1794.61</v>
      </c>
      <c r="D502" s="20" t="n">
        <v>0</v>
      </c>
      <c r="E502" s="20" t="n">
        <v>315.57</v>
      </c>
      <c r="F502" s="20" t="n">
        <v>1814.75</v>
      </c>
      <c r="G502" s="20" t="n">
        <v>151.35</v>
      </c>
      <c r="H502" s="21" t="n">
        <f aca="false">SUM(F502:G502,$M$3)</f>
        <v>2997.42</v>
      </c>
      <c r="I502" s="21" t="n">
        <f aca="false">SUM(F502:G502,$N$3)</f>
        <v>3312</v>
      </c>
      <c r="J502" s="21" t="n">
        <f aca="false">SUM(F502:G502,$O$3)</f>
        <v>3826.87</v>
      </c>
      <c r="K502" s="21" t="n">
        <f aca="false">SUM(F502:G502,$P$3)</f>
        <v>4969.99</v>
      </c>
    </row>
    <row r="503" s="17" customFormat="true" ht="14.25" hidden="false" customHeight="true" outlineLevel="0" collapsed="false">
      <c r="A503" s="18" t="n">
        <v>42084</v>
      </c>
      <c r="B503" s="19" t="n">
        <v>14</v>
      </c>
      <c r="C503" s="20" t="n">
        <v>1761.91</v>
      </c>
      <c r="D503" s="20" t="n">
        <v>0</v>
      </c>
      <c r="E503" s="20" t="n">
        <v>229.51</v>
      </c>
      <c r="F503" s="20" t="n">
        <v>1782.05</v>
      </c>
      <c r="G503" s="20" t="n">
        <v>148.62</v>
      </c>
      <c r="H503" s="21" t="n">
        <f aca="false">SUM(F503:G503,$M$3)</f>
        <v>2961.99</v>
      </c>
      <c r="I503" s="21" t="n">
        <f aca="false">SUM(F503:G503,$N$3)</f>
        <v>3276.57</v>
      </c>
      <c r="J503" s="21" t="n">
        <f aca="false">SUM(F503:G503,$O$3)</f>
        <v>3791.44</v>
      </c>
      <c r="K503" s="21" t="n">
        <f aca="false">SUM(F503:G503,$P$3)</f>
        <v>4934.56</v>
      </c>
    </row>
    <row r="504" s="17" customFormat="true" ht="14.25" hidden="false" customHeight="true" outlineLevel="0" collapsed="false">
      <c r="A504" s="18" t="n">
        <v>42084</v>
      </c>
      <c r="B504" s="19" t="n">
        <v>15</v>
      </c>
      <c r="C504" s="20" t="n">
        <v>1625.85</v>
      </c>
      <c r="D504" s="20" t="n">
        <v>0</v>
      </c>
      <c r="E504" s="20" t="n">
        <v>115.84</v>
      </c>
      <c r="F504" s="20" t="n">
        <v>1645.99</v>
      </c>
      <c r="G504" s="20" t="n">
        <v>137.28</v>
      </c>
      <c r="H504" s="21" t="n">
        <f aca="false">SUM(F504:G504,$M$3)</f>
        <v>2814.59</v>
      </c>
      <c r="I504" s="21" t="n">
        <f aca="false">SUM(F504:G504,$N$3)</f>
        <v>3129.17</v>
      </c>
      <c r="J504" s="21" t="n">
        <f aca="false">SUM(F504:G504,$O$3)</f>
        <v>3644.04</v>
      </c>
      <c r="K504" s="21" t="n">
        <f aca="false">SUM(F504:G504,$P$3)</f>
        <v>4787.16</v>
      </c>
    </row>
    <row r="505" s="17" customFormat="true" ht="14.25" hidden="false" customHeight="true" outlineLevel="0" collapsed="false">
      <c r="A505" s="18" t="n">
        <v>42084</v>
      </c>
      <c r="B505" s="19" t="n">
        <v>16</v>
      </c>
      <c r="C505" s="20" t="n">
        <v>1628.71</v>
      </c>
      <c r="D505" s="20" t="n">
        <v>0</v>
      </c>
      <c r="E505" s="20" t="n">
        <v>84.45</v>
      </c>
      <c r="F505" s="20" t="n">
        <v>1648.85</v>
      </c>
      <c r="G505" s="20" t="n">
        <v>137.51</v>
      </c>
      <c r="H505" s="21" t="n">
        <f aca="false">SUM(F505:G505,$M$3)</f>
        <v>2817.68</v>
      </c>
      <c r="I505" s="21" t="n">
        <f aca="false">SUM(F505:G505,$N$3)</f>
        <v>3132.26</v>
      </c>
      <c r="J505" s="21" t="n">
        <f aca="false">SUM(F505:G505,$O$3)</f>
        <v>3647.13</v>
      </c>
      <c r="K505" s="21" t="n">
        <f aca="false">SUM(F505:G505,$P$3)</f>
        <v>4790.25</v>
      </c>
    </row>
    <row r="506" s="17" customFormat="true" ht="14.25" hidden="false" customHeight="true" outlineLevel="0" collapsed="false">
      <c r="A506" s="18" t="n">
        <v>42084</v>
      </c>
      <c r="B506" s="19" t="n">
        <v>17</v>
      </c>
      <c r="C506" s="20" t="n">
        <v>1626.63</v>
      </c>
      <c r="D506" s="20" t="n">
        <v>6.6</v>
      </c>
      <c r="E506" s="20" t="n">
        <v>0</v>
      </c>
      <c r="F506" s="20" t="n">
        <v>1646.77</v>
      </c>
      <c r="G506" s="20" t="n">
        <v>137.34</v>
      </c>
      <c r="H506" s="21" t="n">
        <f aca="false">SUM(F506:G506,$M$3)</f>
        <v>2815.43</v>
      </c>
      <c r="I506" s="21" t="n">
        <f aca="false">SUM(F506:G506,$N$3)</f>
        <v>3130.01</v>
      </c>
      <c r="J506" s="21" t="n">
        <f aca="false">SUM(F506:G506,$O$3)</f>
        <v>3644.88</v>
      </c>
      <c r="K506" s="21" t="n">
        <f aca="false">SUM(F506:G506,$P$3)</f>
        <v>4788</v>
      </c>
    </row>
    <row r="507" s="17" customFormat="true" ht="14.25" hidden="false" customHeight="true" outlineLevel="0" collapsed="false">
      <c r="A507" s="18" t="n">
        <v>42084</v>
      </c>
      <c r="B507" s="19" t="n">
        <v>18</v>
      </c>
      <c r="C507" s="20" t="n">
        <v>1765.62</v>
      </c>
      <c r="D507" s="20" t="n">
        <v>0</v>
      </c>
      <c r="E507" s="20" t="n">
        <v>116.69</v>
      </c>
      <c r="F507" s="20" t="n">
        <v>1785.76</v>
      </c>
      <c r="G507" s="20" t="n">
        <v>148.93</v>
      </c>
      <c r="H507" s="21" t="n">
        <f aca="false">SUM(F507:G507,$M$3)</f>
        <v>2966.01</v>
      </c>
      <c r="I507" s="21" t="n">
        <f aca="false">SUM(F507:G507,$N$3)</f>
        <v>3280.59</v>
      </c>
      <c r="J507" s="21" t="n">
        <f aca="false">SUM(F507:G507,$O$3)</f>
        <v>3795.46</v>
      </c>
      <c r="K507" s="21" t="n">
        <f aca="false">SUM(F507:G507,$P$3)</f>
        <v>4938.58</v>
      </c>
    </row>
    <row r="508" s="17" customFormat="true" ht="14.25" hidden="false" customHeight="true" outlineLevel="0" collapsed="false">
      <c r="A508" s="18" t="n">
        <v>42084</v>
      </c>
      <c r="B508" s="19" t="n">
        <v>19</v>
      </c>
      <c r="C508" s="20" t="n">
        <v>1889.61</v>
      </c>
      <c r="D508" s="20" t="n">
        <v>0</v>
      </c>
      <c r="E508" s="20" t="n">
        <v>177.88</v>
      </c>
      <c r="F508" s="20" t="n">
        <v>1909.75</v>
      </c>
      <c r="G508" s="20" t="n">
        <v>159.27</v>
      </c>
      <c r="H508" s="21" t="n">
        <f aca="false">SUM(F508:G508,$M$3)</f>
        <v>3100.34</v>
      </c>
      <c r="I508" s="21" t="n">
        <f aca="false">SUM(F508:G508,$N$3)</f>
        <v>3414.92</v>
      </c>
      <c r="J508" s="21" t="n">
        <f aca="false">SUM(F508:G508,$O$3)</f>
        <v>3929.79</v>
      </c>
      <c r="K508" s="21" t="n">
        <f aca="false">SUM(F508:G508,$P$3)</f>
        <v>5072.91</v>
      </c>
    </row>
    <row r="509" s="17" customFormat="true" ht="14.25" hidden="false" customHeight="true" outlineLevel="0" collapsed="false">
      <c r="A509" s="18" t="n">
        <v>42084</v>
      </c>
      <c r="B509" s="19" t="n">
        <v>20</v>
      </c>
      <c r="C509" s="20" t="n">
        <v>1876.87</v>
      </c>
      <c r="D509" s="20" t="n">
        <v>0</v>
      </c>
      <c r="E509" s="20" t="n">
        <v>266.88</v>
      </c>
      <c r="F509" s="20" t="n">
        <v>1897.01</v>
      </c>
      <c r="G509" s="20" t="n">
        <v>158.21</v>
      </c>
      <c r="H509" s="21" t="n">
        <f aca="false">SUM(F509:G509,$M$3)</f>
        <v>3086.54</v>
      </c>
      <c r="I509" s="21" t="n">
        <f aca="false">SUM(F509:G509,$N$3)</f>
        <v>3401.12</v>
      </c>
      <c r="J509" s="21" t="n">
        <f aca="false">SUM(F509:G509,$O$3)</f>
        <v>3915.99</v>
      </c>
      <c r="K509" s="21" t="n">
        <f aca="false">SUM(F509:G509,$P$3)</f>
        <v>5059.11</v>
      </c>
    </row>
    <row r="510" s="17" customFormat="true" ht="14.25" hidden="false" customHeight="true" outlineLevel="0" collapsed="false">
      <c r="A510" s="18" t="n">
        <v>42084</v>
      </c>
      <c r="B510" s="19" t="n">
        <v>21</v>
      </c>
      <c r="C510" s="20" t="n">
        <v>1833.51</v>
      </c>
      <c r="D510" s="20" t="n">
        <v>0</v>
      </c>
      <c r="E510" s="20" t="n">
        <v>370.53</v>
      </c>
      <c r="F510" s="20" t="n">
        <v>1853.65</v>
      </c>
      <c r="G510" s="20" t="n">
        <v>154.59</v>
      </c>
      <c r="H510" s="21" t="n">
        <f aca="false">SUM(F510:G510,$M$3)</f>
        <v>3039.56</v>
      </c>
      <c r="I510" s="21" t="n">
        <f aca="false">SUM(F510:G510,$N$3)</f>
        <v>3354.14</v>
      </c>
      <c r="J510" s="21" t="n">
        <f aca="false">SUM(F510:G510,$O$3)</f>
        <v>3869.01</v>
      </c>
      <c r="K510" s="21" t="n">
        <f aca="false">SUM(F510:G510,$P$3)</f>
        <v>5012.13</v>
      </c>
    </row>
    <row r="511" s="17" customFormat="true" ht="14.25" hidden="false" customHeight="true" outlineLevel="0" collapsed="false">
      <c r="A511" s="18" t="n">
        <v>42084</v>
      </c>
      <c r="B511" s="19" t="n">
        <v>22</v>
      </c>
      <c r="C511" s="20" t="n">
        <v>1801.19</v>
      </c>
      <c r="D511" s="20" t="n">
        <v>0</v>
      </c>
      <c r="E511" s="20" t="n">
        <v>615.18</v>
      </c>
      <c r="F511" s="20" t="n">
        <v>1821.33</v>
      </c>
      <c r="G511" s="20" t="n">
        <v>151.9</v>
      </c>
      <c r="H511" s="21" t="n">
        <f aca="false">SUM(F511:G511,$M$3)</f>
        <v>3004.55</v>
      </c>
      <c r="I511" s="21" t="n">
        <f aca="false">SUM(F511:G511,$N$3)</f>
        <v>3319.13</v>
      </c>
      <c r="J511" s="21" t="n">
        <f aca="false">SUM(F511:G511,$O$3)</f>
        <v>3834</v>
      </c>
      <c r="K511" s="21" t="n">
        <f aca="false">SUM(F511:G511,$P$3)</f>
        <v>4977.12</v>
      </c>
    </row>
    <row r="512" s="17" customFormat="true" ht="14.25" hidden="false" customHeight="true" outlineLevel="0" collapsed="false">
      <c r="A512" s="18" t="n">
        <v>42084</v>
      </c>
      <c r="B512" s="19" t="n">
        <v>23</v>
      </c>
      <c r="C512" s="20" t="n">
        <v>1432.1</v>
      </c>
      <c r="D512" s="20" t="n">
        <v>0</v>
      </c>
      <c r="E512" s="20" t="n">
        <v>436.06</v>
      </c>
      <c r="F512" s="20" t="n">
        <v>1452.24</v>
      </c>
      <c r="G512" s="20" t="n">
        <v>121.12</v>
      </c>
      <c r="H512" s="21" t="n">
        <f aca="false">SUM(F512:G512,$M$3)</f>
        <v>2604.68</v>
      </c>
      <c r="I512" s="21" t="n">
        <f aca="false">SUM(F512:G512,$N$3)</f>
        <v>2919.26</v>
      </c>
      <c r="J512" s="21" t="n">
        <f aca="false">SUM(F512:G512,$O$3)</f>
        <v>3434.13</v>
      </c>
      <c r="K512" s="21" t="n">
        <f aca="false">SUM(F512:G512,$P$3)</f>
        <v>4577.25</v>
      </c>
    </row>
    <row r="513" s="17" customFormat="true" ht="14.25" hidden="false" customHeight="true" outlineLevel="0" collapsed="false">
      <c r="A513" s="18" t="n">
        <v>42085</v>
      </c>
      <c r="B513" s="19" t="n">
        <v>0</v>
      </c>
      <c r="C513" s="20" t="n">
        <v>1391.34</v>
      </c>
      <c r="D513" s="20" t="n">
        <v>0</v>
      </c>
      <c r="E513" s="20" t="n">
        <v>377.35</v>
      </c>
      <c r="F513" s="20" t="n">
        <v>1411.48</v>
      </c>
      <c r="G513" s="20" t="n">
        <v>117.72</v>
      </c>
      <c r="H513" s="21" t="n">
        <f aca="false">SUM(F513:G513,$M$3)</f>
        <v>2560.52</v>
      </c>
      <c r="I513" s="21" t="n">
        <f aca="false">SUM(F513:G513,$N$3)</f>
        <v>2875.1</v>
      </c>
      <c r="J513" s="21" t="n">
        <f aca="false">SUM(F513:G513,$O$3)</f>
        <v>3389.97</v>
      </c>
      <c r="K513" s="21" t="n">
        <f aca="false">SUM(F513:G513,$P$3)</f>
        <v>4533.09</v>
      </c>
    </row>
    <row r="514" s="17" customFormat="true" ht="14.25" hidden="false" customHeight="true" outlineLevel="0" collapsed="false">
      <c r="A514" s="18" t="n">
        <v>42085</v>
      </c>
      <c r="B514" s="19" t="n">
        <v>1</v>
      </c>
      <c r="C514" s="20" t="n">
        <v>1027.69</v>
      </c>
      <c r="D514" s="20" t="n">
        <v>0</v>
      </c>
      <c r="E514" s="20" t="n">
        <v>149.76</v>
      </c>
      <c r="F514" s="20" t="n">
        <v>1047.83</v>
      </c>
      <c r="G514" s="20" t="n">
        <v>87.39</v>
      </c>
      <c r="H514" s="21" t="n">
        <f aca="false">SUM(F514:G514,$M$3)</f>
        <v>2166.54</v>
      </c>
      <c r="I514" s="21" t="n">
        <f aca="false">SUM(F514:G514,$N$3)</f>
        <v>2481.12</v>
      </c>
      <c r="J514" s="21" t="n">
        <f aca="false">SUM(F514:G514,$O$3)</f>
        <v>2995.99</v>
      </c>
      <c r="K514" s="21" t="n">
        <f aca="false">SUM(F514:G514,$P$3)</f>
        <v>4139.11</v>
      </c>
    </row>
    <row r="515" s="17" customFormat="true" ht="14.25" hidden="false" customHeight="true" outlineLevel="0" collapsed="false">
      <c r="A515" s="18" t="n">
        <v>42085</v>
      </c>
      <c r="B515" s="19" t="n">
        <v>2</v>
      </c>
      <c r="C515" s="20" t="n">
        <v>978.28</v>
      </c>
      <c r="D515" s="20" t="n">
        <v>0</v>
      </c>
      <c r="E515" s="20" t="n">
        <v>144.4</v>
      </c>
      <c r="F515" s="20" t="n">
        <v>998.42</v>
      </c>
      <c r="G515" s="20" t="n">
        <v>83.27</v>
      </c>
      <c r="H515" s="21" t="n">
        <f aca="false">SUM(F515:G515,$M$3)</f>
        <v>2113.01</v>
      </c>
      <c r="I515" s="21" t="n">
        <f aca="false">SUM(F515:G515,$N$3)</f>
        <v>2427.59</v>
      </c>
      <c r="J515" s="21" t="n">
        <f aca="false">SUM(F515:G515,$O$3)</f>
        <v>2942.46</v>
      </c>
      <c r="K515" s="21" t="n">
        <f aca="false">SUM(F515:G515,$P$3)</f>
        <v>4085.58</v>
      </c>
    </row>
    <row r="516" s="17" customFormat="true" ht="14.25" hidden="false" customHeight="true" outlineLevel="0" collapsed="false">
      <c r="A516" s="18" t="n">
        <v>42085</v>
      </c>
      <c r="B516" s="19" t="n">
        <v>3</v>
      </c>
      <c r="C516" s="20" t="n">
        <v>947.61</v>
      </c>
      <c r="D516" s="20" t="n">
        <v>0</v>
      </c>
      <c r="E516" s="20" t="n">
        <v>116.6</v>
      </c>
      <c r="F516" s="20" t="n">
        <v>967.75</v>
      </c>
      <c r="G516" s="20" t="n">
        <v>80.71</v>
      </c>
      <c r="H516" s="21" t="n">
        <f aca="false">SUM(F516:G516,$M$3)</f>
        <v>2079.78</v>
      </c>
      <c r="I516" s="21" t="n">
        <f aca="false">SUM(F516:G516,$N$3)</f>
        <v>2394.36</v>
      </c>
      <c r="J516" s="21" t="n">
        <f aca="false">SUM(F516:G516,$O$3)</f>
        <v>2909.23</v>
      </c>
      <c r="K516" s="21" t="n">
        <f aca="false">SUM(F516:G516,$P$3)</f>
        <v>4052.35</v>
      </c>
    </row>
    <row r="517" s="17" customFormat="true" ht="14.25" hidden="false" customHeight="true" outlineLevel="0" collapsed="false">
      <c r="A517" s="18" t="n">
        <v>42085</v>
      </c>
      <c r="B517" s="19" t="n">
        <v>4</v>
      </c>
      <c r="C517" s="20" t="n">
        <v>976.01</v>
      </c>
      <c r="D517" s="20" t="n">
        <v>0</v>
      </c>
      <c r="E517" s="20" t="n">
        <v>241.18</v>
      </c>
      <c r="F517" s="20" t="n">
        <v>996.15</v>
      </c>
      <c r="G517" s="20" t="n">
        <v>83.08</v>
      </c>
      <c r="H517" s="21" t="n">
        <f aca="false">SUM(F517:G517,$M$3)</f>
        <v>2110.55</v>
      </c>
      <c r="I517" s="21" t="n">
        <f aca="false">SUM(F517:G517,$N$3)</f>
        <v>2425.13</v>
      </c>
      <c r="J517" s="21" t="n">
        <f aca="false">SUM(F517:G517,$O$3)</f>
        <v>2940</v>
      </c>
      <c r="K517" s="21" t="n">
        <f aca="false">SUM(F517:G517,$P$3)</f>
        <v>4083.12</v>
      </c>
    </row>
    <row r="518" s="17" customFormat="true" ht="14.25" hidden="false" customHeight="true" outlineLevel="0" collapsed="false">
      <c r="A518" s="18" t="n">
        <v>42085</v>
      </c>
      <c r="B518" s="19" t="n">
        <v>5</v>
      </c>
      <c r="C518" s="20" t="n">
        <v>987.98</v>
      </c>
      <c r="D518" s="20" t="n">
        <v>0</v>
      </c>
      <c r="E518" s="20" t="n">
        <v>206.5</v>
      </c>
      <c r="F518" s="20" t="n">
        <v>1008.12</v>
      </c>
      <c r="G518" s="20" t="n">
        <v>84.08</v>
      </c>
      <c r="H518" s="21" t="n">
        <f aca="false">SUM(F518:G518,$M$3)</f>
        <v>2123.52</v>
      </c>
      <c r="I518" s="21" t="n">
        <f aca="false">SUM(F518:G518,$N$3)</f>
        <v>2438.1</v>
      </c>
      <c r="J518" s="21" t="n">
        <f aca="false">SUM(F518:G518,$O$3)</f>
        <v>2952.97</v>
      </c>
      <c r="K518" s="21" t="n">
        <f aca="false">SUM(F518:G518,$P$3)</f>
        <v>4096.09</v>
      </c>
    </row>
    <row r="519" s="17" customFormat="true" ht="14.25" hidden="false" customHeight="true" outlineLevel="0" collapsed="false">
      <c r="A519" s="18" t="n">
        <v>42085</v>
      </c>
      <c r="B519" s="19" t="n">
        <v>6</v>
      </c>
      <c r="C519" s="20" t="n">
        <v>987.21</v>
      </c>
      <c r="D519" s="20" t="n">
        <v>0</v>
      </c>
      <c r="E519" s="20" t="n">
        <v>10.69</v>
      </c>
      <c r="F519" s="20" t="n">
        <v>1007.35</v>
      </c>
      <c r="G519" s="20" t="n">
        <v>84.01</v>
      </c>
      <c r="H519" s="21" t="n">
        <f aca="false">SUM(F519:G519,$M$3)</f>
        <v>2122.68</v>
      </c>
      <c r="I519" s="21" t="n">
        <f aca="false">SUM(F519:G519,$N$3)</f>
        <v>2437.26</v>
      </c>
      <c r="J519" s="21" t="n">
        <f aca="false">SUM(F519:G519,$O$3)</f>
        <v>2952.13</v>
      </c>
      <c r="K519" s="21" t="n">
        <f aca="false">SUM(F519:G519,$P$3)</f>
        <v>4095.25</v>
      </c>
    </row>
    <row r="520" s="17" customFormat="true" ht="14.25" hidden="false" customHeight="true" outlineLevel="0" collapsed="false">
      <c r="A520" s="18" t="n">
        <v>42085</v>
      </c>
      <c r="B520" s="19" t="n">
        <v>7</v>
      </c>
      <c r="C520" s="20" t="n">
        <v>1120.59</v>
      </c>
      <c r="D520" s="20" t="n">
        <v>0</v>
      </c>
      <c r="E520" s="20" t="n">
        <v>47.21</v>
      </c>
      <c r="F520" s="20" t="n">
        <v>1140.73</v>
      </c>
      <c r="G520" s="20" t="n">
        <v>95.14</v>
      </c>
      <c r="H520" s="21" t="n">
        <f aca="false">SUM(F520:G520,$M$3)</f>
        <v>2267.19</v>
      </c>
      <c r="I520" s="21" t="n">
        <f aca="false">SUM(F520:G520,$N$3)</f>
        <v>2581.77</v>
      </c>
      <c r="J520" s="21" t="n">
        <f aca="false">SUM(F520:G520,$O$3)</f>
        <v>3096.64</v>
      </c>
      <c r="K520" s="21" t="n">
        <f aca="false">SUM(F520:G520,$P$3)</f>
        <v>4239.76</v>
      </c>
    </row>
    <row r="521" s="17" customFormat="true" ht="14.25" hidden="false" customHeight="true" outlineLevel="0" collapsed="false">
      <c r="A521" s="18" t="n">
        <v>42085</v>
      </c>
      <c r="B521" s="19" t="n">
        <v>8</v>
      </c>
      <c r="C521" s="20" t="n">
        <v>1495.95</v>
      </c>
      <c r="D521" s="20" t="n">
        <v>0</v>
      </c>
      <c r="E521" s="20" t="n">
        <v>152.74</v>
      </c>
      <c r="F521" s="20" t="n">
        <v>1516.09</v>
      </c>
      <c r="G521" s="20" t="n">
        <v>126.44</v>
      </c>
      <c r="H521" s="21" t="n">
        <f aca="false">SUM(F521:G521,$M$3)</f>
        <v>2673.85</v>
      </c>
      <c r="I521" s="21" t="n">
        <f aca="false">SUM(F521:G521,$N$3)</f>
        <v>2988.43</v>
      </c>
      <c r="J521" s="21" t="n">
        <f aca="false">SUM(F521:G521,$O$3)</f>
        <v>3503.3</v>
      </c>
      <c r="K521" s="21" t="n">
        <f aca="false">SUM(F521:G521,$P$3)</f>
        <v>4646.42</v>
      </c>
    </row>
    <row r="522" s="17" customFormat="true" ht="14.25" hidden="false" customHeight="true" outlineLevel="0" collapsed="false">
      <c r="A522" s="18" t="n">
        <v>42085</v>
      </c>
      <c r="B522" s="19" t="n">
        <v>9</v>
      </c>
      <c r="C522" s="20" t="n">
        <v>1560.65</v>
      </c>
      <c r="D522" s="20" t="n">
        <v>0</v>
      </c>
      <c r="E522" s="20" t="n">
        <v>78.3</v>
      </c>
      <c r="F522" s="20" t="n">
        <v>1580.79</v>
      </c>
      <c r="G522" s="20" t="n">
        <v>131.84</v>
      </c>
      <c r="H522" s="21" t="n">
        <f aca="false">SUM(F522:G522,$M$3)</f>
        <v>2743.95</v>
      </c>
      <c r="I522" s="21" t="n">
        <f aca="false">SUM(F522:G522,$N$3)</f>
        <v>3058.53</v>
      </c>
      <c r="J522" s="21" t="n">
        <f aca="false">SUM(F522:G522,$O$3)</f>
        <v>3573.4</v>
      </c>
      <c r="K522" s="21" t="n">
        <f aca="false">SUM(F522:G522,$P$3)</f>
        <v>4716.52</v>
      </c>
    </row>
    <row r="523" s="17" customFormat="true" ht="14.25" hidden="false" customHeight="true" outlineLevel="0" collapsed="false">
      <c r="A523" s="18" t="n">
        <v>42085</v>
      </c>
      <c r="B523" s="19" t="n">
        <v>10</v>
      </c>
      <c r="C523" s="20" t="n">
        <v>1595.49</v>
      </c>
      <c r="D523" s="20" t="n">
        <v>0</v>
      </c>
      <c r="E523" s="20" t="n">
        <v>152.15</v>
      </c>
      <c r="F523" s="20" t="n">
        <v>1615.63</v>
      </c>
      <c r="G523" s="20" t="n">
        <v>134.74</v>
      </c>
      <c r="H523" s="21" t="n">
        <f aca="false">SUM(F523:G523,$M$3)</f>
        <v>2781.69</v>
      </c>
      <c r="I523" s="21" t="n">
        <f aca="false">SUM(F523:G523,$N$3)</f>
        <v>3096.27</v>
      </c>
      <c r="J523" s="21" t="n">
        <f aca="false">SUM(F523:G523,$O$3)</f>
        <v>3611.14</v>
      </c>
      <c r="K523" s="21" t="n">
        <f aca="false">SUM(F523:G523,$P$3)</f>
        <v>4754.26</v>
      </c>
    </row>
    <row r="524" s="17" customFormat="true" ht="14.25" hidden="false" customHeight="true" outlineLevel="0" collapsed="false">
      <c r="A524" s="18" t="n">
        <v>42085</v>
      </c>
      <c r="B524" s="19" t="n">
        <v>11</v>
      </c>
      <c r="C524" s="20" t="n">
        <v>1596.66</v>
      </c>
      <c r="D524" s="20" t="n">
        <v>0</v>
      </c>
      <c r="E524" s="20" t="n">
        <v>135.22</v>
      </c>
      <c r="F524" s="20" t="n">
        <v>1616.8</v>
      </c>
      <c r="G524" s="20" t="n">
        <v>134.84</v>
      </c>
      <c r="H524" s="21" t="n">
        <f aca="false">SUM(F524:G524,$M$3)</f>
        <v>2782.96</v>
      </c>
      <c r="I524" s="21" t="n">
        <f aca="false">SUM(F524:G524,$N$3)</f>
        <v>3097.54</v>
      </c>
      <c r="J524" s="21" t="n">
        <f aca="false">SUM(F524:G524,$O$3)</f>
        <v>3612.41</v>
      </c>
      <c r="K524" s="21" t="n">
        <f aca="false">SUM(F524:G524,$P$3)</f>
        <v>4755.53</v>
      </c>
    </row>
    <row r="525" s="17" customFormat="true" ht="14.25" hidden="false" customHeight="true" outlineLevel="0" collapsed="false">
      <c r="A525" s="18" t="n">
        <v>42085</v>
      </c>
      <c r="B525" s="19" t="n">
        <v>12</v>
      </c>
      <c r="C525" s="20" t="n">
        <v>1577.05</v>
      </c>
      <c r="D525" s="20" t="n">
        <v>0</v>
      </c>
      <c r="E525" s="20" t="n">
        <v>206.04</v>
      </c>
      <c r="F525" s="20" t="n">
        <v>1597.19</v>
      </c>
      <c r="G525" s="20" t="n">
        <v>133.21</v>
      </c>
      <c r="H525" s="21" t="n">
        <f aca="false">SUM(F525:G525,$M$3)</f>
        <v>2761.72</v>
      </c>
      <c r="I525" s="21" t="n">
        <f aca="false">SUM(F525:G525,$N$3)</f>
        <v>3076.3</v>
      </c>
      <c r="J525" s="21" t="n">
        <f aca="false">SUM(F525:G525,$O$3)</f>
        <v>3591.17</v>
      </c>
      <c r="K525" s="21" t="n">
        <f aca="false">SUM(F525:G525,$P$3)</f>
        <v>4734.29</v>
      </c>
    </row>
    <row r="526" s="17" customFormat="true" ht="14.25" hidden="false" customHeight="true" outlineLevel="0" collapsed="false">
      <c r="A526" s="18" t="n">
        <v>42085</v>
      </c>
      <c r="B526" s="19" t="n">
        <v>13</v>
      </c>
      <c r="C526" s="20" t="n">
        <v>1579.09</v>
      </c>
      <c r="D526" s="20" t="n">
        <v>0</v>
      </c>
      <c r="E526" s="20" t="n">
        <v>217.14</v>
      </c>
      <c r="F526" s="20" t="n">
        <v>1599.23</v>
      </c>
      <c r="G526" s="20" t="n">
        <v>133.38</v>
      </c>
      <c r="H526" s="21" t="n">
        <f aca="false">SUM(F526:G526,$M$3)</f>
        <v>2763.93</v>
      </c>
      <c r="I526" s="21" t="n">
        <f aca="false">SUM(F526:G526,$N$3)</f>
        <v>3078.51</v>
      </c>
      <c r="J526" s="21" t="n">
        <f aca="false">SUM(F526:G526,$O$3)</f>
        <v>3593.38</v>
      </c>
      <c r="K526" s="21" t="n">
        <f aca="false">SUM(F526:G526,$P$3)</f>
        <v>4736.5</v>
      </c>
    </row>
    <row r="527" s="17" customFormat="true" ht="14.25" hidden="false" customHeight="true" outlineLevel="0" collapsed="false">
      <c r="A527" s="18" t="n">
        <v>42085</v>
      </c>
      <c r="B527" s="19" t="n">
        <v>14</v>
      </c>
      <c r="C527" s="20" t="n">
        <v>1568.75</v>
      </c>
      <c r="D527" s="20" t="n">
        <v>0</v>
      </c>
      <c r="E527" s="20" t="n">
        <v>240.98</v>
      </c>
      <c r="F527" s="20" t="n">
        <v>1588.89</v>
      </c>
      <c r="G527" s="20" t="n">
        <v>132.51</v>
      </c>
      <c r="H527" s="21" t="n">
        <f aca="false">SUM(F527:G527,$M$3)</f>
        <v>2752.72</v>
      </c>
      <c r="I527" s="21" t="n">
        <f aca="false">SUM(F527:G527,$N$3)</f>
        <v>3067.3</v>
      </c>
      <c r="J527" s="21" t="n">
        <f aca="false">SUM(F527:G527,$O$3)</f>
        <v>3582.17</v>
      </c>
      <c r="K527" s="21" t="n">
        <f aca="false">SUM(F527:G527,$P$3)</f>
        <v>4725.29</v>
      </c>
    </row>
    <row r="528" s="17" customFormat="true" ht="14.25" hidden="false" customHeight="true" outlineLevel="0" collapsed="false">
      <c r="A528" s="18" t="n">
        <v>42085</v>
      </c>
      <c r="B528" s="19" t="n">
        <v>15</v>
      </c>
      <c r="C528" s="20" t="n">
        <v>1531.85</v>
      </c>
      <c r="D528" s="20" t="n">
        <v>0</v>
      </c>
      <c r="E528" s="20" t="n">
        <v>164.28</v>
      </c>
      <c r="F528" s="20" t="n">
        <v>1551.99</v>
      </c>
      <c r="G528" s="20" t="n">
        <v>129.44</v>
      </c>
      <c r="H528" s="21" t="n">
        <f aca="false">SUM(F528:G528,$M$3)</f>
        <v>2712.75</v>
      </c>
      <c r="I528" s="21" t="n">
        <f aca="false">SUM(F528:G528,$N$3)</f>
        <v>3027.33</v>
      </c>
      <c r="J528" s="21" t="n">
        <f aca="false">SUM(F528:G528,$O$3)</f>
        <v>3542.2</v>
      </c>
      <c r="K528" s="21" t="n">
        <f aca="false">SUM(F528:G528,$P$3)</f>
        <v>4685.32</v>
      </c>
    </row>
    <row r="529" s="17" customFormat="true" ht="14.25" hidden="false" customHeight="true" outlineLevel="0" collapsed="false">
      <c r="A529" s="18" t="n">
        <v>42085</v>
      </c>
      <c r="B529" s="19" t="n">
        <v>16</v>
      </c>
      <c r="C529" s="20" t="n">
        <v>1526.08</v>
      </c>
      <c r="D529" s="20" t="n">
        <v>0</v>
      </c>
      <c r="E529" s="20" t="n">
        <v>163.2</v>
      </c>
      <c r="F529" s="20" t="n">
        <v>1546.22</v>
      </c>
      <c r="G529" s="20" t="n">
        <v>128.95</v>
      </c>
      <c r="H529" s="21" t="n">
        <f aca="false">SUM(F529:G529,$M$3)</f>
        <v>2706.49</v>
      </c>
      <c r="I529" s="21" t="n">
        <f aca="false">SUM(F529:G529,$N$3)</f>
        <v>3021.07</v>
      </c>
      <c r="J529" s="21" t="n">
        <f aca="false">SUM(F529:G529,$O$3)</f>
        <v>3535.94</v>
      </c>
      <c r="K529" s="21" t="n">
        <f aca="false">SUM(F529:G529,$P$3)</f>
        <v>4679.06</v>
      </c>
    </row>
    <row r="530" s="17" customFormat="true" ht="14.25" hidden="false" customHeight="true" outlineLevel="0" collapsed="false">
      <c r="A530" s="18" t="n">
        <v>42085</v>
      </c>
      <c r="B530" s="19" t="n">
        <v>17</v>
      </c>
      <c r="C530" s="20" t="n">
        <v>1584.78</v>
      </c>
      <c r="D530" s="20" t="n">
        <v>0</v>
      </c>
      <c r="E530" s="20" t="n">
        <v>149.68</v>
      </c>
      <c r="F530" s="20" t="n">
        <v>1604.92</v>
      </c>
      <c r="G530" s="20" t="n">
        <v>133.85</v>
      </c>
      <c r="H530" s="21" t="n">
        <f aca="false">SUM(F530:G530,$M$3)</f>
        <v>2770.09</v>
      </c>
      <c r="I530" s="21" t="n">
        <f aca="false">SUM(F530:G530,$N$3)</f>
        <v>3084.67</v>
      </c>
      <c r="J530" s="21" t="n">
        <f aca="false">SUM(F530:G530,$O$3)</f>
        <v>3599.54</v>
      </c>
      <c r="K530" s="21" t="n">
        <f aca="false">SUM(F530:G530,$P$3)</f>
        <v>4742.66</v>
      </c>
    </row>
    <row r="531" s="17" customFormat="true" ht="14.25" hidden="false" customHeight="true" outlineLevel="0" collapsed="false">
      <c r="A531" s="18" t="n">
        <v>42085</v>
      </c>
      <c r="B531" s="19" t="n">
        <v>18</v>
      </c>
      <c r="C531" s="20" t="n">
        <v>1604.06</v>
      </c>
      <c r="D531" s="20" t="n">
        <v>0</v>
      </c>
      <c r="E531" s="20" t="n">
        <v>74.26</v>
      </c>
      <c r="F531" s="20" t="n">
        <v>1624.2</v>
      </c>
      <c r="G531" s="20" t="n">
        <v>135.46</v>
      </c>
      <c r="H531" s="21" t="n">
        <f aca="false">SUM(F531:G531,$M$3)</f>
        <v>2790.98</v>
      </c>
      <c r="I531" s="21" t="n">
        <f aca="false">SUM(F531:G531,$N$3)</f>
        <v>3105.56</v>
      </c>
      <c r="J531" s="21" t="n">
        <f aca="false">SUM(F531:G531,$O$3)</f>
        <v>3620.43</v>
      </c>
      <c r="K531" s="21" t="n">
        <f aca="false">SUM(F531:G531,$P$3)</f>
        <v>4763.55</v>
      </c>
    </row>
    <row r="532" s="17" customFormat="true" ht="14.25" hidden="false" customHeight="true" outlineLevel="0" collapsed="false">
      <c r="A532" s="18" t="n">
        <v>42085</v>
      </c>
      <c r="B532" s="19" t="n">
        <v>19</v>
      </c>
      <c r="C532" s="20" t="n">
        <v>1792.1</v>
      </c>
      <c r="D532" s="20" t="n">
        <v>0</v>
      </c>
      <c r="E532" s="20" t="n">
        <v>320.74</v>
      </c>
      <c r="F532" s="20" t="n">
        <v>1812.24</v>
      </c>
      <c r="G532" s="20" t="n">
        <v>151.14</v>
      </c>
      <c r="H532" s="21" t="n">
        <f aca="false">SUM(F532:G532,$M$3)</f>
        <v>2994.7</v>
      </c>
      <c r="I532" s="21" t="n">
        <f aca="false">SUM(F532:G532,$N$3)</f>
        <v>3309.28</v>
      </c>
      <c r="J532" s="21" t="n">
        <f aca="false">SUM(F532:G532,$O$3)</f>
        <v>3824.15</v>
      </c>
      <c r="K532" s="21" t="n">
        <f aca="false">SUM(F532:G532,$P$3)</f>
        <v>4967.27</v>
      </c>
    </row>
    <row r="533" s="17" customFormat="true" ht="14.25" hidden="false" customHeight="true" outlineLevel="0" collapsed="false">
      <c r="A533" s="18" t="n">
        <v>42085</v>
      </c>
      <c r="B533" s="19" t="n">
        <v>20</v>
      </c>
      <c r="C533" s="20" t="n">
        <v>1654.69</v>
      </c>
      <c r="D533" s="20" t="n">
        <v>0</v>
      </c>
      <c r="E533" s="20" t="n">
        <v>214.98</v>
      </c>
      <c r="F533" s="20" t="n">
        <v>1674.83</v>
      </c>
      <c r="G533" s="20" t="n">
        <v>139.68</v>
      </c>
      <c r="H533" s="21" t="n">
        <f aca="false">SUM(F533:G533,$M$3)</f>
        <v>2845.83</v>
      </c>
      <c r="I533" s="21" t="n">
        <f aca="false">SUM(F533:G533,$N$3)</f>
        <v>3160.41</v>
      </c>
      <c r="J533" s="21" t="n">
        <f aca="false">SUM(F533:G533,$O$3)</f>
        <v>3675.28</v>
      </c>
      <c r="K533" s="21" t="n">
        <f aca="false">SUM(F533:G533,$P$3)</f>
        <v>4818.4</v>
      </c>
    </row>
    <row r="534" s="17" customFormat="true" ht="14.25" hidden="false" customHeight="true" outlineLevel="0" collapsed="false">
      <c r="A534" s="18" t="n">
        <v>42085</v>
      </c>
      <c r="B534" s="19" t="n">
        <v>21</v>
      </c>
      <c r="C534" s="20" t="n">
        <v>1810.89</v>
      </c>
      <c r="D534" s="20" t="n">
        <v>0</v>
      </c>
      <c r="E534" s="20" t="n">
        <v>413.28</v>
      </c>
      <c r="F534" s="20" t="n">
        <v>1831.03</v>
      </c>
      <c r="G534" s="20" t="n">
        <v>152.71</v>
      </c>
      <c r="H534" s="21" t="n">
        <f aca="false">SUM(F534:G534,$M$3)</f>
        <v>3015.06</v>
      </c>
      <c r="I534" s="21" t="n">
        <f aca="false">SUM(F534:G534,$N$3)</f>
        <v>3329.64</v>
      </c>
      <c r="J534" s="21" t="n">
        <f aca="false">SUM(F534:G534,$O$3)</f>
        <v>3844.51</v>
      </c>
      <c r="K534" s="21" t="n">
        <f aca="false">SUM(F534:G534,$P$3)</f>
        <v>4987.63</v>
      </c>
    </row>
    <row r="535" s="17" customFormat="true" ht="14.25" hidden="false" customHeight="true" outlineLevel="0" collapsed="false">
      <c r="A535" s="18" t="n">
        <v>42085</v>
      </c>
      <c r="B535" s="19" t="n">
        <v>22</v>
      </c>
      <c r="C535" s="20" t="n">
        <v>1810.99</v>
      </c>
      <c r="D535" s="20" t="n">
        <v>0</v>
      </c>
      <c r="E535" s="20" t="n">
        <v>384.94</v>
      </c>
      <c r="F535" s="20" t="n">
        <v>1831.13</v>
      </c>
      <c r="G535" s="20" t="n">
        <v>152.72</v>
      </c>
      <c r="H535" s="21" t="n">
        <f aca="false">SUM(F535:G535,$M$3)</f>
        <v>3015.17</v>
      </c>
      <c r="I535" s="21" t="n">
        <f aca="false">SUM(F535:G535,$N$3)</f>
        <v>3329.75</v>
      </c>
      <c r="J535" s="21" t="n">
        <f aca="false">SUM(F535:G535,$O$3)</f>
        <v>3844.62</v>
      </c>
      <c r="K535" s="21" t="n">
        <f aca="false">SUM(F535:G535,$P$3)</f>
        <v>4987.74</v>
      </c>
    </row>
    <row r="536" s="17" customFormat="true" ht="14.25" hidden="false" customHeight="true" outlineLevel="0" collapsed="false">
      <c r="A536" s="18" t="n">
        <v>42085</v>
      </c>
      <c r="B536" s="19" t="n">
        <v>23</v>
      </c>
      <c r="C536" s="20" t="n">
        <v>1475.68</v>
      </c>
      <c r="D536" s="20" t="n">
        <v>0</v>
      </c>
      <c r="E536" s="20" t="n">
        <v>394.65</v>
      </c>
      <c r="F536" s="20" t="n">
        <v>1495.82</v>
      </c>
      <c r="G536" s="20" t="n">
        <v>124.75</v>
      </c>
      <c r="H536" s="21" t="n">
        <f aca="false">SUM(F536:G536,$M$3)</f>
        <v>2651.89</v>
      </c>
      <c r="I536" s="21" t="n">
        <f aca="false">SUM(F536:G536,$N$3)</f>
        <v>2966.47</v>
      </c>
      <c r="J536" s="21" t="n">
        <f aca="false">SUM(F536:G536,$O$3)</f>
        <v>3481.34</v>
      </c>
      <c r="K536" s="21" t="n">
        <f aca="false">SUM(F536:G536,$P$3)</f>
        <v>4624.46</v>
      </c>
    </row>
    <row r="537" s="17" customFormat="true" ht="14.25" hidden="false" customHeight="true" outlineLevel="0" collapsed="false">
      <c r="A537" s="18" t="n">
        <v>42086</v>
      </c>
      <c r="B537" s="19" t="n">
        <v>0</v>
      </c>
      <c r="C537" s="20" t="n">
        <v>1131.34</v>
      </c>
      <c r="D537" s="20" t="n">
        <v>0</v>
      </c>
      <c r="E537" s="20" t="n">
        <v>95.85</v>
      </c>
      <c r="F537" s="20" t="n">
        <v>1151.48</v>
      </c>
      <c r="G537" s="20" t="n">
        <v>96.03</v>
      </c>
      <c r="H537" s="21" t="n">
        <f aca="false">SUM(F537:G537,$M$3)</f>
        <v>2278.83</v>
      </c>
      <c r="I537" s="21" t="n">
        <f aca="false">SUM(F537:G537,$N$3)</f>
        <v>2593.41</v>
      </c>
      <c r="J537" s="21" t="n">
        <f aca="false">SUM(F537:G537,$O$3)</f>
        <v>3108.28</v>
      </c>
      <c r="K537" s="21" t="n">
        <f aca="false">SUM(F537:G537,$P$3)</f>
        <v>4251.4</v>
      </c>
    </row>
    <row r="538" s="17" customFormat="true" ht="14.25" hidden="false" customHeight="true" outlineLevel="0" collapsed="false">
      <c r="A538" s="18" t="n">
        <v>42086</v>
      </c>
      <c r="B538" s="19" t="n">
        <v>1</v>
      </c>
      <c r="C538" s="20" t="n">
        <v>988.73</v>
      </c>
      <c r="D538" s="20" t="n">
        <v>0</v>
      </c>
      <c r="E538" s="20" t="n">
        <v>35.12</v>
      </c>
      <c r="F538" s="20" t="n">
        <v>1008.87</v>
      </c>
      <c r="G538" s="20" t="n">
        <v>84.14</v>
      </c>
      <c r="H538" s="21" t="n">
        <f aca="false">SUM(F538:G538,$M$3)</f>
        <v>2124.33</v>
      </c>
      <c r="I538" s="21" t="n">
        <f aca="false">SUM(F538:G538,$N$3)</f>
        <v>2438.91</v>
      </c>
      <c r="J538" s="21" t="n">
        <f aca="false">SUM(F538:G538,$O$3)</f>
        <v>2953.78</v>
      </c>
      <c r="K538" s="21" t="n">
        <f aca="false">SUM(F538:G538,$P$3)</f>
        <v>4096.9</v>
      </c>
    </row>
    <row r="539" s="17" customFormat="true" ht="14.25" hidden="false" customHeight="true" outlineLevel="0" collapsed="false">
      <c r="A539" s="18" t="n">
        <v>42086</v>
      </c>
      <c r="B539" s="19" t="n">
        <v>2</v>
      </c>
      <c r="C539" s="20" t="n">
        <v>968.72</v>
      </c>
      <c r="D539" s="20" t="n">
        <v>0</v>
      </c>
      <c r="E539" s="20" t="n">
        <v>47.65</v>
      </c>
      <c r="F539" s="20" t="n">
        <v>988.86</v>
      </c>
      <c r="G539" s="20" t="n">
        <v>82.47</v>
      </c>
      <c r="H539" s="21" t="n">
        <f aca="false">SUM(F539:G539,$M$3)</f>
        <v>2102.65</v>
      </c>
      <c r="I539" s="21" t="n">
        <f aca="false">SUM(F539:G539,$N$3)</f>
        <v>2417.23</v>
      </c>
      <c r="J539" s="21" t="n">
        <f aca="false">SUM(F539:G539,$O$3)</f>
        <v>2932.1</v>
      </c>
      <c r="K539" s="21" t="n">
        <f aca="false">SUM(F539:G539,$P$3)</f>
        <v>4075.22</v>
      </c>
    </row>
    <row r="540" s="17" customFormat="true" ht="14.25" hidden="false" customHeight="true" outlineLevel="0" collapsed="false">
      <c r="A540" s="18" t="n">
        <v>42086</v>
      </c>
      <c r="B540" s="19" t="n">
        <v>3</v>
      </c>
      <c r="C540" s="20" t="n">
        <v>969.32</v>
      </c>
      <c r="D540" s="20" t="n">
        <v>0</v>
      </c>
      <c r="E540" s="20" t="n">
        <v>58.6</v>
      </c>
      <c r="F540" s="20" t="n">
        <v>989.46</v>
      </c>
      <c r="G540" s="20" t="n">
        <v>82.52</v>
      </c>
      <c r="H540" s="21" t="n">
        <f aca="false">SUM(F540:G540,$M$3)</f>
        <v>2103.3</v>
      </c>
      <c r="I540" s="21" t="n">
        <f aca="false">SUM(F540:G540,$N$3)</f>
        <v>2417.88</v>
      </c>
      <c r="J540" s="21" t="n">
        <f aca="false">SUM(F540:G540,$O$3)</f>
        <v>2932.75</v>
      </c>
      <c r="K540" s="21" t="n">
        <f aca="false">SUM(F540:G540,$P$3)</f>
        <v>4075.87</v>
      </c>
    </row>
    <row r="541" s="17" customFormat="true" ht="14.25" hidden="false" customHeight="true" outlineLevel="0" collapsed="false">
      <c r="A541" s="18" t="n">
        <v>42086</v>
      </c>
      <c r="B541" s="19" t="n">
        <v>4</v>
      </c>
      <c r="C541" s="20" t="n">
        <v>994.59</v>
      </c>
      <c r="D541" s="20" t="n">
        <v>0</v>
      </c>
      <c r="E541" s="20" t="n">
        <v>22.57</v>
      </c>
      <c r="F541" s="20" t="n">
        <v>1014.73</v>
      </c>
      <c r="G541" s="20" t="n">
        <v>84.63</v>
      </c>
      <c r="H541" s="21" t="n">
        <f aca="false">SUM(F541:G541,$M$3)</f>
        <v>2130.68</v>
      </c>
      <c r="I541" s="21" t="n">
        <f aca="false">SUM(F541:G541,$N$3)</f>
        <v>2445.26</v>
      </c>
      <c r="J541" s="21" t="n">
        <f aca="false">SUM(F541:G541,$O$3)</f>
        <v>2960.13</v>
      </c>
      <c r="K541" s="21" t="n">
        <f aca="false">SUM(F541:G541,$P$3)</f>
        <v>4103.25</v>
      </c>
    </row>
    <row r="542" s="17" customFormat="true" ht="14.25" hidden="false" customHeight="true" outlineLevel="0" collapsed="false">
      <c r="A542" s="18" t="n">
        <v>42086</v>
      </c>
      <c r="B542" s="19" t="n">
        <v>5</v>
      </c>
      <c r="C542" s="20" t="n">
        <v>1048.35</v>
      </c>
      <c r="D542" s="20" t="n">
        <v>104.94</v>
      </c>
      <c r="E542" s="20" t="n">
        <v>0</v>
      </c>
      <c r="F542" s="20" t="n">
        <v>1068.49</v>
      </c>
      <c r="G542" s="20" t="n">
        <v>89.11</v>
      </c>
      <c r="H542" s="21" t="n">
        <f aca="false">SUM(F542:G542,$M$3)</f>
        <v>2188.92</v>
      </c>
      <c r="I542" s="21" t="n">
        <f aca="false">SUM(F542:G542,$N$3)</f>
        <v>2503.5</v>
      </c>
      <c r="J542" s="21" t="n">
        <f aca="false">SUM(F542:G542,$O$3)</f>
        <v>3018.37</v>
      </c>
      <c r="K542" s="21" t="n">
        <f aca="false">SUM(F542:G542,$P$3)</f>
        <v>4161.49</v>
      </c>
    </row>
    <row r="543" s="17" customFormat="true" ht="14.25" hidden="false" customHeight="true" outlineLevel="0" collapsed="false">
      <c r="A543" s="18" t="n">
        <v>42086</v>
      </c>
      <c r="B543" s="19" t="n">
        <v>6</v>
      </c>
      <c r="C543" s="20" t="n">
        <v>1406.54</v>
      </c>
      <c r="D543" s="20" t="n">
        <v>0</v>
      </c>
      <c r="E543" s="20" t="n">
        <v>20.94</v>
      </c>
      <c r="F543" s="20" t="n">
        <v>1426.68</v>
      </c>
      <c r="G543" s="20" t="n">
        <v>118.99</v>
      </c>
      <c r="H543" s="21" t="n">
        <f aca="false">SUM(F543:G543,$M$3)</f>
        <v>2576.99</v>
      </c>
      <c r="I543" s="21" t="n">
        <f aca="false">SUM(F543:G543,$N$3)</f>
        <v>2891.57</v>
      </c>
      <c r="J543" s="21" t="n">
        <f aca="false">SUM(F543:G543,$O$3)</f>
        <v>3406.44</v>
      </c>
      <c r="K543" s="21" t="n">
        <f aca="false">SUM(F543:G543,$P$3)</f>
        <v>4549.56</v>
      </c>
    </row>
    <row r="544" s="17" customFormat="true" ht="14.25" hidden="false" customHeight="true" outlineLevel="0" collapsed="false">
      <c r="A544" s="18" t="n">
        <v>42086</v>
      </c>
      <c r="B544" s="19" t="n">
        <v>7</v>
      </c>
      <c r="C544" s="20" t="n">
        <v>1466.32</v>
      </c>
      <c r="D544" s="20" t="n">
        <v>101.16</v>
      </c>
      <c r="E544" s="20" t="n">
        <v>0</v>
      </c>
      <c r="F544" s="20" t="n">
        <v>1486.46</v>
      </c>
      <c r="G544" s="20" t="n">
        <v>123.97</v>
      </c>
      <c r="H544" s="21" t="n">
        <f aca="false">SUM(F544:G544,$M$3)</f>
        <v>2641.75</v>
      </c>
      <c r="I544" s="21" t="n">
        <f aca="false">SUM(F544:G544,$N$3)</f>
        <v>2956.33</v>
      </c>
      <c r="J544" s="21" t="n">
        <f aca="false">SUM(F544:G544,$O$3)</f>
        <v>3471.2</v>
      </c>
      <c r="K544" s="21" t="n">
        <f aca="false">SUM(F544:G544,$P$3)</f>
        <v>4614.32</v>
      </c>
    </row>
    <row r="545" s="17" customFormat="true" ht="14.25" hidden="false" customHeight="true" outlineLevel="0" collapsed="false">
      <c r="A545" s="18" t="n">
        <v>42086</v>
      </c>
      <c r="B545" s="19" t="n">
        <v>8</v>
      </c>
      <c r="C545" s="20" t="n">
        <v>1607.66</v>
      </c>
      <c r="D545" s="20" t="n">
        <v>71.22</v>
      </c>
      <c r="E545" s="20" t="n">
        <v>0</v>
      </c>
      <c r="F545" s="20" t="n">
        <v>1627.8</v>
      </c>
      <c r="G545" s="20" t="n">
        <v>135.76</v>
      </c>
      <c r="H545" s="21" t="n">
        <f aca="false">SUM(F545:G545,$M$3)</f>
        <v>2794.88</v>
      </c>
      <c r="I545" s="21" t="n">
        <f aca="false">SUM(F545:G545,$N$3)</f>
        <v>3109.46</v>
      </c>
      <c r="J545" s="21" t="n">
        <f aca="false">SUM(F545:G545,$O$3)</f>
        <v>3624.33</v>
      </c>
      <c r="K545" s="21" t="n">
        <f aca="false">SUM(F545:G545,$P$3)</f>
        <v>4767.45</v>
      </c>
    </row>
    <row r="546" s="17" customFormat="true" ht="14.25" hidden="false" customHeight="true" outlineLevel="0" collapsed="false">
      <c r="A546" s="18" t="n">
        <v>42086</v>
      </c>
      <c r="B546" s="19" t="n">
        <v>9</v>
      </c>
      <c r="C546" s="20" t="n">
        <v>1654.02</v>
      </c>
      <c r="D546" s="20" t="n">
        <v>40.73</v>
      </c>
      <c r="E546" s="20" t="n">
        <v>0</v>
      </c>
      <c r="F546" s="20" t="n">
        <v>1674.16</v>
      </c>
      <c r="G546" s="20" t="n">
        <v>139.62</v>
      </c>
      <c r="H546" s="21" t="n">
        <f aca="false">SUM(F546:G546,$M$3)</f>
        <v>2845.1</v>
      </c>
      <c r="I546" s="21" t="n">
        <f aca="false">SUM(F546:G546,$N$3)</f>
        <v>3159.68</v>
      </c>
      <c r="J546" s="21" t="n">
        <f aca="false">SUM(F546:G546,$O$3)</f>
        <v>3674.55</v>
      </c>
      <c r="K546" s="21" t="n">
        <f aca="false">SUM(F546:G546,$P$3)</f>
        <v>4817.67</v>
      </c>
    </row>
    <row r="547" s="17" customFormat="true" ht="14.25" hidden="false" customHeight="true" outlineLevel="0" collapsed="false">
      <c r="A547" s="18" t="n">
        <v>42086</v>
      </c>
      <c r="B547" s="19" t="n">
        <v>10</v>
      </c>
      <c r="C547" s="20" t="n">
        <v>1661.68</v>
      </c>
      <c r="D547" s="20" t="n">
        <v>16.66</v>
      </c>
      <c r="E547" s="20" t="n">
        <v>0</v>
      </c>
      <c r="F547" s="20" t="n">
        <v>1681.82</v>
      </c>
      <c r="G547" s="20" t="n">
        <v>140.26</v>
      </c>
      <c r="H547" s="21" t="n">
        <f aca="false">SUM(F547:G547,$M$3)</f>
        <v>2853.4</v>
      </c>
      <c r="I547" s="21" t="n">
        <f aca="false">SUM(F547:G547,$N$3)</f>
        <v>3167.98</v>
      </c>
      <c r="J547" s="21" t="n">
        <f aca="false">SUM(F547:G547,$O$3)</f>
        <v>3682.85</v>
      </c>
      <c r="K547" s="21" t="n">
        <f aca="false">SUM(F547:G547,$P$3)</f>
        <v>4825.97</v>
      </c>
    </row>
    <row r="548" s="17" customFormat="true" ht="14.25" hidden="false" customHeight="true" outlineLevel="0" collapsed="false">
      <c r="A548" s="18" t="n">
        <v>42086</v>
      </c>
      <c r="B548" s="19" t="n">
        <v>11</v>
      </c>
      <c r="C548" s="20" t="n">
        <v>1658.19</v>
      </c>
      <c r="D548" s="20" t="n">
        <v>0</v>
      </c>
      <c r="E548" s="20" t="n">
        <v>2.79</v>
      </c>
      <c r="F548" s="20" t="n">
        <v>1678.33</v>
      </c>
      <c r="G548" s="20" t="n">
        <v>139.97</v>
      </c>
      <c r="H548" s="21" t="n">
        <f aca="false">SUM(F548:G548,$M$3)</f>
        <v>2849.62</v>
      </c>
      <c r="I548" s="21" t="n">
        <f aca="false">SUM(F548:G548,$N$3)</f>
        <v>3164.2</v>
      </c>
      <c r="J548" s="21" t="n">
        <f aca="false">SUM(F548:G548,$O$3)</f>
        <v>3679.07</v>
      </c>
      <c r="K548" s="21" t="n">
        <f aca="false">SUM(F548:G548,$P$3)</f>
        <v>4822.19</v>
      </c>
    </row>
    <row r="549" s="17" customFormat="true" ht="14.25" hidden="false" customHeight="true" outlineLevel="0" collapsed="false">
      <c r="A549" s="18" t="n">
        <v>42086</v>
      </c>
      <c r="B549" s="19" t="n">
        <v>12</v>
      </c>
      <c r="C549" s="20" t="n">
        <v>1657.5</v>
      </c>
      <c r="D549" s="20" t="n">
        <v>17.14</v>
      </c>
      <c r="E549" s="20" t="n">
        <v>0</v>
      </c>
      <c r="F549" s="20" t="n">
        <v>1677.64</v>
      </c>
      <c r="G549" s="20" t="n">
        <v>139.92</v>
      </c>
      <c r="H549" s="21" t="n">
        <f aca="false">SUM(F549:G549,$M$3)</f>
        <v>2848.88</v>
      </c>
      <c r="I549" s="21" t="n">
        <f aca="false">SUM(F549:G549,$N$3)</f>
        <v>3163.46</v>
      </c>
      <c r="J549" s="21" t="n">
        <f aca="false">SUM(F549:G549,$O$3)</f>
        <v>3678.33</v>
      </c>
      <c r="K549" s="21" t="n">
        <f aca="false">SUM(F549:G549,$P$3)</f>
        <v>4821.45</v>
      </c>
    </row>
    <row r="550" s="17" customFormat="true" ht="14.25" hidden="false" customHeight="true" outlineLevel="0" collapsed="false">
      <c r="A550" s="18" t="n">
        <v>42086</v>
      </c>
      <c r="B550" s="19" t="n">
        <v>13</v>
      </c>
      <c r="C550" s="20" t="n">
        <v>1655.15</v>
      </c>
      <c r="D550" s="20" t="n">
        <v>2.04</v>
      </c>
      <c r="E550" s="20" t="n">
        <v>0</v>
      </c>
      <c r="F550" s="20" t="n">
        <v>1675.29</v>
      </c>
      <c r="G550" s="20" t="n">
        <v>139.72</v>
      </c>
      <c r="H550" s="21" t="n">
        <f aca="false">SUM(F550:G550,$M$3)</f>
        <v>2846.33</v>
      </c>
      <c r="I550" s="21" t="n">
        <f aca="false">SUM(F550:G550,$N$3)</f>
        <v>3160.91</v>
      </c>
      <c r="J550" s="21" t="n">
        <f aca="false">SUM(F550:G550,$O$3)</f>
        <v>3675.78</v>
      </c>
      <c r="K550" s="21" t="n">
        <f aca="false">SUM(F550:G550,$P$3)</f>
        <v>4818.9</v>
      </c>
    </row>
    <row r="551" s="17" customFormat="true" ht="14.25" hidden="false" customHeight="true" outlineLevel="0" collapsed="false">
      <c r="A551" s="18" t="n">
        <v>42086</v>
      </c>
      <c r="B551" s="19" t="n">
        <v>14</v>
      </c>
      <c r="C551" s="20" t="n">
        <v>1647.62</v>
      </c>
      <c r="D551" s="20" t="n">
        <v>22.39</v>
      </c>
      <c r="E551" s="20" t="n">
        <v>0</v>
      </c>
      <c r="F551" s="20" t="n">
        <v>1667.76</v>
      </c>
      <c r="G551" s="20" t="n">
        <v>139.09</v>
      </c>
      <c r="H551" s="21" t="n">
        <f aca="false">SUM(F551:G551,$M$3)</f>
        <v>2838.17</v>
      </c>
      <c r="I551" s="21" t="n">
        <f aca="false">SUM(F551:G551,$N$3)</f>
        <v>3152.75</v>
      </c>
      <c r="J551" s="21" t="n">
        <f aca="false">SUM(F551:G551,$O$3)</f>
        <v>3667.62</v>
      </c>
      <c r="K551" s="21" t="n">
        <f aca="false">SUM(F551:G551,$P$3)</f>
        <v>4810.74</v>
      </c>
    </row>
    <row r="552" s="17" customFormat="true" ht="14.25" hidden="false" customHeight="true" outlineLevel="0" collapsed="false">
      <c r="A552" s="18" t="n">
        <v>42086</v>
      </c>
      <c r="B552" s="19" t="n">
        <v>15</v>
      </c>
      <c r="C552" s="20" t="n">
        <v>1643.38</v>
      </c>
      <c r="D552" s="20" t="n">
        <v>14.96</v>
      </c>
      <c r="E552" s="20" t="n">
        <v>0</v>
      </c>
      <c r="F552" s="20" t="n">
        <v>1663.52</v>
      </c>
      <c r="G552" s="20" t="n">
        <v>138.74</v>
      </c>
      <c r="H552" s="21" t="n">
        <f aca="false">SUM(F552:G552,$M$3)</f>
        <v>2833.58</v>
      </c>
      <c r="I552" s="21" t="n">
        <f aca="false">SUM(F552:G552,$N$3)</f>
        <v>3148.16</v>
      </c>
      <c r="J552" s="21" t="n">
        <f aca="false">SUM(F552:G552,$O$3)</f>
        <v>3663.03</v>
      </c>
      <c r="K552" s="21" t="n">
        <f aca="false">SUM(F552:G552,$P$3)</f>
        <v>4806.15</v>
      </c>
    </row>
    <row r="553" s="17" customFormat="true" ht="14.25" hidden="false" customHeight="true" outlineLevel="0" collapsed="false">
      <c r="A553" s="18" t="n">
        <v>42086</v>
      </c>
      <c r="B553" s="19" t="n">
        <v>16</v>
      </c>
      <c r="C553" s="20" t="n">
        <v>1596.73</v>
      </c>
      <c r="D553" s="20" t="n">
        <v>80.05</v>
      </c>
      <c r="E553" s="20" t="n">
        <v>0</v>
      </c>
      <c r="F553" s="20" t="n">
        <v>1616.87</v>
      </c>
      <c r="G553" s="20" t="n">
        <v>134.85</v>
      </c>
      <c r="H553" s="21" t="n">
        <f aca="false">SUM(F553:G553,$M$3)</f>
        <v>2783.04</v>
      </c>
      <c r="I553" s="21" t="n">
        <f aca="false">SUM(F553:G553,$N$3)</f>
        <v>3097.62</v>
      </c>
      <c r="J553" s="21" t="n">
        <f aca="false">SUM(F553:G553,$O$3)</f>
        <v>3612.49</v>
      </c>
      <c r="K553" s="21" t="n">
        <f aca="false">SUM(F553:G553,$P$3)</f>
        <v>4755.61</v>
      </c>
    </row>
    <row r="554" s="17" customFormat="true" ht="14.25" hidden="false" customHeight="true" outlineLevel="0" collapsed="false">
      <c r="A554" s="18" t="n">
        <v>42086</v>
      </c>
      <c r="B554" s="19" t="n">
        <v>17</v>
      </c>
      <c r="C554" s="20" t="n">
        <v>1583.03</v>
      </c>
      <c r="D554" s="20" t="n">
        <v>96.86</v>
      </c>
      <c r="E554" s="20" t="n">
        <v>0</v>
      </c>
      <c r="F554" s="20" t="n">
        <v>1603.17</v>
      </c>
      <c r="G554" s="20" t="n">
        <v>133.7</v>
      </c>
      <c r="H554" s="21" t="n">
        <f aca="false">SUM(F554:G554,$M$3)</f>
        <v>2768.19</v>
      </c>
      <c r="I554" s="21" t="n">
        <f aca="false">SUM(F554:G554,$N$3)</f>
        <v>3082.77</v>
      </c>
      <c r="J554" s="21" t="n">
        <f aca="false">SUM(F554:G554,$O$3)</f>
        <v>3597.64</v>
      </c>
      <c r="K554" s="21" t="n">
        <f aca="false">SUM(F554:G554,$P$3)</f>
        <v>4740.76</v>
      </c>
    </row>
    <row r="555" s="17" customFormat="true" ht="14.25" hidden="false" customHeight="true" outlineLevel="0" collapsed="false">
      <c r="A555" s="18" t="n">
        <v>42086</v>
      </c>
      <c r="B555" s="19" t="n">
        <v>18</v>
      </c>
      <c r="C555" s="20" t="n">
        <v>1634.48</v>
      </c>
      <c r="D555" s="20" t="n">
        <v>190.3</v>
      </c>
      <c r="E555" s="20" t="n">
        <v>0</v>
      </c>
      <c r="F555" s="20" t="n">
        <v>1654.62</v>
      </c>
      <c r="G555" s="20" t="n">
        <v>138</v>
      </c>
      <c r="H555" s="21" t="n">
        <f aca="false">SUM(F555:G555,$M$3)</f>
        <v>2823.94</v>
      </c>
      <c r="I555" s="21" t="n">
        <f aca="false">SUM(F555:G555,$N$3)</f>
        <v>3138.52</v>
      </c>
      <c r="J555" s="21" t="n">
        <f aca="false">SUM(F555:G555,$O$3)</f>
        <v>3653.39</v>
      </c>
      <c r="K555" s="21" t="n">
        <f aca="false">SUM(F555:G555,$P$3)</f>
        <v>4796.51</v>
      </c>
    </row>
    <row r="556" s="17" customFormat="true" ht="14.25" hidden="false" customHeight="true" outlineLevel="0" collapsed="false">
      <c r="A556" s="18" t="n">
        <v>42086</v>
      </c>
      <c r="B556" s="19" t="n">
        <v>19</v>
      </c>
      <c r="C556" s="20" t="n">
        <v>1688.35</v>
      </c>
      <c r="D556" s="20" t="n">
        <v>278.34</v>
      </c>
      <c r="E556" s="20" t="n">
        <v>0</v>
      </c>
      <c r="F556" s="20" t="n">
        <v>1708.49</v>
      </c>
      <c r="G556" s="20" t="n">
        <v>142.49</v>
      </c>
      <c r="H556" s="21" t="n">
        <f aca="false">SUM(F556:G556,$M$3)</f>
        <v>2882.3</v>
      </c>
      <c r="I556" s="21" t="n">
        <f aca="false">SUM(F556:G556,$N$3)</f>
        <v>3196.88</v>
      </c>
      <c r="J556" s="21" t="n">
        <f aca="false">SUM(F556:G556,$O$3)</f>
        <v>3711.75</v>
      </c>
      <c r="K556" s="21" t="n">
        <f aca="false">SUM(F556:G556,$P$3)</f>
        <v>4854.87</v>
      </c>
    </row>
    <row r="557" s="17" customFormat="true" ht="14.25" hidden="false" customHeight="true" outlineLevel="0" collapsed="false">
      <c r="A557" s="18" t="n">
        <v>42086</v>
      </c>
      <c r="B557" s="19" t="n">
        <v>20</v>
      </c>
      <c r="C557" s="20" t="n">
        <v>1699.37</v>
      </c>
      <c r="D557" s="20" t="n">
        <v>0</v>
      </c>
      <c r="E557" s="20" t="n">
        <v>19.75</v>
      </c>
      <c r="F557" s="20" t="n">
        <v>1719.51</v>
      </c>
      <c r="G557" s="20" t="n">
        <v>143.41</v>
      </c>
      <c r="H557" s="21" t="n">
        <f aca="false">SUM(F557:G557,$M$3)</f>
        <v>2894.24</v>
      </c>
      <c r="I557" s="21" t="n">
        <f aca="false">SUM(F557:G557,$N$3)</f>
        <v>3208.82</v>
      </c>
      <c r="J557" s="21" t="n">
        <f aca="false">SUM(F557:G557,$O$3)</f>
        <v>3723.69</v>
      </c>
      <c r="K557" s="21" t="n">
        <f aca="false">SUM(F557:G557,$P$3)</f>
        <v>4866.81</v>
      </c>
    </row>
    <row r="558" s="17" customFormat="true" ht="14.25" hidden="false" customHeight="true" outlineLevel="0" collapsed="false">
      <c r="A558" s="18" t="n">
        <v>42086</v>
      </c>
      <c r="B558" s="19" t="n">
        <v>21</v>
      </c>
      <c r="C558" s="20" t="n">
        <v>1676.93</v>
      </c>
      <c r="D558" s="20" t="n">
        <v>0</v>
      </c>
      <c r="E558" s="20" t="n">
        <v>154.99</v>
      </c>
      <c r="F558" s="20" t="n">
        <v>1697.07</v>
      </c>
      <c r="G558" s="20" t="n">
        <v>141.54</v>
      </c>
      <c r="H558" s="21" t="n">
        <f aca="false">SUM(F558:G558,$M$3)</f>
        <v>2869.93</v>
      </c>
      <c r="I558" s="21" t="n">
        <f aca="false">SUM(F558:G558,$N$3)</f>
        <v>3184.51</v>
      </c>
      <c r="J558" s="21" t="n">
        <f aca="false">SUM(F558:G558,$O$3)</f>
        <v>3699.38</v>
      </c>
      <c r="K558" s="21" t="n">
        <f aca="false">SUM(F558:G558,$P$3)</f>
        <v>4842.5</v>
      </c>
    </row>
    <row r="559" s="17" customFormat="true" ht="14.25" hidden="false" customHeight="true" outlineLevel="0" collapsed="false">
      <c r="A559" s="18" t="n">
        <v>42086</v>
      </c>
      <c r="B559" s="19" t="n">
        <v>22</v>
      </c>
      <c r="C559" s="20" t="n">
        <v>1612.14</v>
      </c>
      <c r="D559" s="20" t="n">
        <v>0</v>
      </c>
      <c r="E559" s="20" t="n">
        <v>359.33</v>
      </c>
      <c r="F559" s="20" t="n">
        <v>1632.28</v>
      </c>
      <c r="G559" s="20" t="n">
        <v>136.13</v>
      </c>
      <c r="H559" s="21" t="n">
        <f aca="false">SUM(F559:G559,$M$3)</f>
        <v>2799.73</v>
      </c>
      <c r="I559" s="21" t="n">
        <f aca="false">SUM(F559:G559,$N$3)</f>
        <v>3114.31</v>
      </c>
      <c r="J559" s="21" t="n">
        <f aca="false">SUM(F559:G559,$O$3)</f>
        <v>3629.18</v>
      </c>
      <c r="K559" s="21" t="n">
        <f aca="false">SUM(F559:G559,$P$3)</f>
        <v>4772.3</v>
      </c>
    </row>
    <row r="560" s="17" customFormat="true" ht="14.25" hidden="false" customHeight="true" outlineLevel="0" collapsed="false">
      <c r="A560" s="18" t="n">
        <v>42086</v>
      </c>
      <c r="B560" s="19" t="n">
        <v>23</v>
      </c>
      <c r="C560" s="20" t="n">
        <v>1458.61</v>
      </c>
      <c r="D560" s="20" t="n">
        <v>0</v>
      </c>
      <c r="E560" s="20" t="n">
        <v>666.68</v>
      </c>
      <c r="F560" s="20" t="n">
        <v>1478.75</v>
      </c>
      <c r="G560" s="20" t="n">
        <v>123.33</v>
      </c>
      <c r="H560" s="21" t="n">
        <f aca="false">SUM(F560:G560,$M$3)</f>
        <v>2633.4</v>
      </c>
      <c r="I560" s="21" t="n">
        <f aca="false">SUM(F560:G560,$N$3)</f>
        <v>2947.98</v>
      </c>
      <c r="J560" s="21" t="n">
        <f aca="false">SUM(F560:G560,$O$3)</f>
        <v>3462.85</v>
      </c>
      <c r="K560" s="21" t="n">
        <f aca="false">SUM(F560:G560,$P$3)</f>
        <v>4605.97</v>
      </c>
    </row>
    <row r="561" s="17" customFormat="true" ht="14.25" hidden="false" customHeight="true" outlineLevel="0" collapsed="false">
      <c r="A561" s="18" t="n">
        <v>42087</v>
      </c>
      <c r="B561" s="19" t="n">
        <v>0</v>
      </c>
      <c r="C561" s="20" t="n">
        <v>1132.46</v>
      </c>
      <c r="D561" s="20" t="n">
        <v>0</v>
      </c>
      <c r="E561" s="20" t="n">
        <v>748.31</v>
      </c>
      <c r="F561" s="20" t="n">
        <v>1152.6</v>
      </c>
      <c r="G561" s="20" t="n">
        <v>96.13</v>
      </c>
      <c r="H561" s="21" t="n">
        <f aca="false">SUM(F561:G561,$M$3)</f>
        <v>2280.05</v>
      </c>
      <c r="I561" s="21" t="n">
        <f aca="false">SUM(F561:G561,$N$3)</f>
        <v>2594.63</v>
      </c>
      <c r="J561" s="21" t="n">
        <f aca="false">SUM(F561:G561,$O$3)</f>
        <v>3109.5</v>
      </c>
      <c r="K561" s="21" t="n">
        <f aca="false">SUM(F561:G561,$P$3)</f>
        <v>4252.62</v>
      </c>
    </row>
    <row r="562" s="17" customFormat="true" ht="14.25" hidden="false" customHeight="true" outlineLevel="0" collapsed="false">
      <c r="A562" s="18" t="n">
        <v>42087</v>
      </c>
      <c r="B562" s="19" t="n">
        <v>1</v>
      </c>
      <c r="C562" s="20" t="n">
        <v>1033.9</v>
      </c>
      <c r="D562" s="20" t="n">
        <v>0</v>
      </c>
      <c r="E562" s="20" t="n">
        <v>710.78</v>
      </c>
      <c r="F562" s="20" t="n">
        <v>1054.04</v>
      </c>
      <c r="G562" s="20" t="n">
        <v>87.91</v>
      </c>
      <c r="H562" s="21" t="n">
        <f aca="false">SUM(F562:G562,$M$3)</f>
        <v>2173.27</v>
      </c>
      <c r="I562" s="21" t="n">
        <f aca="false">SUM(F562:G562,$N$3)</f>
        <v>2487.85</v>
      </c>
      <c r="J562" s="21" t="n">
        <f aca="false">SUM(F562:G562,$O$3)</f>
        <v>3002.72</v>
      </c>
      <c r="K562" s="21" t="n">
        <f aca="false">SUM(F562:G562,$P$3)</f>
        <v>4145.84</v>
      </c>
    </row>
    <row r="563" s="17" customFormat="true" ht="14.25" hidden="false" customHeight="true" outlineLevel="0" collapsed="false">
      <c r="A563" s="18" t="n">
        <v>42087</v>
      </c>
      <c r="B563" s="19" t="n">
        <v>2</v>
      </c>
      <c r="C563" s="20" t="n">
        <v>1024.58</v>
      </c>
      <c r="D563" s="20" t="n">
        <v>0</v>
      </c>
      <c r="E563" s="20" t="n">
        <v>596.1</v>
      </c>
      <c r="F563" s="20" t="n">
        <v>1044.72</v>
      </c>
      <c r="G563" s="20" t="n">
        <v>87.13</v>
      </c>
      <c r="H563" s="21" t="n">
        <f aca="false">SUM(F563:G563,$M$3)</f>
        <v>2163.17</v>
      </c>
      <c r="I563" s="21" t="n">
        <f aca="false">SUM(F563:G563,$N$3)</f>
        <v>2477.75</v>
      </c>
      <c r="J563" s="21" t="n">
        <f aca="false">SUM(F563:G563,$O$3)</f>
        <v>2992.62</v>
      </c>
      <c r="K563" s="21" t="n">
        <f aca="false">SUM(F563:G563,$P$3)</f>
        <v>4135.74</v>
      </c>
    </row>
    <row r="564" s="17" customFormat="true" ht="14.25" hidden="false" customHeight="true" outlineLevel="0" collapsed="false">
      <c r="A564" s="18" t="n">
        <v>42087</v>
      </c>
      <c r="B564" s="19" t="n">
        <v>3</v>
      </c>
      <c r="C564" s="20" t="n">
        <v>1418.56</v>
      </c>
      <c r="D564" s="20" t="n">
        <v>43.68</v>
      </c>
      <c r="E564" s="20" t="n">
        <v>0</v>
      </c>
      <c r="F564" s="20" t="n">
        <v>1438.7</v>
      </c>
      <c r="G564" s="20" t="n">
        <v>119.99</v>
      </c>
      <c r="H564" s="21" t="n">
        <f aca="false">SUM(F564:G564,$M$3)</f>
        <v>2590.01</v>
      </c>
      <c r="I564" s="21" t="n">
        <f aca="false">SUM(F564:G564,$N$3)</f>
        <v>2904.59</v>
      </c>
      <c r="J564" s="21" t="n">
        <f aca="false">SUM(F564:G564,$O$3)</f>
        <v>3419.46</v>
      </c>
      <c r="K564" s="21" t="n">
        <f aca="false">SUM(F564:G564,$P$3)</f>
        <v>4562.58</v>
      </c>
    </row>
    <row r="565" s="17" customFormat="true" ht="14.25" hidden="false" customHeight="true" outlineLevel="0" collapsed="false">
      <c r="A565" s="18" t="n">
        <v>42087</v>
      </c>
      <c r="B565" s="19" t="n">
        <v>4</v>
      </c>
      <c r="C565" s="20" t="n">
        <v>1415.37</v>
      </c>
      <c r="D565" s="20" t="n">
        <v>0</v>
      </c>
      <c r="E565" s="20" t="n">
        <v>569.36</v>
      </c>
      <c r="F565" s="20" t="n">
        <v>1435.51</v>
      </c>
      <c r="G565" s="20" t="n">
        <v>119.72</v>
      </c>
      <c r="H565" s="21" t="n">
        <f aca="false">SUM(F565:G565,$M$3)</f>
        <v>2586.55</v>
      </c>
      <c r="I565" s="21" t="n">
        <f aca="false">SUM(F565:G565,$N$3)</f>
        <v>2901.13</v>
      </c>
      <c r="J565" s="21" t="n">
        <f aca="false">SUM(F565:G565,$O$3)</f>
        <v>3416</v>
      </c>
      <c r="K565" s="21" t="n">
        <f aca="false">SUM(F565:G565,$P$3)</f>
        <v>4559.12</v>
      </c>
    </row>
    <row r="566" s="17" customFormat="true" ht="14.25" hidden="false" customHeight="true" outlineLevel="0" collapsed="false">
      <c r="A566" s="18" t="n">
        <v>42087</v>
      </c>
      <c r="B566" s="19" t="n">
        <v>5</v>
      </c>
      <c r="C566" s="20" t="n">
        <v>1431.01</v>
      </c>
      <c r="D566" s="20" t="n">
        <v>52.98</v>
      </c>
      <c r="E566" s="20" t="n">
        <v>0</v>
      </c>
      <c r="F566" s="20" t="n">
        <v>1451.15</v>
      </c>
      <c r="G566" s="20" t="n">
        <v>121.03</v>
      </c>
      <c r="H566" s="21" t="n">
        <f aca="false">SUM(F566:G566,$M$3)</f>
        <v>2603.5</v>
      </c>
      <c r="I566" s="21" t="n">
        <f aca="false">SUM(F566:G566,$N$3)</f>
        <v>2918.08</v>
      </c>
      <c r="J566" s="21" t="n">
        <f aca="false">SUM(F566:G566,$O$3)</f>
        <v>3432.95</v>
      </c>
      <c r="K566" s="21" t="n">
        <f aca="false">SUM(F566:G566,$P$3)</f>
        <v>4576.07</v>
      </c>
    </row>
    <row r="567" s="17" customFormat="true" ht="14.25" hidden="false" customHeight="true" outlineLevel="0" collapsed="false">
      <c r="A567" s="18" t="n">
        <v>42087</v>
      </c>
      <c r="B567" s="19" t="n">
        <v>6</v>
      </c>
      <c r="C567" s="20" t="n">
        <v>1436.08</v>
      </c>
      <c r="D567" s="20" t="n">
        <v>29.39</v>
      </c>
      <c r="E567" s="20" t="n">
        <v>0</v>
      </c>
      <c r="F567" s="20" t="n">
        <v>1456.22</v>
      </c>
      <c r="G567" s="20" t="n">
        <v>121.45</v>
      </c>
      <c r="H567" s="21" t="n">
        <f aca="false">SUM(F567:G567,$M$3)</f>
        <v>2608.99</v>
      </c>
      <c r="I567" s="21" t="n">
        <f aca="false">SUM(F567:G567,$N$3)</f>
        <v>2923.57</v>
      </c>
      <c r="J567" s="21" t="n">
        <f aca="false">SUM(F567:G567,$O$3)</f>
        <v>3438.44</v>
      </c>
      <c r="K567" s="21" t="n">
        <f aca="false">SUM(F567:G567,$P$3)</f>
        <v>4581.56</v>
      </c>
    </row>
    <row r="568" s="17" customFormat="true" ht="14.25" hidden="false" customHeight="true" outlineLevel="0" collapsed="false">
      <c r="A568" s="18" t="n">
        <v>42087</v>
      </c>
      <c r="B568" s="19" t="n">
        <v>7</v>
      </c>
      <c r="C568" s="20" t="n">
        <v>1506.14</v>
      </c>
      <c r="D568" s="20" t="n">
        <v>8.24</v>
      </c>
      <c r="E568" s="20" t="n">
        <v>0</v>
      </c>
      <c r="F568" s="20" t="n">
        <v>1526.28</v>
      </c>
      <c r="G568" s="20" t="n">
        <v>127.29</v>
      </c>
      <c r="H568" s="21" t="n">
        <f aca="false">SUM(F568:G568,$M$3)</f>
        <v>2684.89</v>
      </c>
      <c r="I568" s="21" t="n">
        <f aca="false">SUM(F568:G568,$N$3)</f>
        <v>2999.47</v>
      </c>
      <c r="J568" s="21" t="n">
        <f aca="false">SUM(F568:G568,$O$3)</f>
        <v>3514.34</v>
      </c>
      <c r="K568" s="21" t="n">
        <f aca="false">SUM(F568:G568,$P$3)</f>
        <v>4657.46</v>
      </c>
    </row>
    <row r="569" s="17" customFormat="true" ht="14.25" hidden="false" customHeight="true" outlineLevel="0" collapsed="false">
      <c r="A569" s="18" t="n">
        <v>42087</v>
      </c>
      <c r="B569" s="19" t="n">
        <v>8</v>
      </c>
      <c r="C569" s="20" t="n">
        <v>1834.79</v>
      </c>
      <c r="D569" s="20" t="n">
        <v>0</v>
      </c>
      <c r="E569" s="20" t="n">
        <v>200.97</v>
      </c>
      <c r="F569" s="20" t="n">
        <v>1854.93</v>
      </c>
      <c r="G569" s="20" t="n">
        <v>154.7</v>
      </c>
      <c r="H569" s="21" t="n">
        <f aca="false">SUM(F569:G569,$M$3)</f>
        <v>3040.95</v>
      </c>
      <c r="I569" s="21" t="n">
        <f aca="false">SUM(F569:G569,$N$3)</f>
        <v>3355.53</v>
      </c>
      <c r="J569" s="21" t="n">
        <f aca="false">SUM(F569:G569,$O$3)</f>
        <v>3870.4</v>
      </c>
      <c r="K569" s="21" t="n">
        <f aca="false">SUM(F569:G569,$P$3)</f>
        <v>5013.52</v>
      </c>
    </row>
    <row r="570" s="17" customFormat="true" ht="14.25" hidden="false" customHeight="true" outlineLevel="0" collapsed="false">
      <c r="A570" s="18" t="n">
        <v>42087</v>
      </c>
      <c r="B570" s="19" t="n">
        <v>9</v>
      </c>
      <c r="C570" s="20" t="n">
        <v>1857.62</v>
      </c>
      <c r="D570" s="20" t="n">
        <v>0</v>
      </c>
      <c r="E570" s="20" t="n">
        <v>53.96</v>
      </c>
      <c r="F570" s="20" t="n">
        <v>1877.76</v>
      </c>
      <c r="G570" s="20" t="n">
        <v>156.61</v>
      </c>
      <c r="H570" s="21" t="n">
        <f aca="false">SUM(F570:G570,$M$3)</f>
        <v>3065.69</v>
      </c>
      <c r="I570" s="21" t="n">
        <f aca="false">SUM(F570:G570,$N$3)</f>
        <v>3380.27</v>
      </c>
      <c r="J570" s="21" t="n">
        <f aca="false">SUM(F570:G570,$O$3)</f>
        <v>3895.14</v>
      </c>
      <c r="K570" s="21" t="n">
        <f aca="false">SUM(F570:G570,$P$3)</f>
        <v>5038.26</v>
      </c>
    </row>
    <row r="571" s="17" customFormat="true" ht="14.25" hidden="false" customHeight="true" outlineLevel="0" collapsed="false">
      <c r="A571" s="18" t="n">
        <v>42087</v>
      </c>
      <c r="B571" s="19" t="n">
        <v>10</v>
      </c>
      <c r="C571" s="20" t="n">
        <v>1844.07</v>
      </c>
      <c r="D571" s="20" t="n">
        <v>0</v>
      </c>
      <c r="E571" s="20" t="n">
        <v>45.16</v>
      </c>
      <c r="F571" s="20" t="n">
        <v>1864.21</v>
      </c>
      <c r="G571" s="20" t="n">
        <v>155.48</v>
      </c>
      <c r="H571" s="21" t="n">
        <f aca="false">SUM(F571:G571,$M$3)</f>
        <v>3051.01</v>
      </c>
      <c r="I571" s="21" t="n">
        <f aca="false">SUM(F571:G571,$N$3)</f>
        <v>3365.59</v>
      </c>
      <c r="J571" s="21" t="n">
        <f aca="false">SUM(F571:G571,$O$3)</f>
        <v>3880.46</v>
      </c>
      <c r="K571" s="21" t="n">
        <f aca="false">SUM(F571:G571,$P$3)</f>
        <v>5023.58</v>
      </c>
    </row>
    <row r="572" s="17" customFormat="true" ht="14.25" hidden="false" customHeight="true" outlineLevel="0" collapsed="false">
      <c r="A572" s="18" t="n">
        <v>42087</v>
      </c>
      <c r="B572" s="19" t="n">
        <v>11</v>
      </c>
      <c r="C572" s="20" t="n">
        <v>1844.28</v>
      </c>
      <c r="D572" s="20" t="n">
        <v>0</v>
      </c>
      <c r="E572" s="20" t="n">
        <v>45.48</v>
      </c>
      <c r="F572" s="20" t="n">
        <v>1864.42</v>
      </c>
      <c r="G572" s="20" t="n">
        <v>155.49</v>
      </c>
      <c r="H572" s="21" t="n">
        <f aca="false">SUM(F572:G572,$M$3)</f>
        <v>3051.23</v>
      </c>
      <c r="I572" s="21" t="n">
        <f aca="false">SUM(F572:G572,$N$3)</f>
        <v>3365.81</v>
      </c>
      <c r="J572" s="21" t="n">
        <f aca="false">SUM(F572:G572,$O$3)</f>
        <v>3880.68</v>
      </c>
      <c r="K572" s="21" t="n">
        <f aca="false">SUM(F572:G572,$P$3)</f>
        <v>5023.8</v>
      </c>
    </row>
    <row r="573" s="17" customFormat="true" ht="14.25" hidden="false" customHeight="true" outlineLevel="0" collapsed="false">
      <c r="A573" s="18" t="n">
        <v>42087</v>
      </c>
      <c r="B573" s="19" t="n">
        <v>12</v>
      </c>
      <c r="C573" s="20" t="n">
        <v>1844.33</v>
      </c>
      <c r="D573" s="20" t="n">
        <v>0</v>
      </c>
      <c r="E573" s="20" t="n">
        <v>46.21</v>
      </c>
      <c r="F573" s="20" t="n">
        <v>1864.47</v>
      </c>
      <c r="G573" s="20" t="n">
        <v>155.5</v>
      </c>
      <c r="H573" s="21" t="n">
        <f aca="false">SUM(F573:G573,$M$3)</f>
        <v>3051.29</v>
      </c>
      <c r="I573" s="21" t="n">
        <f aca="false">SUM(F573:G573,$N$3)</f>
        <v>3365.87</v>
      </c>
      <c r="J573" s="21" t="n">
        <f aca="false">SUM(F573:G573,$O$3)</f>
        <v>3880.74</v>
      </c>
      <c r="K573" s="21" t="n">
        <f aca="false">SUM(F573:G573,$P$3)</f>
        <v>5023.86</v>
      </c>
    </row>
    <row r="574" s="17" customFormat="true" ht="14.25" hidden="false" customHeight="true" outlineLevel="0" collapsed="false">
      <c r="A574" s="18" t="n">
        <v>42087</v>
      </c>
      <c r="B574" s="19" t="n">
        <v>13</v>
      </c>
      <c r="C574" s="20" t="n">
        <v>1844.9</v>
      </c>
      <c r="D574" s="20" t="n">
        <v>0</v>
      </c>
      <c r="E574" s="20" t="n">
        <v>37.74</v>
      </c>
      <c r="F574" s="20" t="n">
        <v>1865.04</v>
      </c>
      <c r="G574" s="20" t="n">
        <v>155.54</v>
      </c>
      <c r="H574" s="21" t="n">
        <f aca="false">SUM(F574:G574,$M$3)</f>
        <v>3051.9</v>
      </c>
      <c r="I574" s="21" t="n">
        <f aca="false">SUM(F574:G574,$N$3)</f>
        <v>3366.48</v>
      </c>
      <c r="J574" s="21" t="n">
        <f aca="false">SUM(F574:G574,$O$3)</f>
        <v>3881.35</v>
      </c>
      <c r="K574" s="21" t="n">
        <f aca="false">SUM(F574:G574,$P$3)</f>
        <v>5024.47</v>
      </c>
    </row>
    <row r="575" s="17" customFormat="true" ht="14.25" hidden="false" customHeight="true" outlineLevel="0" collapsed="false">
      <c r="A575" s="18" t="n">
        <v>42087</v>
      </c>
      <c r="B575" s="19" t="n">
        <v>14</v>
      </c>
      <c r="C575" s="20" t="n">
        <v>1843.04</v>
      </c>
      <c r="D575" s="20" t="n">
        <v>0</v>
      </c>
      <c r="E575" s="20" t="n">
        <v>3.35</v>
      </c>
      <c r="F575" s="20" t="n">
        <v>1863.18</v>
      </c>
      <c r="G575" s="20" t="n">
        <v>155.39</v>
      </c>
      <c r="H575" s="21" t="n">
        <f aca="false">SUM(F575:G575,$M$3)</f>
        <v>3049.89</v>
      </c>
      <c r="I575" s="21" t="n">
        <f aca="false">SUM(F575:G575,$N$3)</f>
        <v>3364.47</v>
      </c>
      <c r="J575" s="21" t="n">
        <f aca="false">SUM(F575:G575,$O$3)</f>
        <v>3879.34</v>
      </c>
      <c r="K575" s="21" t="n">
        <f aca="false">SUM(F575:G575,$P$3)</f>
        <v>5022.46</v>
      </c>
    </row>
    <row r="576" s="17" customFormat="true" ht="14.25" hidden="false" customHeight="true" outlineLevel="0" collapsed="false">
      <c r="A576" s="18" t="n">
        <v>42087</v>
      </c>
      <c r="B576" s="19" t="n">
        <v>15</v>
      </c>
      <c r="C576" s="20" t="n">
        <v>1869.27</v>
      </c>
      <c r="D576" s="20" t="n">
        <v>0</v>
      </c>
      <c r="E576" s="20" t="n">
        <v>69</v>
      </c>
      <c r="F576" s="20" t="n">
        <v>1889.41</v>
      </c>
      <c r="G576" s="20" t="n">
        <v>157.58</v>
      </c>
      <c r="H576" s="21" t="n">
        <f aca="false">SUM(F576:G576,$M$3)</f>
        <v>3078.31</v>
      </c>
      <c r="I576" s="21" t="n">
        <f aca="false">SUM(F576:G576,$N$3)</f>
        <v>3392.89</v>
      </c>
      <c r="J576" s="21" t="n">
        <f aca="false">SUM(F576:G576,$O$3)</f>
        <v>3907.76</v>
      </c>
      <c r="K576" s="21" t="n">
        <f aca="false">SUM(F576:G576,$P$3)</f>
        <v>5050.88</v>
      </c>
    </row>
    <row r="577" s="17" customFormat="true" ht="14.25" hidden="false" customHeight="true" outlineLevel="0" collapsed="false">
      <c r="A577" s="18" t="n">
        <v>42087</v>
      </c>
      <c r="B577" s="19" t="n">
        <v>16</v>
      </c>
      <c r="C577" s="20" t="n">
        <v>1833.59</v>
      </c>
      <c r="D577" s="20" t="n">
        <v>0</v>
      </c>
      <c r="E577" s="20" t="n">
        <v>45.7</v>
      </c>
      <c r="F577" s="20" t="n">
        <v>1853.73</v>
      </c>
      <c r="G577" s="20" t="n">
        <v>154.6</v>
      </c>
      <c r="H577" s="21" t="n">
        <f aca="false">SUM(F577:G577,$M$3)</f>
        <v>3039.65</v>
      </c>
      <c r="I577" s="21" t="n">
        <f aca="false">SUM(F577:G577,$N$3)</f>
        <v>3354.23</v>
      </c>
      <c r="J577" s="21" t="n">
        <f aca="false">SUM(F577:G577,$O$3)</f>
        <v>3869.1</v>
      </c>
      <c r="K577" s="21" t="n">
        <f aca="false">SUM(F577:G577,$P$3)</f>
        <v>5012.22</v>
      </c>
    </row>
    <row r="578" s="17" customFormat="true" ht="14.25" hidden="false" customHeight="true" outlineLevel="0" collapsed="false">
      <c r="A578" s="18" t="n">
        <v>42087</v>
      </c>
      <c r="B578" s="19" t="n">
        <v>17</v>
      </c>
      <c r="C578" s="20" t="n">
        <v>1845.02</v>
      </c>
      <c r="D578" s="20" t="n">
        <v>0</v>
      </c>
      <c r="E578" s="20" t="n">
        <v>20.32</v>
      </c>
      <c r="F578" s="20" t="n">
        <v>1865.16</v>
      </c>
      <c r="G578" s="20" t="n">
        <v>155.55</v>
      </c>
      <c r="H578" s="21" t="n">
        <f aca="false">SUM(F578:G578,$M$3)</f>
        <v>3052.03</v>
      </c>
      <c r="I578" s="21" t="n">
        <f aca="false">SUM(F578:G578,$N$3)</f>
        <v>3366.61</v>
      </c>
      <c r="J578" s="21" t="n">
        <f aca="false">SUM(F578:G578,$O$3)</f>
        <v>3881.48</v>
      </c>
      <c r="K578" s="21" t="n">
        <f aca="false">SUM(F578:G578,$P$3)</f>
        <v>5024.6</v>
      </c>
    </row>
    <row r="579" s="17" customFormat="true" ht="14.25" hidden="false" customHeight="true" outlineLevel="0" collapsed="false">
      <c r="A579" s="18" t="n">
        <v>42087</v>
      </c>
      <c r="B579" s="19" t="n">
        <v>18</v>
      </c>
      <c r="C579" s="20" t="n">
        <v>1691.59</v>
      </c>
      <c r="D579" s="20" t="n">
        <v>23.79</v>
      </c>
      <c r="E579" s="20" t="n">
        <v>0</v>
      </c>
      <c r="F579" s="20" t="n">
        <v>1711.73</v>
      </c>
      <c r="G579" s="20" t="n">
        <v>142.76</v>
      </c>
      <c r="H579" s="21" t="n">
        <f aca="false">SUM(F579:G579,$M$3)</f>
        <v>2885.81</v>
      </c>
      <c r="I579" s="21" t="n">
        <f aca="false">SUM(F579:G579,$N$3)</f>
        <v>3200.39</v>
      </c>
      <c r="J579" s="21" t="n">
        <f aca="false">SUM(F579:G579,$O$3)</f>
        <v>3715.26</v>
      </c>
      <c r="K579" s="21" t="n">
        <f aca="false">SUM(F579:G579,$P$3)</f>
        <v>4858.38</v>
      </c>
    </row>
    <row r="580" s="17" customFormat="true" ht="14.25" hidden="false" customHeight="true" outlineLevel="0" collapsed="false">
      <c r="A580" s="18" t="n">
        <v>42087</v>
      </c>
      <c r="B580" s="19" t="n">
        <v>19</v>
      </c>
      <c r="C580" s="20" t="n">
        <v>1691.22</v>
      </c>
      <c r="D580" s="20" t="n">
        <v>0</v>
      </c>
      <c r="E580" s="20" t="n">
        <v>38.24</v>
      </c>
      <c r="F580" s="20" t="n">
        <v>1711.36</v>
      </c>
      <c r="G580" s="20" t="n">
        <v>142.73</v>
      </c>
      <c r="H580" s="21" t="n">
        <f aca="false">SUM(F580:G580,$M$3)</f>
        <v>2885.41</v>
      </c>
      <c r="I580" s="21" t="n">
        <f aca="false">SUM(F580:G580,$N$3)</f>
        <v>3199.99</v>
      </c>
      <c r="J580" s="21" t="n">
        <f aca="false">SUM(F580:G580,$O$3)</f>
        <v>3714.86</v>
      </c>
      <c r="K580" s="21" t="n">
        <f aca="false">SUM(F580:G580,$P$3)</f>
        <v>4857.98</v>
      </c>
    </row>
    <row r="581" s="17" customFormat="true" ht="14.25" hidden="false" customHeight="true" outlineLevel="0" collapsed="false">
      <c r="A581" s="18" t="n">
        <v>42087</v>
      </c>
      <c r="B581" s="19" t="n">
        <v>20</v>
      </c>
      <c r="C581" s="20" t="n">
        <v>1709.45</v>
      </c>
      <c r="D581" s="20" t="n">
        <v>0</v>
      </c>
      <c r="E581" s="20" t="n">
        <v>175.02</v>
      </c>
      <c r="F581" s="20" t="n">
        <v>1729.59</v>
      </c>
      <c r="G581" s="20" t="n">
        <v>144.25</v>
      </c>
      <c r="H581" s="21" t="n">
        <f aca="false">SUM(F581:G581,$M$3)</f>
        <v>2905.16</v>
      </c>
      <c r="I581" s="21" t="n">
        <f aca="false">SUM(F581:G581,$N$3)</f>
        <v>3219.74</v>
      </c>
      <c r="J581" s="21" t="n">
        <f aca="false">SUM(F581:G581,$O$3)</f>
        <v>3734.61</v>
      </c>
      <c r="K581" s="21" t="n">
        <f aca="false">SUM(F581:G581,$P$3)</f>
        <v>4877.73</v>
      </c>
    </row>
    <row r="582" s="17" customFormat="true" ht="14.25" hidden="false" customHeight="true" outlineLevel="0" collapsed="false">
      <c r="A582" s="18" t="n">
        <v>42087</v>
      </c>
      <c r="B582" s="19" t="n">
        <v>21</v>
      </c>
      <c r="C582" s="20" t="n">
        <v>1687.18</v>
      </c>
      <c r="D582" s="20" t="n">
        <v>0</v>
      </c>
      <c r="E582" s="20" t="n">
        <v>189.09</v>
      </c>
      <c r="F582" s="20" t="n">
        <v>1707.32</v>
      </c>
      <c r="G582" s="20" t="n">
        <v>142.39</v>
      </c>
      <c r="H582" s="21" t="n">
        <f aca="false">SUM(F582:G582,$M$3)</f>
        <v>2881.03</v>
      </c>
      <c r="I582" s="21" t="n">
        <f aca="false">SUM(F582:G582,$N$3)</f>
        <v>3195.61</v>
      </c>
      <c r="J582" s="21" t="n">
        <f aca="false">SUM(F582:G582,$O$3)</f>
        <v>3710.48</v>
      </c>
      <c r="K582" s="21" t="n">
        <f aca="false">SUM(F582:G582,$P$3)</f>
        <v>4853.6</v>
      </c>
    </row>
    <row r="583" s="17" customFormat="true" ht="14.25" hidden="false" customHeight="true" outlineLevel="0" collapsed="false">
      <c r="A583" s="18" t="n">
        <v>42087</v>
      </c>
      <c r="B583" s="19" t="n">
        <v>22</v>
      </c>
      <c r="C583" s="20" t="n">
        <v>1620.86</v>
      </c>
      <c r="D583" s="20" t="n">
        <v>0</v>
      </c>
      <c r="E583" s="20" t="n">
        <v>288.06</v>
      </c>
      <c r="F583" s="20" t="n">
        <v>1641</v>
      </c>
      <c r="G583" s="20" t="n">
        <v>136.86</v>
      </c>
      <c r="H583" s="21" t="n">
        <f aca="false">SUM(F583:G583,$M$3)</f>
        <v>2809.18</v>
      </c>
      <c r="I583" s="21" t="n">
        <f aca="false">SUM(F583:G583,$N$3)</f>
        <v>3123.76</v>
      </c>
      <c r="J583" s="21" t="n">
        <f aca="false">SUM(F583:G583,$O$3)</f>
        <v>3638.63</v>
      </c>
      <c r="K583" s="21" t="n">
        <f aca="false">SUM(F583:G583,$P$3)</f>
        <v>4781.75</v>
      </c>
    </row>
    <row r="584" s="17" customFormat="true" ht="14.25" hidden="false" customHeight="true" outlineLevel="0" collapsed="false">
      <c r="A584" s="18" t="n">
        <v>42087</v>
      </c>
      <c r="B584" s="19" t="n">
        <v>23</v>
      </c>
      <c r="C584" s="20" t="n">
        <v>1442.15</v>
      </c>
      <c r="D584" s="20" t="n">
        <v>0</v>
      </c>
      <c r="E584" s="20" t="n">
        <v>141.83</v>
      </c>
      <c r="F584" s="20" t="n">
        <v>1462.29</v>
      </c>
      <c r="G584" s="20" t="n">
        <v>121.95</v>
      </c>
      <c r="H584" s="21" t="n">
        <f aca="false">SUM(F584:G584,$M$3)</f>
        <v>2615.56</v>
      </c>
      <c r="I584" s="21" t="n">
        <f aca="false">SUM(F584:G584,$N$3)</f>
        <v>2930.14</v>
      </c>
      <c r="J584" s="21" t="n">
        <f aca="false">SUM(F584:G584,$O$3)</f>
        <v>3445.01</v>
      </c>
      <c r="K584" s="21" t="n">
        <f aca="false">SUM(F584:G584,$P$3)</f>
        <v>4588.13</v>
      </c>
    </row>
    <row r="585" s="17" customFormat="true" ht="14.25" hidden="false" customHeight="true" outlineLevel="0" collapsed="false">
      <c r="A585" s="18" t="n">
        <v>42088</v>
      </c>
      <c r="B585" s="19" t="n">
        <v>0</v>
      </c>
      <c r="C585" s="20" t="n">
        <v>1129.57</v>
      </c>
      <c r="D585" s="20" t="n">
        <v>0</v>
      </c>
      <c r="E585" s="20" t="n">
        <v>140.1</v>
      </c>
      <c r="F585" s="20" t="n">
        <v>1149.71</v>
      </c>
      <c r="G585" s="20" t="n">
        <v>95.89</v>
      </c>
      <c r="H585" s="21" t="n">
        <f aca="false">SUM(F585:G585,$M$3)</f>
        <v>2276.92</v>
      </c>
      <c r="I585" s="21" t="n">
        <f aca="false">SUM(F585:G585,$N$3)</f>
        <v>2591.5</v>
      </c>
      <c r="J585" s="21" t="n">
        <f aca="false">SUM(F585:G585,$O$3)</f>
        <v>3106.37</v>
      </c>
      <c r="K585" s="21" t="n">
        <f aca="false">SUM(F585:G585,$P$3)</f>
        <v>4249.49</v>
      </c>
    </row>
    <row r="586" s="17" customFormat="true" ht="14.25" hidden="false" customHeight="true" outlineLevel="0" collapsed="false">
      <c r="A586" s="18" t="n">
        <v>42088</v>
      </c>
      <c r="B586" s="19" t="n">
        <v>1</v>
      </c>
      <c r="C586" s="20" t="n">
        <v>1029.01</v>
      </c>
      <c r="D586" s="20" t="n">
        <v>0</v>
      </c>
      <c r="E586" s="20" t="n">
        <v>145.57</v>
      </c>
      <c r="F586" s="20" t="n">
        <v>1049.15</v>
      </c>
      <c r="G586" s="20" t="n">
        <v>87.5</v>
      </c>
      <c r="H586" s="21" t="n">
        <f aca="false">SUM(F586:G586,$M$3)</f>
        <v>2167.97</v>
      </c>
      <c r="I586" s="21" t="n">
        <f aca="false">SUM(F586:G586,$N$3)</f>
        <v>2482.55</v>
      </c>
      <c r="J586" s="21" t="n">
        <f aca="false">SUM(F586:G586,$O$3)</f>
        <v>2997.42</v>
      </c>
      <c r="K586" s="21" t="n">
        <f aca="false">SUM(F586:G586,$P$3)</f>
        <v>4140.54</v>
      </c>
    </row>
    <row r="587" s="17" customFormat="true" ht="14.25" hidden="false" customHeight="true" outlineLevel="0" collapsed="false">
      <c r="A587" s="18" t="n">
        <v>42088</v>
      </c>
      <c r="B587" s="19" t="n">
        <v>2</v>
      </c>
      <c r="C587" s="20" t="n">
        <v>970.28</v>
      </c>
      <c r="D587" s="20" t="n">
        <v>0</v>
      </c>
      <c r="E587" s="20" t="n">
        <v>201.73</v>
      </c>
      <c r="F587" s="20" t="n">
        <v>990.42</v>
      </c>
      <c r="G587" s="20" t="n">
        <v>82.6</v>
      </c>
      <c r="H587" s="21" t="n">
        <f aca="false">SUM(F587:G587,$M$3)</f>
        <v>2104.34</v>
      </c>
      <c r="I587" s="21" t="n">
        <f aca="false">SUM(F587:G587,$N$3)</f>
        <v>2418.92</v>
      </c>
      <c r="J587" s="21" t="n">
        <f aca="false">SUM(F587:G587,$O$3)</f>
        <v>2933.79</v>
      </c>
      <c r="K587" s="21" t="n">
        <f aca="false">SUM(F587:G587,$P$3)</f>
        <v>4076.91</v>
      </c>
    </row>
    <row r="588" s="17" customFormat="true" ht="14.25" hidden="false" customHeight="true" outlineLevel="0" collapsed="false">
      <c r="A588" s="18" t="n">
        <v>42088</v>
      </c>
      <c r="B588" s="19" t="n">
        <v>3</v>
      </c>
      <c r="C588" s="20" t="n">
        <v>956.68</v>
      </c>
      <c r="D588" s="20" t="n">
        <v>0</v>
      </c>
      <c r="E588" s="20" t="n">
        <v>70.64</v>
      </c>
      <c r="F588" s="20" t="n">
        <v>976.82</v>
      </c>
      <c r="G588" s="20" t="n">
        <v>81.47</v>
      </c>
      <c r="H588" s="21" t="n">
        <f aca="false">SUM(F588:G588,$M$3)</f>
        <v>2089.61</v>
      </c>
      <c r="I588" s="21" t="n">
        <f aca="false">SUM(F588:G588,$N$3)</f>
        <v>2404.19</v>
      </c>
      <c r="J588" s="21" t="n">
        <f aca="false">SUM(F588:G588,$O$3)</f>
        <v>2919.06</v>
      </c>
      <c r="K588" s="21" t="n">
        <f aca="false">SUM(F588:G588,$P$3)</f>
        <v>4062.18</v>
      </c>
    </row>
    <row r="589" s="17" customFormat="true" ht="14.25" hidden="false" customHeight="true" outlineLevel="0" collapsed="false">
      <c r="A589" s="18" t="n">
        <v>42088</v>
      </c>
      <c r="B589" s="19" t="n">
        <v>4</v>
      </c>
      <c r="C589" s="20" t="n">
        <v>1411.31</v>
      </c>
      <c r="D589" s="20" t="n">
        <v>0</v>
      </c>
      <c r="E589" s="20" t="n">
        <v>463.13</v>
      </c>
      <c r="F589" s="20" t="n">
        <v>1431.45</v>
      </c>
      <c r="G589" s="20" t="n">
        <v>119.38</v>
      </c>
      <c r="H589" s="21" t="n">
        <f aca="false">SUM(F589:G589,$M$3)</f>
        <v>2582.15</v>
      </c>
      <c r="I589" s="21" t="n">
        <f aca="false">SUM(F589:G589,$N$3)</f>
        <v>2896.73</v>
      </c>
      <c r="J589" s="21" t="n">
        <f aca="false">SUM(F589:G589,$O$3)</f>
        <v>3411.6</v>
      </c>
      <c r="K589" s="21" t="n">
        <f aca="false">SUM(F589:G589,$P$3)</f>
        <v>4554.72</v>
      </c>
    </row>
    <row r="590" s="17" customFormat="true" ht="14.25" hidden="false" customHeight="true" outlineLevel="0" collapsed="false">
      <c r="A590" s="18" t="n">
        <v>42088</v>
      </c>
      <c r="B590" s="19" t="n">
        <v>5</v>
      </c>
      <c r="C590" s="20" t="n">
        <v>1510.91</v>
      </c>
      <c r="D590" s="20" t="n">
        <v>0</v>
      </c>
      <c r="E590" s="20" t="n">
        <v>456.59</v>
      </c>
      <c r="F590" s="20" t="n">
        <v>1531.05</v>
      </c>
      <c r="G590" s="20" t="n">
        <v>127.69</v>
      </c>
      <c r="H590" s="21" t="n">
        <f aca="false">SUM(F590:G590,$M$3)</f>
        <v>2690.06</v>
      </c>
      <c r="I590" s="21" t="n">
        <f aca="false">SUM(F590:G590,$N$3)</f>
        <v>3004.64</v>
      </c>
      <c r="J590" s="21" t="n">
        <f aca="false">SUM(F590:G590,$O$3)</f>
        <v>3519.51</v>
      </c>
      <c r="K590" s="21" t="n">
        <f aca="false">SUM(F590:G590,$P$3)</f>
        <v>4662.63</v>
      </c>
    </row>
    <row r="591" s="17" customFormat="true" ht="14.25" hidden="false" customHeight="true" outlineLevel="0" collapsed="false">
      <c r="A591" s="18" t="n">
        <v>42088</v>
      </c>
      <c r="B591" s="19" t="n">
        <v>6</v>
      </c>
      <c r="C591" s="20" t="n">
        <v>1447.85</v>
      </c>
      <c r="D591" s="20" t="n">
        <v>0</v>
      </c>
      <c r="E591" s="20" t="n">
        <v>51.93</v>
      </c>
      <c r="F591" s="20" t="n">
        <v>1467.99</v>
      </c>
      <c r="G591" s="20" t="n">
        <v>122.43</v>
      </c>
      <c r="H591" s="21" t="n">
        <f aca="false">SUM(F591:G591,$M$3)</f>
        <v>2621.74</v>
      </c>
      <c r="I591" s="21" t="n">
        <f aca="false">SUM(F591:G591,$N$3)</f>
        <v>2936.32</v>
      </c>
      <c r="J591" s="21" t="n">
        <f aca="false">SUM(F591:G591,$O$3)</f>
        <v>3451.19</v>
      </c>
      <c r="K591" s="21" t="n">
        <f aca="false">SUM(F591:G591,$P$3)</f>
        <v>4594.31</v>
      </c>
    </row>
    <row r="592" s="17" customFormat="true" ht="14.25" hidden="false" customHeight="true" outlineLevel="0" collapsed="false">
      <c r="A592" s="18" t="n">
        <v>42088</v>
      </c>
      <c r="B592" s="19" t="n">
        <v>7</v>
      </c>
      <c r="C592" s="20" t="n">
        <v>1446.57</v>
      </c>
      <c r="D592" s="20" t="n">
        <v>0</v>
      </c>
      <c r="E592" s="20" t="n">
        <v>24.29</v>
      </c>
      <c r="F592" s="20" t="n">
        <v>1466.71</v>
      </c>
      <c r="G592" s="20" t="n">
        <v>122.32</v>
      </c>
      <c r="H592" s="21" t="n">
        <f aca="false">SUM(F592:G592,$M$3)</f>
        <v>2620.35</v>
      </c>
      <c r="I592" s="21" t="n">
        <f aca="false">SUM(F592:G592,$N$3)</f>
        <v>2934.93</v>
      </c>
      <c r="J592" s="21" t="n">
        <f aca="false">SUM(F592:G592,$O$3)</f>
        <v>3449.8</v>
      </c>
      <c r="K592" s="21" t="n">
        <f aca="false">SUM(F592:G592,$P$3)</f>
        <v>4592.92</v>
      </c>
    </row>
    <row r="593" s="17" customFormat="true" ht="14.25" hidden="false" customHeight="true" outlineLevel="0" collapsed="false">
      <c r="A593" s="18" t="n">
        <v>42088</v>
      </c>
      <c r="B593" s="19" t="n">
        <v>8</v>
      </c>
      <c r="C593" s="20" t="n">
        <v>1531.5</v>
      </c>
      <c r="D593" s="20" t="n">
        <v>144.49</v>
      </c>
      <c r="E593" s="20" t="n">
        <v>0</v>
      </c>
      <c r="F593" s="20" t="n">
        <v>1551.64</v>
      </c>
      <c r="G593" s="20" t="n">
        <v>129.41</v>
      </c>
      <c r="H593" s="21" t="n">
        <f aca="false">SUM(F593:G593,$M$3)</f>
        <v>2712.37</v>
      </c>
      <c r="I593" s="21" t="n">
        <f aca="false">SUM(F593:G593,$N$3)</f>
        <v>3026.95</v>
      </c>
      <c r="J593" s="21" t="n">
        <f aca="false">SUM(F593:G593,$O$3)</f>
        <v>3541.82</v>
      </c>
      <c r="K593" s="21" t="n">
        <f aca="false">SUM(F593:G593,$P$3)</f>
        <v>4684.94</v>
      </c>
    </row>
    <row r="594" s="17" customFormat="true" ht="14.25" hidden="false" customHeight="true" outlineLevel="0" collapsed="false">
      <c r="A594" s="18" t="n">
        <v>42088</v>
      </c>
      <c r="B594" s="19" t="n">
        <v>9</v>
      </c>
      <c r="C594" s="20" t="n">
        <v>1658.61</v>
      </c>
      <c r="D594" s="20" t="n">
        <v>0</v>
      </c>
      <c r="E594" s="20" t="n">
        <v>17.23</v>
      </c>
      <c r="F594" s="20" t="n">
        <v>1678.75</v>
      </c>
      <c r="G594" s="20" t="n">
        <v>140.01</v>
      </c>
      <c r="H594" s="21" t="n">
        <f aca="false">SUM(F594:G594,$M$3)</f>
        <v>2850.08</v>
      </c>
      <c r="I594" s="21" t="n">
        <f aca="false">SUM(F594:G594,$N$3)</f>
        <v>3164.66</v>
      </c>
      <c r="J594" s="21" t="n">
        <f aca="false">SUM(F594:G594,$O$3)</f>
        <v>3679.53</v>
      </c>
      <c r="K594" s="21" t="n">
        <f aca="false">SUM(F594:G594,$P$3)</f>
        <v>4822.65</v>
      </c>
    </row>
    <row r="595" s="17" customFormat="true" ht="14.25" hidden="false" customHeight="true" outlineLevel="0" collapsed="false">
      <c r="A595" s="18" t="n">
        <v>42088</v>
      </c>
      <c r="B595" s="19" t="n">
        <v>10</v>
      </c>
      <c r="C595" s="20" t="n">
        <v>1664.91</v>
      </c>
      <c r="D595" s="20" t="n">
        <v>0</v>
      </c>
      <c r="E595" s="20" t="n">
        <v>234.55</v>
      </c>
      <c r="F595" s="20" t="n">
        <v>1685.05</v>
      </c>
      <c r="G595" s="20" t="n">
        <v>140.53</v>
      </c>
      <c r="H595" s="21" t="n">
        <f aca="false">SUM(F595:G595,$M$3)</f>
        <v>2856.9</v>
      </c>
      <c r="I595" s="21" t="n">
        <f aca="false">SUM(F595:G595,$N$3)</f>
        <v>3171.48</v>
      </c>
      <c r="J595" s="21" t="n">
        <f aca="false">SUM(F595:G595,$O$3)</f>
        <v>3686.35</v>
      </c>
      <c r="K595" s="21" t="n">
        <f aca="false">SUM(F595:G595,$P$3)</f>
        <v>4829.47</v>
      </c>
    </row>
    <row r="596" s="17" customFormat="true" ht="14.25" hidden="false" customHeight="true" outlineLevel="0" collapsed="false">
      <c r="A596" s="18" t="n">
        <v>42088</v>
      </c>
      <c r="B596" s="19" t="n">
        <v>11</v>
      </c>
      <c r="C596" s="20" t="n">
        <v>1659.82</v>
      </c>
      <c r="D596" s="20" t="n">
        <v>0</v>
      </c>
      <c r="E596" s="20" t="n">
        <v>246.4</v>
      </c>
      <c r="F596" s="20" t="n">
        <v>1679.96</v>
      </c>
      <c r="G596" s="20" t="n">
        <v>140.11</v>
      </c>
      <c r="H596" s="21" t="n">
        <f aca="false">SUM(F596:G596,$M$3)</f>
        <v>2851.39</v>
      </c>
      <c r="I596" s="21" t="n">
        <f aca="false">SUM(F596:G596,$N$3)</f>
        <v>3165.97</v>
      </c>
      <c r="J596" s="21" t="n">
        <f aca="false">SUM(F596:G596,$O$3)</f>
        <v>3680.84</v>
      </c>
      <c r="K596" s="21" t="n">
        <f aca="false">SUM(F596:G596,$P$3)</f>
        <v>4823.96</v>
      </c>
    </row>
    <row r="597" s="17" customFormat="true" ht="14.25" hidden="false" customHeight="true" outlineLevel="0" collapsed="false">
      <c r="A597" s="18" t="n">
        <v>42088</v>
      </c>
      <c r="B597" s="19" t="n">
        <v>12</v>
      </c>
      <c r="C597" s="20" t="n">
        <v>1652.25</v>
      </c>
      <c r="D597" s="20" t="n">
        <v>0</v>
      </c>
      <c r="E597" s="20" t="n">
        <v>263.27</v>
      </c>
      <c r="F597" s="20" t="n">
        <v>1672.39</v>
      </c>
      <c r="G597" s="20" t="n">
        <v>139.48</v>
      </c>
      <c r="H597" s="21" t="n">
        <f aca="false">SUM(F597:G597,$M$3)</f>
        <v>2843.19</v>
      </c>
      <c r="I597" s="21" t="n">
        <f aca="false">SUM(F597:G597,$N$3)</f>
        <v>3157.77</v>
      </c>
      <c r="J597" s="21" t="n">
        <f aca="false">SUM(F597:G597,$O$3)</f>
        <v>3672.64</v>
      </c>
      <c r="K597" s="21" t="n">
        <f aca="false">SUM(F597:G597,$P$3)</f>
        <v>4815.76</v>
      </c>
    </row>
    <row r="598" s="17" customFormat="true" ht="14.25" hidden="false" customHeight="true" outlineLevel="0" collapsed="false">
      <c r="A598" s="18" t="n">
        <v>42088</v>
      </c>
      <c r="B598" s="19" t="n">
        <v>13</v>
      </c>
      <c r="C598" s="20" t="n">
        <v>1644.68</v>
      </c>
      <c r="D598" s="20" t="n">
        <v>0</v>
      </c>
      <c r="E598" s="20" t="n">
        <v>285.79</v>
      </c>
      <c r="F598" s="20" t="n">
        <v>1664.82</v>
      </c>
      <c r="G598" s="20" t="n">
        <v>138.85</v>
      </c>
      <c r="H598" s="21" t="n">
        <f aca="false">SUM(F598:G598,$M$3)</f>
        <v>2834.99</v>
      </c>
      <c r="I598" s="21" t="n">
        <f aca="false">SUM(F598:G598,$N$3)</f>
        <v>3149.57</v>
      </c>
      <c r="J598" s="21" t="n">
        <f aca="false">SUM(F598:G598,$O$3)</f>
        <v>3664.44</v>
      </c>
      <c r="K598" s="21" t="n">
        <f aca="false">SUM(F598:G598,$P$3)</f>
        <v>4807.56</v>
      </c>
    </row>
    <row r="599" s="17" customFormat="true" ht="14.25" hidden="false" customHeight="true" outlineLevel="0" collapsed="false">
      <c r="A599" s="18" t="n">
        <v>42088</v>
      </c>
      <c r="B599" s="19" t="n">
        <v>14</v>
      </c>
      <c r="C599" s="20" t="n">
        <v>1662.28</v>
      </c>
      <c r="D599" s="20" t="n">
        <v>0</v>
      </c>
      <c r="E599" s="20" t="n">
        <v>340.06</v>
      </c>
      <c r="F599" s="20" t="n">
        <v>1682.42</v>
      </c>
      <c r="G599" s="20" t="n">
        <v>140.31</v>
      </c>
      <c r="H599" s="21" t="n">
        <f aca="false">SUM(F599:G599,$M$3)</f>
        <v>2854.05</v>
      </c>
      <c r="I599" s="21" t="n">
        <f aca="false">SUM(F599:G599,$N$3)</f>
        <v>3168.63</v>
      </c>
      <c r="J599" s="21" t="n">
        <f aca="false">SUM(F599:G599,$O$3)</f>
        <v>3683.5</v>
      </c>
      <c r="K599" s="21" t="n">
        <f aca="false">SUM(F599:G599,$P$3)</f>
        <v>4826.62</v>
      </c>
    </row>
    <row r="600" s="17" customFormat="true" ht="14.25" hidden="false" customHeight="true" outlineLevel="0" collapsed="false">
      <c r="A600" s="18" t="n">
        <v>42088</v>
      </c>
      <c r="B600" s="19" t="n">
        <v>15</v>
      </c>
      <c r="C600" s="20" t="n">
        <v>1899.59</v>
      </c>
      <c r="D600" s="20" t="n">
        <v>0</v>
      </c>
      <c r="E600" s="20" t="n">
        <v>627.78</v>
      </c>
      <c r="F600" s="20" t="n">
        <v>1919.73</v>
      </c>
      <c r="G600" s="20" t="n">
        <v>160.11</v>
      </c>
      <c r="H600" s="21" t="n">
        <f aca="false">SUM(F600:G600,$M$3)</f>
        <v>3111.16</v>
      </c>
      <c r="I600" s="21" t="n">
        <f aca="false">SUM(F600:G600,$N$3)</f>
        <v>3425.74</v>
      </c>
      <c r="J600" s="21" t="n">
        <f aca="false">SUM(F600:G600,$O$3)</f>
        <v>3940.61</v>
      </c>
      <c r="K600" s="21" t="n">
        <f aca="false">SUM(F600:G600,$P$3)</f>
        <v>5083.73</v>
      </c>
    </row>
    <row r="601" s="17" customFormat="true" ht="14.25" hidden="false" customHeight="true" outlineLevel="0" collapsed="false">
      <c r="A601" s="18" t="n">
        <v>42088</v>
      </c>
      <c r="B601" s="19" t="n">
        <v>16</v>
      </c>
      <c r="C601" s="20" t="n">
        <v>1855.52</v>
      </c>
      <c r="D601" s="20" t="n">
        <v>0</v>
      </c>
      <c r="E601" s="20" t="n">
        <v>762.99</v>
      </c>
      <c r="F601" s="20" t="n">
        <v>1875.66</v>
      </c>
      <c r="G601" s="20" t="n">
        <v>156.43</v>
      </c>
      <c r="H601" s="21" t="n">
        <f aca="false">SUM(F601:G601,$M$3)</f>
        <v>3063.41</v>
      </c>
      <c r="I601" s="21" t="n">
        <f aca="false">SUM(F601:G601,$N$3)</f>
        <v>3377.99</v>
      </c>
      <c r="J601" s="21" t="n">
        <f aca="false">SUM(F601:G601,$O$3)</f>
        <v>3892.86</v>
      </c>
      <c r="K601" s="21" t="n">
        <f aca="false">SUM(F601:G601,$P$3)</f>
        <v>5035.98</v>
      </c>
    </row>
    <row r="602" s="17" customFormat="true" ht="14.25" hidden="false" customHeight="true" outlineLevel="0" collapsed="false">
      <c r="A602" s="18" t="n">
        <v>42088</v>
      </c>
      <c r="B602" s="19" t="n">
        <v>17</v>
      </c>
      <c r="C602" s="20" t="n">
        <v>1819.26</v>
      </c>
      <c r="D602" s="20" t="n">
        <v>0</v>
      </c>
      <c r="E602" s="20" t="n">
        <v>711.95</v>
      </c>
      <c r="F602" s="20" t="n">
        <v>1839.4</v>
      </c>
      <c r="G602" s="20" t="n">
        <v>153.41</v>
      </c>
      <c r="H602" s="21" t="n">
        <f aca="false">SUM(F602:G602,$M$3)</f>
        <v>3024.13</v>
      </c>
      <c r="I602" s="21" t="n">
        <f aca="false">SUM(F602:G602,$N$3)</f>
        <v>3338.71</v>
      </c>
      <c r="J602" s="21" t="n">
        <f aca="false">SUM(F602:G602,$O$3)</f>
        <v>3853.58</v>
      </c>
      <c r="K602" s="21" t="n">
        <f aca="false">SUM(F602:G602,$P$3)</f>
        <v>4996.7</v>
      </c>
    </row>
    <row r="603" s="17" customFormat="true" ht="14.25" hidden="false" customHeight="true" outlineLevel="0" collapsed="false">
      <c r="A603" s="18" t="n">
        <v>42088</v>
      </c>
      <c r="B603" s="19" t="n">
        <v>18</v>
      </c>
      <c r="C603" s="20" t="n">
        <v>1587.87</v>
      </c>
      <c r="D603" s="20" t="n">
        <v>0</v>
      </c>
      <c r="E603" s="20" t="n">
        <v>23.37</v>
      </c>
      <c r="F603" s="20" t="n">
        <v>1608.01</v>
      </c>
      <c r="G603" s="20" t="n">
        <v>134.11</v>
      </c>
      <c r="H603" s="21" t="n">
        <f aca="false">SUM(F603:G603,$M$3)</f>
        <v>2773.44</v>
      </c>
      <c r="I603" s="21" t="n">
        <f aca="false">SUM(F603:G603,$N$3)</f>
        <v>3088.02</v>
      </c>
      <c r="J603" s="21" t="n">
        <f aca="false">SUM(F603:G603,$O$3)</f>
        <v>3602.89</v>
      </c>
      <c r="K603" s="21" t="n">
        <f aca="false">SUM(F603:G603,$P$3)</f>
        <v>4746.01</v>
      </c>
    </row>
    <row r="604" s="17" customFormat="true" ht="14.25" hidden="false" customHeight="true" outlineLevel="0" collapsed="false">
      <c r="A604" s="18" t="n">
        <v>42088</v>
      </c>
      <c r="B604" s="19" t="n">
        <v>19</v>
      </c>
      <c r="C604" s="20" t="n">
        <v>1894.57</v>
      </c>
      <c r="D604" s="20" t="n">
        <v>0</v>
      </c>
      <c r="E604" s="20" t="n">
        <v>617.94</v>
      </c>
      <c r="F604" s="20" t="n">
        <v>1914.71</v>
      </c>
      <c r="G604" s="20" t="n">
        <v>159.69</v>
      </c>
      <c r="H604" s="21" t="n">
        <f aca="false">SUM(F604:G604,$M$3)</f>
        <v>3105.72</v>
      </c>
      <c r="I604" s="21" t="n">
        <f aca="false">SUM(F604:G604,$N$3)</f>
        <v>3420.3</v>
      </c>
      <c r="J604" s="21" t="n">
        <f aca="false">SUM(F604:G604,$O$3)</f>
        <v>3935.17</v>
      </c>
      <c r="K604" s="21" t="n">
        <f aca="false">SUM(F604:G604,$P$3)</f>
        <v>5078.29</v>
      </c>
    </row>
    <row r="605" s="17" customFormat="true" ht="14.25" hidden="false" customHeight="true" outlineLevel="0" collapsed="false">
      <c r="A605" s="18" t="n">
        <v>42088</v>
      </c>
      <c r="B605" s="19" t="n">
        <v>20</v>
      </c>
      <c r="C605" s="20" t="n">
        <v>1904.57</v>
      </c>
      <c r="D605" s="20" t="n">
        <v>0</v>
      </c>
      <c r="E605" s="20" t="n">
        <v>989.7</v>
      </c>
      <c r="F605" s="20" t="n">
        <v>1924.71</v>
      </c>
      <c r="G605" s="20" t="n">
        <v>160.52</v>
      </c>
      <c r="H605" s="21" t="n">
        <f aca="false">SUM(F605:G605,$M$3)</f>
        <v>3116.55</v>
      </c>
      <c r="I605" s="21" t="n">
        <f aca="false">SUM(F605:G605,$N$3)</f>
        <v>3431.13</v>
      </c>
      <c r="J605" s="21" t="n">
        <f aca="false">SUM(F605:G605,$O$3)</f>
        <v>3946</v>
      </c>
      <c r="K605" s="21" t="n">
        <f aca="false">SUM(F605:G605,$P$3)</f>
        <v>5089.12</v>
      </c>
    </row>
    <row r="606" s="17" customFormat="true" ht="14.25" hidden="false" customHeight="true" outlineLevel="0" collapsed="false">
      <c r="A606" s="18" t="n">
        <v>42088</v>
      </c>
      <c r="B606" s="19" t="n">
        <v>21</v>
      </c>
      <c r="C606" s="20" t="n">
        <v>1909.23</v>
      </c>
      <c r="D606" s="20" t="n">
        <v>0</v>
      </c>
      <c r="E606" s="20" t="n">
        <v>1016.79</v>
      </c>
      <c r="F606" s="20" t="n">
        <v>1929.37</v>
      </c>
      <c r="G606" s="20" t="n">
        <v>160.91</v>
      </c>
      <c r="H606" s="21" t="n">
        <f aca="false">SUM(F606:G606,$M$3)</f>
        <v>3121.6</v>
      </c>
      <c r="I606" s="21" t="n">
        <f aca="false">SUM(F606:G606,$N$3)</f>
        <v>3436.18</v>
      </c>
      <c r="J606" s="21" t="n">
        <f aca="false">SUM(F606:G606,$O$3)</f>
        <v>3951.05</v>
      </c>
      <c r="K606" s="21" t="n">
        <f aca="false">SUM(F606:G606,$P$3)</f>
        <v>5094.17</v>
      </c>
    </row>
    <row r="607" s="17" customFormat="true" ht="14.25" hidden="false" customHeight="true" outlineLevel="0" collapsed="false">
      <c r="A607" s="18" t="n">
        <v>42088</v>
      </c>
      <c r="B607" s="19" t="n">
        <v>22</v>
      </c>
      <c r="C607" s="20" t="n">
        <v>1631.36</v>
      </c>
      <c r="D607" s="20" t="n">
        <v>0</v>
      </c>
      <c r="E607" s="20" t="n">
        <v>728.53</v>
      </c>
      <c r="F607" s="20" t="n">
        <v>1651.5</v>
      </c>
      <c r="G607" s="20" t="n">
        <v>137.74</v>
      </c>
      <c r="H607" s="21" t="n">
        <f aca="false">SUM(F607:G607,$M$3)</f>
        <v>2820.56</v>
      </c>
      <c r="I607" s="21" t="n">
        <f aca="false">SUM(F607:G607,$N$3)</f>
        <v>3135.14</v>
      </c>
      <c r="J607" s="21" t="n">
        <f aca="false">SUM(F607:G607,$O$3)</f>
        <v>3650.01</v>
      </c>
      <c r="K607" s="21" t="n">
        <f aca="false">SUM(F607:G607,$P$3)</f>
        <v>4793.13</v>
      </c>
    </row>
    <row r="608" s="17" customFormat="true" ht="14.25" hidden="false" customHeight="true" outlineLevel="0" collapsed="false">
      <c r="A608" s="18" t="n">
        <v>42088</v>
      </c>
      <c r="B608" s="19" t="n">
        <v>23</v>
      </c>
      <c r="C608" s="20" t="n">
        <v>1475.18</v>
      </c>
      <c r="D608" s="20" t="n">
        <v>0</v>
      </c>
      <c r="E608" s="20" t="n">
        <v>586.34</v>
      </c>
      <c r="F608" s="20" t="n">
        <v>1495.32</v>
      </c>
      <c r="G608" s="20" t="n">
        <v>124.71</v>
      </c>
      <c r="H608" s="21" t="n">
        <f aca="false">SUM(F608:G608,$M$3)</f>
        <v>2651.35</v>
      </c>
      <c r="I608" s="21" t="n">
        <f aca="false">SUM(F608:G608,$N$3)</f>
        <v>2965.93</v>
      </c>
      <c r="J608" s="21" t="n">
        <f aca="false">SUM(F608:G608,$O$3)</f>
        <v>3480.8</v>
      </c>
      <c r="K608" s="21" t="n">
        <f aca="false">SUM(F608:G608,$P$3)</f>
        <v>4623.92</v>
      </c>
    </row>
    <row r="609" s="17" customFormat="true" ht="14.25" hidden="false" customHeight="true" outlineLevel="0" collapsed="false">
      <c r="A609" s="18" t="n">
        <v>42089</v>
      </c>
      <c r="B609" s="19" t="n">
        <v>0</v>
      </c>
      <c r="C609" s="20" t="n">
        <v>1499.74</v>
      </c>
      <c r="D609" s="20" t="n">
        <v>0</v>
      </c>
      <c r="E609" s="20" t="n">
        <v>646.63</v>
      </c>
      <c r="F609" s="20" t="n">
        <v>1519.88</v>
      </c>
      <c r="G609" s="20" t="n">
        <v>126.76</v>
      </c>
      <c r="H609" s="21" t="n">
        <f aca="false">SUM(F609:G609,$M$3)</f>
        <v>2677.96</v>
      </c>
      <c r="I609" s="21" t="n">
        <f aca="false">SUM(F609:G609,$N$3)</f>
        <v>2992.54</v>
      </c>
      <c r="J609" s="21" t="n">
        <f aca="false">SUM(F609:G609,$O$3)</f>
        <v>3507.41</v>
      </c>
      <c r="K609" s="21" t="n">
        <f aca="false">SUM(F609:G609,$P$3)</f>
        <v>4650.53</v>
      </c>
    </row>
    <row r="610" s="17" customFormat="true" ht="14.25" hidden="false" customHeight="true" outlineLevel="0" collapsed="false">
      <c r="A610" s="18" t="n">
        <v>42089</v>
      </c>
      <c r="B610" s="19" t="n">
        <v>1</v>
      </c>
      <c r="C610" s="20" t="n">
        <v>1412.12</v>
      </c>
      <c r="D610" s="20" t="n">
        <v>0</v>
      </c>
      <c r="E610" s="20" t="n">
        <v>545.62</v>
      </c>
      <c r="F610" s="20" t="n">
        <v>1432.26</v>
      </c>
      <c r="G610" s="20" t="n">
        <v>119.45</v>
      </c>
      <c r="H610" s="21" t="n">
        <f aca="false">SUM(F610:G610,$M$3)</f>
        <v>2583.03</v>
      </c>
      <c r="I610" s="21" t="n">
        <f aca="false">SUM(F610:G610,$N$3)</f>
        <v>2897.61</v>
      </c>
      <c r="J610" s="21" t="n">
        <f aca="false">SUM(F610:G610,$O$3)</f>
        <v>3412.48</v>
      </c>
      <c r="K610" s="21" t="n">
        <f aca="false">SUM(F610:G610,$P$3)</f>
        <v>4555.6</v>
      </c>
    </row>
    <row r="611" s="17" customFormat="true" ht="14.25" hidden="false" customHeight="true" outlineLevel="0" collapsed="false">
      <c r="A611" s="18" t="n">
        <v>42089</v>
      </c>
      <c r="B611" s="19" t="n">
        <v>2</v>
      </c>
      <c r="C611" s="20" t="n">
        <v>1017.82</v>
      </c>
      <c r="D611" s="20" t="n">
        <v>0</v>
      </c>
      <c r="E611" s="20" t="n">
        <v>616.49</v>
      </c>
      <c r="F611" s="20" t="n">
        <v>1037.96</v>
      </c>
      <c r="G611" s="20" t="n">
        <v>86.57</v>
      </c>
      <c r="H611" s="21" t="n">
        <f aca="false">SUM(F611:G611,$M$3)</f>
        <v>2155.85</v>
      </c>
      <c r="I611" s="21" t="n">
        <f aca="false">SUM(F611:G611,$N$3)</f>
        <v>2470.43</v>
      </c>
      <c r="J611" s="21" t="n">
        <f aca="false">SUM(F611:G611,$O$3)</f>
        <v>2985.3</v>
      </c>
      <c r="K611" s="21" t="n">
        <f aca="false">SUM(F611:G611,$P$3)</f>
        <v>4128.42</v>
      </c>
    </row>
    <row r="612" s="17" customFormat="true" ht="14.25" hidden="false" customHeight="true" outlineLevel="0" collapsed="false">
      <c r="A612" s="18" t="n">
        <v>42089</v>
      </c>
      <c r="B612" s="19" t="n">
        <v>3</v>
      </c>
      <c r="C612" s="20" t="n">
        <v>977.88</v>
      </c>
      <c r="D612" s="20" t="n">
        <v>0</v>
      </c>
      <c r="E612" s="20" t="n">
        <v>305.88</v>
      </c>
      <c r="F612" s="20" t="n">
        <v>998.02</v>
      </c>
      <c r="G612" s="20" t="n">
        <v>83.23</v>
      </c>
      <c r="H612" s="21" t="n">
        <f aca="false">SUM(F612:G612,$M$3)</f>
        <v>2112.57</v>
      </c>
      <c r="I612" s="21" t="n">
        <f aca="false">SUM(F612:G612,$N$3)</f>
        <v>2427.15</v>
      </c>
      <c r="J612" s="21" t="n">
        <f aca="false">SUM(F612:G612,$O$3)</f>
        <v>2942.02</v>
      </c>
      <c r="K612" s="21" t="n">
        <f aca="false">SUM(F612:G612,$P$3)</f>
        <v>4085.14</v>
      </c>
    </row>
    <row r="613" s="17" customFormat="true" ht="14.25" hidden="false" customHeight="true" outlineLevel="0" collapsed="false">
      <c r="A613" s="18" t="n">
        <v>42089</v>
      </c>
      <c r="B613" s="19" t="n">
        <v>4</v>
      </c>
      <c r="C613" s="20" t="n">
        <v>1023.63</v>
      </c>
      <c r="D613" s="20" t="n">
        <v>0</v>
      </c>
      <c r="E613" s="20" t="n">
        <v>270</v>
      </c>
      <c r="F613" s="20" t="n">
        <v>1043.77</v>
      </c>
      <c r="G613" s="20" t="n">
        <v>87.05</v>
      </c>
      <c r="H613" s="21" t="n">
        <f aca="false">SUM(F613:G613,$M$3)</f>
        <v>2162.14</v>
      </c>
      <c r="I613" s="21" t="n">
        <f aca="false">SUM(F613:G613,$N$3)</f>
        <v>2476.72</v>
      </c>
      <c r="J613" s="21" t="n">
        <f aca="false">SUM(F613:G613,$O$3)</f>
        <v>2991.59</v>
      </c>
      <c r="K613" s="21" t="n">
        <f aca="false">SUM(F613:G613,$P$3)</f>
        <v>4134.71</v>
      </c>
    </row>
    <row r="614" s="17" customFormat="true" ht="14.25" hidden="false" customHeight="true" outlineLevel="0" collapsed="false">
      <c r="A614" s="18" t="n">
        <v>42089</v>
      </c>
      <c r="B614" s="19" t="n">
        <v>5</v>
      </c>
      <c r="C614" s="20" t="n">
        <v>1552.53</v>
      </c>
      <c r="D614" s="20" t="n">
        <v>0</v>
      </c>
      <c r="E614" s="20" t="n">
        <v>527.3</v>
      </c>
      <c r="F614" s="20" t="n">
        <v>1572.67</v>
      </c>
      <c r="G614" s="20" t="n">
        <v>131.16</v>
      </c>
      <c r="H614" s="21" t="n">
        <f aca="false">SUM(F614:G614,$M$3)</f>
        <v>2735.15</v>
      </c>
      <c r="I614" s="21" t="n">
        <f aca="false">SUM(F614:G614,$N$3)</f>
        <v>3049.73</v>
      </c>
      <c r="J614" s="21" t="n">
        <f aca="false">SUM(F614:G614,$O$3)</f>
        <v>3564.6</v>
      </c>
      <c r="K614" s="21" t="n">
        <f aca="false">SUM(F614:G614,$P$3)</f>
        <v>4707.72</v>
      </c>
    </row>
    <row r="615" s="17" customFormat="true" ht="14.25" hidden="false" customHeight="true" outlineLevel="0" collapsed="false">
      <c r="A615" s="18" t="n">
        <v>42089</v>
      </c>
      <c r="B615" s="19" t="n">
        <v>6</v>
      </c>
      <c r="C615" s="20" t="n">
        <v>1577.26</v>
      </c>
      <c r="D615" s="20" t="n">
        <v>54.07</v>
      </c>
      <c r="E615" s="20" t="n">
        <v>0</v>
      </c>
      <c r="F615" s="20" t="n">
        <v>1597.4</v>
      </c>
      <c r="G615" s="20" t="n">
        <v>133.22</v>
      </c>
      <c r="H615" s="21" t="n">
        <f aca="false">SUM(F615:G615,$M$3)</f>
        <v>2761.94</v>
      </c>
      <c r="I615" s="21" t="n">
        <f aca="false">SUM(F615:G615,$N$3)</f>
        <v>3076.52</v>
      </c>
      <c r="J615" s="21" t="n">
        <f aca="false">SUM(F615:G615,$O$3)</f>
        <v>3591.39</v>
      </c>
      <c r="K615" s="21" t="n">
        <f aca="false">SUM(F615:G615,$P$3)</f>
        <v>4734.51</v>
      </c>
    </row>
    <row r="616" s="17" customFormat="true" ht="14.25" hidden="false" customHeight="true" outlineLevel="0" collapsed="false">
      <c r="A616" s="18" t="n">
        <v>42089</v>
      </c>
      <c r="B616" s="19" t="n">
        <v>7</v>
      </c>
      <c r="C616" s="20" t="n">
        <v>1637.49</v>
      </c>
      <c r="D616" s="20" t="n">
        <v>0</v>
      </c>
      <c r="E616" s="20" t="n">
        <v>459.35</v>
      </c>
      <c r="F616" s="20" t="n">
        <v>1657.63</v>
      </c>
      <c r="G616" s="20" t="n">
        <v>138.25</v>
      </c>
      <c r="H616" s="21" t="n">
        <f aca="false">SUM(F616:G616,$M$3)</f>
        <v>2827.2</v>
      </c>
      <c r="I616" s="21" t="n">
        <f aca="false">SUM(F616:G616,$N$3)</f>
        <v>3141.78</v>
      </c>
      <c r="J616" s="21" t="n">
        <f aca="false">SUM(F616:G616,$O$3)</f>
        <v>3656.65</v>
      </c>
      <c r="K616" s="21" t="n">
        <f aca="false">SUM(F616:G616,$P$3)</f>
        <v>4799.77</v>
      </c>
    </row>
    <row r="617" s="17" customFormat="true" ht="14.25" hidden="false" customHeight="true" outlineLevel="0" collapsed="false">
      <c r="A617" s="18" t="n">
        <v>42089</v>
      </c>
      <c r="B617" s="19" t="n">
        <v>8</v>
      </c>
      <c r="C617" s="20" t="n">
        <v>1805.21</v>
      </c>
      <c r="D617" s="20" t="n">
        <v>0</v>
      </c>
      <c r="E617" s="20" t="n">
        <v>408.54</v>
      </c>
      <c r="F617" s="20" t="n">
        <v>1825.35</v>
      </c>
      <c r="G617" s="20" t="n">
        <v>152.23</v>
      </c>
      <c r="H617" s="21" t="n">
        <f aca="false">SUM(F617:G617,$M$3)</f>
        <v>3008.9</v>
      </c>
      <c r="I617" s="21" t="n">
        <f aca="false">SUM(F617:G617,$N$3)</f>
        <v>3323.48</v>
      </c>
      <c r="J617" s="21" t="n">
        <f aca="false">SUM(F617:G617,$O$3)</f>
        <v>3838.35</v>
      </c>
      <c r="K617" s="21" t="n">
        <f aca="false">SUM(F617:G617,$P$3)</f>
        <v>4981.47</v>
      </c>
    </row>
    <row r="618" s="17" customFormat="true" ht="14.25" hidden="false" customHeight="true" outlineLevel="0" collapsed="false">
      <c r="A618" s="18" t="n">
        <v>42089</v>
      </c>
      <c r="B618" s="19" t="n">
        <v>9</v>
      </c>
      <c r="C618" s="20" t="n">
        <v>1838.83</v>
      </c>
      <c r="D618" s="20" t="n">
        <v>0</v>
      </c>
      <c r="E618" s="20" t="n">
        <v>463.89</v>
      </c>
      <c r="F618" s="20" t="n">
        <v>1858.97</v>
      </c>
      <c r="G618" s="20" t="n">
        <v>155.04</v>
      </c>
      <c r="H618" s="21" t="n">
        <f aca="false">SUM(F618:G618,$M$3)</f>
        <v>3045.33</v>
      </c>
      <c r="I618" s="21" t="n">
        <f aca="false">SUM(F618:G618,$N$3)</f>
        <v>3359.91</v>
      </c>
      <c r="J618" s="21" t="n">
        <f aca="false">SUM(F618:G618,$O$3)</f>
        <v>3874.78</v>
      </c>
      <c r="K618" s="21" t="n">
        <f aca="false">SUM(F618:G618,$P$3)</f>
        <v>5017.9</v>
      </c>
    </row>
    <row r="619" s="17" customFormat="true" ht="14.25" hidden="false" customHeight="true" outlineLevel="0" collapsed="false">
      <c r="A619" s="18" t="n">
        <v>42089</v>
      </c>
      <c r="B619" s="19" t="n">
        <v>10</v>
      </c>
      <c r="C619" s="20" t="n">
        <v>1844.48</v>
      </c>
      <c r="D619" s="20" t="n">
        <v>0</v>
      </c>
      <c r="E619" s="20" t="n">
        <v>525.62</v>
      </c>
      <c r="F619" s="20" t="n">
        <v>1864.62</v>
      </c>
      <c r="G619" s="20" t="n">
        <v>155.51</v>
      </c>
      <c r="H619" s="21" t="n">
        <f aca="false">SUM(F619:G619,$M$3)</f>
        <v>3051.45</v>
      </c>
      <c r="I619" s="21" t="n">
        <f aca="false">SUM(F619:G619,$N$3)</f>
        <v>3366.03</v>
      </c>
      <c r="J619" s="21" t="n">
        <f aca="false">SUM(F619:G619,$O$3)</f>
        <v>3880.9</v>
      </c>
      <c r="K619" s="21" t="n">
        <f aca="false">SUM(F619:G619,$P$3)</f>
        <v>5024.02</v>
      </c>
    </row>
    <row r="620" s="17" customFormat="true" ht="14.25" hidden="false" customHeight="true" outlineLevel="0" collapsed="false">
      <c r="A620" s="18" t="n">
        <v>42089</v>
      </c>
      <c r="B620" s="19" t="n">
        <v>11</v>
      </c>
      <c r="C620" s="20" t="n">
        <v>1837.05</v>
      </c>
      <c r="D620" s="20" t="n">
        <v>0</v>
      </c>
      <c r="E620" s="20" t="n">
        <v>552.04</v>
      </c>
      <c r="F620" s="20" t="n">
        <v>1857.19</v>
      </c>
      <c r="G620" s="20" t="n">
        <v>154.89</v>
      </c>
      <c r="H620" s="21" t="n">
        <f aca="false">SUM(F620:G620,$M$3)</f>
        <v>3043.4</v>
      </c>
      <c r="I620" s="21" t="n">
        <f aca="false">SUM(F620:G620,$N$3)</f>
        <v>3357.98</v>
      </c>
      <c r="J620" s="21" t="n">
        <f aca="false">SUM(F620:G620,$O$3)</f>
        <v>3872.85</v>
      </c>
      <c r="K620" s="21" t="n">
        <f aca="false">SUM(F620:G620,$P$3)</f>
        <v>5015.97</v>
      </c>
    </row>
    <row r="621" s="17" customFormat="true" ht="14.25" hidden="false" customHeight="true" outlineLevel="0" collapsed="false">
      <c r="A621" s="18" t="n">
        <v>42089</v>
      </c>
      <c r="B621" s="19" t="n">
        <v>12</v>
      </c>
      <c r="C621" s="20" t="n">
        <v>1830.94</v>
      </c>
      <c r="D621" s="20" t="n">
        <v>0</v>
      </c>
      <c r="E621" s="20" t="n">
        <v>618.34</v>
      </c>
      <c r="F621" s="20" t="n">
        <v>1851.08</v>
      </c>
      <c r="G621" s="20" t="n">
        <v>154.38</v>
      </c>
      <c r="H621" s="21" t="n">
        <f aca="false">SUM(F621:G621,$M$3)</f>
        <v>3036.78</v>
      </c>
      <c r="I621" s="21" t="n">
        <f aca="false">SUM(F621:G621,$N$3)</f>
        <v>3351.36</v>
      </c>
      <c r="J621" s="21" t="n">
        <f aca="false">SUM(F621:G621,$O$3)</f>
        <v>3866.23</v>
      </c>
      <c r="K621" s="21" t="n">
        <f aca="false">SUM(F621:G621,$P$3)</f>
        <v>5009.35</v>
      </c>
    </row>
    <row r="622" s="17" customFormat="true" ht="14.25" hidden="false" customHeight="true" outlineLevel="0" collapsed="false">
      <c r="A622" s="18" t="n">
        <v>42089</v>
      </c>
      <c r="B622" s="19" t="n">
        <v>13</v>
      </c>
      <c r="C622" s="20" t="n">
        <v>1833.68</v>
      </c>
      <c r="D622" s="20" t="n">
        <v>0</v>
      </c>
      <c r="E622" s="20" t="n">
        <v>670.21</v>
      </c>
      <c r="F622" s="20" t="n">
        <v>1853.82</v>
      </c>
      <c r="G622" s="20" t="n">
        <v>154.61</v>
      </c>
      <c r="H622" s="21" t="n">
        <f aca="false">SUM(F622:G622,$M$3)</f>
        <v>3039.75</v>
      </c>
      <c r="I622" s="21" t="n">
        <f aca="false">SUM(F622:G622,$N$3)</f>
        <v>3354.33</v>
      </c>
      <c r="J622" s="21" t="n">
        <f aca="false">SUM(F622:G622,$O$3)</f>
        <v>3869.2</v>
      </c>
      <c r="K622" s="21" t="n">
        <f aca="false">SUM(F622:G622,$P$3)</f>
        <v>5012.32</v>
      </c>
    </row>
    <row r="623" s="17" customFormat="true" ht="14.25" hidden="false" customHeight="true" outlineLevel="0" collapsed="false">
      <c r="A623" s="18" t="n">
        <v>42089</v>
      </c>
      <c r="B623" s="19" t="n">
        <v>14</v>
      </c>
      <c r="C623" s="20" t="n">
        <v>1837.67</v>
      </c>
      <c r="D623" s="20" t="n">
        <v>0</v>
      </c>
      <c r="E623" s="20" t="n">
        <v>671.78</v>
      </c>
      <c r="F623" s="20" t="n">
        <v>1857.81</v>
      </c>
      <c r="G623" s="20" t="n">
        <v>154.94</v>
      </c>
      <c r="H623" s="21" t="n">
        <f aca="false">SUM(F623:G623,$M$3)</f>
        <v>3044.07</v>
      </c>
      <c r="I623" s="21" t="n">
        <f aca="false">SUM(F623:G623,$N$3)</f>
        <v>3358.65</v>
      </c>
      <c r="J623" s="21" t="n">
        <f aca="false">SUM(F623:G623,$O$3)</f>
        <v>3873.52</v>
      </c>
      <c r="K623" s="21" t="n">
        <f aca="false">SUM(F623:G623,$P$3)</f>
        <v>5016.64</v>
      </c>
    </row>
    <row r="624" s="17" customFormat="true" ht="14.25" hidden="false" customHeight="true" outlineLevel="0" collapsed="false">
      <c r="A624" s="18" t="n">
        <v>42089</v>
      </c>
      <c r="B624" s="19" t="n">
        <v>15</v>
      </c>
      <c r="C624" s="20" t="n">
        <v>1837.09</v>
      </c>
      <c r="D624" s="20" t="n">
        <v>0</v>
      </c>
      <c r="E624" s="20" t="n">
        <v>684.56</v>
      </c>
      <c r="F624" s="20" t="n">
        <v>1857.23</v>
      </c>
      <c r="G624" s="20" t="n">
        <v>154.89</v>
      </c>
      <c r="H624" s="21" t="n">
        <f aca="false">SUM(F624:G624,$M$3)</f>
        <v>3043.44</v>
      </c>
      <c r="I624" s="21" t="n">
        <f aca="false">SUM(F624:G624,$N$3)</f>
        <v>3358.02</v>
      </c>
      <c r="J624" s="21" t="n">
        <f aca="false">SUM(F624:G624,$O$3)</f>
        <v>3872.89</v>
      </c>
      <c r="K624" s="21" t="n">
        <f aca="false">SUM(F624:G624,$P$3)</f>
        <v>5016.01</v>
      </c>
    </row>
    <row r="625" s="17" customFormat="true" ht="14.25" hidden="false" customHeight="true" outlineLevel="0" collapsed="false">
      <c r="A625" s="18" t="n">
        <v>42089</v>
      </c>
      <c r="B625" s="19" t="n">
        <v>16</v>
      </c>
      <c r="C625" s="20" t="n">
        <v>1821.95</v>
      </c>
      <c r="D625" s="20" t="n">
        <v>0</v>
      </c>
      <c r="E625" s="20" t="n">
        <v>738.17</v>
      </c>
      <c r="F625" s="20" t="n">
        <v>1842.09</v>
      </c>
      <c r="G625" s="20" t="n">
        <v>153.63</v>
      </c>
      <c r="H625" s="21" t="n">
        <f aca="false">SUM(F625:G625,$M$3)</f>
        <v>3027.04</v>
      </c>
      <c r="I625" s="21" t="n">
        <f aca="false">SUM(F625:G625,$N$3)</f>
        <v>3341.62</v>
      </c>
      <c r="J625" s="21" t="n">
        <f aca="false">SUM(F625:G625,$O$3)</f>
        <v>3856.49</v>
      </c>
      <c r="K625" s="21" t="n">
        <f aca="false">SUM(F625:G625,$P$3)</f>
        <v>4999.61</v>
      </c>
    </row>
    <row r="626" s="17" customFormat="true" ht="14.25" hidden="false" customHeight="true" outlineLevel="0" collapsed="false">
      <c r="A626" s="18" t="n">
        <v>42089</v>
      </c>
      <c r="B626" s="19" t="n">
        <v>17</v>
      </c>
      <c r="C626" s="20" t="n">
        <v>1820.37</v>
      </c>
      <c r="D626" s="20" t="n">
        <v>0</v>
      </c>
      <c r="E626" s="20" t="n">
        <v>650.94</v>
      </c>
      <c r="F626" s="20" t="n">
        <v>1840.51</v>
      </c>
      <c r="G626" s="20" t="n">
        <v>153.5</v>
      </c>
      <c r="H626" s="21" t="n">
        <f aca="false">SUM(F626:G626,$M$3)</f>
        <v>3025.33</v>
      </c>
      <c r="I626" s="21" t="n">
        <f aca="false">SUM(F626:G626,$N$3)</f>
        <v>3339.91</v>
      </c>
      <c r="J626" s="21" t="n">
        <f aca="false">SUM(F626:G626,$O$3)</f>
        <v>3854.78</v>
      </c>
      <c r="K626" s="21" t="n">
        <f aca="false">SUM(F626:G626,$P$3)</f>
        <v>4997.9</v>
      </c>
    </row>
    <row r="627" s="17" customFormat="true" ht="14.25" hidden="false" customHeight="true" outlineLevel="0" collapsed="false">
      <c r="A627" s="18" t="n">
        <v>42089</v>
      </c>
      <c r="B627" s="19" t="n">
        <v>18</v>
      </c>
      <c r="C627" s="20" t="n">
        <v>1842.58</v>
      </c>
      <c r="D627" s="20" t="n">
        <v>0</v>
      </c>
      <c r="E627" s="20" t="n">
        <v>472.99</v>
      </c>
      <c r="F627" s="20" t="n">
        <v>1862.72</v>
      </c>
      <c r="G627" s="20" t="n">
        <v>155.35</v>
      </c>
      <c r="H627" s="21" t="n">
        <f aca="false">SUM(F627:G627,$M$3)</f>
        <v>3049.39</v>
      </c>
      <c r="I627" s="21" t="n">
        <f aca="false">SUM(F627:G627,$N$3)</f>
        <v>3363.97</v>
      </c>
      <c r="J627" s="21" t="n">
        <f aca="false">SUM(F627:G627,$O$3)</f>
        <v>3878.84</v>
      </c>
      <c r="K627" s="21" t="n">
        <f aca="false">SUM(F627:G627,$P$3)</f>
        <v>5021.96</v>
      </c>
    </row>
    <row r="628" s="17" customFormat="true" ht="14.25" hidden="false" customHeight="true" outlineLevel="0" collapsed="false">
      <c r="A628" s="18" t="n">
        <v>42089</v>
      </c>
      <c r="B628" s="19" t="n">
        <v>19</v>
      </c>
      <c r="C628" s="20" t="n">
        <v>1872.51</v>
      </c>
      <c r="D628" s="20" t="n">
        <v>0</v>
      </c>
      <c r="E628" s="20" t="n">
        <v>365.34</v>
      </c>
      <c r="F628" s="20" t="n">
        <v>1892.65</v>
      </c>
      <c r="G628" s="20" t="n">
        <v>157.85</v>
      </c>
      <c r="H628" s="21" t="n">
        <f aca="false">SUM(F628:G628,$M$3)</f>
        <v>3081.82</v>
      </c>
      <c r="I628" s="21" t="n">
        <f aca="false">SUM(F628:G628,$N$3)</f>
        <v>3396.4</v>
      </c>
      <c r="J628" s="21" t="n">
        <f aca="false">SUM(F628:G628,$O$3)</f>
        <v>3911.27</v>
      </c>
      <c r="K628" s="21" t="n">
        <f aca="false">SUM(F628:G628,$P$3)</f>
        <v>5054.39</v>
      </c>
    </row>
    <row r="629" s="17" customFormat="true" ht="14.25" hidden="false" customHeight="true" outlineLevel="0" collapsed="false">
      <c r="A629" s="18" t="n">
        <v>42089</v>
      </c>
      <c r="B629" s="19" t="n">
        <v>20</v>
      </c>
      <c r="C629" s="20" t="n">
        <v>1848.68</v>
      </c>
      <c r="D629" s="20" t="n">
        <v>0</v>
      </c>
      <c r="E629" s="20" t="n">
        <v>428.08</v>
      </c>
      <c r="F629" s="20" t="n">
        <v>1868.82</v>
      </c>
      <c r="G629" s="20" t="n">
        <v>155.86</v>
      </c>
      <c r="H629" s="21" t="n">
        <f aca="false">SUM(F629:G629,$M$3)</f>
        <v>3056</v>
      </c>
      <c r="I629" s="21" t="n">
        <f aca="false">SUM(F629:G629,$N$3)</f>
        <v>3370.58</v>
      </c>
      <c r="J629" s="21" t="n">
        <f aca="false">SUM(F629:G629,$O$3)</f>
        <v>3885.45</v>
      </c>
      <c r="K629" s="21" t="n">
        <f aca="false">SUM(F629:G629,$P$3)</f>
        <v>5028.57</v>
      </c>
    </row>
    <row r="630" s="17" customFormat="true" ht="14.25" hidden="false" customHeight="true" outlineLevel="0" collapsed="false">
      <c r="A630" s="18" t="n">
        <v>42089</v>
      </c>
      <c r="B630" s="19" t="n">
        <v>21</v>
      </c>
      <c r="C630" s="20" t="n">
        <v>1659.11</v>
      </c>
      <c r="D630" s="20" t="n">
        <v>0</v>
      </c>
      <c r="E630" s="20" t="n">
        <v>259.04</v>
      </c>
      <c r="F630" s="20" t="n">
        <v>1679.25</v>
      </c>
      <c r="G630" s="20" t="n">
        <v>140.05</v>
      </c>
      <c r="H630" s="21" t="n">
        <f aca="false">SUM(F630:G630,$M$3)</f>
        <v>2850.62</v>
      </c>
      <c r="I630" s="21" t="n">
        <f aca="false">SUM(F630:G630,$N$3)</f>
        <v>3165.2</v>
      </c>
      <c r="J630" s="21" t="n">
        <f aca="false">SUM(F630:G630,$O$3)</f>
        <v>3680.07</v>
      </c>
      <c r="K630" s="21" t="n">
        <f aca="false">SUM(F630:G630,$P$3)</f>
        <v>4823.19</v>
      </c>
    </row>
    <row r="631" s="17" customFormat="true" ht="14.25" hidden="false" customHeight="true" outlineLevel="0" collapsed="false">
      <c r="A631" s="18" t="n">
        <v>42089</v>
      </c>
      <c r="B631" s="19" t="n">
        <v>22</v>
      </c>
      <c r="C631" s="20" t="n">
        <v>1631.77</v>
      </c>
      <c r="D631" s="20" t="n">
        <v>0</v>
      </c>
      <c r="E631" s="20" t="n">
        <v>747.08</v>
      </c>
      <c r="F631" s="20" t="n">
        <v>1651.91</v>
      </c>
      <c r="G631" s="20" t="n">
        <v>137.77</v>
      </c>
      <c r="H631" s="21" t="n">
        <f aca="false">SUM(F631:G631,$M$3)</f>
        <v>2821</v>
      </c>
      <c r="I631" s="21" t="n">
        <f aca="false">SUM(F631:G631,$N$3)</f>
        <v>3135.58</v>
      </c>
      <c r="J631" s="21" t="n">
        <f aca="false">SUM(F631:G631,$O$3)</f>
        <v>3650.45</v>
      </c>
      <c r="K631" s="21" t="n">
        <f aca="false">SUM(F631:G631,$P$3)</f>
        <v>4793.57</v>
      </c>
    </row>
    <row r="632" s="17" customFormat="true" ht="14.25" hidden="false" customHeight="true" outlineLevel="0" collapsed="false">
      <c r="A632" s="18" t="n">
        <v>42089</v>
      </c>
      <c r="B632" s="19" t="n">
        <v>23</v>
      </c>
      <c r="C632" s="20" t="n">
        <v>1500.73</v>
      </c>
      <c r="D632" s="20" t="n">
        <v>0</v>
      </c>
      <c r="E632" s="20" t="n">
        <v>630.14</v>
      </c>
      <c r="F632" s="20" t="n">
        <v>1520.87</v>
      </c>
      <c r="G632" s="20" t="n">
        <v>126.84</v>
      </c>
      <c r="H632" s="21" t="n">
        <f aca="false">SUM(F632:G632,$M$3)</f>
        <v>2679.03</v>
      </c>
      <c r="I632" s="21" t="n">
        <f aca="false">SUM(F632:G632,$N$3)</f>
        <v>2993.61</v>
      </c>
      <c r="J632" s="21" t="n">
        <f aca="false">SUM(F632:G632,$O$3)</f>
        <v>3508.48</v>
      </c>
      <c r="K632" s="21" t="n">
        <f aca="false">SUM(F632:G632,$P$3)</f>
        <v>4651.6</v>
      </c>
    </row>
    <row r="633" s="17" customFormat="true" ht="14.25" hidden="false" customHeight="true" outlineLevel="0" collapsed="false">
      <c r="A633" s="18" t="n">
        <v>42090</v>
      </c>
      <c r="B633" s="19" t="n">
        <v>0</v>
      </c>
      <c r="C633" s="20" t="n">
        <v>1435.55</v>
      </c>
      <c r="D633" s="20" t="n">
        <v>0</v>
      </c>
      <c r="E633" s="20" t="n">
        <v>1533.82</v>
      </c>
      <c r="F633" s="20" t="n">
        <v>1455.69</v>
      </c>
      <c r="G633" s="20" t="n">
        <v>121.4</v>
      </c>
      <c r="H633" s="21" t="n">
        <f aca="false">SUM(F633:G633,$M$3)</f>
        <v>2608.41</v>
      </c>
      <c r="I633" s="21" t="n">
        <f aca="false">SUM(F633:G633,$N$3)</f>
        <v>2922.99</v>
      </c>
      <c r="J633" s="21" t="n">
        <f aca="false">SUM(F633:G633,$O$3)</f>
        <v>3437.86</v>
      </c>
      <c r="K633" s="21" t="n">
        <f aca="false">SUM(F633:G633,$P$3)</f>
        <v>4580.98</v>
      </c>
    </row>
    <row r="634" s="17" customFormat="true" ht="14.25" hidden="false" customHeight="true" outlineLevel="0" collapsed="false">
      <c r="A634" s="18" t="n">
        <v>42090</v>
      </c>
      <c r="B634" s="19" t="n">
        <v>1</v>
      </c>
      <c r="C634" s="20" t="n">
        <v>969.92</v>
      </c>
      <c r="D634" s="20" t="n">
        <v>0</v>
      </c>
      <c r="E634" s="20" t="n">
        <v>1021.68</v>
      </c>
      <c r="F634" s="20" t="n">
        <v>990.06</v>
      </c>
      <c r="G634" s="20" t="n">
        <v>82.57</v>
      </c>
      <c r="H634" s="21" t="n">
        <f aca="false">SUM(F634:G634,$M$3)</f>
        <v>2103.95</v>
      </c>
      <c r="I634" s="21" t="n">
        <f aca="false">SUM(F634:G634,$N$3)</f>
        <v>2418.53</v>
      </c>
      <c r="J634" s="21" t="n">
        <f aca="false">SUM(F634:G634,$O$3)</f>
        <v>2933.4</v>
      </c>
      <c r="K634" s="21" t="n">
        <f aca="false">SUM(F634:G634,$P$3)</f>
        <v>4076.52</v>
      </c>
    </row>
    <row r="635" s="17" customFormat="true" ht="14.25" hidden="false" customHeight="true" outlineLevel="0" collapsed="false">
      <c r="A635" s="18" t="n">
        <v>42090</v>
      </c>
      <c r="B635" s="19" t="n">
        <v>2</v>
      </c>
      <c r="C635" s="20" t="n">
        <v>942.82</v>
      </c>
      <c r="D635" s="20" t="n">
        <v>0</v>
      </c>
      <c r="E635" s="20" t="n">
        <v>301.98</v>
      </c>
      <c r="F635" s="20" t="n">
        <v>962.96</v>
      </c>
      <c r="G635" s="20" t="n">
        <v>80.31</v>
      </c>
      <c r="H635" s="21" t="n">
        <f aca="false">SUM(F635:G635,$M$3)</f>
        <v>2074.59</v>
      </c>
      <c r="I635" s="21" t="n">
        <f aca="false">SUM(F635:G635,$N$3)</f>
        <v>2389.17</v>
      </c>
      <c r="J635" s="21" t="n">
        <f aca="false">SUM(F635:G635,$O$3)</f>
        <v>2904.04</v>
      </c>
      <c r="K635" s="21" t="n">
        <f aca="false">SUM(F635:G635,$P$3)</f>
        <v>4047.16</v>
      </c>
    </row>
    <row r="636" s="17" customFormat="true" ht="14.25" hidden="false" customHeight="true" outlineLevel="0" collapsed="false">
      <c r="A636" s="18" t="n">
        <v>42090</v>
      </c>
      <c r="B636" s="19" t="n">
        <v>3</v>
      </c>
      <c r="C636" s="20" t="n">
        <v>921.87</v>
      </c>
      <c r="D636" s="20" t="n">
        <v>0</v>
      </c>
      <c r="E636" s="20" t="n">
        <v>131.62</v>
      </c>
      <c r="F636" s="20" t="n">
        <v>942.01</v>
      </c>
      <c r="G636" s="20" t="n">
        <v>78.56</v>
      </c>
      <c r="H636" s="21" t="n">
        <f aca="false">SUM(F636:G636,$M$3)</f>
        <v>2051.89</v>
      </c>
      <c r="I636" s="21" t="n">
        <f aca="false">SUM(F636:G636,$N$3)</f>
        <v>2366.47</v>
      </c>
      <c r="J636" s="21" t="n">
        <f aca="false">SUM(F636:G636,$O$3)</f>
        <v>2881.34</v>
      </c>
      <c r="K636" s="21" t="n">
        <f aca="false">SUM(F636:G636,$P$3)</f>
        <v>4024.46</v>
      </c>
    </row>
    <row r="637" s="17" customFormat="true" ht="14.25" hidden="false" customHeight="true" outlineLevel="0" collapsed="false">
      <c r="A637" s="18" t="n">
        <v>42090</v>
      </c>
      <c r="B637" s="19" t="n">
        <v>4</v>
      </c>
      <c r="C637" s="20" t="n">
        <v>1017.57</v>
      </c>
      <c r="D637" s="20" t="n">
        <v>0</v>
      </c>
      <c r="E637" s="20" t="n">
        <v>79.73</v>
      </c>
      <c r="F637" s="20" t="n">
        <v>1037.71</v>
      </c>
      <c r="G637" s="20" t="n">
        <v>86.55</v>
      </c>
      <c r="H637" s="21" t="n">
        <f aca="false">SUM(F637:G637,$M$3)</f>
        <v>2155.58</v>
      </c>
      <c r="I637" s="21" t="n">
        <f aca="false">SUM(F637:G637,$N$3)</f>
        <v>2470.16</v>
      </c>
      <c r="J637" s="21" t="n">
        <f aca="false">SUM(F637:G637,$O$3)</f>
        <v>2985.03</v>
      </c>
      <c r="K637" s="21" t="n">
        <f aca="false">SUM(F637:G637,$P$3)</f>
        <v>4128.15</v>
      </c>
    </row>
    <row r="638" s="17" customFormat="true" ht="14.25" hidden="false" customHeight="true" outlineLevel="0" collapsed="false">
      <c r="A638" s="18" t="n">
        <v>42090</v>
      </c>
      <c r="B638" s="19" t="n">
        <v>5</v>
      </c>
      <c r="C638" s="20" t="n">
        <v>1469.07</v>
      </c>
      <c r="D638" s="20" t="n">
        <v>0</v>
      </c>
      <c r="E638" s="20" t="n">
        <v>488.94</v>
      </c>
      <c r="F638" s="20" t="n">
        <v>1489.21</v>
      </c>
      <c r="G638" s="20" t="n">
        <v>124.2</v>
      </c>
      <c r="H638" s="21" t="n">
        <f aca="false">SUM(F638:G638,$M$3)</f>
        <v>2644.73</v>
      </c>
      <c r="I638" s="21" t="n">
        <f aca="false">SUM(F638:G638,$N$3)</f>
        <v>2959.31</v>
      </c>
      <c r="J638" s="21" t="n">
        <f aca="false">SUM(F638:G638,$O$3)</f>
        <v>3474.18</v>
      </c>
      <c r="K638" s="21" t="n">
        <f aca="false">SUM(F638:G638,$P$3)</f>
        <v>4617.3</v>
      </c>
    </row>
    <row r="639" s="17" customFormat="true" ht="14.25" hidden="false" customHeight="true" outlineLevel="0" collapsed="false">
      <c r="A639" s="18" t="n">
        <v>42090</v>
      </c>
      <c r="B639" s="19" t="n">
        <v>6</v>
      </c>
      <c r="C639" s="20" t="n">
        <v>1458.1</v>
      </c>
      <c r="D639" s="20" t="n">
        <v>0</v>
      </c>
      <c r="E639" s="20" t="n">
        <v>309.52</v>
      </c>
      <c r="F639" s="20" t="n">
        <v>1478.24</v>
      </c>
      <c r="G639" s="20" t="n">
        <v>123.29</v>
      </c>
      <c r="H639" s="21" t="n">
        <f aca="false">SUM(F639:G639,$M$3)</f>
        <v>2632.85</v>
      </c>
      <c r="I639" s="21" t="n">
        <f aca="false">SUM(F639:G639,$N$3)</f>
        <v>2947.43</v>
      </c>
      <c r="J639" s="21" t="n">
        <f aca="false">SUM(F639:G639,$O$3)</f>
        <v>3462.3</v>
      </c>
      <c r="K639" s="21" t="n">
        <f aca="false">SUM(F639:G639,$P$3)</f>
        <v>4605.42</v>
      </c>
    </row>
    <row r="640" s="17" customFormat="true" ht="14.25" hidden="false" customHeight="true" outlineLevel="0" collapsed="false">
      <c r="A640" s="18" t="n">
        <v>42090</v>
      </c>
      <c r="B640" s="19" t="n">
        <v>7</v>
      </c>
      <c r="C640" s="20" t="n">
        <v>1642.55</v>
      </c>
      <c r="D640" s="20" t="n">
        <v>0</v>
      </c>
      <c r="E640" s="20" t="n">
        <v>288.13</v>
      </c>
      <c r="F640" s="20" t="n">
        <v>1662.69</v>
      </c>
      <c r="G640" s="20" t="n">
        <v>138.67</v>
      </c>
      <c r="H640" s="21" t="n">
        <f aca="false">SUM(F640:G640,$M$3)</f>
        <v>2832.68</v>
      </c>
      <c r="I640" s="21" t="n">
        <f aca="false">SUM(F640:G640,$N$3)</f>
        <v>3147.26</v>
      </c>
      <c r="J640" s="21" t="n">
        <f aca="false">SUM(F640:G640,$O$3)</f>
        <v>3662.13</v>
      </c>
      <c r="K640" s="21" t="n">
        <f aca="false">SUM(F640:G640,$P$3)</f>
        <v>4805.25</v>
      </c>
    </row>
    <row r="641" s="17" customFormat="true" ht="14.25" hidden="false" customHeight="true" outlineLevel="0" collapsed="false">
      <c r="A641" s="18" t="n">
        <v>42090</v>
      </c>
      <c r="B641" s="19" t="n">
        <v>8</v>
      </c>
      <c r="C641" s="20" t="n">
        <v>1758.76</v>
      </c>
      <c r="D641" s="20" t="n">
        <v>0</v>
      </c>
      <c r="E641" s="20" t="n">
        <v>206.76</v>
      </c>
      <c r="F641" s="20" t="n">
        <v>1778.9</v>
      </c>
      <c r="G641" s="20" t="n">
        <v>148.36</v>
      </c>
      <c r="H641" s="21" t="n">
        <f aca="false">SUM(F641:G641,$M$3)</f>
        <v>2958.58</v>
      </c>
      <c r="I641" s="21" t="n">
        <f aca="false">SUM(F641:G641,$N$3)</f>
        <v>3273.16</v>
      </c>
      <c r="J641" s="21" t="n">
        <f aca="false">SUM(F641:G641,$O$3)</f>
        <v>3788.03</v>
      </c>
      <c r="K641" s="21" t="n">
        <f aca="false">SUM(F641:G641,$P$3)</f>
        <v>4931.15</v>
      </c>
    </row>
    <row r="642" s="17" customFormat="true" ht="14.25" hidden="false" customHeight="true" outlineLevel="0" collapsed="false">
      <c r="A642" s="18" t="n">
        <v>42090</v>
      </c>
      <c r="B642" s="19" t="n">
        <v>9</v>
      </c>
      <c r="C642" s="20" t="n">
        <v>1819.31</v>
      </c>
      <c r="D642" s="20" t="n">
        <v>0</v>
      </c>
      <c r="E642" s="20" t="n">
        <v>297.24</v>
      </c>
      <c r="F642" s="20" t="n">
        <v>1839.45</v>
      </c>
      <c r="G642" s="20" t="n">
        <v>153.41</v>
      </c>
      <c r="H642" s="21" t="n">
        <f aca="false">SUM(F642:G642,$M$3)</f>
        <v>3024.18</v>
      </c>
      <c r="I642" s="21" t="n">
        <f aca="false">SUM(F642:G642,$N$3)</f>
        <v>3338.76</v>
      </c>
      <c r="J642" s="21" t="n">
        <f aca="false">SUM(F642:G642,$O$3)</f>
        <v>3853.63</v>
      </c>
      <c r="K642" s="21" t="n">
        <f aca="false">SUM(F642:G642,$P$3)</f>
        <v>4996.75</v>
      </c>
    </row>
    <row r="643" s="17" customFormat="true" ht="14.25" hidden="false" customHeight="true" outlineLevel="0" collapsed="false">
      <c r="A643" s="18" t="n">
        <v>42090</v>
      </c>
      <c r="B643" s="19" t="n">
        <v>10</v>
      </c>
      <c r="C643" s="20" t="n">
        <v>1819.5</v>
      </c>
      <c r="D643" s="20" t="n">
        <v>0</v>
      </c>
      <c r="E643" s="20" t="n">
        <v>372.93</v>
      </c>
      <c r="F643" s="20" t="n">
        <v>1839.64</v>
      </c>
      <c r="G643" s="20" t="n">
        <v>153.43</v>
      </c>
      <c r="H643" s="21" t="n">
        <f aca="false">SUM(F643:G643,$M$3)</f>
        <v>3024.39</v>
      </c>
      <c r="I643" s="21" t="n">
        <f aca="false">SUM(F643:G643,$N$3)</f>
        <v>3338.97</v>
      </c>
      <c r="J643" s="21" t="n">
        <f aca="false">SUM(F643:G643,$O$3)</f>
        <v>3853.84</v>
      </c>
      <c r="K643" s="21" t="n">
        <f aca="false">SUM(F643:G643,$P$3)</f>
        <v>4996.96</v>
      </c>
    </row>
    <row r="644" s="17" customFormat="true" ht="14.25" hidden="false" customHeight="true" outlineLevel="0" collapsed="false">
      <c r="A644" s="18" t="n">
        <v>42090</v>
      </c>
      <c r="B644" s="19" t="n">
        <v>11</v>
      </c>
      <c r="C644" s="20" t="n">
        <v>1788.48</v>
      </c>
      <c r="D644" s="20" t="n">
        <v>0</v>
      </c>
      <c r="E644" s="20" t="n">
        <v>325.56</v>
      </c>
      <c r="F644" s="20" t="n">
        <v>1808.62</v>
      </c>
      <c r="G644" s="20" t="n">
        <v>150.84</v>
      </c>
      <c r="H644" s="21" t="n">
        <f aca="false">SUM(F644:G644,$M$3)</f>
        <v>2990.78</v>
      </c>
      <c r="I644" s="21" t="n">
        <f aca="false">SUM(F644:G644,$N$3)</f>
        <v>3305.36</v>
      </c>
      <c r="J644" s="21" t="n">
        <f aca="false">SUM(F644:G644,$O$3)</f>
        <v>3820.23</v>
      </c>
      <c r="K644" s="21" t="n">
        <f aca="false">SUM(F644:G644,$P$3)</f>
        <v>4963.35</v>
      </c>
    </row>
    <row r="645" s="17" customFormat="true" ht="14.25" hidden="false" customHeight="true" outlineLevel="0" collapsed="false">
      <c r="A645" s="18" t="n">
        <v>42090</v>
      </c>
      <c r="B645" s="19" t="n">
        <v>12</v>
      </c>
      <c r="C645" s="20" t="n">
        <v>1812.56</v>
      </c>
      <c r="D645" s="20" t="n">
        <v>0</v>
      </c>
      <c r="E645" s="20" t="n">
        <v>395.62</v>
      </c>
      <c r="F645" s="20" t="n">
        <v>1832.7</v>
      </c>
      <c r="G645" s="20" t="n">
        <v>152.85</v>
      </c>
      <c r="H645" s="21" t="n">
        <f aca="false">SUM(F645:G645,$M$3)</f>
        <v>3016.87</v>
      </c>
      <c r="I645" s="21" t="n">
        <f aca="false">SUM(F645:G645,$N$3)</f>
        <v>3331.45</v>
      </c>
      <c r="J645" s="21" t="n">
        <f aca="false">SUM(F645:G645,$O$3)</f>
        <v>3846.32</v>
      </c>
      <c r="K645" s="21" t="n">
        <f aca="false">SUM(F645:G645,$P$3)</f>
        <v>4989.44</v>
      </c>
    </row>
    <row r="646" s="17" customFormat="true" ht="14.25" hidden="false" customHeight="true" outlineLevel="0" collapsed="false">
      <c r="A646" s="18" t="n">
        <v>42090</v>
      </c>
      <c r="B646" s="19" t="n">
        <v>13</v>
      </c>
      <c r="C646" s="20" t="n">
        <v>1772.91</v>
      </c>
      <c r="D646" s="20" t="n">
        <v>0</v>
      </c>
      <c r="E646" s="20" t="n">
        <v>369.71</v>
      </c>
      <c r="F646" s="20" t="n">
        <v>1793.05</v>
      </c>
      <c r="G646" s="20" t="n">
        <v>149.54</v>
      </c>
      <c r="H646" s="21" t="n">
        <f aca="false">SUM(F646:G646,$M$3)</f>
        <v>2973.91</v>
      </c>
      <c r="I646" s="21" t="n">
        <f aca="false">SUM(F646:G646,$N$3)</f>
        <v>3288.49</v>
      </c>
      <c r="J646" s="21" t="n">
        <f aca="false">SUM(F646:G646,$O$3)</f>
        <v>3803.36</v>
      </c>
      <c r="K646" s="21" t="n">
        <f aca="false">SUM(F646:G646,$P$3)</f>
        <v>4946.48</v>
      </c>
    </row>
    <row r="647" s="17" customFormat="true" ht="14.25" hidden="false" customHeight="true" outlineLevel="0" collapsed="false">
      <c r="A647" s="18" t="n">
        <v>42090</v>
      </c>
      <c r="B647" s="19" t="n">
        <v>14</v>
      </c>
      <c r="C647" s="20" t="n">
        <v>1756</v>
      </c>
      <c r="D647" s="20" t="n">
        <v>0</v>
      </c>
      <c r="E647" s="20" t="n">
        <v>377.56</v>
      </c>
      <c r="F647" s="20" t="n">
        <v>1776.14</v>
      </c>
      <c r="G647" s="20" t="n">
        <v>148.13</v>
      </c>
      <c r="H647" s="21" t="n">
        <f aca="false">SUM(F647:G647,$M$3)</f>
        <v>2955.59</v>
      </c>
      <c r="I647" s="21" t="n">
        <f aca="false">SUM(F647:G647,$N$3)</f>
        <v>3270.17</v>
      </c>
      <c r="J647" s="21" t="n">
        <f aca="false">SUM(F647:G647,$O$3)</f>
        <v>3785.04</v>
      </c>
      <c r="K647" s="21" t="n">
        <f aca="false">SUM(F647:G647,$P$3)</f>
        <v>4928.16</v>
      </c>
    </row>
    <row r="648" s="17" customFormat="true" ht="14.25" hidden="false" customHeight="true" outlineLevel="0" collapsed="false">
      <c r="A648" s="18" t="n">
        <v>42090</v>
      </c>
      <c r="B648" s="19" t="n">
        <v>15</v>
      </c>
      <c r="C648" s="20" t="n">
        <v>1752.83</v>
      </c>
      <c r="D648" s="20" t="n">
        <v>0</v>
      </c>
      <c r="E648" s="20" t="n">
        <v>383.79</v>
      </c>
      <c r="F648" s="20" t="n">
        <v>1772.97</v>
      </c>
      <c r="G648" s="20" t="n">
        <v>147.87</v>
      </c>
      <c r="H648" s="21" t="n">
        <f aca="false">SUM(F648:G648,$M$3)</f>
        <v>2952.16</v>
      </c>
      <c r="I648" s="21" t="n">
        <f aca="false">SUM(F648:G648,$N$3)</f>
        <v>3266.74</v>
      </c>
      <c r="J648" s="21" t="n">
        <f aca="false">SUM(F648:G648,$O$3)</f>
        <v>3781.61</v>
      </c>
      <c r="K648" s="21" t="n">
        <f aca="false">SUM(F648:G648,$P$3)</f>
        <v>4924.73</v>
      </c>
    </row>
    <row r="649" s="17" customFormat="true" ht="14.25" hidden="false" customHeight="true" outlineLevel="0" collapsed="false">
      <c r="A649" s="18" t="n">
        <v>42090</v>
      </c>
      <c r="B649" s="19" t="n">
        <v>16</v>
      </c>
      <c r="C649" s="20" t="n">
        <v>1765.79</v>
      </c>
      <c r="D649" s="20" t="n">
        <v>0</v>
      </c>
      <c r="E649" s="20" t="n">
        <v>579.88</v>
      </c>
      <c r="F649" s="20" t="n">
        <v>1785.93</v>
      </c>
      <c r="G649" s="20" t="n">
        <v>148.95</v>
      </c>
      <c r="H649" s="21" t="n">
        <f aca="false">SUM(F649:G649,$M$3)</f>
        <v>2966.2</v>
      </c>
      <c r="I649" s="21" t="n">
        <f aca="false">SUM(F649:G649,$N$3)</f>
        <v>3280.78</v>
      </c>
      <c r="J649" s="21" t="n">
        <f aca="false">SUM(F649:G649,$O$3)</f>
        <v>3795.65</v>
      </c>
      <c r="K649" s="21" t="n">
        <f aca="false">SUM(F649:G649,$P$3)</f>
        <v>4938.77</v>
      </c>
    </row>
    <row r="650" s="17" customFormat="true" ht="14.25" hidden="false" customHeight="true" outlineLevel="0" collapsed="false">
      <c r="A650" s="18" t="n">
        <v>42090</v>
      </c>
      <c r="B650" s="19" t="n">
        <v>17</v>
      </c>
      <c r="C650" s="20" t="n">
        <v>1727.03</v>
      </c>
      <c r="D650" s="20" t="n">
        <v>0</v>
      </c>
      <c r="E650" s="20" t="n">
        <v>395.47</v>
      </c>
      <c r="F650" s="20" t="n">
        <v>1747.17</v>
      </c>
      <c r="G650" s="20" t="n">
        <v>145.71</v>
      </c>
      <c r="H650" s="21" t="n">
        <f aca="false">SUM(F650:G650,$M$3)</f>
        <v>2924.2</v>
      </c>
      <c r="I650" s="21" t="n">
        <f aca="false">SUM(F650:G650,$N$3)</f>
        <v>3238.78</v>
      </c>
      <c r="J650" s="21" t="n">
        <f aca="false">SUM(F650:G650,$O$3)</f>
        <v>3753.65</v>
      </c>
      <c r="K650" s="21" t="n">
        <f aca="false">SUM(F650:G650,$P$3)</f>
        <v>4896.77</v>
      </c>
    </row>
    <row r="651" s="17" customFormat="true" ht="14.25" hidden="false" customHeight="true" outlineLevel="0" collapsed="false">
      <c r="A651" s="18" t="n">
        <v>42090</v>
      </c>
      <c r="B651" s="19" t="n">
        <v>18</v>
      </c>
      <c r="C651" s="20" t="n">
        <v>1789.2</v>
      </c>
      <c r="D651" s="20" t="n">
        <v>0</v>
      </c>
      <c r="E651" s="20" t="n">
        <v>399.32</v>
      </c>
      <c r="F651" s="20" t="n">
        <v>1809.34</v>
      </c>
      <c r="G651" s="20" t="n">
        <v>150.9</v>
      </c>
      <c r="H651" s="21" t="n">
        <f aca="false">SUM(F651:G651,$M$3)</f>
        <v>2991.56</v>
      </c>
      <c r="I651" s="21" t="n">
        <f aca="false">SUM(F651:G651,$N$3)</f>
        <v>3306.14</v>
      </c>
      <c r="J651" s="21" t="n">
        <f aca="false">SUM(F651:G651,$O$3)</f>
        <v>3821.01</v>
      </c>
      <c r="K651" s="21" t="n">
        <f aca="false">SUM(F651:G651,$P$3)</f>
        <v>4964.13</v>
      </c>
    </row>
    <row r="652" s="17" customFormat="true" ht="14.25" hidden="false" customHeight="true" outlineLevel="0" collapsed="false">
      <c r="A652" s="18" t="n">
        <v>42090</v>
      </c>
      <c r="B652" s="19" t="n">
        <v>19</v>
      </c>
      <c r="C652" s="20" t="n">
        <v>1866.54</v>
      </c>
      <c r="D652" s="20" t="n">
        <v>0</v>
      </c>
      <c r="E652" s="20" t="n">
        <v>397.9</v>
      </c>
      <c r="F652" s="20" t="n">
        <v>1886.68</v>
      </c>
      <c r="G652" s="20" t="n">
        <v>157.35</v>
      </c>
      <c r="H652" s="21" t="n">
        <f aca="false">SUM(F652:G652,$M$3)</f>
        <v>3075.35</v>
      </c>
      <c r="I652" s="21" t="n">
        <f aca="false">SUM(F652:G652,$N$3)</f>
        <v>3389.93</v>
      </c>
      <c r="J652" s="21" t="n">
        <f aca="false">SUM(F652:G652,$O$3)</f>
        <v>3904.8</v>
      </c>
      <c r="K652" s="21" t="n">
        <f aca="false">SUM(F652:G652,$P$3)</f>
        <v>5047.92</v>
      </c>
    </row>
    <row r="653" s="17" customFormat="true" ht="14.25" hidden="false" customHeight="true" outlineLevel="0" collapsed="false">
      <c r="A653" s="18" t="n">
        <v>42090</v>
      </c>
      <c r="B653" s="19" t="n">
        <v>20</v>
      </c>
      <c r="C653" s="20" t="n">
        <v>1824.32</v>
      </c>
      <c r="D653" s="20" t="n">
        <v>0</v>
      </c>
      <c r="E653" s="20" t="n">
        <v>455.08</v>
      </c>
      <c r="F653" s="20" t="n">
        <v>1844.46</v>
      </c>
      <c r="G653" s="20" t="n">
        <v>153.83</v>
      </c>
      <c r="H653" s="21" t="n">
        <f aca="false">SUM(F653:G653,$M$3)</f>
        <v>3029.61</v>
      </c>
      <c r="I653" s="21" t="n">
        <f aca="false">SUM(F653:G653,$N$3)</f>
        <v>3344.19</v>
      </c>
      <c r="J653" s="21" t="n">
        <f aca="false">SUM(F653:G653,$O$3)</f>
        <v>3859.06</v>
      </c>
      <c r="K653" s="21" t="n">
        <f aca="false">SUM(F653:G653,$P$3)</f>
        <v>5002.18</v>
      </c>
    </row>
    <row r="654" s="17" customFormat="true" ht="14.25" hidden="false" customHeight="true" outlineLevel="0" collapsed="false">
      <c r="A654" s="18" t="n">
        <v>42090</v>
      </c>
      <c r="B654" s="19" t="n">
        <v>21</v>
      </c>
      <c r="C654" s="20" t="n">
        <v>1650.92</v>
      </c>
      <c r="D654" s="20" t="n">
        <v>0</v>
      </c>
      <c r="E654" s="20" t="n">
        <v>331.34</v>
      </c>
      <c r="F654" s="20" t="n">
        <v>1671.06</v>
      </c>
      <c r="G654" s="20" t="n">
        <v>139.37</v>
      </c>
      <c r="H654" s="21" t="n">
        <f aca="false">SUM(F654:G654,$M$3)</f>
        <v>2841.75</v>
      </c>
      <c r="I654" s="21" t="n">
        <f aca="false">SUM(F654:G654,$N$3)</f>
        <v>3156.33</v>
      </c>
      <c r="J654" s="21" t="n">
        <f aca="false">SUM(F654:G654,$O$3)</f>
        <v>3671.2</v>
      </c>
      <c r="K654" s="21" t="n">
        <f aca="false">SUM(F654:G654,$P$3)</f>
        <v>4814.32</v>
      </c>
    </row>
    <row r="655" s="17" customFormat="true" ht="14.25" hidden="false" customHeight="true" outlineLevel="0" collapsed="false">
      <c r="A655" s="18" t="n">
        <v>42090</v>
      </c>
      <c r="B655" s="19" t="n">
        <v>22</v>
      </c>
      <c r="C655" s="20" t="n">
        <v>1621.99</v>
      </c>
      <c r="D655" s="20" t="n">
        <v>0</v>
      </c>
      <c r="E655" s="20" t="n">
        <v>478.61</v>
      </c>
      <c r="F655" s="20" t="n">
        <v>1642.13</v>
      </c>
      <c r="G655" s="20" t="n">
        <v>136.95</v>
      </c>
      <c r="H655" s="21" t="n">
        <f aca="false">SUM(F655:G655,$M$3)</f>
        <v>2810.4</v>
      </c>
      <c r="I655" s="21" t="n">
        <f aca="false">SUM(F655:G655,$N$3)</f>
        <v>3124.98</v>
      </c>
      <c r="J655" s="21" t="n">
        <f aca="false">SUM(F655:G655,$O$3)</f>
        <v>3639.85</v>
      </c>
      <c r="K655" s="21" t="n">
        <f aca="false">SUM(F655:G655,$P$3)</f>
        <v>4782.97</v>
      </c>
    </row>
    <row r="656" s="17" customFormat="true" ht="14.25" hidden="false" customHeight="true" outlineLevel="0" collapsed="false">
      <c r="A656" s="18" t="n">
        <v>42090</v>
      </c>
      <c r="B656" s="19" t="n">
        <v>23</v>
      </c>
      <c r="C656" s="20" t="n">
        <v>1439.59</v>
      </c>
      <c r="D656" s="20" t="n">
        <v>0</v>
      </c>
      <c r="E656" s="20" t="n">
        <v>545.27</v>
      </c>
      <c r="F656" s="20" t="n">
        <v>1459.73</v>
      </c>
      <c r="G656" s="20" t="n">
        <v>121.74</v>
      </c>
      <c r="H656" s="21" t="n">
        <f aca="false">SUM(F656:G656,$M$3)</f>
        <v>2612.79</v>
      </c>
      <c r="I656" s="21" t="n">
        <f aca="false">SUM(F656:G656,$N$3)</f>
        <v>2927.37</v>
      </c>
      <c r="J656" s="21" t="n">
        <f aca="false">SUM(F656:G656,$O$3)</f>
        <v>3442.24</v>
      </c>
      <c r="K656" s="21" t="n">
        <f aca="false">SUM(F656:G656,$P$3)</f>
        <v>4585.36</v>
      </c>
    </row>
    <row r="657" s="17" customFormat="true" ht="14.25" hidden="false" customHeight="true" outlineLevel="0" collapsed="false">
      <c r="A657" s="18" t="n">
        <v>42091</v>
      </c>
      <c r="B657" s="19" t="n">
        <v>0</v>
      </c>
      <c r="C657" s="20" t="n">
        <v>1629.38</v>
      </c>
      <c r="D657" s="20" t="n">
        <v>0</v>
      </c>
      <c r="E657" s="20" t="n">
        <v>721.04</v>
      </c>
      <c r="F657" s="20" t="n">
        <v>1649.52</v>
      </c>
      <c r="G657" s="20" t="n">
        <v>137.57</v>
      </c>
      <c r="H657" s="21" t="n">
        <f aca="false">SUM(F657:G657,$M$3)</f>
        <v>2818.41</v>
      </c>
      <c r="I657" s="21" t="n">
        <f aca="false">SUM(F657:G657,$N$3)</f>
        <v>3132.99</v>
      </c>
      <c r="J657" s="21" t="n">
        <f aca="false">SUM(F657:G657,$O$3)</f>
        <v>3647.86</v>
      </c>
      <c r="K657" s="21" t="n">
        <f aca="false">SUM(F657:G657,$P$3)</f>
        <v>4790.98</v>
      </c>
    </row>
    <row r="658" s="17" customFormat="true" ht="14.25" hidden="false" customHeight="true" outlineLevel="0" collapsed="false">
      <c r="A658" s="18" t="n">
        <v>42091</v>
      </c>
      <c r="B658" s="19" t="n">
        <v>1</v>
      </c>
      <c r="C658" s="20" t="n">
        <v>1016.11</v>
      </c>
      <c r="D658" s="20" t="n">
        <v>0</v>
      </c>
      <c r="E658" s="20" t="n">
        <v>76.21</v>
      </c>
      <c r="F658" s="20" t="n">
        <v>1036.25</v>
      </c>
      <c r="G658" s="20" t="n">
        <v>86.42</v>
      </c>
      <c r="H658" s="21" t="n">
        <f aca="false">SUM(F658:G658,$M$3)</f>
        <v>2153.99</v>
      </c>
      <c r="I658" s="21" t="n">
        <f aca="false">SUM(F658:G658,$N$3)</f>
        <v>2468.57</v>
      </c>
      <c r="J658" s="21" t="n">
        <f aca="false">SUM(F658:G658,$O$3)</f>
        <v>2983.44</v>
      </c>
      <c r="K658" s="21" t="n">
        <f aca="false">SUM(F658:G658,$P$3)</f>
        <v>4126.56</v>
      </c>
    </row>
    <row r="659" s="17" customFormat="true" ht="14.25" hidden="false" customHeight="true" outlineLevel="0" collapsed="false">
      <c r="A659" s="18" t="n">
        <v>42091</v>
      </c>
      <c r="B659" s="19" t="n">
        <v>2</v>
      </c>
      <c r="C659" s="20" t="n">
        <v>971.49</v>
      </c>
      <c r="D659" s="20" t="n">
        <v>0</v>
      </c>
      <c r="E659" s="20" t="n">
        <v>44.68</v>
      </c>
      <c r="F659" s="20" t="n">
        <v>991.63</v>
      </c>
      <c r="G659" s="20" t="n">
        <v>82.7</v>
      </c>
      <c r="H659" s="21" t="n">
        <f aca="false">SUM(F659:G659,$M$3)</f>
        <v>2105.65</v>
      </c>
      <c r="I659" s="21" t="n">
        <f aca="false">SUM(F659:G659,$N$3)</f>
        <v>2420.23</v>
      </c>
      <c r="J659" s="21" t="n">
        <f aca="false">SUM(F659:G659,$O$3)</f>
        <v>2935.1</v>
      </c>
      <c r="K659" s="21" t="n">
        <f aca="false">SUM(F659:G659,$P$3)</f>
        <v>4078.22</v>
      </c>
    </row>
    <row r="660" s="17" customFormat="true" ht="14.25" hidden="false" customHeight="true" outlineLevel="0" collapsed="false">
      <c r="A660" s="18" t="n">
        <v>42091</v>
      </c>
      <c r="B660" s="19" t="n">
        <v>3</v>
      </c>
      <c r="C660" s="20" t="n">
        <v>934.5</v>
      </c>
      <c r="D660" s="20" t="n">
        <v>0</v>
      </c>
      <c r="E660" s="20" t="n">
        <v>157.06</v>
      </c>
      <c r="F660" s="20" t="n">
        <v>954.64</v>
      </c>
      <c r="G660" s="20" t="n">
        <v>79.62</v>
      </c>
      <c r="H660" s="21" t="n">
        <f aca="false">SUM(F660:G660,$M$3)</f>
        <v>2065.58</v>
      </c>
      <c r="I660" s="21" t="n">
        <f aca="false">SUM(F660:G660,$N$3)</f>
        <v>2380.16</v>
      </c>
      <c r="J660" s="21" t="n">
        <f aca="false">SUM(F660:G660,$O$3)</f>
        <v>2895.03</v>
      </c>
      <c r="K660" s="21" t="n">
        <f aca="false">SUM(F660:G660,$P$3)</f>
        <v>4038.15</v>
      </c>
    </row>
    <row r="661" s="17" customFormat="true" ht="14.25" hidden="false" customHeight="true" outlineLevel="0" collapsed="false">
      <c r="A661" s="18" t="n">
        <v>42091</v>
      </c>
      <c r="B661" s="19" t="n">
        <v>4</v>
      </c>
      <c r="C661" s="20" t="n">
        <v>1014.24</v>
      </c>
      <c r="D661" s="20" t="n">
        <v>0</v>
      </c>
      <c r="E661" s="20" t="n">
        <v>105.87</v>
      </c>
      <c r="F661" s="20" t="n">
        <v>1034.38</v>
      </c>
      <c r="G661" s="20" t="n">
        <v>86.27</v>
      </c>
      <c r="H661" s="21" t="n">
        <f aca="false">SUM(F661:G661,$M$3)</f>
        <v>2151.97</v>
      </c>
      <c r="I661" s="21" t="n">
        <f aca="false">SUM(F661:G661,$N$3)</f>
        <v>2466.55</v>
      </c>
      <c r="J661" s="21" t="n">
        <f aca="false">SUM(F661:G661,$O$3)</f>
        <v>2981.42</v>
      </c>
      <c r="K661" s="21" t="n">
        <f aca="false">SUM(F661:G661,$P$3)</f>
        <v>4124.54</v>
      </c>
    </row>
    <row r="662" s="17" customFormat="true" ht="14.25" hidden="false" customHeight="true" outlineLevel="0" collapsed="false">
      <c r="A662" s="18" t="n">
        <v>42091</v>
      </c>
      <c r="B662" s="19" t="n">
        <v>5</v>
      </c>
      <c r="C662" s="20" t="n">
        <v>1537</v>
      </c>
      <c r="D662" s="20" t="n">
        <v>0</v>
      </c>
      <c r="E662" s="20" t="n">
        <v>594.29</v>
      </c>
      <c r="F662" s="20" t="n">
        <v>1557.14</v>
      </c>
      <c r="G662" s="20" t="n">
        <v>129.87</v>
      </c>
      <c r="H662" s="21" t="n">
        <f aca="false">SUM(F662:G662,$M$3)</f>
        <v>2718.33</v>
      </c>
      <c r="I662" s="21" t="n">
        <f aca="false">SUM(F662:G662,$N$3)</f>
        <v>3032.91</v>
      </c>
      <c r="J662" s="21" t="n">
        <f aca="false">SUM(F662:G662,$O$3)</f>
        <v>3547.78</v>
      </c>
      <c r="K662" s="21" t="n">
        <f aca="false">SUM(F662:G662,$P$3)</f>
        <v>4690.9</v>
      </c>
    </row>
    <row r="663" s="17" customFormat="true" ht="14.25" hidden="false" customHeight="true" outlineLevel="0" collapsed="false">
      <c r="A663" s="18" t="n">
        <v>42091</v>
      </c>
      <c r="B663" s="19" t="n">
        <v>6</v>
      </c>
      <c r="C663" s="20" t="n">
        <v>1200.71</v>
      </c>
      <c r="D663" s="20" t="n">
        <v>414.86</v>
      </c>
      <c r="E663" s="20" t="n">
        <v>0</v>
      </c>
      <c r="F663" s="20" t="n">
        <v>1220.85</v>
      </c>
      <c r="G663" s="20" t="n">
        <v>101.82</v>
      </c>
      <c r="H663" s="21" t="n">
        <f aca="false">SUM(F663:G663,$M$3)</f>
        <v>2353.99</v>
      </c>
      <c r="I663" s="21" t="n">
        <f aca="false">SUM(F663:G663,$N$3)</f>
        <v>2668.57</v>
      </c>
      <c r="J663" s="21" t="n">
        <f aca="false">SUM(F663:G663,$O$3)</f>
        <v>3183.44</v>
      </c>
      <c r="K663" s="21" t="n">
        <f aca="false">SUM(F663:G663,$P$3)</f>
        <v>4326.56</v>
      </c>
    </row>
    <row r="664" s="17" customFormat="true" ht="14.25" hidden="false" customHeight="true" outlineLevel="0" collapsed="false">
      <c r="A664" s="18" t="n">
        <v>42091</v>
      </c>
      <c r="B664" s="19" t="n">
        <v>7</v>
      </c>
      <c r="C664" s="20" t="n">
        <v>1176.17</v>
      </c>
      <c r="D664" s="20" t="n">
        <v>369.46</v>
      </c>
      <c r="E664" s="20" t="n">
        <v>0</v>
      </c>
      <c r="F664" s="20" t="n">
        <v>1196.31</v>
      </c>
      <c r="G664" s="20" t="n">
        <v>99.77</v>
      </c>
      <c r="H664" s="21" t="n">
        <f aca="false">SUM(F664:G664,$M$3)</f>
        <v>2327.4</v>
      </c>
      <c r="I664" s="21" t="n">
        <f aca="false">SUM(F664:G664,$N$3)</f>
        <v>2641.98</v>
      </c>
      <c r="J664" s="21" t="n">
        <f aca="false">SUM(F664:G664,$O$3)</f>
        <v>3156.85</v>
      </c>
      <c r="K664" s="21" t="n">
        <f aca="false">SUM(F664:G664,$P$3)</f>
        <v>4299.97</v>
      </c>
    </row>
    <row r="665" s="17" customFormat="true" ht="14.25" hidden="false" customHeight="true" outlineLevel="0" collapsed="false">
      <c r="A665" s="18" t="n">
        <v>42091</v>
      </c>
      <c r="B665" s="19" t="n">
        <v>8</v>
      </c>
      <c r="C665" s="20" t="n">
        <v>2135.63</v>
      </c>
      <c r="D665" s="20" t="n">
        <v>0</v>
      </c>
      <c r="E665" s="20" t="n">
        <v>714.91</v>
      </c>
      <c r="F665" s="20" t="n">
        <v>2155.77</v>
      </c>
      <c r="G665" s="20" t="n">
        <v>179.79</v>
      </c>
      <c r="H665" s="21" t="n">
        <f aca="false">SUM(F665:G665,$M$3)</f>
        <v>3366.88</v>
      </c>
      <c r="I665" s="21" t="n">
        <f aca="false">SUM(F665:G665,$N$3)</f>
        <v>3681.46</v>
      </c>
      <c r="J665" s="21" t="n">
        <f aca="false">SUM(F665:G665,$O$3)</f>
        <v>4196.33</v>
      </c>
      <c r="K665" s="21" t="n">
        <f aca="false">SUM(F665:G665,$P$3)</f>
        <v>5339.45</v>
      </c>
    </row>
    <row r="666" s="17" customFormat="true" ht="14.25" hidden="false" customHeight="true" outlineLevel="0" collapsed="false">
      <c r="A666" s="18" t="n">
        <v>42091</v>
      </c>
      <c r="B666" s="19" t="n">
        <v>9</v>
      </c>
      <c r="C666" s="20" t="n">
        <v>3068.32</v>
      </c>
      <c r="D666" s="20" t="n">
        <v>0</v>
      </c>
      <c r="E666" s="20" t="n">
        <v>1737.2</v>
      </c>
      <c r="F666" s="20" t="n">
        <v>3088.46</v>
      </c>
      <c r="G666" s="20" t="n">
        <v>257.58</v>
      </c>
      <c r="H666" s="21" t="n">
        <f aca="false">SUM(F666:G666,$M$3)</f>
        <v>4377.36</v>
      </c>
      <c r="I666" s="21" t="n">
        <f aca="false">SUM(F666:G666,$N$3)</f>
        <v>4691.94</v>
      </c>
      <c r="J666" s="21" t="n">
        <f aca="false">SUM(F666:G666,$O$3)</f>
        <v>5206.81</v>
      </c>
      <c r="K666" s="21" t="n">
        <f aca="false">SUM(F666:G666,$P$3)</f>
        <v>6349.93</v>
      </c>
    </row>
    <row r="667" s="17" customFormat="true" ht="14.25" hidden="false" customHeight="true" outlineLevel="0" collapsed="false">
      <c r="A667" s="18" t="n">
        <v>42091</v>
      </c>
      <c r="B667" s="19" t="n">
        <v>10</v>
      </c>
      <c r="C667" s="20" t="n">
        <v>3065.73</v>
      </c>
      <c r="D667" s="20" t="n">
        <v>0</v>
      </c>
      <c r="E667" s="20" t="n">
        <v>1731.15</v>
      </c>
      <c r="F667" s="20" t="n">
        <v>3085.87</v>
      </c>
      <c r="G667" s="20" t="n">
        <v>257.36</v>
      </c>
      <c r="H667" s="21" t="n">
        <f aca="false">SUM(F667:G667,$M$3)</f>
        <v>4374.55</v>
      </c>
      <c r="I667" s="21" t="n">
        <f aca="false">SUM(F667:G667,$N$3)</f>
        <v>4689.13</v>
      </c>
      <c r="J667" s="21" t="n">
        <f aca="false">SUM(F667:G667,$O$3)</f>
        <v>5204</v>
      </c>
      <c r="K667" s="21" t="n">
        <f aca="false">SUM(F667:G667,$P$3)</f>
        <v>6347.12</v>
      </c>
    </row>
    <row r="668" s="17" customFormat="true" ht="14.25" hidden="false" customHeight="true" outlineLevel="0" collapsed="false">
      <c r="A668" s="18" t="n">
        <v>42091</v>
      </c>
      <c r="B668" s="19" t="n">
        <v>11</v>
      </c>
      <c r="C668" s="20" t="n">
        <v>2922.51</v>
      </c>
      <c r="D668" s="20" t="n">
        <v>0</v>
      </c>
      <c r="E668" s="20" t="n">
        <v>1597.59</v>
      </c>
      <c r="F668" s="20" t="n">
        <v>2942.65</v>
      </c>
      <c r="G668" s="20" t="n">
        <v>245.42</v>
      </c>
      <c r="H668" s="21" t="n">
        <f aca="false">SUM(F668:G668,$M$3)</f>
        <v>4219.39</v>
      </c>
      <c r="I668" s="21" t="n">
        <f aca="false">SUM(F668:G668,$N$3)</f>
        <v>4533.97</v>
      </c>
      <c r="J668" s="21" t="n">
        <f aca="false">SUM(F668:G668,$O$3)</f>
        <v>5048.84</v>
      </c>
      <c r="K668" s="21" t="n">
        <f aca="false">SUM(F668:G668,$P$3)</f>
        <v>6191.96</v>
      </c>
    </row>
    <row r="669" s="17" customFormat="true" ht="14.25" hidden="false" customHeight="true" outlineLevel="0" collapsed="false">
      <c r="A669" s="18" t="n">
        <v>42091</v>
      </c>
      <c r="B669" s="19" t="n">
        <v>12</v>
      </c>
      <c r="C669" s="20" t="n">
        <v>3072.32</v>
      </c>
      <c r="D669" s="20" t="n">
        <v>0</v>
      </c>
      <c r="E669" s="20" t="n">
        <v>1304.26</v>
      </c>
      <c r="F669" s="20" t="n">
        <v>3092.46</v>
      </c>
      <c r="G669" s="20" t="n">
        <v>257.91</v>
      </c>
      <c r="H669" s="21" t="n">
        <f aca="false">SUM(F669:G669,$M$3)</f>
        <v>4381.69</v>
      </c>
      <c r="I669" s="21" t="n">
        <f aca="false">SUM(F669:G669,$N$3)</f>
        <v>4696.27</v>
      </c>
      <c r="J669" s="21" t="n">
        <f aca="false">SUM(F669:G669,$O$3)</f>
        <v>5211.14</v>
      </c>
      <c r="K669" s="21" t="n">
        <f aca="false">SUM(F669:G669,$P$3)</f>
        <v>6354.26</v>
      </c>
    </row>
    <row r="670" s="17" customFormat="true" ht="14.25" hidden="false" customHeight="true" outlineLevel="0" collapsed="false">
      <c r="A670" s="18" t="n">
        <v>42091</v>
      </c>
      <c r="B670" s="19" t="n">
        <v>13</v>
      </c>
      <c r="C670" s="20" t="n">
        <v>3082.2</v>
      </c>
      <c r="D670" s="20" t="n">
        <v>0</v>
      </c>
      <c r="E670" s="20" t="n">
        <v>226.75</v>
      </c>
      <c r="F670" s="20" t="n">
        <v>3102.34</v>
      </c>
      <c r="G670" s="20" t="n">
        <v>258.74</v>
      </c>
      <c r="H670" s="21" t="n">
        <f aca="false">SUM(F670:G670,$M$3)</f>
        <v>4392.4</v>
      </c>
      <c r="I670" s="21" t="n">
        <f aca="false">SUM(F670:G670,$N$3)</f>
        <v>4706.98</v>
      </c>
      <c r="J670" s="21" t="n">
        <f aca="false">SUM(F670:G670,$O$3)</f>
        <v>5221.85</v>
      </c>
      <c r="K670" s="21" t="n">
        <f aca="false">SUM(F670:G670,$P$3)</f>
        <v>6364.97</v>
      </c>
    </row>
    <row r="671" s="17" customFormat="true" ht="14.25" hidden="false" customHeight="true" outlineLevel="0" collapsed="false">
      <c r="A671" s="18" t="n">
        <v>42091</v>
      </c>
      <c r="B671" s="19" t="n">
        <v>14</v>
      </c>
      <c r="C671" s="20" t="n">
        <v>2506.08</v>
      </c>
      <c r="D671" s="20" t="n">
        <v>416.06</v>
      </c>
      <c r="E671" s="20" t="n">
        <v>0</v>
      </c>
      <c r="F671" s="20" t="n">
        <v>2526.22</v>
      </c>
      <c r="G671" s="20" t="n">
        <v>210.69</v>
      </c>
      <c r="H671" s="21" t="n">
        <f aca="false">SUM(F671:G671,$M$3)</f>
        <v>3768.23</v>
      </c>
      <c r="I671" s="21" t="n">
        <f aca="false">SUM(F671:G671,$N$3)</f>
        <v>4082.81</v>
      </c>
      <c r="J671" s="21" t="n">
        <f aca="false">SUM(F671:G671,$O$3)</f>
        <v>4597.68</v>
      </c>
      <c r="K671" s="21" t="n">
        <f aca="false">SUM(F671:G671,$P$3)</f>
        <v>5740.8</v>
      </c>
    </row>
    <row r="672" s="17" customFormat="true" ht="14.25" hidden="false" customHeight="true" outlineLevel="0" collapsed="false">
      <c r="A672" s="18" t="n">
        <v>42091</v>
      </c>
      <c r="B672" s="19" t="n">
        <v>15</v>
      </c>
      <c r="C672" s="20" t="n">
        <v>2189.02</v>
      </c>
      <c r="D672" s="20" t="n">
        <v>736.67</v>
      </c>
      <c r="E672" s="20" t="n">
        <v>0</v>
      </c>
      <c r="F672" s="20" t="n">
        <v>2209.16</v>
      </c>
      <c r="G672" s="20" t="n">
        <v>184.24</v>
      </c>
      <c r="H672" s="21" t="n">
        <f aca="false">SUM(F672:G672,$M$3)</f>
        <v>3424.72</v>
      </c>
      <c r="I672" s="21" t="n">
        <f aca="false">SUM(F672:G672,$N$3)</f>
        <v>3739.3</v>
      </c>
      <c r="J672" s="21" t="n">
        <f aca="false">SUM(F672:G672,$O$3)</f>
        <v>4254.17</v>
      </c>
      <c r="K672" s="21" t="n">
        <f aca="false">SUM(F672:G672,$P$3)</f>
        <v>5397.29</v>
      </c>
    </row>
    <row r="673" s="17" customFormat="true" ht="14.25" hidden="false" customHeight="true" outlineLevel="0" collapsed="false">
      <c r="A673" s="18" t="n">
        <v>42091</v>
      </c>
      <c r="B673" s="19" t="n">
        <v>16</v>
      </c>
      <c r="C673" s="20" t="n">
        <v>2186.79</v>
      </c>
      <c r="D673" s="20" t="n">
        <v>568.99</v>
      </c>
      <c r="E673" s="20" t="n">
        <v>0</v>
      </c>
      <c r="F673" s="20" t="n">
        <v>2206.93</v>
      </c>
      <c r="G673" s="20" t="n">
        <v>184.06</v>
      </c>
      <c r="H673" s="21" t="n">
        <f aca="false">SUM(F673:G673,$M$3)</f>
        <v>3422.31</v>
      </c>
      <c r="I673" s="21" t="n">
        <f aca="false">SUM(F673:G673,$N$3)</f>
        <v>3736.89</v>
      </c>
      <c r="J673" s="21" t="n">
        <f aca="false">SUM(F673:G673,$O$3)</f>
        <v>4251.76</v>
      </c>
      <c r="K673" s="21" t="n">
        <f aca="false">SUM(F673:G673,$P$3)</f>
        <v>5394.88</v>
      </c>
    </row>
    <row r="674" s="17" customFormat="true" ht="14.25" hidden="false" customHeight="true" outlineLevel="0" collapsed="false">
      <c r="A674" s="18" t="n">
        <v>42091</v>
      </c>
      <c r="B674" s="19" t="n">
        <v>17</v>
      </c>
      <c r="C674" s="20" t="n">
        <v>2193.48</v>
      </c>
      <c r="D674" s="20" t="n">
        <v>561.53</v>
      </c>
      <c r="E674" s="20" t="n">
        <v>0</v>
      </c>
      <c r="F674" s="20" t="n">
        <v>2213.62</v>
      </c>
      <c r="G674" s="20" t="n">
        <v>184.62</v>
      </c>
      <c r="H674" s="21" t="n">
        <f aca="false">SUM(F674:G674,$M$3)</f>
        <v>3429.56</v>
      </c>
      <c r="I674" s="21" t="n">
        <f aca="false">SUM(F674:G674,$N$3)</f>
        <v>3744.14</v>
      </c>
      <c r="J674" s="21" t="n">
        <f aca="false">SUM(F674:G674,$O$3)</f>
        <v>4259.01</v>
      </c>
      <c r="K674" s="21" t="n">
        <f aca="false">SUM(F674:G674,$P$3)</f>
        <v>5402.13</v>
      </c>
    </row>
    <row r="675" s="17" customFormat="true" ht="14.25" hidden="false" customHeight="true" outlineLevel="0" collapsed="false">
      <c r="A675" s="18" t="n">
        <v>42091</v>
      </c>
      <c r="B675" s="19" t="n">
        <v>18</v>
      </c>
      <c r="C675" s="20" t="n">
        <v>2959.01</v>
      </c>
      <c r="D675" s="20" t="n">
        <v>36.25</v>
      </c>
      <c r="E675" s="20" t="n">
        <v>0</v>
      </c>
      <c r="F675" s="20" t="n">
        <v>2979.15</v>
      </c>
      <c r="G675" s="20" t="n">
        <v>248.46</v>
      </c>
      <c r="H675" s="21" t="n">
        <f aca="false">SUM(F675:G675,$M$3)</f>
        <v>4258.93</v>
      </c>
      <c r="I675" s="21" t="n">
        <f aca="false">SUM(F675:G675,$N$3)</f>
        <v>4573.51</v>
      </c>
      <c r="J675" s="21" t="n">
        <f aca="false">SUM(F675:G675,$O$3)</f>
        <v>5088.38</v>
      </c>
      <c r="K675" s="21" t="n">
        <f aca="false">SUM(F675:G675,$P$3)</f>
        <v>6231.5</v>
      </c>
    </row>
    <row r="676" s="17" customFormat="true" ht="14.25" hidden="false" customHeight="true" outlineLevel="0" collapsed="false">
      <c r="A676" s="18" t="n">
        <v>42091</v>
      </c>
      <c r="B676" s="19" t="n">
        <v>19</v>
      </c>
      <c r="C676" s="20" t="n">
        <v>2965.71</v>
      </c>
      <c r="D676" s="20" t="n">
        <v>15.19</v>
      </c>
      <c r="E676" s="20" t="n">
        <v>0</v>
      </c>
      <c r="F676" s="20" t="n">
        <v>2985.85</v>
      </c>
      <c r="G676" s="20" t="n">
        <v>249.02</v>
      </c>
      <c r="H676" s="21" t="n">
        <f aca="false">SUM(F676:G676,$M$3)</f>
        <v>4266.19</v>
      </c>
      <c r="I676" s="21" t="n">
        <f aca="false">SUM(F676:G676,$N$3)</f>
        <v>4580.77</v>
      </c>
      <c r="J676" s="21" t="n">
        <f aca="false">SUM(F676:G676,$O$3)</f>
        <v>5095.64</v>
      </c>
      <c r="K676" s="21" t="n">
        <f aca="false">SUM(F676:G676,$P$3)</f>
        <v>6238.76</v>
      </c>
    </row>
    <row r="677" s="17" customFormat="true" ht="14.25" hidden="false" customHeight="true" outlineLevel="0" collapsed="false">
      <c r="A677" s="18" t="n">
        <v>42091</v>
      </c>
      <c r="B677" s="19" t="n">
        <v>20</v>
      </c>
      <c r="C677" s="20" t="n">
        <v>2970.42</v>
      </c>
      <c r="D677" s="20" t="n">
        <v>0</v>
      </c>
      <c r="E677" s="20" t="n">
        <v>87.88</v>
      </c>
      <c r="F677" s="20" t="n">
        <v>2990.56</v>
      </c>
      <c r="G677" s="20" t="n">
        <v>249.41</v>
      </c>
      <c r="H677" s="21" t="n">
        <f aca="false">SUM(F677:G677,$M$3)</f>
        <v>4271.29</v>
      </c>
      <c r="I677" s="21" t="n">
        <f aca="false">SUM(F677:G677,$N$3)</f>
        <v>4585.87</v>
      </c>
      <c r="J677" s="21" t="n">
        <f aca="false">SUM(F677:G677,$O$3)</f>
        <v>5100.74</v>
      </c>
      <c r="K677" s="21" t="n">
        <f aca="false">SUM(F677:G677,$P$3)</f>
        <v>6243.86</v>
      </c>
    </row>
    <row r="678" s="17" customFormat="true" ht="14.25" hidden="false" customHeight="true" outlineLevel="0" collapsed="false">
      <c r="A678" s="18" t="n">
        <v>42091</v>
      </c>
      <c r="B678" s="19" t="n">
        <v>21</v>
      </c>
      <c r="C678" s="20" t="n">
        <v>2518.38</v>
      </c>
      <c r="D678" s="20" t="n">
        <v>526.11</v>
      </c>
      <c r="E678" s="20" t="n">
        <v>0</v>
      </c>
      <c r="F678" s="20" t="n">
        <v>2538.52</v>
      </c>
      <c r="G678" s="20" t="n">
        <v>211.71</v>
      </c>
      <c r="H678" s="21" t="n">
        <f aca="false">SUM(F678:G678,$M$3)</f>
        <v>3781.55</v>
      </c>
      <c r="I678" s="21" t="n">
        <f aca="false">SUM(F678:G678,$N$3)</f>
        <v>4096.13</v>
      </c>
      <c r="J678" s="21" t="n">
        <f aca="false">SUM(F678:G678,$O$3)</f>
        <v>4611</v>
      </c>
      <c r="K678" s="21" t="n">
        <f aca="false">SUM(F678:G678,$P$3)</f>
        <v>5754.12</v>
      </c>
    </row>
    <row r="679" s="17" customFormat="true" ht="14.25" hidden="false" customHeight="true" outlineLevel="0" collapsed="false">
      <c r="A679" s="18" t="n">
        <v>42091</v>
      </c>
      <c r="B679" s="19" t="n">
        <v>22</v>
      </c>
      <c r="C679" s="20" t="n">
        <v>2328.02</v>
      </c>
      <c r="D679" s="20" t="n">
        <v>0</v>
      </c>
      <c r="E679" s="20" t="n">
        <v>30.02</v>
      </c>
      <c r="F679" s="20" t="n">
        <v>2348.16</v>
      </c>
      <c r="G679" s="20" t="n">
        <v>195.84</v>
      </c>
      <c r="H679" s="21" t="n">
        <f aca="false">SUM(F679:G679,$M$3)</f>
        <v>3575.32</v>
      </c>
      <c r="I679" s="21" t="n">
        <f aca="false">SUM(F679:G679,$N$3)</f>
        <v>3889.9</v>
      </c>
      <c r="J679" s="21" t="n">
        <f aca="false">SUM(F679:G679,$O$3)</f>
        <v>4404.77</v>
      </c>
      <c r="K679" s="21" t="n">
        <f aca="false">SUM(F679:G679,$P$3)</f>
        <v>5547.89</v>
      </c>
    </row>
    <row r="680" s="17" customFormat="true" ht="14.25" hidden="false" customHeight="true" outlineLevel="0" collapsed="false">
      <c r="A680" s="18" t="n">
        <v>42091</v>
      </c>
      <c r="B680" s="19" t="n">
        <v>23</v>
      </c>
      <c r="C680" s="20" t="n">
        <v>1834.78</v>
      </c>
      <c r="D680" s="20" t="n">
        <v>0</v>
      </c>
      <c r="E680" s="20" t="n">
        <v>103.1</v>
      </c>
      <c r="F680" s="20" t="n">
        <v>1854.92</v>
      </c>
      <c r="G680" s="20" t="n">
        <v>154.7</v>
      </c>
      <c r="H680" s="21" t="n">
        <f aca="false">SUM(F680:G680,$M$3)</f>
        <v>3040.94</v>
      </c>
      <c r="I680" s="21" t="n">
        <f aca="false">SUM(F680:G680,$N$3)</f>
        <v>3355.52</v>
      </c>
      <c r="J680" s="21" t="n">
        <f aca="false">SUM(F680:G680,$O$3)</f>
        <v>3870.39</v>
      </c>
      <c r="K680" s="21" t="n">
        <f aca="false">SUM(F680:G680,$P$3)</f>
        <v>5013.51</v>
      </c>
    </row>
    <row r="681" s="17" customFormat="true" ht="14.25" hidden="false" customHeight="true" outlineLevel="0" collapsed="false">
      <c r="A681" s="18" t="n">
        <v>42092</v>
      </c>
      <c r="B681" s="19" t="n">
        <v>0</v>
      </c>
      <c r="C681" s="20" t="n">
        <v>1445.04</v>
      </c>
      <c r="D681" s="20" t="n">
        <v>0</v>
      </c>
      <c r="E681" s="20" t="n">
        <v>520.36</v>
      </c>
      <c r="F681" s="20" t="n">
        <v>1465.18</v>
      </c>
      <c r="G681" s="20" t="n">
        <v>122.2</v>
      </c>
      <c r="H681" s="21" t="n">
        <f aca="false">SUM(F681:G681,$M$3)</f>
        <v>2618.7</v>
      </c>
      <c r="I681" s="21" t="n">
        <f aca="false">SUM(F681:G681,$N$3)</f>
        <v>2933.28</v>
      </c>
      <c r="J681" s="21" t="n">
        <f aca="false">SUM(F681:G681,$O$3)</f>
        <v>3448.15</v>
      </c>
      <c r="K681" s="21" t="n">
        <f aca="false">SUM(F681:G681,$P$3)</f>
        <v>4591.27</v>
      </c>
    </row>
    <row r="682" s="17" customFormat="true" ht="14.25" hidden="false" customHeight="true" outlineLevel="0" collapsed="false">
      <c r="A682" s="18" t="n">
        <v>42092</v>
      </c>
      <c r="B682" s="19" t="n">
        <v>1</v>
      </c>
      <c r="C682" s="20" t="n">
        <v>1417.21</v>
      </c>
      <c r="D682" s="20" t="n">
        <v>0</v>
      </c>
      <c r="E682" s="20" t="n">
        <v>507</v>
      </c>
      <c r="F682" s="20" t="n">
        <v>1437.35</v>
      </c>
      <c r="G682" s="20" t="n">
        <v>119.87</v>
      </c>
      <c r="H682" s="21" t="n">
        <f aca="false">SUM(F682:G682,$M$3)</f>
        <v>2588.54</v>
      </c>
      <c r="I682" s="21" t="n">
        <f aca="false">SUM(F682:G682,$N$3)</f>
        <v>2903.12</v>
      </c>
      <c r="J682" s="21" t="n">
        <f aca="false">SUM(F682:G682,$O$3)</f>
        <v>3417.99</v>
      </c>
      <c r="K682" s="21" t="n">
        <f aca="false">SUM(F682:G682,$P$3)</f>
        <v>4561.11</v>
      </c>
    </row>
    <row r="683" s="17" customFormat="true" ht="14.25" hidden="false" customHeight="true" outlineLevel="0" collapsed="false">
      <c r="A683" s="18" t="n">
        <v>42092</v>
      </c>
      <c r="B683" s="19" t="n">
        <v>2</v>
      </c>
      <c r="C683" s="20" t="n">
        <v>981.71</v>
      </c>
      <c r="D683" s="20" t="n">
        <v>0</v>
      </c>
      <c r="E683" s="20" t="n">
        <v>79.24</v>
      </c>
      <c r="F683" s="20" t="n">
        <v>1001.85</v>
      </c>
      <c r="G683" s="20" t="n">
        <v>83.55</v>
      </c>
      <c r="H683" s="21" t="n">
        <f aca="false">SUM(F683:G683,$M$3)</f>
        <v>2116.72</v>
      </c>
      <c r="I683" s="21" t="n">
        <f aca="false">SUM(F683:G683,$N$3)</f>
        <v>2431.3</v>
      </c>
      <c r="J683" s="21" t="n">
        <f aca="false">SUM(F683:G683,$O$3)</f>
        <v>2946.17</v>
      </c>
      <c r="K683" s="21" t="n">
        <f aca="false">SUM(F683:G683,$P$3)</f>
        <v>4089.29</v>
      </c>
    </row>
    <row r="684" s="17" customFormat="true" ht="14.25" hidden="false" customHeight="true" outlineLevel="0" collapsed="false">
      <c r="A684" s="18" t="n">
        <v>42092</v>
      </c>
      <c r="B684" s="19" t="n">
        <v>3</v>
      </c>
      <c r="C684" s="20" t="n">
        <v>901.48</v>
      </c>
      <c r="D684" s="20" t="n">
        <v>0</v>
      </c>
      <c r="E684" s="20" t="n">
        <v>103.67</v>
      </c>
      <c r="F684" s="20" t="n">
        <v>921.62</v>
      </c>
      <c r="G684" s="20" t="n">
        <v>76.86</v>
      </c>
      <c r="H684" s="21" t="n">
        <f aca="false">SUM(F684:G684,$M$3)</f>
        <v>2029.8</v>
      </c>
      <c r="I684" s="21" t="n">
        <f aca="false">SUM(F684:G684,$N$3)</f>
        <v>2344.38</v>
      </c>
      <c r="J684" s="21" t="n">
        <f aca="false">SUM(F684:G684,$O$3)</f>
        <v>2859.25</v>
      </c>
      <c r="K684" s="21" t="n">
        <f aca="false">SUM(F684:G684,$P$3)</f>
        <v>4002.37</v>
      </c>
    </row>
    <row r="685" s="17" customFormat="true" ht="14.25" hidden="false" customHeight="true" outlineLevel="0" collapsed="false">
      <c r="A685" s="18" t="n">
        <v>42092</v>
      </c>
      <c r="B685" s="19" t="n">
        <v>4</v>
      </c>
      <c r="C685" s="20" t="n">
        <v>1017.81</v>
      </c>
      <c r="D685" s="20" t="n">
        <v>0</v>
      </c>
      <c r="E685" s="20" t="n">
        <v>163.31</v>
      </c>
      <c r="F685" s="20" t="n">
        <v>1037.95</v>
      </c>
      <c r="G685" s="20" t="n">
        <v>86.57</v>
      </c>
      <c r="H685" s="21" t="n">
        <f aca="false">SUM(F685:G685,$M$3)</f>
        <v>2155.84</v>
      </c>
      <c r="I685" s="21" t="n">
        <f aca="false">SUM(F685:G685,$N$3)</f>
        <v>2470.42</v>
      </c>
      <c r="J685" s="21" t="n">
        <f aca="false">SUM(F685:G685,$O$3)</f>
        <v>2985.29</v>
      </c>
      <c r="K685" s="21" t="n">
        <f aca="false">SUM(F685:G685,$P$3)</f>
        <v>4128.41</v>
      </c>
    </row>
    <row r="686" s="17" customFormat="true" ht="14.25" hidden="false" customHeight="true" outlineLevel="0" collapsed="false">
      <c r="A686" s="18" t="n">
        <v>42092</v>
      </c>
      <c r="B686" s="19" t="n">
        <v>5</v>
      </c>
      <c r="C686" s="20" t="n">
        <v>1575.59</v>
      </c>
      <c r="D686" s="20" t="n">
        <v>0</v>
      </c>
      <c r="E686" s="20" t="n">
        <v>729.52</v>
      </c>
      <c r="F686" s="20" t="n">
        <v>1595.73</v>
      </c>
      <c r="G686" s="20" t="n">
        <v>133.08</v>
      </c>
      <c r="H686" s="21" t="n">
        <f aca="false">SUM(F686:G686,$M$3)</f>
        <v>2760.13</v>
      </c>
      <c r="I686" s="21" t="n">
        <f aca="false">SUM(F686:G686,$N$3)</f>
        <v>3074.71</v>
      </c>
      <c r="J686" s="21" t="n">
        <f aca="false">SUM(F686:G686,$O$3)</f>
        <v>3589.58</v>
      </c>
      <c r="K686" s="21" t="n">
        <f aca="false">SUM(F686:G686,$P$3)</f>
        <v>4732.7</v>
      </c>
    </row>
    <row r="687" s="17" customFormat="true" ht="14.25" hidden="false" customHeight="true" outlineLevel="0" collapsed="false">
      <c r="A687" s="18" t="n">
        <v>42092</v>
      </c>
      <c r="B687" s="19" t="n">
        <v>6</v>
      </c>
      <c r="C687" s="20" t="n">
        <v>1069.67</v>
      </c>
      <c r="D687" s="20" t="n">
        <v>0</v>
      </c>
      <c r="E687" s="20" t="n">
        <v>104.86</v>
      </c>
      <c r="F687" s="20" t="n">
        <v>1089.81</v>
      </c>
      <c r="G687" s="20" t="n">
        <v>90.89</v>
      </c>
      <c r="H687" s="21" t="n">
        <f aca="false">SUM(F687:G687,$M$3)</f>
        <v>2212.02</v>
      </c>
      <c r="I687" s="21" t="n">
        <f aca="false">SUM(F687:G687,$N$3)</f>
        <v>2526.6</v>
      </c>
      <c r="J687" s="21" t="n">
        <f aca="false">SUM(F687:G687,$O$3)</f>
        <v>3041.47</v>
      </c>
      <c r="K687" s="21" t="n">
        <f aca="false">SUM(F687:G687,$P$3)</f>
        <v>4184.59</v>
      </c>
    </row>
    <row r="688" s="17" customFormat="true" ht="14.25" hidden="false" customHeight="true" outlineLevel="0" collapsed="false">
      <c r="A688" s="18" t="n">
        <v>42092</v>
      </c>
      <c r="B688" s="19" t="n">
        <v>7</v>
      </c>
      <c r="C688" s="20" t="n">
        <v>1146.61</v>
      </c>
      <c r="D688" s="20" t="n">
        <v>0</v>
      </c>
      <c r="E688" s="20" t="n">
        <v>113.7</v>
      </c>
      <c r="F688" s="20" t="n">
        <v>1166.75</v>
      </c>
      <c r="G688" s="20" t="n">
        <v>97.31</v>
      </c>
      <c r="H688" s="21" t="n">
        <f aca="false">SUM(F688:G688,$M$3)</f>
        <v>2295.38</v>
      </c>
      <c r="I688" s="21" t="n">
        <f aca="false">SUM(F688:G688,$N$3)</f>
        <v>2609.96</v>
      </c>
      <c r="J688" s="21" t="n">
        <f aca="false">SUM(F688:G688,$O$3)</f>
        <v>3124.83</v>
      </c>
      <c r="K688" s="21" t="n">
        <f aca="false">SUM(F688:G688,$P$3)</f>
        <v>4267.95</v>
      </c>
    </row>
    <row r="689" s="17" customFormat="true" ht="14.25" hidden="false" customHeight="true" outlineLevel="0" collapsed="false">
      <c r="A689" s="18" t="n">
        <v>42092</v>
      </c>
      <c r="B689" s="19" t="n">
        <v>8</v>
      </c>
      <c r="C689" s="20" t="n">
        <v>1280.93</v>
      </c>
      <c r="D689" s="20" t="n">
        <v>1242.19</v>
      </c>
      <c r="E689" s="20" t="n">
        <v>0</v>
      </c>
      <c r="F689" s="20" t="n">
        <v>1301.07</v>
      </c>
      <c r="G689" s="20" t="n">
        <v>108.51</v>
      </c>
      <c r="H689" s="21" t="n">
        <f aca="false">SUM(F689:G689,$M$3)</f>
        <v>2440.9</v>
      </c>
      <c r="I689" s="21" t="n">
        <f aca="false">SUM(F689:G689,$N$3)</f>
        <v>2755.48</v>
      </c>
      <c r="J689" s="21" t="n">
        <f aca="false">SUM(F689:G689,$O$3)</f>
        <v>3270.35</v>
      </c>
      <c r="K689" s="21" t="n">
        <f aca="false">SUM(F689:G689,$P$3)</f>
        <v>4413.47</v>
      </c>
    </row>
    <row r="690" s="17" customFormat="true" ht="14.25" hidden="false" customHeight="true" outlineLevel="0" collapsed="false">
      <c r="A690" s="18" t="n">
        <v>42092</v>
      </c>
      <c r="B690" s="19" t="n">
        <v>9</v>
      </c>
      <c r="C690" s="20" t="n">
        <v>1828.54</v>
      </c>
      <c r="D690" s="20" t="n">
        <v>1164.54</v>
      </c>
      <c r="E690" s="20" t="n">
        <v>0</v>
      </c>
      <c r="F690" s="20" t="n">
        <v>1848.68</v>
      </c>
      <c r="G690" s="20" t="n">
        <v>154.18</v>
      </c>
      <c r="H690" s="21" t="n">
        <f aca="false">SUM(F690:G690,$M$3)</f>
        <v>3034.18</v>
      </c>
      <c r="I690" s="21" t="n">
        <f aca="false">SUM(F690:G690,$N$3)</f>
        <v>3348.76</v>
      </c>
      <c r="J690" s="21" t="n">
        <f aca="false">SUM(F690:G690,$O$3)</f>
        <v>3863.63</v>
      </c>
      <c r="K690" s="21" t="n">
        <f aca="false">SUM(F690:G690,$P$3)</f>
        <v>5006.75</v>
      </c>
    </row>
    <row r="691" s="17" customFormat="true" ht="14.25" hidden="false" customHeight="true" outlineLevel="0" collapsed="false">
      <c r="A691" s="18" t="n">
        <v>42092</v>
      </c>
      <c r="B691" s="19" t="n">
        <v>10</v>
      </c>
      <c r="C691" s="20" t="n">
        <v>1843.93</v>
      </c>
      <c r="D691" s="20" t="n">
        <v>1136.77</v>
      </c>
      <c r="E691" s="20" t="n">
        <v>0</v>
      </c>
      <c r="F691" s="20" t="n">
        <v>1864.07</v>
      </c>
      <c r="G691" s="20" t="n">
        <v>155.46</v>
      </c>
      <c r="H691" s="21" t="n">
        <f aca="false">SUM(F691:G691,$M$3)</f>
        <v>3050.85</v>
      </c>
      <c r="I691" s="21" t="n">
        <f aca="false">SUM(F691:G691,$N$3)</f>
        <v>3365.43</v>
      </c>
      <c r="J691" s="21" t="n">
        <f aca="false">SUM(F691:G691,$O$3)</f>
        <v>3880.3</v>
      </c>
      <c r="K691" s="21" t="n">
        <f aca="false">SUM(F691:G691,$P$3)</f>
        <v>5023.42</v>
      </c>
    </row>
    <row r="692" s="17" customFormat="true" ht="14.25" hidden="false" customHeight="true" outlineLevel="0" collapsed="false">
      <c r="A692" s="18" t="n">
        <v>42092</v>
      </c>
      <c r="B692" s="19" t="n">
        <v>11</v>
      </c>
      <c r="C692" s="20" t="n">
        <v>1836.35</v>
      </c>
      <c r="D692" s="20" t="n">
        <v>1165.28</v>
      </c>
      <c r="E692" s="20" t="n">
        <v>0</v>
      </c>
      <c r="F692" s="20" t="n">
        <v>1856.49</v>
      </c>
      <c r="G692" s="20" t="n">
        <v>154.83</v>
      </c>
      <c r="H692" s="21" t="n">
        <f aca="false">SUM(F692:G692,$M$3)</f>
        <v>3042.64</v>
      </c>
      <c r="I692" s="21" t="n">
        <f aca="false">SUM(F692:G692,$N$3)</f>
        <v>3357.22</v>
      </c>
      <c r="J692" s="21" t="n">
        <f aca="false">SUM(F692:G692,$O$3)</f>
        <v>3872.09</v>
      </c>
      <c r="K692" s="21" t="n">
        <f aca="false">SUM(F692:G692,$P$3)</f>
        <v>5015.21</v>
      </c>
    </row>
    <row r="693" s="17" customFormat="true" ht="14.25" hidden="false" customHeight="true" outlineLevel="0" collapsed="false">
      <c r="A693" s="18" t="n">
        <v>42092</v>
      </c>
      <c r="B693" s="19" t="n">
        <v>12</v>
      </c>
      <c r="C693" s="20" t="n">
        <v>1844.94</v>
      </c>
      <c r="D693" s="20" t="n">
        <v>1115.57</v>
      </c>
      <c r="E693" s="20" t="n">
        <v>0</v>
      </c>
      <c r="F693" s="20" t="n">
        <v>1865.08</v>
      </c>
      <c r="G693" s="20" t="n">
        <v>155.55</v>
      </c>
      <c r="H693" s="21" t="n">
        <f aca="false">SUM(F693:G693,$M$3)</f>
        <v>3051.95</v>
      </c>
      <c r="I693" s="21" t="n">
        <f aca="false">SUM(F693:G693,$N$3)</f>
        <v>3366.53</v>
      </c>
      <c r="J693" s="21" t="n">
        <f aca="false">SUM(F693:G693,$O$3)</f>
        <v>3881.4</v>
      </c>
      <c r="K693" s="21" t="n">
        <f aca="false">SUM(F693:G693,$P$3)</f>
        <v>5024.52</v>
      </c>
    </row>
    <row r="694" s="17" customFormat="true" ht="14.25" hidden="false" customHeight="true" outlineLevel="0" collapsed="false">
      <c r="A694" s="18" t="n">
        <v>42092</v>
      </c>
      <c r="B694" s="19" t="n">
        <v>13</v>
      </c>
      <c r="C694" s="20" t="n">
        <v>1842.08</v>
      </c>
      <c r="D694" s="20" t="n">
        <v>1079.54</v>
      </c>
      <c r="E694" s="20" t="n">
        <v>0</v>
      </c>
      <c r="F694" s="20" t="n">
        <v>1862.22</v>
      </c>
      <c r="G694" s="20" t="n">
        <v>155.31</v>
      </c>
      <c r="H694" s="21" t="n">
        <f aca="false">SUM(F694:G694,$M$3)</f>
        <v>3048.85</v>
      </c>
      <c r="I694" s="21" t="n">
        <f aca="false">SUM(F694:G694,$N$3)</f>
        <v>3363.43</v>
      </c>
      <c r="J694" s="21" t="n">
        <f aca="false">SUM(F694:G694,$O$3)</f>
        <v>3878.3</v>
      </c>
      <c r="K694" s="21" t="n">
        <f aca="false">SUM(F694:G694,$P$3)</f>
        <v>5021.42</v>
      </c>
    </row>
    <row r="695" s="17" customFormat="true" ht="14.25" hidden="false" customHeight="true" outlineLevel="0" collapsed="false">
      <c r="A695" s="18" t="n">
        <v>42092</v>
      </c>
      <c r="B695" s="19" t="n">
        <v>14</v>
      </c>
      <c r="C695" s="20" t="n">
        <v>1820.14</v>
      </c>
      <c r="D695" s="20" t="n">
        <v>1184.78</v>
      </c>
      <c r="E695" s="20" t="n">
        <v>0</v>
      </c>
      <c r="F695" s="20" t="n">
        <v>1840.28</v>
      </c>
      <c r="G695" s="20" t="n">
        <v>153.48</v>
      </c>
      <c r="H695" s="21" t="n">
        <f aca="false">SUM(F695:G695,$M$3)</f>
        <v>3025.08</v>
      </c>
      <c r="I695" s="21" t="n">
        <f aca="false">SUM(F695:G695,$N$3)</f>
        <v>3339.66</v>
      </c>
      <c r="J695" s="21" t="n">
        <f aca="false">SUM(F695:G695,$O$3)</f>
        <v>3854.53</v>
      </c>
      <c r="K695" s="21" t="n">
        <f aca="false">SUM(F695:G695,$P$3)</f>
        <v>4997.65</v>
      </c>
    </row>
    <row r="696" s="17" customFormat="true" ht="14.25" hidden="false" customHeight="true" outlineLevel="0" collapsed="false">
      <c r="A696" s="18" t="n">
        <v>42092</v>
      </c>
      <c r="B696" s="19" t="n">
        <v>15</v>
      </c>
      <c r="C696" s="20" t="n">
        <v>1818.49</v>
      </c>
      <c r="D696" s="20" t="n">
        <v>1092.16</v>
      </c>
      <c r="E696" s="20" t="n">
        <v>0</v>
      </c>
      <c r="F696" s="20" t="n">
        <v>1838.63</v>
      </c>
      <c r="G696" s="20" t="n">
        <v>153.34</v>
      </c>
      <c r="H696" s="21" t="n">
        <f aca="false">SUM(F696:G696,$M$3)</f>
        <v>3023.29</v>
      </c>
      <c r="I696" s="21" t="n">
        <f aca="false">SUM(F696:G696,$N$3)</f>
        <v>3337.87</v>
      </c>
      <c r="J696" s="21" t="n">
        <f aca="false">SUM(F696:G696,$O$3)</f>
        <v>3852.74</v>
      </c>
      <c r="K696" s="21" t="n">
        <f aca="false">SUM(F696:G696,$P$3)</f>
        <v>4995.86</v>
      </c>
    </row>
    <row r="697" s="17" customFormat="true" ht="14.25" hidden="false" customHeight="true" outlineLevel="0" collapsed="false">
      <c r="A697" s="18" t="n">
        <v>42092</v>
      </c>
      <c r="B697" s="19" t="n">
        <v>16</v>
      </c>
      <c r="C697" s="20" t="n">
        <v>1847.22</v>
      </c>
      <c r="D697" s="20" t="n">
        <v>1428.56</v>
      </c>
      <c r="E697" s="20" t="n">
        <v>0</v>
      </c>
      <c r="F697" s="20" t="n">
        <v>1867.36</v>
      </c>
      <c r="G697" s="20" t="n">
        <v>155.74</v>
      </c>
      <c r="H697" s="21" t="n">
        <f aca="false">SUM(F697:G697,$M$3)</f>
        <v>3054.42</v>
      </c>
      <c r="I697" s="21" t="n">
        <f aca="false">SUM(F697:G697,$N$3)</f>
        <v>3369</v>
      </c>
      <c r="J697" s="21" t="n">
        <f aca="false">SUM(F697:G697,$O$3)</f>
        <v>3883.87</v>
      </c>
      <c r="K697" s="21" t="n">
        <f aca="false">SUM(F697:G697,$P$3)</f>
        <v>5026.99</v>
      </c>
    </row>
    <row r="698" s="17" customFormat="true" ht="14.25" hidden="false" customHeight="true" outlineLevel="0" collapsed="false">
      <c r="A698" s="18" t="n">
        <v>42092</v>
      </c>
      <c r="B698" s="19" t="n">
        <v>17</v>
      </c>
      <c r="C698" s="20" t="n">
        <v>1866.58</v>
      </c>
      <c r="D698" s="20" t="n">
        <v>1315.3</v>
      </c>
      <c r="E698" s="20" t="n">
        <v>0</v>
      </c>
      <c r="F698" s="20" t="n">
        <v>1886.72</v>
      </c>
      <c r="G698" s="20" t="n">
        <v>157.35</v>
      </c>
      <c r="H698" s="21" t="n">
        <f aca="false">SUM(F698:G698,$M$3)</f>
        <v>3075.39</v>
      </c>
      <c r="I698" s="21" t="n">
        <f aca="false">SUM(F698:G698,$N$3)</f>
        <v>3389.97</v>
      </c>
      <c r="J698" s="21" t="n">
        <f aca="false">SUM(F698:G698,$O$3)</f>
        <v>3904.84</v>
      </c>
      <c r="K698" s="21" t="n">
        <f aca="false">SUM(F698:G698,$P$3)</f>
        <v>5047.96</v>
      </c>
    </row>
    <row r="699" s="17" customFormat="true" ht="14.25" hidden="false" customHeight="true" outlineLevel="0" collapsed="false">
      <c r="A699" s="18" t="n">
        <v>42092</v>
      </c>
      <c r="B699" s="19" t="n">
        <v>18</v>
      </c>
      <c r="C699" s="20" t="n">
        <v>1568.69</v>
      </c>
      <c r="D699" s="20" t="n">
        <v>18.68</v>
      </c>
      <c r="E699" s="20" t="n">
        <v>0</v>
      </c>
      <c r="F699" s="20" t="n">
        <v>1588.83</v>
      </c>
      <c r="G699" s="20" t="n">
        <v>132.51</v>
      </c>
      <c r="H699" s="21" t="n">
        <f aca="false">SUM(F699:G699,$M$3)</f>
        <v>2752.66</v>
      </c>
      <c r="I699" s="21" t="n">
        <f aca="false">SUM(F699:G699,$N$3)</f>
        <v>3067.24</v>
      </c>
      <c r="J699" s="21" t="n">
        <f aca="false">SUM(F699:G699,$O$3)</f>
        <v>3582.11</v>
      </c>
      <c r="K699" s="21" t="n">
        <f aca="false">SUM(F699:G699,$P$3)</f>
        <v>4725.23</v>
      </c>
    </row>
    <row r="700" s="17" customFormat="true" ht="14.25" hidden="false" customHeight="true" outlineLevel="0" collapsed="false">
      <c r="A700" s="18" t="n">
        <v>42092</v>
      </c>
      <c r="B700" s="19" t="n">
        <v>19</v>
      </c>
      <c r="C700" s="20" t="n">
        <v>2091.59</v>
      </c>
      <c r="D700" s="20" t="n">
        <v>0</v>
      </c>
      <c r="E700" s="20" t="n">
        <v>445.28</v>
      </c>
      <c r="F700" s="20" t="n">
        <v>2111.73</v>
      </c>
      <c r="G700" s="20" t="n">
        <v>176.12</v>
      </c>
      <c r="H700" s="21" t="n">
        <f aca="false">SUM(F700:G700,$M$3)</f>
        <v>3319.17</v>
      </c>
      <c r="I700" s="21" t="n">
        <f aca="false">SUM(F700:G700,$N$3)</f>
        <v>3633.75</v>
      </c>
      <c r="J700" s="21" t="n">
        <f aca="false">SUM(F700:G700,$O$3)</f>
        <v>4148.62</v>
      </c>
      <c r="K700" s="21" t="n">
        <f aca="false">SUM(F700:G700,$P$3)</f>
        <v>5291.74</v>
      </c>
    </row>
    <row r="701" s="17" customFormat="true" ht="14.25" hidden="false" customHeight="true" outlineLevel="0" collapsed="false">
      <c r="A701" s="18" t="n">
        <v>42092</v>
      </c>
      <c r="B701" s="19" t="n">
        <v>20</v>
      </c>
      <c r="C701" s="20" t="n">
        <v>2041.35</v>
      </c>
      <c r="D701" s="20" t="n">
        <v>0</v>
      </c>
      <c r="E701" s="20" t="n">
        <v>770.08</v>
      </c>
      <c r="F701" s="20" t="n">
        <v>2061.49</v>
      </c>
      <c r="G701" s="20" t="n">
        <v>171.93</v>
      </c>
      <c r="H701" s="21" t="n">
        <f aca="false">SUM(F701:G701,$M$3)</f>
        <v>3264.74</v>
      </c>
      <c r="I701" s="21" t="n">
        <f aca="false">SUM(F701:G701,$N$3)</f>
        <v>3579.32</v>
      </c>
      <c r="J701" s="21" t="n">
        <f aca="false">SUM(F701:G701,$O$3)</f>
        <v>4094.19</v>
      </c>
      <c r="K701" s="21" t="n">
        <f aca="false">SUM(F701:G701,$P$3)</f>
        <v>5237.31</v>
      </c>
    </row>
    <row r="702" s="17" customFormat="true" ht="14.25" hidden="false" customHeight="true" outlineLevel="0" collapsed="false">
      <c r="A702" s="18" t="n">
        <v>42092</v>
      </c>
      <c r="B702" s="19" t="n">
        <v>21</v>
      </c>
      <c r="C702" s="20" t="n">
        <v>2045.67</v>
      </c>
      <c r="D702" s="20" t="n">
        <v>0</v>
      </c>
      <c r="E702" s="20" t="n">
        <v>1072.35</v>
      </c>
      <c r="F702" s="20" t="n">
        <v>2065.81</v>
      </c>
      <c r="G702" s="20" t="n">
        <v>172.29</v>
      </c>
      <c r="H702" s="21" t="n">
        <f aca="false">SUM(F702:G702,$M$3)</f>
        <v>3269.42</v>
      </c>
      <c r="I702" s="21" t="n">
        <f aca="false">SUM(F702:G702,$N$3)</f>
        <v>3584</v>
      </c>
      <c r="J702" s="21" t="n">
        <f aca="false">SUM(F702:G702,$O$3)</f>
        <v>4098.87</v>
      </c>
      <c r="K702" s="21" t="n">
        <f aca="false">SUM(F702:G702,$P$3)</f>
        <v>5241.99</v>
      </c>
    </row>
    <row r="703" s="17" customFormat="true" ht="14.25" hidden="false" customHeight="true" outlineLevel="0" collapsed="false">
      <c r="A703" s="18" t="n">
        <v>42092</v>
      </c>
      <c r="B703" s="19" t="n">
        <v>22</v>
      </c>
      <c r="C703" s="20" t="n">
        <v>1906.85</v>
      </c>
      <c r="D703" s="20" t="n">
        <v>0</v>
      </c>
      <c r="E703" s="20" t="n">
        <v>500.19</v>
      </c>
      <c r="F703" s="20" t="n">
        <v>1926.99</v>
      </c>
      <c r="G703" s="20" t="n">
        <v>160.71</v>
      </c>
      <c r="H703" s="21" t="n">
        <f aca="false">SUM(F703:G703,$M$3)</f>
        <v>3119.02</v>
      </c>
      <c r="I703" s="21" t="n">
        <f aca="false">SUM(F703:G703,$N$3)</f>
        <v>3433.6</v>
      </c>
      <c r="J703" s="21" t="n">
        <f aca="false">SUM(F703:G703,$O$3)</f>
        <v>3948.47</v>
      </c>
      <c r="K703" s="21" t="n">
        <f aca="false">SUM(F703:G703,$P$3)</f>
        <v>5091.59</v>
      </c>
    </row>
    <row r="704" s="17" customFormat="true" ht="14.25" hidden="false" customHeight="true" outlineLevel="0" collapsed="false">
      <c r="A704" s="18" t="n">
        <v>42092</v>
      </c>
      <c r="B704" s="19" t="n">
        <v>23</v>
      </c>
      <c r="C704" s="20" t="n">
        <v>1818.42</v>
      </c>
      <c r="D704" s="20" t="n">
        <v>0</v>
      </c>
      <c r="E704" s="20" t="n">
        <v>433.11</v>
      </c>
      <c r="F704" s="20" t="n">
        <v>1838.56</v>
      </c>
      <c r="G704" s="20" t="n">
        <v>153.34</v>
      </c>
      <c r="H704" s="21" t="n">
        <f aca="false">SUM(F704:G704,$M$3)</f>
        <v>3023.22</v>
      </c>
      <c r="I704" s="21" t="n">
        <f aca="false">SUM(F704:G704,$N$3)</f>
        <v>3337.8</v>
      </c>
      <c r="J704" s="21" t="n">
        <f aca="false">SUM(F704:G704,$O$3)</f>
        <v>3852.67</v>
      </c>
      <c r="K704" s="21" t="n">
        <f aca="false">SUM(F704:G704,$P$3)</f>
        <v>4995.79</v>
      </c>
    </row>
    <row r="705" s="17" customFormat="true" ht="14.25" hidden="false" customHeight="true" outlineLevel="0" collapsed="false">
      <c r="A705" s="18" t="n">
        <v>42093</v>
      </c>
      <c r="B705" s="19" t="n">
        <v>0</v>
      </c>
      <c r="C705" s="20" t="n">
        <v>1423.7</v>
      </c>
      <c r="D705" s="20" t="n">
        <v>0</v>
      </c>
      <c r="E705" s="20" t="n">
        <v>538.32</v>
      </c>
      <c r="F705" s="20" t="n">
        <v>1443.84</v>
      </c>
      <c r="G705" s="20" t="n">
        <v>120.42</v>
      </c>
      <c r="H705" s="21" t="n">
        <f aca="false">SUM(F705:G705,$M$3)</f>
        <v>2595.58</v>
      </c>
      <c r="I705" s="21" t="n">
        <f aca="false">SUM(F705:G705,$N$3)</f>
        <v>2910.16</v>
      </c>
      <c r="J705" s="21" t="n">
        <f aca="false">SUM(F705:G705,$O$3)</f>
        <v>3425.03</v>
      </c>
      <c r="K705" s="21" t="n">
        <f aca="false">SUM(F705:G705,$P$3)</f>
        <v>4568.15</v>
      </c>
    </row>
    <row r="706" s="17" customFormat="true" ht="14.25" hidden="false" customHeight="true" outlineLevel="0" collapsed="false">
      <c r="A706" s="18" t="n">
        <v>42093</v>
      </c>
      <c r="B706" s="19" t="n">
        <v>1</v>
      </c>
      <c r="C706" s="20" t="n">
        <v>1392.85</v>
      </c>
      <c r="D706" s="20" t="n">
        <v>0</v>
      </c>
      <c r="E706" s="20" t="n">
        <v>660.18</v>
      </c>
      <c r="F706" s="20" t="n">
        <v>1412.99</v>
      </c>
      <c r="G706" s="20" t="n">
        <v>117.84</v>
      </c>
      <c r="H706" s="21" t="n">
        <f aca="false">SUM(F706:G706,$M$3)</f>
        <v>2562.15</v>
      </c>
      <c r="I706" s="21" t="n">
        <f aca="false">SUM(F706:G706,$N$3)</f>
        <v>2876.73</v>
      </c>
      <c r="J706" s="21" t="n">
        <f aca="false">SUM(F706:G706,$O$3)</f>
        <v>3391.6</v>
      </c>
      <c r="K706" s="21" t="n">
        <f aca="false">SUM(F706:G706,$P$3)</f>
        <v>4534.72</v>
      </c>
    </row>
    <row r="707" s="17" customFormat="true" ht="14.25" hidden="false" customHeight="true" outlineLevel="0" collapsed="false">
      <c r="A707" s="18" t="n">
        <v>42093</v>
      </c>
      <c r="B707" s="19" t="n">
        <v>2</v>
      </c>
      <c r="C707" s="20" t="n">
        <v>791.7</v>
      </c>
      <c r="D707" s="20" t="n">
        <v>0</v>
      </c>
      <c r="E707" s="20" t="n">
        <v>52.31</v>
      </c>
      <c r="F707" s="20" t="n">
        <v>811.84</v>
      </c>
      <c r="G707" s="20" t="n">
        <v>67.71</v>
      </c>
      <c r="H707" s="21" t="n">
        <f aca="false">SUM(F707:G707,$M$3)</f>
        <v>1910.87</v>
      </c>
      <c r="I707" s="21" t="n">
        <f aca="false">SUM(F707:G707,$N$3)</f>
        <v>2225.45</v>
      </c>
      <c r="J707" s="21" t="n">
        <f aca="false">SUM(F707:G707,$O$3)</f>
        <v>2740.32</v>
      </c>
      <c r="K707" s="21" t="n">
        <f aca="false">SUM(F707:G707,$P$3)</f>
        <v>3883.44</v>
      </c>
    </row>
    <row r="708" s="17" customFormat="true" ht="14.25" hidden="false" customHeight="true" outlineLevel="0" collapsed="false">
      <c r="A708" s="18" t="n">
        <v>42093</v>
      </c>
      <c r="B708" s="19" t="n">
        <v>3</v>
      </c>
      <c r="C708" s="20" t="n">
        <v>497.98</v>
      </c>
      <c r="D708" s="20" t="n">
        <v>111.25</v>
      </c>
      <c r="E708" s="20" t="n">
        <v>0</v>
      </c>
      <c r="F708" s="20" t="n">
        <v>518.12</v>
      </c>
      <c r="G708" s="20" t="n">
        <v>43.21</v>
      </c>
      <c r="H708" s="21" t="n">
        <f aca="false">SUM(F708:G708,$M$3)</f>
        <v>1592.65</v>
      </c>
      <c r="I708" s="21" t="n">
        <f aca="false">SUM(F708:G708,$N$3)</f>
        <v>1907.23</v>
      </c>
      <c r="J708" s="21" t="n">
        <f aca="false">SUM(F708:G708,$O$3)</f>
        <v>2422.1</v>
      </c>
      <c r="K708" s="21" t="n">
        <f aca="false">SUM(F708:G708,$P$3)</f>
        <v>3565.22</v>
      </c>
    </row>
    <row r="709" s="17" customFormat="true" ht="14.25" hidden="false" customHeight="true" outlineLevel="0" collapsed="false">
      <c r="A709" s="18" t="n">
        <v>42093</v>
      </c>
      <c r="B709" s="19" t="n">
        <v>4</v>
      </c>
      <c r="C709" s="20" t="n">
        <v>992.72</v>
      </c>
      <c r="D709" s="20" t="n">
        <v>0</v>
      </c>
      <c r="E709" s="20" t="n">
        <v>475.87</v>
      </c>
      <c r="F709" s="20" t="n">
        <v>1012.86</v>
      </c>
      <c r="G709" s="20" t="n">
        <v>84.47</v>
      </c>
      <c r="H709" s="21" t="n">
        <f aca="false">SUM(F709:G709,$M$3)</f>
        <v>2128.65</v>
      </c>
      <c r="I709" s="21" t="n">
        <f aca="false">SUM(F709:G709,$N$3)</f>
        <v>2443.23</v>
      </c>
      <c r="J709" s="21" t="n">
        <f aca="false">SUM(F709:G709,$O$3)</f>
        <v>2958.1</v>
      </c>
      <c r="K709" s="21" t="n">
        <f aca="false">SUM(F709:G709,$P$3)</f>
        <v>4101.22</v>
      </c>
    </row>
    <row r="710" s="17" customFormat="true" ht="14.25" hidden="false" customHeight="true" outlineLevel="0" collapsed="false">
      <c r="A710" s="18" t="n">
        <v>42093</v>
      </c>
      <c r="B710" s="19" t="n">
        <v>5</v>
      </c>
      <c r="C710" s="20" t="n">
        <v>1423.25</v>
      </c>
      <c r="D710" s="20" t="n">
        <v>0</v>
      </c>
      <c r="E710" s="20" t="n">
        <v>479.04</v>
      </c>
      <c r="F710" s="20" t="n">
        <v>1443.39</v>
      </c>
      <c r="G710" s="20" t="n">
        <v>120.38</v>
      </c>
      <c r="H710" s="21" t="n">
        <f aca="false">SUM(F710:G710,$M$3)</f>
        <v>2595.09</v>
      </c>
      <c r="I710" s="21" t="n">
        <f aca="false">SUM(F710:G710,$N$3)</f>
        <v>2909.67</v>
      </c>
      <c r="J710" s="21" t="n">
        <f aca="false">SUM(F710:G710,$O$3)</f>
        <v>3424.54</v>
      </c>
      <c r="K710" s="21" t="n">
        <f aca="false">SUM(F710:G710,$P$3)</f>
        <v>4567.66</v>
      </c>
    </row>
    <row r="711" s="17" customFormat="true" ht="14.25" hidden="false" customHeight="true" outlineLevel="0" collapsed="false">
      <c r="A711" s="18" t="n">
        <v>42093</v>
      </c>
      <c r="B711" s="19" t="n">
        <v>6</v>
      </c>
      <c r="C711" s="20" t="n">
        <v>1450.09</v>
      </c>
      <c r="D711" s="20" t="n">
        <v>0</v>
      </c>
      <c r="E711" s="20" t="n">
        <v>364.65</v>
      </c>
      <c r="F711" s="20" t="n">
        <v>1470.23</v>
      </c>
      <c r="G711" s="20" t="n">
        <v>122.62</v>
      </c>
      <c r="H711" s="21" t="n">
        <f aca="false">SUM(F711:G711,$M$3)</f>
        <v>2624.17</v>
      </c>
      <c r="I711" s="21" t="n">
        <f aca="false">SUM(F711:G711,$N$3)</f>
        <v>2938.75</v>
      </c>
      <c r="J711" s="21" t="n">
        <f aca="false">SUM(F711:G711,$O$3)</f>
        <v>3453.62</v>
      </c>
      <c r="K711" s="21" t="n">
        <f aca="false">SUM(F711:G711,$P$3)</f>
        <v>4596.74</v>
      </c>
    </row>
    <row r="712" s="17" customFormat="true" ht="14.25" hidden="false" customHeight="true" outlineLevel="0" collapsed="false">
      <c r="A712" s="18" t="n">
        <v>42093</v>
      </c>
      <c r="B712" s="19" t="n">
        <v>7</v>
      </c>
      <c r="C712" s="20" t="n">
        <v>1501.07</v>
      </c>
      <c r="D712" s="20" t="n">
        <v>0</v>
      </c>
      <c r="E712" s="20" t="n">
        <v>0.64</v>
      </c>
      <c r="F712" s="20" t="n">
        <v>1521.21</v>
      </c>
      <c r="G712" s="20" t="n">
        <v>126.87</v>
      </c>
      <c r="H712" s="21" t="n">
        <f aca="false">SUM(F712:G712,$M$3)</f>
        <v>2679.4</v>
      </c>
      <c r="I712" s="21" t="n">
        <f aca="false">SUM(F712:G712,$N$3)</f>
        <v>2993.98</v>
      </c>
      <c r="J712" s="21" t="n">
        <f aca="false">SUM(F712:G712,$O$3)</f>
        <v>3508.85</v>
      </c>
      <c r="K712" s="21" t="n">
        <f aca="false">SUM(F712:G712,$P$3)</f>
        <v>4651.97</v>
      </c>
    </row>
    <row r="713" s="17" customFormat="true" ht="14.25" hidden="false" customHeight="true" outlineLevel="0" collapsed="false">
      <c r="A713" s="18" t="n">
        <v>42093</v>
      </c>
      <c r="B713" s="19" t="n">
        <v>8</v>
      </c>
      <c r="C713" s="20" t="n">
        <v>1582.56</v>
      </c>
      <c r="D713" s="20" t="n">
        <v>0</v>
      </c>
      <c r="E713" s="20" t="n">
        <v>49.04</v>
      </c>
      <c r="F713" s="20" t="n">
        <v>1602.7</v>
      </c>
      <c r="G713" s="20" t="n">
        <v>133.67</v>
      </c>
      <c r="H713" s="21" t="n">
        <f aca="false">SUM(F713:G713,$M$3)</f>
        <v>2767.69</v>
      </c>
      <c r="I713" s="21" t="n">
        <f aca="false">SUM(F713:G713,$N$3)</f>
        <v>3082.27</v>
      </c>
      <c r="J713" s="21" t="n">
        <f aca="false">SUM(F713:G713,$O$3)</f>
        <v>3597.14</v>
      </c>
      <c r="K713" s="21" t="n">
        <f aca="false">SUM(F713:G713,$P$3)</f>
        <v>4740.26</v>
      </c>
    </row>
    <row r="714" s="17" customFormat="true" ht="14.25" hidden="false" customHeight="true" outlineLevel="0" collapsed="false">
      <c r="A714" s="18" t="n">
        <v>42093</v>
      </c>
      <c r="B714" s="19" t="n">
        <v>9</v>
      </c>
      <c r="C714" s="20" t="n">
        <v>1692.48</v>
      </c>
      <c r="D714" s="20" t="n">
        <v>0</v>
      </c>
      <c r="E714" s="20" t="n">
        <v>124.67</v>
      </c>
      <c r="F714" s="20" t="n">
        <v>1712.62</v>
      </c>
      <c r="G714" s="20" t="n">
        <v>142.83</v>
      </c>
      <c r="H714" s="21" t="n">
        <f aca="false">SUM(F714:G714,$M$3)</f>
        <v>2886.77</v>
      </c>
      <c r="I714" s="21" t="n">
        <f aca="false">SUM(F714:G714,$N$3)</f>
        <v>3201.35</v>
      </c>
      <c r="J714" s="21" t="n">
        <f aca="false">SUM(F714:G714,$O$3)</f>
        <v>3716.22</v>
      </c>
      <c r="K714" s="21" t="n">
        <f aca="false">SUM(F714:G714,$P$3)</f>
        <v>4859.34</v>
      </c>
    </row>
    <row r="715" s="17" customFormat="true" ht="14.25" hidden="false" customHeight="true" outlineLevel="0" collapsed="false">
      <c r="A715" s="18" t="n">
        <v>42093</v>
      </c>
      <c r="B715" s="19" t="n">
        <v>10</v>
      </c>
      <c r="C715" s="20" t="n">
        <v>1699.57</v>
      </c>
      <c r="D715" s="20" t="n">
        <v>0</v>
      </c>
      <c r="E715" s="20" t="n">
        <v>166.45</v>
      </c>
      <c r="F715" s="20" t="n">
        <v>1719.71</v>
      </c>
      <c r="G715" s="20" t="n">
        <v>143.42</v>
      </c>
      <c r="H715" s="21" t="n">
        <f aca="false">SUM(F715:G715,$M$3)</f>
        <v>2894.45</v>
      </c>
      <c r="I715" s="21" t="n">
        <f aca="false">SUM(F715:G715,$N$3)</f>
        <v>3209.03</v>
      </c>
      <c r="J715" s="21" t="n">
        <f aca="false">SUM(F715:G715,$O$3)</f>
        <v>3723.9</v>
      </c>
      <c r="K715" s="21" t="n">
        <f aca="false">SUM(F715:G715,$P$3)</f>
        <v>4867.02</v>
      </c>
    </row>
    <row r="716" s="17" customFormat="true" ht="14.25" hidden="false" customHeight="true" outlineLevel="0" collapsed="false">
      <c r="A716" s="18" t="n">
        <v>42093</v>
      </c>
      <c r="B716" s="19" t="n">
        <v>11</v>
      </c>
      <c r="C716" s="20" t="n">
        <v>1696.34</v>
      </c>
      <c r="D716" s="20" t="n">
        <v>0</v>
      </c>
      <c r="E716" s="20" t="n">
        <v>198.74</v>
      </c>
      <c r="F716" s="20" t="n">
        <v>1716.48</v>
      </c>
      <c r="G716" s="20" t="n">
        <v>143.15</v>
      </c>
      <c r="H716" s="21" t="n">
        <f aca="false">SUM(F716:G716,$M$3)</f>
        <v>2890.95</v>
      </c>
      <c r="I716" s="21" t="n">
        <f aca="false">SUM(F716:G716,$N$3)</f>
        <v>3205.53</v>
      </c>
      <c r="J716" s="21" t="n">
        <f aca="false">SUM(F716:G716,$O$3)</f>
        <v>3720.4</v>
      </c>
      <c r="K716" s="21" t="n">
        <f aca="false">SUM(F716:G716,$P$3)</f>
        <v>4863.52</v>
      </c>
    </row>
    <row r="717" s="17" customFormat="true" ht="14.25" hidden="false" customHeight="true" outlineLevel="0" collapsed="false">
      <c r="A717" s="18" t="n">
        <v>42093</v>
      </c>
      <c r="B717" s="19" t="n">
        <v>12</v>
      </c>
      <c r="C717" s="20" t="n">
        <v>1624.67</v>
      </c>
      <c r="D717" s="20" t="n">
        <v>0</v>
      </c>
      <c r="E717" s="20" t="n">
        <v>94.28</v>
      </c>
      <c r="F717" s="20" t="n">
        <v>1644.81</v>
      </c>
      <c r="G717" s="20" t="n">
        <v>137.18</v>
      </c>
      <c r="H717" s="21" t="n">
        <f aca="false">SUM(F717:G717,$M$3)</f>
        <v>2813.31</v>
      </c>
      <c r="I717" s="21" t="n">
        <f aca="false">SUM(F717:G717,$N$3)</f>
        <v>3127.89</v>
      </c>
      <c r="J717" s="21" t="n">
        <f aca="false">SUM(F717:G717,$O$3)</f>
        <v>3642.76</v>
      </c>
      <c r="K717" s="21" t="n">
        <f aca="false">SUM(F717:G717,$P$3)</f>
        <v>4785.88</v>
      </c>
    </row>
    <row r="718" s="17" customFormat="true" ht="14.25" hidden="false" customHeight="true" outlineLevel="0" collapsed="false">
      <c r="A718" s="18" t="n">
        <v>42093</v>
      </c>
      <c r="B718" s="19" t="n">
        <v>13</v>
      </c>
      <c r="C718" s="20" t="n">
        <v>1631.21</v>
      </c>
      <c r="D718" s="20" t="n">
        <v>0</v>
      </c>
      <c r="E718" s="20" t="n">
        <v>106.89</v>
      </c>
      <c r="F718" s="20" t="n">
        <v>1651.35</v>
      </c>
      <c r="G718" s="20" t="n">
        <v>137.72</v>
      </c>
      <c r="H718" s="21" t="n">
        <f aca="false">SUM(F718:G718,$M$3)</f>
        <v>2820.39</v>
      </c>
      <c r="I718" s="21" t="n">
        <f aca="false">SUM(F718:G718,$N$3)</f>
        <v>3134.97</v>
      </c>
      <c r="J718" s="21" t="n">
        <f aca="false">SUM(F718:G718,$O$3)</f>
        <v>3649.84</v>
      </c>
      <c r="K718" s="21" t="n">
        <f aca="false">SUM(F718:G718,$P$3)</f>
        <v>4792.96</v>
      </c>
    </row>
    <row r="719" s="17" customFormat="true" ht="14.25" hidden="false" customHeight="true" outlineLevel="0" collapsed="false">
      <c r="A719" s="18" t="n">
        <v>42093</v>
      </c>
      <c r="B719" s="19" t="n">
        <v>14</v>
      </c>
      <c r="C719" s="20" t="n">
        <v>1627.12</v>
      </c>
      <c r="D719" s="20" t="n">
        <v>0</v>
      </c>
      <c r="E719" s="20" t="n">
        <v>104.93</v>
      </c>
      <c r="F719" s="20" t="n">
        <v>1647.26</v>
      </c>
      <c r="G719" s="20" t="n">
        <v>137.38</v>
      </c>
      <c r="H719" s="21" t="n">
        <f aca="false">SUM(F719:G719,$M$3)</f>
        <v>2815.96</v>
      </c>
      <c r="I719" s="21" t="n">
        <f aca="false">SUM(F719:G719,$N$3)</f>
        <v>3130.54</v>
      </c>
      <c r="J719" s="21" t="n">
        <f aca="false">SUM(F719:G719,$O$3)</f>
        <v>3645.41</v>
      </c>
      <c r="K719" s="21" t="n">
        <f aca="false">SUM(F719:G719,$P$3)</f>
        <v>4788.53</v>
      </c>
    </row>
    <row r="720" s="17" customFormat="true" ht="14.25" hidden="false" customHeight="true" outlineLevel="0" collapsed="false">
      <c r="A720" s="18" t="n">
        <v>42093</v>
      </c>
      <c r="B720" s="19" t="n">
        <v>15</v>
      </c>
      <c r="C720" s="20" t="n">
        <v>1629</v>
      </c>
      <c r="D720" s="20" t="n">
        <v>0</v>
      </c>
      <c r="E720" s="20" t="n">
        <v>99.75</v>
      </c>
      <c r="F720" s="20" t="n">
        <v>1649.14</v>
      </c>
      <c r="G720" s="20" t="n">
        <v>137.54</v>
      </c>
      <c r="H720" s="21" t="n">
        <f aca="false">SUM(F720:G720,$M$3)</f>
        <v>2818</v>
      </c>
      <c r="I720" s="21" t="n">
        <f aca="false">SUM(F720:G720,$N$3)</f>
        <v>3132.58</v>
      </c>
      <c r="J720" s="21" t="n">
        <f aca="false">SUM(F720:G720,$O$3)</f>
        <v>3647.45</v>
      </c>
      <c r="K720" s="21" t="n">
        <f aca="false">SUM(F720:G720,$P$3)</f>
        <v>4790.57</v>
      </c>
    </row>
    <row r="721" s="17" customFormat="true" ht="14.25" hidden="false" customHeight="true" outlineLevel="0" collapsed="false">
      <c r="A721" s="18" t="n">
        <v>42093</v>
      </c>
      <c r="B721" s="19" t="n">
        <v>16</v>
      </c>
      <c r="C721" s="20" t="n">
        <v>1628.98</v>
      </c>
      <c r="D721" s="20" t="n">
        <v>65.78</v>
      </c>
      <c r="E721" s="20" t="n">
        <v>0</v>
      </c>
      <c r="F721" s="20" t="n">
        <v>1649.12</v>
      </c>
      <c r="G721" s="20" t="n">
        <v>137.54</v>
      </c>
      <c r="H721" s="21" t="n">
        <f aca="false">SUM(F721:G721,$M$3)</f>
        <v>2817.98</v>
      </c>
      <c r="I721" s="21" t="n">
        <f aca="false">SUM(F721:G721,$N$3)</f>
        <v>3132.56</v>
      </c>
      <c r="J721" s="21" t="n">
        <f aca="false">SUM(F721:G721,$O$3)</f>
        <v>3647.43</v>
      </c>
      <c r="K721" s="21" t="n">
        <f aca="false">SUM(F721:G721,$P$3)</f>
        <v>4790.55</v>
      </c>
    </row>
    <row r="722" s="17" customFormat="true" ht="14.25" hidden="false" customHeight="true" outlineLevel="0" collapsed="false">
      <c r="A722" s="18" t="n">
        <v>42093</v>
      </c>
      <c r="B722" s="19" t="n">
        <v>17</v>
      </c>
      <c r="C722" s="20" t="n">
        <v>1555.32</v>
      </c>
      <c r="D722" s="20" t="n">
        <v>17.66</v>
      </c>
      <c r="E722" s="20" t="n">
        <v>0</v>
      </c>
      <c r="F722" s="20" t="n">
        <v>1575.46</v>
      </c>
      <c r="G722" s="20" t="n">
        <v>131.39</v>
      </c>
      <c r="H722" s="21" t="n">
        <f aca="false">SUM(F722:G722,$M$3)</f>
        <v>2738.17</v>
      </c>
      <c r="I722" s="21" t="n">
        <f aca="false">SUM(F722:G722,$N$3)</f>
        <v>3052.75</v>
      </c>
      <c r="J722" s="21" t="n">
        <f aca="false">SUM(F722:G722,$O$3)</f>
        <v>3567.62</v>
      </c>
      <c r="K722" s="21" t="n">
        <f aca="false">SUM(F722:G722,$P$3)</f>
        <v>4710.74</v>
      </c>
    </row>
    <row r="723" s="17" customFormat="true" ht="14.25" hidden="false" customHeight="true" outlineLevel="0" collapsed="false">
      <c r="A723" s="18" t="n">
        <v>42093</v>
      </c>
      <c r="B723" s="19" t="n">
        <v>18</v>
      </c>
      <c r="C723" s="20" t="n">
        <v>1619.52</v>
      </c>
      <c r="D723" s="20" t="n">
        <v>105</v>
      </c>
      <c r="E723" s="20" t="n">
        <v>0</v>
      </c>
      <c r="F723" s="20" t="n">
        <v>1639.66</v>
      </c>
      <c r="G723" s="20" t="n">
        <v>136.75</v>
      </c>
      <c r="H723" s="21" t="n">
        <f aca="false">SUM(F723:G723,$M$3)</f>
        <v>2807.73</v>
      </c>
      <c r="I723" s="21" t="n">
        <f aca="false">SUM(F723:G723,$N$3)</f>
        <v>3122.31</v>
      </c>
      <c r="J723" s="21" t="n">
        <f aca="false">SUM(F723:G723,$O$3)</f>
        <v>3637.18</v>
      </c>
      <c r="K723" s="21" t="n">
        <f aca="false">SUM(F723:G723,$P$3)</f>
        <v>4780.3</v>
      </c>
    </row>
    <row r="724" s="17" customFormat="true" ht="14.25" hidden="false" customHeight="true" outlineLevel="0" collapsed="false">
      <c r="A724" s="18" t="n">
        <v>42093</v>
      </c>
      <c r="B724" s="19" t="n">
        <v>19</v>
      </c>
      <c r="C724" s="20" t="n">
        <v>1717.53</v>
      </c>
      <c r="D724" s="20" t="n">
        <v>13.72</v>
      </c>
      <c r="E724" s="20" t="n">
        <v>0</v>
      </c>
      <c r="F724" s="20" t="n">
        <v>1737.67</v>
      </c>
      <c r="G724" s="20" t="n">
        <v>144.92</v>
      </c>
      <c r="H724" s="21" t="n">
        <f aca="false">SUM(F724:G724,$M$3)</f>
        <v>2913.91</v>
      </c>
      <c r="I724" s="21" t="n">
        <f aca="false">SUM(F724:G724,$N$3)</f>
        <v>3228.49</v>
      </c>
      <c r="J724" s="21" t="n">
        <f aca="false">SUM(F724:G724,$O$3)</f>
        <v>3743.36</v>
      </c>
      <c r="K724" s="21" t="n">
        <f aca="false">SUM(F724:G724,$P$3)</f>
        <v>4886.48</v>
      </c>
    </row>
    <row r="725" s="17" customFormat="true" ht="14.25" hidden="false" customHeight="true" outlineLevel="0" collapsed="false">
      <c r="A725" s="18" t="n">
        <v>42093</v>
      </c>
      <c r="B725" s="19" t="n">
        <v>20</v>
      </c>
      <c r="C725" s="20" t="n">
        <v>1659.4</v>
      </c>
      <c r="D725" s="20" t="n">
        <v>0</v>
      </c>
      <c r="E725" s="20" t="n">
        <v>52.92</v>
      </c>
      <c r="F725" s="20" t="n">
        <v>1679.54</v>
      </c>
      <c r="G725" s="20" t="n">
        <v>140.07</v>
      </c>
      <c r="H725" s="21" t="n">
        <f aca="false">SUM(F725:G725,$M$3)</f>
        <v>2850.93</v>
      </c>
      <c r="I725" s="21" t="n">
        <f aca="false">SUM(F725:G725,$N$3)</f>
        <v>3165.51</v>
      </c>
      <c r="J725" s="21" t="n">
        <f aca="false">SUM(F725:G725,$O$3)</f>
        <v>3680.38</v>
      </c>
      <c r="K725" s="21" t="n">
        <f aca="false">SUM(F725:G725,$P$3)</f>
        <v>4823.5</v>
      </c>
    </row>
    <row r="726" s="17" customFormat="true" ht="14.25" hidden="false" customHeight="true" outlineLevel="0" collapsed="false">
      <c r="A726" s="18" t="n">
        <v>42093</v>
      </c>
      <c r="B726" s="19" t="n">
        <v>21</v>
      </c>
      <c r="C726" s="20" t="n">
        <v>1649.59</v>
      </c>
      <c r="D726" s="20" t="n">
        <v>0</v>
      </c>
      <c r="E726" s="20" t="n">
        <v>200.98</v>
      </c>
      <c r="F726" s="20" t="n">
        <v>1669.73</v>
      </c>
      <c r="G726" s="20" t="n">
        <v>139.26</v>
      </c>
      <c r="H726" s="21" t="n">
        <f aca="false">SUM(F726:G726,$M$3)</f>
        <v>2840.31</v>
      </c>
      <c r="I726" s="21" t="n">
        <f aca="false">SUM(F726:G726,$N$3)</f>
        <v>3154.89</v>
      </c>
      <c r="J726" s="21" t="n">
        <f aca="false">SUM(F726:G726,$O$3)</f>
        <v>3669.76</v>
      </c>
      <c r="K726" s="21" t="n">
        <f aca="false">SUM(F726:G726,$P$3)</f>
        <v>4812.88</v>
      </c>
    </row>
    <row r="727" s="17" customFormat="true" ht="14.25" hidden="false" customHeight="true" outlineLevel="0" collapsed="false">
      <c r="A727" s="18" t="n">
        <v>42093</v>
      </c>
      <c r="B727" s="19" t="n">
        <v>22</v>
      </c>
      <c r="C727" s="20" t="n">
        <v>1631.29</v>
      </c>
      <c r="D727" s="20" t="n">
        <v>0</v>
      </c>
      <c r="E727" s="20" t="n">
        <v>389.53</v>
      </c>
      <c r="F727" s="20" t="n">
        <v>1651.43</v>
      </c>
      <c r="G727" s="20" t="n">
        <v>137.73</v>
      </c>
      <c r="H727" s="21" t="n">
        <f aca="false">SUM(F727:G727,$M$3)</f>
        <v>2820.48</v>
      </c>
      <c r="I727" s="21" t="n">
        <f aca="false">SUM(F727:G727,$N$3)</f>
        <v>3135.06</v>
      </c>
      <c r="J727" s="21" t="n">
        <f aca="false">SUM(F727:G727,$O$3)</f>
        <v>3649.93</v>
      </c>
      <c r="K727" s="21" t="n">
        <f aca="false">SUM(F727:G727,$P$3)</f>
        <v>4793.05</v>
      </c>
    </row>
    <row r="728" s="17" customFormat="true" ht="14.25" hidden="false" customHeight="true" outlineLevel="0" collapsed="false">
      <c r="A728" s="18" t="n">
        <v>42093</v>
      </c>
      <c r="B728" s="19" t="n">
        <v>23</v>
      </c>
      <c r="C728" s="20" t="n">
        <v>1455.5</v>
      </c>
      <c r="D728" s="20" t="n">
        <v>0</v>
      </c>
      <c r="E728" s="20" t="n">
        <v>588.43</v>
      </c>
      <c r="F728" s="20" t="n">
        <v>1475.64</v>
      </c>
      <c r="G728" s="20" t="n">
        <v>123.07</v>
      </c>
      <c r="H728" s="21" t="n">
        <f aca="false">SUM(F728:G728,$M$3)</f>
        <v>2630.03</v>
      </c>
      <c r="I728" s="21" t="n">
        <f aca="false">SUM(F728:G728,$N$3)</f>
        <v>2944.61</v>
      </c>
      <c r="J728" s="21" t="n">
        <f aca="false">SUM(F728:G728,$O$3)</f>
        <v>3459.48</v>
      </c>
      <c r="K728" s="21" t="n">
        <f aca="false">SUM(F728:G728,$P$3)</f>
        <v>4602.6</v>
      </c>
    </row>
    <row r="729" customFormat="false" ht="15.75" hidden="false" customHeight="true" outlineLevel="0" collapsed="false">
      <c r="A729" s="18" t="n">
        <v>42094</v>
      </c>
      <c r="B729" s="19" t="n">
        <v>0</v>
      </c>
      <c r="C729" s="20" t="n">
        <v>1420.33</v>
      </c>
      <c r="D729" s="20" t="n">
        <v>0</v>
      </c>
      <c r="E729" s="20" t="n">
        <v>802.52</v>
      </c>
      <c r="F729" s="20" t="n">
        <v>1440.47</v>
      </c>
      <c r="G729" s="20" t="n">
        <v>120.14</v>
      </c>
      <c r="H729" s="21" t="n">
        <f aca="false">SUM(F729:G729,$M$3)</f>
        <v>2591.93</v>
      </c>
      <c r="I729" s="21" t="n">
        <f aca="false">SUM(F729:G729,$N$3)</f>
        <v>2906.51</v>
      </c>
      <c r="J729" s="21" t="n">
        <f aca="false">SUM(F729:G729,$O$3)</f>
        <v>3421.38</v>
      </c>
      <c r="K729" s="21" t="n">
        <f aca="false">SUM(F729:G729,$P$3)</f>
        <v>4564.5</v>
      </c>
      <c r="L729" s="22"/>
      <c r="M729" s="3"/>
      <c r="N729" s="3"/>
      <c r="O729" s="3"/>
      <c r="P729" s="3"/>
      <c r="Q729" s="3"/>
    </row>
    <row r="730" customFormat="false" ht="14.25" hidden="false" customHeight="false" outlineLevel="0" collapsed="false">
      <c r="A730" s="18" t="n">
        <v>42094</v>
      </c>
      <c r="B730" s="19" t="n">
        <v>1</v>
      </c>
      <c r="C730" s="20" t="n">
        <v>910.44</v>
      </c>
      <c r="D730" s="20" t="n">
        <v>0</v>
      </c>
      <c r="E730" s="20" t="n">
        <v>509.03</v>
      </c>
      <c r="F730" s="20" t="n">
        <v>930.58</v>
      </c>
      <c r="G730" s="20" t="n">
        <v>77.61</v>
      </c>
      <c r="H730" s="21" t="n">
        <f aca="false">SUM(F730:G730,$M$3)</f>
        <v>2039.51</v>
      </c>
      <c r="I730" s="21" t="n">
        <f aca="false">SUM(F730:G730,$N$3)</f>
        <v>2354.09</v>
      </c>
      <c r="J730" s="21" t="n">
        <f aca="false">SUM(F730:G730,$O$3)</f>
        <v>2868.96</v>
      </c>
      <c r="K730" s="21" t="n">
        <f aca="false">SUM(F730:G730,$P$3)</f>
        <v>4012.08</v>
      </c>
      <c r="L730" s="3"/>
      <c r="M730" s="3"/>
      <c r="N730" s="3"/>
      <c r="O730" s="3"/>
      <c r="P730" s="3"/>
      <c r="Q730" s="3"/>
    </row>
    <row r="731" customFormat="false" ht="14.25" hidden="false" customHeight="false" outlineLevel="0" collapsed="false">
      <c r="A731" s="18" t="n">
        <v>42094</v>
      </c>
      <c r="B731" s="19" t="n">
        <v>2</v>
      </c>
      <c r="C731" s="20" t="n">
        <v>847.52</v>
      </c>
      <c r="D731" s="20" t="n">
        <v>0</v>
      </c>
      <c r="E731" s="20" t="n">
        <v>329.91</v>
      </c>
      <c r="F731" s="20" t="n">
        <v>867.66</v>
      </c>
      <c r="G731" s="20" t="n">
        <v>72.36</v>
      </c>
      <c r="H731" s="21" t="n">
        <f aca="false">SUM(F731:G731,$M$3)</f>
        <v>1971.34</v>
      </c>
      <c r="I731" s="21" t="n">
        <f aca="false">SUM(F731:G731,$N$3)</f>
        <v>2285.92</v>
      </c>
      <c r="J731" s="21" t="n">
        <f aca="false">SUM(F731:G731,$O$3)</f>
        <v>2800.79</v>
      </c>
      <c r="K731" s="21" t="n">
        <f aca="false">SUM(F731:G731,$P$3)</f>
        <v>3943.91</v>
      </c>
    </row>
    <row r="732" customFormat="false" ht="14.25" hidden="false" customHeight="false" outlineLevel="0" collapsed="false">
      <c r="A732" s="18" t="n">
        <v>42094</v>
      </c>
      <c r="B732" s="19" t="n">
        <v>3</v>
      </c>
      <c r="C732" s="20" t="n">
        <v>799.45</v>
      </c>
      <c r="D732" s="20" t="n">
        <v>0</v>
      </c>
      <c r="E732" s="20" t="n">
        <v>149.23</v>
      </c>
      <c r="F732" s="20" t="n">
        <v>819.59</v>
      </c>
      <c r="G732" s="20" t="n">
        <v>68.35</v>
      </c>
      <c r="H732" s="21" t="n">
        <f aca="false">SUM(F732:G732,$M$3)</f>
        <v>1919.26</v>
      </c>
      <c r="I732" s="21" t="n">
        <f aca="false">SUM(F732:G732,$N$3)</f>
        <v>2233.84</v>
      </c>
      <c r="J732" s="21" t="n">
        <f aca="false">SUM(F732:G732,$O$3)</f>
        <v>2748.71</v>
      </c>
      <c r="K732" s="21" t="n">
        <f aca="false">SUM(F732:G732,$P$3)</f>
        <v>3891.83</v>
      </c>
    </row>
    <row r="733" customFormat="false" ht="14.25" hidden="false" customHeight="false" outlineLevel="0" collapsed="false">
      <c r="A733" s="18" t="n">
        <v>42094</v>
      </c>
      <c r="B733" s="19" t="n">
        <v>4</v>
      </c>
      <c r="C733" s="20" t="n">
        <v>957.26</v>
      </c>
      <c r="D733" s="20" t="n">
        <v>0</v>
      </c>
      <c r="E733" s="20" t="n">
        <v>135.67</v>
      </c>
      <c r="F733" s="20" t="n">
        <v>977.4</v>
      </c>
      <c r="G733" s="20" t="n">
        <v>81.52</v>
      </c>
      <c r="H733" s="21" t="n">
        <f aca="false">SUM(F733:G733,$M$3)</f>
        <v>2090.24</v>
      </c>
      <c r="I733" s="21" t="n">
        <f aca="false">SUM(F733:G733,$N$3)</f>
        <v>2404.82</v>
      </c>
      <c r="J733" s="21" t="n">
        <f aca="false">SUM(F733:G733,$O$3)</f>
        <v>2919.69</v>
      </c>
      <c r="K733" s="21" t="n">
        <f aca="false">SUM(F733:G733,$P$3)</f>
        <v>4062.81</v>
      </c>
    </row>
    <row r="734" customFormat="false" ht="14.25" hidden="false" customHeight="false" outlineLevel="0" collapsed="false">
      <c r="A734" s="18" t="n">
        <v>42094</v>
      </c>
      <c r="B734" s="19" t="n">
        <v>5</v>
      </c>
      <c r="C734" s="20" t="n">
        <v>1415.73</v>
      </c>
      <c r="D734" s="20" t="n">
        <v>0</v>
      </c>
      <c r="E734" s="20" t="n">
        <v>458.02</v>
      </c>
      <c r="F734" s="20" t="n">
        <v>1435.87</v>
      </c>
      <c r="G734" s="20" t="n">
        <v>119.75</v>
      </c>
      <c r="H734" s="21" t="n">
        <f aca="false">SUM(F734:G734,$M$3)</f>
        <v>2586.94</v>
      </c>
      <c r="I734" s="21" t="n">
        <f aca="false">SUM(F734:G734,$N$3)</f>
        <v>2901.52</v>
      </c>
      <c r="J734" s="21" t="n">
        <f aca="false">SUM(F734:G734,$O$3)</f>
        <v>3416.39</v>
      </c>
      <c r="K734" s="21" t="n">
        <f aca="false">SUM(F734:G734,$P$3)</f>
        <v>4559.51</v>
      </c>
    </row>
    <row r="735" customFormat="false" ht="14.25" hidden="false" customHeight="false" outlineLevel="0" collapsed="false">
      <c r="A735" s="18" t="n">
        <v>42094</v>
      </c>
      <c r="B735" s="19" t="n">
        <v>6</v>
      </c>
      <c r="C735" s="20" t="n">
        <v>1100.41</v>
      </c>
      <c r="D735" s="20" t="n">
        <v>2.64</v>
      </c>
      <c r="E735" s="20" t="n">
        <v>0</v>
      </c>
      <c r="F735" s="20" t="n">
        <v>1120.55</v>
      </c>
      <c r="G735" s="20" t="n">
        <v>93.45</v>
      </c>
      <c r="H735" s="21" t="n">
        <f aca="false">SUM(F735:G735,$M$3)</f>
        <v>2245.32</v>
      </c>
      <c r="I735" s="21" t="n">
        <f aca="false">SUM(F735:G735,$N$3)</f>
        <v>2559.9</v>
      </c>
      <c r="J735" s="21" t="n">
        <f aca="false">SUM(F735:G735,$O$3)</f>
        <v>3074.77</v>
      </c>
      <c r="K735" s="21" t="n">
        <f aca="false">SUM(F735:G735,$P$3)</f>
        <v>4217.89</v>
      </c>
    </row>
    <row r="736" customFormat="false" ht="14.25" hidden="false" customHeight="false" outlineLevel="0" collapsed="false">
      <c r="A736" s="18" t="n">
        <v>42094</v>
      </c>
      <c r="B736" s="19" t="n">
        <v>7</v>
      </c>
      <c r="C736" s="20" t="n">
        <v>1474.17</v>
      </c>
      <c r="D736" s="20" t="n">
        <v>0</v>
      </c>
      <c r="E736" s="20" t="n">
        <v>40.24</v>
      </c>
      <c r="F736" s="20" t="n">
        <v>1494.31</v>
      </c>
      <c r="G736" s="20" t="n">
        <v>124.63</v>
      </c>
      <c r="H736" s="21" t="n">
        <f aca="false">SUM(F736:G736,$M$3)</f>
        <v>2650.26</v>
      </c>
      <c r="I736" s="21" t="n">
        <f aca="false">SUM(F736:G736,$N$3)</f>
        <v>2964.84</v>
      </c>
      <c r="J736" s="21" t="n">
        <f aca="false">SUM(F736:G736,$O$3)</f>
        <v>3479.71</v>
      </c>
      <c r="K736" s="21" t="n">
        <f aca="false">SUM(F736:G736,$P$3)</f>
        <v>4622.83</v>
      </c>
    </row>
    <row r="737" customFormat="false" ht="14.25" hidden="false" customHeight="false" outlineLevel="0" collapsed="false">
      <c r="A737" s="18" t="n">
        <v>42094</v>
      </c>
      <c r="B737" s="19" t="n">
        <v>8</v>
      </c>
      <c r="C737" s="20" t="n">
        <v>1565.84</v>
      </c>
      <c r="D737" s="20" t="n">
        <v>47.92</v>
      </c>
      <c r="E737" s="20" t="n">
        <v>0</v>
      </c>
      <c r="F737" s="20" t="n">
        <v>1585.98</v>
      </c>
      <c r="G737" s="20" t="n">
        <v>132.27</v>
      </c>
      <c r="H737" s="21" t="n">
        <f aca="false">SUM(F737:G737,$M$3)</f>
        <v>2749.57</v>
      </c>
      <c r="I737" s="21" t="n">
        <f aca="false">SUM(F737:G737,$N$3)</f>
        <v>3064.15</v>
      </c>
      <c r="J737" s="21" t="n">
        <f aca="false">SUM(F737:G737,$O$3)</f>
        <v>3579.02</v>
      </c>
      <c r="K737" s="21" t="n">
        <f aca="false">SUM(F737:G737,$P$3)</f>
        <v>4722.14</v>
      </c>
    </row>
    <row r="738" customFormat="false" ht="14.25" hidden="false" customHeight="false" outlineLevel="0" collapsed="false">
      <c r="A738" s="18" t="n">
        <v>42094</v>
      </c>
      <c r="B738" s="19" t="n">
        <v>9</v>
      </c>
      <c r="C738" s="20" t="n">
        <v>1744.49</v>
      </c>
      <c r="D738" s="20" t="n">
        <v>0</v>
      </c>
      <c r="E738" s="20" t="n">
        <v>148.83</v>
      </c>
      <c r="F738" s="20" t="n">
        <v>1764.63</v>
      </c>
      <c r="G738" s="20" t="n">
        <v>147.17</v>
      </c>
      <c r="H738" s="21" t="n">
        <f aca="false">SUM(F738:G738,$M$3)</f>
        <v>2943.12</v>
      </c>
      <c r="I738" s="21" t="n">
        <f aca="false">SUM(F738:G738,$N$3)</f>
        <v>3257.7</v>
      </c>
      <c r="J738" s="21" t="n">
        <f aca="false">SUM(F738:G738,$O$3)</f>
        <v>3772.57</v>
      </c>
      <c r="K738" s="21" t="n">
        <f aca="false">SUM(F738:G738,$P$3)</f>
        <v>4915.69</v>
      </c>
    </row>
    <row r="739" customFormat="false" ht="14.25" hidden="false" customHeight="false" outlineLevel="0" collapsed="false">
      <c r="A739" s="18" t="n">
        <v>42094</v>
      </c>
      <c r="B739" s="19" t="n">
        <v>10</v>
      </c>
      <c r="C739" s="20" t="n">
        <v>1955.46</v>
      </c>
      <c r="D739" s="20" t="n">
        <v>0</v>
      </c>
      <c r="E739" s="20" t="n">
        <v>451.01</v>
      </c>
      <c r="F739" s="20" t="n">
        <v>1975.6</v>
      </c>
      <c r="G739" s="20" t="n">
        <v>164.77</v>
      </c>
      <c r="H739" s="21" t="n">
        <f aca="false">SUM(F739:G739,$M$3)</f>
        <v>3171.69</v>
      </c>
      <c r="I739" s="21" t="n">
        <f aca="false">SUM(F739:G739,$N$3)</f>
        <v>3486.27</v>
      </c>
      <c r="J739" s="21" t="n">
        <f aca="false">SUM(F739:G739,$O$3)</f>
        <v>4001.14</v>
      </c>
      <c r="K739" s="21" t="n">
        <f aca="false">SUM(F739:G739,$P$3)</f>
        <v>5144.26</v>
      </c>
    </row>
    <row r="740" customFormat="false" ht="14.25" hidden="false" customHeight="false" outlineLevel="0" collapsed="false">
      <c r="A740" s="18" t="n">
        <v>42094</v>
      </c>
      <c r="B740" s="19" t="n">
        <v>11</v>
      </c>
      <c r="C740" s="20" t="n">
        <v>1790.18</v>
      </c>
      <c r="D740" s="20" t="n">
        <v>0</v>
      </c>
      <c r="E740" s="20" t="n">
        <v>274.94</v>
      </c>
      <c r="F740" s="20" t="n">
        <v>1810.32</v>
      </c>
      <c r="G740" s="20" t="n">
        <v>150.98</v>
      </c>
      <c r="H740" s="21" t="n">
        <f aca="false">SUM(F740:G740,$M$3)</f>
        <v>2992.62</v>
      </c>
      <c r="I740" s="21" t="n">
        <f aca="false">SUM(F740:G740,$N$3)</f>
        <v>3307.2</v>
      </c>
      <c r="J740" s="21" t="n">
        <f aca="false">SUM(F740:G740,$O$3)</f>
        <v>3822.07</v>
      </c>
      <c r="K740" s="21" t="n">
        <f aca="false">SUM(F740:G740,$P$3)</f>
        <v>4965.19</v>
      </c>
    </row>
    <row r="741" customFormat="false" ht="14.25" hidden="false" customHeight="false" outlineLevel="0" collapsed="false">
      <c r="A741" s="18" t="n">
        <v>42094</v>
      </c>
      <c r="B741" s="19" t="n">
        <v>12</v>
      </c>
      <c r="C741" s="20" t="n">
        <v>1663.58</v>
      </c>
      <c r="D741" s="20" t="n">
        <v>0</v>
      </c>
      <c r="E741" s="20" t="n">
        <v>124.11</v>
      </c>
      <c r="F741" s="20" t="n">
        <v>1683.72</v>
      </c>
      <c r="G741" s="20" t="n">
        <v>140.42</v>
      </c>
      <c r="H741" s="21" t="n">
        <f aca="false">SUM(F741:G741,$M$3)</f>
        <v>2855.46</v>
      </c>
      <c r="I741" s="21" t="n">
        <f aca="false">SUM(F741:G741,$N$3)</f>
        <v>3170.04</v>
      </c>
      <c r="J741" s="21" t="n">
        <f aca="false">SUM(F741:G741,$O$3)</f>
        <v>3684.91</v>
      </c>
      <c r="K741" s="21" t="n">
        <f aca="false">SUM(F741:G741,$P$3)</f>
        <v>4828.03</v>
      </c>
    </row>
    <row r="742" customFormat="false" ht="14.25" hidden="false" customHeight="false" outlineLevel="0" collapsed="false">
      <c r="A742" s="18" t="n">
        <v>42094</v>
      </c>
      <c r="B742" s="19" t="n">
        <v>13</v>
      </c>
      <c r="C742" s="20" t="n">
        <v>1658.35</v>
      </c>
      <c r="D742" s="20" t="n">
        <v>0</v>
      </c>
      <c r="E742" s="20" t="n">
        <v>91.84</v>
      </c>
      <c r="F742" s="20" t="n">
        <v>1678.49</v>
      </c>
      <c r="G742" s="20" t="n">
        <v>139.99</v>
      </c>
      <c r="H742" s="21" t="n">
        <f aca="false">SUM(F742:G742,$M$3)</f>
        <v>2849.8</v>
      </c>
      <c r="I742" s="21" t="n">
        <f aca="false">SUM(F742:G742,$N$3)</f>
        <v>3164.38</v>
      </c>
      <c r="J742" s="21" t="n">
        <f aca="false">SUM(F742:G742,$O$3)</f>
        <v>3679.25</v>
      </c>
      <c r="K742" s="21" t="n">
        <f aca="false">SUM(F742:G742,$P$3)</f>
        <v>4822.37</v>
      </c>
    </row>
    <row r="743" customFormat="false" ht="14.25" hidden="false" customHeight="false" outlineLevel="0" collapsed="false">
      <c r="A743" s="18" t="n">
        <v>42094</v>
      </c>
      <c r="B743" s="19" t="n">
        <v>14</v>
      </c>
      <c r="C743" s="20" t="n">
        <v>1630.47</v>
      </c>
      <c r="D743" s="20" t="n">
        <v>0</v>
      </c>
      <c r="E743" s="20" t="n">
        <v>59.3</v>
      </c>
      <c r="F743" s="20" t="n">
        <v>1650.61</v>
      </c>
      <c r="G743" s="20" t="n">
        <v>137.66</v>
      </c>
      <c r="H743" s="21" t="n">
        <f aca="false">SUM(F743:G743,$M$3)</f>
        <v>2819.59</v>
      </c>
      <c r="I743" s="21" t="n">
        <f aca="false">SUM(F743:G743,$N$3)</f>
        <v>3134.17</v>
      </c>
      <c r="J743" s="21" t="n">
        <f aca="false">SUM(F743:G743,$O$3)</f>
        <v>3649.04</v>
      </c>
      <c r="K743" s="21" t="n">
        <f aca="false">SUM(F743:G743,$P$3)</f>
        <v>4792.16</v>
      </c>
    </row>
    <row r="744" customFormat="false" ht="14.25" hidden="false" customHeight="false" outlineLevel="0" collapsed="false">
      <c r="A744" s="18" t="n">
        <v>42094</v>
      </c>
      <c r="B744" s="19" t="n">
        <v>15</v>
      </c>
      <c r="C744" s="20" t="n">
        <v>1614.13</v>
      </c>
      <c r="D744" s="20" t="n">
        <v>0</v>
      </c>
      <c r="E744" s="20" t="n">
        <v>42.95</v>
      </c>
      <c r="F744" s="20" t="n">
        <v>1634.27</v>
      </c>
      <c r="G744" s="20" t="n">
        <v>136.3</v>
      </c>
      <c r="H744" s="21" t="n">
        <f aca="false">SUM(F744:G744,$M$3)</f>
        <v>2801.89</v>
      </c>
      <c r="I744" s="21" t="n">
        <f aca="false">SUM(F744:G744,$N$3)</f>
        <v>3116.47</v>
      </c>
      <c r="J744" s="21" t="n">
        <f aca="false">SUM(F744:G744,$O$3)</f>
        <v>3631.34</v>
      </c>
      <c r="K744" s="21" t="n">
        <f aca="false">SUM(F744:G744,$P$3)</f>
        <v>4774.46</v>
      </c>
    </row>
    <row r="745" customFormat="false" ht="14.25" hidden="false" customHeight="false" outlineLevel="0" collapsed="false">
      <c r="A745" s="18" t="n">
        <v>42094</v>
      </c>
      <c r="B745" s="19" t="n">
        <v>16</v>
      </c>
      <c r="C745" s="20" t="n">
        <v>1607.06</v>
      </c>
      <c r="D745" s="20" t="n">
        <v>53.47</v>
      </c>
      <c r="E745" s="20" t="n">
        <v>0</v>
      </c>
      <c r="F745" s="20" t="n">
        <v>1627.2</v>
      </c>
      <c r="G745" s="20" t="n">
        <v>135.71</v>
      </c>
      <c r="H745" s="21" t="n">
        <f aca="false">SUM(F745:G745,$M$3)</f>
        <v>2794.23</v>
      </c>
      <c r="I745" s="21" t="n">
        <f aca="false">SUM(F745:G745,$N$3)</f>
        <v>3108.81</v>
      </c>
      <c r="J745" s="21" t="n">
        <f aca="false">SUM(F745:G745,$O$3)</f>
        <v>3623.68</v>
      </c>
      <c r="K745" s="21" t="n">
        <f aca="false">SUM(F745:G745,$P$3)</f>
        <v>4766.8</v>
      </c>
    </row>
    <row r="746" customFormat="false" ht="14.25" hidden="false" customHeight="false" outlineLevel="0" collapsed="false">
      <c r="A746" s="18" t="n">
        <v>42094</v>
      </c>
      <c r="B746" s="19" t="n">
        <v>17</v>
      </c>
      <c r="C746" s="20" t="n">
        <v>1550.46</v>
      </c>
      <c r="D746" s="20" t="n">
        <v>116.98</v>
      </c>
      <c r="E746" s="20" t="n">
        <v>0</v>
      </c>
      <c r="F746" s="20" t="n">
        <v>1570.6</v>
      </c>
      <c r="G746" s="20" t="n">
        <v>130.99</v>
      </c>
      <c r="H746" s="21" t="n">
        <f aca="false">SUM(F746:G746,$M$3)</f>
        <v>2732.91</v>
      </c>
      <c r="I746" s="21" t="n">
        <f aca="false">SUM(F746:G746,$N$3)</f>
        <v>3047.49</v>
      </c>
      <c r="J746" s="21" t="n">
        <f aca="false">SUM(F746:G746,$O$3)</f>
        <v>3562.36</v>
      </c>
      <c r="K746" s="21" t="n">
        <f aca="false">SUM(F746:G746,$P$3)</f>
        <v>4705.48</v>
      </c>
    </row>
    <row r="747" customFormat="false" ht="14.25" hidden="false" customHeight="false" outlineLevel="0" collapsed="false">
      <c r="A747" s="18" t="n">
        <v>42094</v>
      </c>
      <c r="B747" s="19" t="n">
        <v>18</v>
      </c>
      <c r="C747" s="20" t="n">
        <v>1562.66</v>
      </c>
      <c r="D747" s="20" t="n">
        <v>110.32</v>
      </c>
      <c r="E747" s="20" t="n">
        <v>0</v>
      </c>
      <c r="F747" s="20" t="n">
        <v>1582.8</v>
      </c>
      <c r="G747" s="20" t="n">
        <v>132.01</v>
      </c>
      <c r="H747" s="21" t="n">
        <f aca="false">SUM(F747:G747,$M$3)</f>
        <v>2746.13</v>
      </c>
      <c r="I747" s="21" t="n">
        <f aca="false">SUM(F747:G747,$N$3)</f>
        <v>3060.71</v>
      </c>
      <c r="J747" s="21" t="n">
        <f aca="false">SUM(F747:G747,$O$3)</f>
        <v>3575.58</v>
      </c>
      <c r="K747" s="21" t="n">
        <f aca="false">SUM(F747:G747,$P$3)</f>
        <v>4718.7</v>
      </c>
    </row>
    <row r="748" customFormat="false" ht="14.25" hidden="false" customHeight="false" outlineLevel="0" collapsed="false">
      <c r="A748" s="18" t="n">
        <v>42094</v>
      </c>
      <c r="B748" s="19" t="n">
        <v>19</v>
      </c>
      <c r="C748" s="20" t="n">
        <v>1649.76</v>
      </c>
      <c r="D748" s="20" t="n">
        <v>11.48</v>
      </c>
      <c r="E748" s="20" t="n">
        <v>0</v>
      </c>
      <c r="F748" s="20" t="n">
        <v>1669.9</v>
      </c>
      <c r="G748" s="20" t="n">
        <v>139.27</v>
      </c>
      <c r="H748" s="21" t="n">
        <f aca="false">SUM(F748:G748,$M$3)</f>
        <v>2840.49</v>
      </c>
      <c r="I748" s="21" t="n">
        <f aca="false">SUM(F748:G748,$N$3)</f>
        <v>3155.07</v>
      </c>
      <c r="J748" s="21" t="n">
        <f aca="false">SUM(F748:G748,$O$3)</f>
        <v>3669.94</v>
      </c>
      <c r="K748" s="21" t="n">
        <f aca="false">SUM(F748:G748,$P$3)</f>
        <v>4813.06</v>
      </c>
    </row>
    <row r="749" customFormat="false" ht="14.25" hidden="false" customHeight="false" outlineLevel="0" collapsed="false">
      <c r="A749" s="18" t="n">
        <v>42094</v>
      </c>
      <c r="B749" s="19" t="n">
        <v>20</v>
      </c>
      <c r="C749" s="20" t="n">
        <v>1658.41</v>
      </c>
      <c r="D749" s="20" t="n">
        <v>0</v>
      </c>
      <c r="E749" s="20" t="n">
        <v>43.5</v>
      </c>
      <c r="F749" s="20" t="n">
        <v>1678.55</v>
      </c>
      <c r="G749" s="20" t="n">
        <v>139.99</v>
      </c>
      <c r="H749" s="21" t="n">
        <f aca="false">SUM(F749:G749,$M$3)</f>
        <v>2849.86</v>
      </c>
      <c r="I749" s="21" t="n">
        <f aca="false">SUM(F749:G749,$N$3)</f>
        <v>3164.44</v>
      </c>
      <c r="J749" s="21" t="n">
        <f aca="false">SUM(F749:G749,$O$3)</f>
        <v>3679.31</v>
      </c>
      <c r="K749" s="21" t="n">
        <f aca="false">SUM(F749:G749,$P$3)</f>
        <v>4822.43</v>
      </c>
    </row>
    <row r="750" customFormat="false" ht="14.25" hidden="false" customHeight="false" outlineLevel="0" collapsed="false">
      <c r="A750" s="18" t="n">
        <v>42094</v>
      </c>
      <c r="B750" s="19" t="n">
        <v>21</v>
      </c>
      <c r="C750" s="20" t="n">
        <v>1643.89</v>
      </c>
      <c r="D750" s="20" t="n">
        <v>0</v>
      </c>
      <c r="E750" s="20" t="n">
        <v>104.38</v>
      </c>
      <c r="F750" s="20" t="n">
        <v>1664.03</v>
      </c>
      <c r="G750" s="20" t="n">
        <v>138.78</v>
      </c>
      <c r="H750" s="21" t="n">
        <f aca="false">SUM(F750:G750,$M$3)</f>
        <v>2834.13</v>
      </c>
      <c r="I750" s="21" t="n">
        <f aca="false">SUM(F750:G750,$N$3)</f>
        <v>3148.71</v>
      </c>
      <c r="J750" s="21" t="n">
        <f aca="false">SUM(F750:G750,$O$3)</f>
        <v>3663.58</v>
      </c>
      <c r="K750" s="21" t="n">
        <f aca="false">SUM(F750:G750,$P$3)</f>
        <v>4806.7</v>
      </c>
    </row>
    <row r="751" customFormat="false" ht="14.25" hidden="false" customHeight="false" outlineLevel="0" collapsed="false">
      <c r="A751" s="18" t="n">
        <v>42094</v>
      </c>
      <c r="B751" s="19" t="n">
        <v>22</v>
      </c>
      <c r="C751" s="20" t="n">
        <v>1563.07</v>
      </c>
      <c r="D751" s="20" t="n">
        <v>0</v>
      </c>
      <c r="E751" s="20" t="n">
        <v>362.23</v>
      </c>
      <c r="F751" s="20" t="n">
        <v>1583.21</v>
      </c>
      <c r="G751" s="20" t="n">
        <v>132.04</v>
      </c>
      <c r="H751" s="21" t="n">
        <f aca="false">SUM(F751:G751,$M$3)</f>
        <v>2746.57</v>
      </c>
      <c r="I751" s="21" t="n">
        <f aca="false">SUM(F751:G751,$N$3)</f>
        <v>3061.15</v>
      </c>
      <c r="J751" s="21" t="n">
        <f aca="false">SUM(F751:G751,$O$3)</f>
        <v>3576.02</v>
      </c>
      <c r="K751" s="21" t="n">
        <f aca="false">SUM(F751:G751,$P$3)</f>
        <v>4719.14</v>
      </c>
    </row>
    <row r="752" customFormat="false" ht="14.25" hidden="false" customHeight="false" outlineLevel="0" collapsed="false">
      <c r="A752" s="18" t="n">
        <v>42094</v>
      </c>
      <c r="B752" s="19" t="n">
        <v>23</v>
      </c>
      <c r="C752" s="20" t="n">
        <v>1451.75</v>
      </c>
      <c r="D752" s="20" t="n">
        <v>0</v>
      </c>
      <c r="E752" s="20" t="n">
        <v>525.88</v>
      </c>
      <c r="F752" s="20" t="n">
        <v>1471.89</v>
      </c>
      <c r="G752" s="20" t="n">
        <v>122.76</v>
      </c>
      <c r="H752" s="21" t="n">
        <f aca="false">SUM(F752:G752,$M$3)</f>
        <v>2625.97</v>
      </c>
      <c r="I752" s="21" t="n">
        <f aca="false">SUM(F752:G752,$N$3)</f>
        <v>2940.55</v>
      </c>
      <c r="J752" s="21" t="n">
        <f aca="false">SUM(F752:G752,$O$3)</f>
        <v>3455.42</v>
      </c>
      <c r="K752" s="21" t="n">
        <f aca="false">SUM(F752:G752,$P$3)</f>
        <v>4598.54</v>
      </c>
    </row>
    <row r="753" customFormat="false" ht="15.75" hidden="false" customHeight="true" outlineLevel="0" collapsed="false">
      <c r="A753" s="23" t="s">
        <v>19</v>
      </c>
      <c r="B753" s="23"/>
      <c r="C753" s="23"/>
      <c r="D753" s="23"/>
      <c r="E753" s="23"/>
      <c r="F753" s="23"/>
      <c r="G753" s="23"/>
      <c r="H753" s="23"/>
      <c r="I753" s="23"/>
      <c r="J753" s="23"/>
      <c r="K753" s="23"/>
    </row>
    <row r="754" customFormat="false" ht="15.75" hidden="false" customHeight="false" outlineLevel="0" collapsed="false">
      <c r="A754" s="24" t="n">
        <v>479105.86</v>
      </c>
      <c r="B754" s="25"/>
      <c r="C754" s="3"/>
      <c r="D754" s="3"/>
      <c r="E754" s="3"/>
      <c r="F754" s="3"/>
      <c r="G754" s="3"/>
      <c r="H754" s="3"/>
      <c r="I754" s="3"/>
      <c r="J754" s="3"/>
      <c r="K754" s="3"/>
    </row>
    <row r="756" customFormat="false" ht="12.75" hidden="false" customHeight="false" outlineLevel="0" collapsed="false">
      <c r="A756" s="26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tr">
        <f aca="false">'до 150 кВт'!A1:C1</f>
        <v>МАРТ 2015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0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031.32</v>
      </c>
      <c r="N3" s="28" t="n">
        <f aca="false">'до 150 кВт'!$N$3</f>
        <v>1345.9</v>
      </c>
      <c r="O3" s="28" t="n">
        <f aca="false">'до 150 кВт'!$O$3</f>
        <v>1860.77</v>
      </c>
      <c r="P3" s="28" t="n">
        <f aca="false">'до 150 кВт'!$P$3</f>
        <v>3003.89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n">
        <v>42064</v>
      </c>
      <c r="B9" s="19" t="n">
        <v>0</v>
      </c>
      <c r="C9" s="20" t="n">
        <v>1389.05</v>
      </c>
      <c r="D9" s="20" t="n">
        <v>0</v>
      </c>
      <c r="E9" s="20" t="n">
        <v>151.59</v>
      </c>
      <c r="F9" s="20" t="n">
        <v>1409.19</v>
      </c>
      <c r="G9" s="20" t="n">
        <v>108.08</v>
      </c>
      <c r="H9" s="21" t="n">
        <f aca="false">SUM(F9:G9,$M$3)</f>
        <v>2548.59</v>
      </c>
      <c r="I9" s="21" t="n">
        <f aca="false">SUM(F9:G9,$N$3)</f>
        <v>2863.17</v>
      </c>
      <c r="J9" s="21" t="n">
        <f aca="false">SUM(F9:G9,$O$3)</f>
        <v>3378.04</v>
      </c>
      <c r="K9" s="21" t="n">
        <f aca="false">SUM(F9:G9,$P$3)</f>
        <v>4521.16</v>
      </c>
    </row>
    <row r="10" s="17" customFormat="true" ht="14.25" hidden="false" customHeight="true" outlineLevel="0" collapsed="false">
      <c r="A10" s="18" t="n">
        <v>42064</v>
      </c>
      <c r="B10" s="19" t="n">
        <v>1</v>
      </c>
      <c r="C10" s="20" t="n">
        <v>1281.53</v>
      </c>
      <c r="D10" s="20" t="n">
        <v>0</v>
      </c>
      <c r="E10" s="20" t="n">
        <v>357.46</v>
      </c>
      <c r="F10" s="20" t="n">
        <v>1301.67</v>
      </c>
      <c r="G10" s="20" t="n">
        <v>99.84</v>
      </c>
      <c r="H10" s="21" t="n">
        <f aca="false">SUM(F10:G10,$M$3)</f>
        <v>2432.83</v>
      </c>
      <c r="I10" s="21" t="n">
        <f aca="false">SUM(F10:G10,$N$3)</f>
        <v>2747.41</v>
      </c>
      <c r="J10" s="21" t="n">
        <f aca="false">SUM(F10:G10,$O$3)</f>
        <v>3262.28</v>
      </c>
      <c r="K10" s="21" t="n">
        <f aca="false">SUM(F10:G10,$P$3)</f>
        <v>4405.4</v>
      </c>
    </row>
    <row r="11" s="17" customFormat="true" ht="14.25" hidden="false" customHeight="true" outlineLevel="0" collapsed="false">
      <c r="A11" s="18" t="n">
        <v>42064</v>
      </c>
      <c r="B11" s="19" t="n">
        <v>2</v>
      </c>
      <c r="C11" s="20" t="n">
        <v>1017.61</v>
      </c>
      <c r="D11" s="20" t="n">
        <v>0</v>
      </c>
      <c r="E11" s="20" t="n">
        <v>45.68</v>
      </c>
      <c r="F11" s="20" t="n">
        <v>1037.75</v>
      </c>
      <c r="G11" s="20" t="n">
        <v>79.6</v>
      </c>
      <c r="H11" s="21" t="n">
        <f aca="false">SUM(F11:G11,$M$3)</f>
        <v>2148.67</v>
      </c>
      <c r="I11" s="21" t="n">
        <f aca="false">SUM(F11:G11,$N$3)</f>
        <v>2463.25</v>
      </c>
      <c r="J11" s="21" t="n">
        <f aca="false">SUM(F11:G11,$O$3)</f>
        <v>2978.12</v>
      </c>
      <c r="K11" s="21" t="n">
        <f aca="false">SUM(F11:G11,$P$3)</f>
        <v>4121.24</v>
      </c>
    </row>
    <row r="12" s="17" customFormat="true" ht="14.25" hidden="false" customHeight="true" outlineLevel="0" collapsed="false">
      <c r="A12" s="18" t="n">
        <v>42064</v>
      </c>
      <c r="B12" s="19" t="n">
        <v>3</v>
      </c>
      <c r="C12" s="20" t="n">
        <v>993.9</v>
      </c>
      <c r="D12" s="20" t="n">
        <v>0</v>
      </c>
      <c r="E12" s="20" t="n">
        <v>83.7</v>
      </c>
      <c r="F12" s="20" t="n">
        <v>1014.04</v>
      </c>
      <c r="G12" s="20" t="n">
        <v>77.78</v>
      </c>
      <c r="H12" s="21" t="n">
        <f aca="false">SUM(F12:G12,$M$3)</f>
        <v>2123.14</v>
      </c>
      <c r="I12" s="21" t="n">
        <f aca="false">SUM(F12:G12,$N$3)</f>
        <v>2437.72</v>
      </c>
      <c r="J12" s="21" t="n">
        <f aca="false">SUM(F12:G12,$O$3)</f>
        <v>2952.59</v>
      </c>
      <c r="K12" s="21" t="n">
        <f aca="false">SUM(F12:G12,$P$3)</f>
        <v>4095.71</v>
      </c>
    </row>
    <row r="13" s="17" customFormat="true" ht="14.25" hidden="false" customHeight="true" outlineLevel="0" collapsed="false">
      <c r="A13" s="18" t="n">
        <v>42064</v>
      </c>
      <c r="B13" s="19" t="n">
        <v>4</v>
      </c>
      <c r="C13" s="20" t="n">
        <v>992.49</v>
      </c>
      <c r="D13" s="20" t="n">
        <v>0</v>
      </c>
      <c r="E13" s="20" t="n">
        <v>69.51</v>
      </c>
      <c r="F13" s="20" t="n">
        <v>1012.63</v>
      </c>
      <c r="G13" s="20" t="n">
        <v>77.67</v>
      </c>
      <c r="H13" s="21" t="n">
        <f aca="false">SUM(F13:G13,$M$3)</f>
        <v>2121.62</v>
      </c>
      <c r="I13" s="21" t="n">
        <f aca="false">SUM(F13:G13,$N$3)</f>
        <v>2436.2</v>
      </c>
      <c r="J13" s="21" t="n">
        <f aca="false">SUM(F13:G13,$O$3)</f>
        <v>2951.07</v>
      </c>
      <c r="K13" s="21" t="n">
        <f aca="false">SUM(F13:G13,$P$3)</f>
        <v>4094.19</v>
      </c>
    </row>
    <row r="14" s="17" customFormat="true" ht="14.25" hidden="false" customHeight="true" outlineLevel="0" collapsed="false">
      <c r="A14" s="18" t="n">
        <v>42064</v>
      </c>
      <c r="B14" s="19" t="n">
        <v>5</v>
      </c>
      <c r="C14" s="20" t="n">
        <v>1030.01</v>
      </c>
      <c r="D14" s="20" t="n">
        <v>0</v>
      </c>
      <c r="E14" s="20" t="n">
        <v>144.35</v>
      </c>
      <c r="F14" s="20" t="n">
        <v>1050.15</v>
      </c>
      <c r="G14" s="20" t="n">
        <v>80.55</v>
      </c>
      <c r="H14" s="21" t="n">
        <f aca="false">SUM(F14:G14,$M$3)</f>
        <v>2162.02</v>
      </c>
      <c r="I14" s="21" t="n">
        <f aca="false">SUM(F14:G14,$N$3)</f>
        <v>2476.6</v>
      </c>
      <c r="J14" s="21" t="n">
        <f aca="false">SUM(F14:G14,$O$3)</f>
        <v>2991.47</v>
      </c>
      <c r="K14" s="21" t="n">
        <f aca="false">SUM(F14:G14,$P$3)</f>
        <v>4134.59</v>
      </c>
    </row>
    <row r="15" s="17" customFormat="true" ht="14.25" hidden="false" customHeight="true" outlineLevel="0" collapsed="false">
      <c r="A15" s="18" t="n">
        <v>42064</v>
      </c>
      <c r="B15" s="19" t="n">
        <v>6</v>
      </c>
      <c r="C15" s="20" t="n">
        <v>939.56</v>
      </c>
      <c r="D15" s="20" t="n">
        <v>0</v>
      </c>
      <c r="E15" s="20" t="n">
        <v>2.49</v>
      </c>
      <c r="F15" s="20" t="n">
        <v>959.7</v>
      </c>
      <c r="G15" s="20" t="n">
        <v>73.61</v>
      </c>
      <c r="H15" s="21" t="n">
        <f aca="false">SUM(F15:G15,$M$3)</f>
        <v>2064.63</v>
      </c>
      <c r="I15" s="21" t="n">
        <f aca="false">SUM(F15:G15,$N$3)</f>
        <v>2379.21</v>
      </c>
      <c r="J15" s="21" t="n">
        <f aca="false">SUM(F15:G15,$O$3)</f>
        <v>2894.08</v>
      </c>
      <c r="K15" s="21" t="n">
        <f aca="false">SUM(F15:G15,$P$3)</f>
        <v>4037.2</v>
      </c>
    </row>
    <row r="16" s="17" customFormat="true" ht="14.25" hidden="false" customHeight="true" outlineLevel="0" collapsed="false">
      <c r="A16" s="18" t="n">
        <v>42064</v>
      </c>
      <c r="B16" s="19" t="n">
        <v>7</v>
      </c>
      <c r="C16" s="20" t="n">
        <v>1298.8</v>
      </c>
      <c r="D16" s="20" t="n">
        <v>107.42</v>
      </c>
      <c r="E16" s="20" t="n">
        <v>0</v>
      </c>
      <c r="F16" s="20" t="n">
        <v>1318.94</v>
      </c>
      <c r="G16" s="20" t="n">
        <v>101.16</v>
      </c>
      <c r="H16" s="21" t="n">
        <f aca="false">SUM(F16:G16,$M$3)</f>
        <v>2451.42</v>
      </c>
      <c r="I16" s="21" t="n">
        <f aca="false">SUM(F16:G16,$N$3)</f>
        <v>2766</v>
      </c>
      <c r="J16" s="21" t="n">
        <f aca="false">SUM(F16:G16,$O$3)</f>
        <v>3280.87</v>
      </c>
      <c r="K16" s="21" t="n">
        <f aca="false">SUM(F16:G16,$P$3)</f>
        <v>4423.99</v>
      </c>
    </row>
    <row r="17" s="17" customFormat="true" ht="14.25" hidden="false" customHeight="true" outlineLevel="0" collapsed="false">
      <c r="A17" s="18" t="n">
        <v>42064</v>
      </c>
      <c r="B17" s="19" t="n">
        <v>8</v>
      </c>
      <c r="C17" s="20" t="n">
        <v>1411.2</v>
      </c>
      <c r="D17" s="20" t="n">
        <v>47</v>
      </c>
      <c r="E17" s="20" t="n">
        <v>0</v>
      </c>
      <c r="F17" s="20" t="n">
        <v>1431.34</v>
      </c>
      <c r="G17" s="20" t="n">
        <v>109.78</v>
      </c>
      <c r="H17" s="21" t="n">
        <f aca="false">SUM(F17:G17,$M$3)</f>
        <v>2572.44</v>
      </c>
      <c r="I17" s="21" t="n">
        <f aca="false">SUM(F17:G17,$N$3)</f>
        <v>2887.02</v>
      </c>
      <c r="J17" s="21" t="n">
        <f aca="false">SUM(F17:G17,$O$3)</f>
        <v>3401.89</v>
      </c>
      <c r="K17" s="21" t="n">
        <f aca="false">SUM(F17:G17,$P$3)</f>
        <v>4545.01</v>
      </c>
    </row>
    <row r="18" s="17" customFormat="true" ht="14.25" hidden="false" customHeight="true" outlineLevel="0" collapsed="false">
      <c r="A18" s="18" t="n">
        <v>42064</v>
      </c>
      <c r="B18" s="19" t="n">
        <v>9</v>
      </c>
      <c r="C18" s="20" t="n">
        <v>1492.44</v>
      </c>
      <c r="D18" s="20" t="n">
        <v>41.03</v>
      </c>
      <c r="E18" s="20" t="n">
        <v>0</v>
      </c>
      <c r="F18" s="20" t="n">
        <v>1512.58</v>
      </c>
      <c r="G18" s="20" t="n">
        <v>116.01</v>
      </c>
      <c r="H18" s="21" t="n">
        <f aca="false">SUM(F18:G18,$M$3)</f>
        <v>2659.91</v>
      </c>
      <c r="I18" s="21" t="n">
        <f aca="false">SUM(F18:G18,$N$3)</f>
        <v>2974.49</v>
      </c>
      <c r="J18" s="21" t="n">
        <f aca="false">SUM(F18:G18,$O$3)</f>
        <v>3489.36</v>
      </c>
      <c r="K18" s="21" t="n">
        <f aca="false">SUM(F18:G18,$P$3)</f>
        <v>4632.48</v>
      </c>
    </row>
    <row r="19" s="17" customFormat="true" ht="14.25" hidden="false" customHeight="true" outlineLevel="0" collapsed="false">
      <c r="A19" s="18" t="n">
        <v>42064</v>
      </c>
      <c r="B19" s="19" t="n">
        <v>10</v>
      </c>
      <c r="C19" s="20" t="n">
        <v>1536.33</v>
      </c>
      <c r="D19" s="20" t="n">
        <v>0</v>
      </c>
      <c r="E19" s="20" t="n">
        <v>153.09</v>
      </c>
      <c r="F19" s="20" t="n">
        <v>1556.47</v>
      </c>
      <c r="G19" s="20" t="n">
        <v>119.38</v>
      </c>
      <c r="H19" s="21" t="n">
        <f aca="false">SUM(F19:G19,$M$3)</f>
        <v>2707.17</v>
      </c>
      <c r="I19" s="21" t="n">
        <f aca="false">SUM(F19:G19,$N$3)</f>
        <v>3021.75</v>
      </c>
      <c r="J19" s="21" t="n">
        <f aca="false">SUM(F19:G19,$O$3)</f>
        <v>3536.62</v>
      </c>
      <c r="K19" s="21" t="n">
        <f aca="false">SUM(F19:G19,$P$3)</f>
        <v>4679.74</v>
      </c>
    </row>
    <row r="20" s="17" customFormat="true" ht="14.25" hidden="false" customHeight="true" outlineLevel="0" collapsed="false">
      <c r="A20" s="18" t="n">
        <v>42064</v>
      </c>
      <c r="B20" s="19" t="n">
        <v>11</v>
      </c>
      <c r="C20" s="20" t="n">
        <v>1574.86</v>
      </c>
      <c r="D20" s="20" t="n">
        <v>0</v>
      </c>
      <c r="E20" s="20" t="n">
        <v>125.23</v>
      </c>
      <c r="F20" s="20" t="n">
        <v>1595</v>
      </c>
      <c r="G20" s="20" t="n">
        <v>122.34</v>
      </c>
      <c r="H20" s="21" t="n">
        <f aca="false">SUM(F20:G20,$M$3)</f>
        <v>2748.66</v>
      </c>
      <c r="I20" s="21" t="n">
        <f aca="false">SUM(F20:G20,$N$3)</f>
        <v>3063.24</v>
      </c>
      <c r="J20" s="21" t="n">
        <f aca="false">SUM(F20:G20,$O$3)</f>
        <v>3578.11</v>
      </c>
      <c r="K20" s="21" t="n">
        <f aca="false">SUM(F20:G20,$P$3)</f>
        <v>4721.23</v>
      </c>
    </row>
    <row r="21" s="17" customFormat="true" ht="14.25" hidden="false" customHeight="true" outlineLevel="0" collapsed="false">
      <c r="A21" s="18" t="n">
        <v>42064</v>
      </c>
      <c r="B21" s="19" t="n">
        <v>12</v>
      </c>
      <c r="C21" s="20" t="n">
        <v>1540.25</v>
      </c>
      <c r="D21" s="20" t="n">
        <v>0</v>
      </c>
      <c r="E21" s="20" t="n">
        <v>88.1</v>
      </c>
      <c r="F21" s="20" t="n">
        <v>1560.39</v>
      </c>
      <c r="G21" s="20" t="n">
        <v>119.68</v>
      </c>
      <c r="H21" s="21" t="n">
        <f aca="false">SUM(F21:G21,$M$3)</f>
        <v>2711.39</v>
      </c>
      <c r="I21" s="21" t="n">
        <f aca="false">SUM(F21:G21,$N$3)</f>
        <v>3025.97</v>
      </c>
      <c r="J21" s="21" t="n">
        <f aca="false">SUM(F21:G21,$O$3)</f>
        <v>3540.84</v>
      </c>
      <c r="K21" s="21" t="n">
        <f aca="false">SUM(F21:G21,$P$3)</f>
        <v>4683.96</v>
      </c>
    </row>
    <row r="22" s="17" customFormat="true" ht="14.25" hidden="false" customHeight="true" outlineLevel="0" collapsed="false">
      <c r="A22" s="18" t="n">
        <v>42064</v>
      </c>
      <c r="B22" s="19" t="n">
        <v>13</v>
      </c>
      <c r="C22" s="20" t="n">
        <v>1537.78</v>
      </c>
      <c r="D22" s="20" t="n">
        <v>0</v>
      </c>
      <c r="E22" s="20" t="n">
        <v>81.9</v>
      </c>
      <c r="F22" s="20" t="n">
        <v>1557.92</v>
      </c>
      <c r="G22" s="20" t="n">
        <v>119.49</v>
      </c>
      <c r="H22" s="21" t="n">
        <f aca="false">SUM(F22:G22,$M$3)</f>
        <v>2708.73</v>
      </c>
      <c r="I22" s="21" t="n">
        <f aca="false">SUM(F22:G22,$N$3)</f>
        <v>3023.31</v>
      </c>
      <c r="J22" s="21" t="n">
        <f aca="false">SUM(F22:G22,$O$3)</f>
        <v>3538.18</v>
      </c>
      <c r="K22" s="21" t="n">
        <f aca="false">SUM(F22:G22,$P$3)</f>
        <v>4681.3</v>
      </c>
    </row>
    <row r="23" s="17" customFormat="true" ht="14.25" hidden="false" customHeight="true" outlineLevel="0" collapsed="false">
      <c r="A23" s="18" t="n">
        <v>42064</v>
      </c>
      <c r="B23" s="19" t="n">
        <v>14</v>
      </c>
      <c r="C23" s="20" t="n">
        <v>1570.04</v>
      </c>
      <c r="D23" s="20" t="n">
        <v>0</v>
      </c>
      <c r="E23" s="20" t="n">
        <v>80.63</v>
      </c>
      <c r="F23" s="20" t="n">
        <v>1590.18</v>
      </c>
      <c r="G23" s="20" t="n">
        <v>121.97</v>
      </c>
      <c r="H23" s="21" t="n">
        <f aca="false">SUM(F23:G23,$M$3)</f>
        <v>2743.47</v>
      </c>
      <c r="I23" s="21" t="n">
        <f aca="false">SUM(F23:G23,$N$3)</f>
        <v>3058.05</v>
      </c>
      <c r="J23" s="21" t="n">
        <f aca="false">SUM(F23:G23,$O$3)</f>
        <v>3572.92</v>
      </c>
      <c r="K23" s="21" t="n">
        <f aca="false">SUM(F23:G23,$P$3)</f>
        <v>4716.04</v>
      </c>
    </row>
    <row r="24" s="17" customFormat="true" ht="14.25" hidden="false" customHeight="true" outlineLevel="0" collapsed="false">
      <c r="A24" s="18" t="n">
        <v>42064</v>
      </c>
      <c r="B24" s="19" t="n">
        <v>15</v>
      </c>
      <c r="C24" s="20" t="n">
        <v>1563.38</v>
      </c>
      <c r="D24" s="20" t="n">
        <v>0</v>
      </c>
      <c r="E24" s="20" t="n">
        <v>71.34</v>
      </c>
      <c r="F24" s="20" t="n">
        <v>1583.52</v>
      </c>
      <c r="G24" s="20" t="n">
        <v>121.46</v>
      </c>
      <c r="H24" s="21" t="n">
        <f aca="false">SUM(F24:G24,$M$3)</f>
        <v>2736.3</v>
      </c>
      <c r="I24" s="21" t="n">
        <f aca="false">SUM(F24:G24,$N$3)</f>
        <v>3050.88</v>
      </c>
      <c r="J24" s="21" t="n">
        <f aca="false">SUM(F24:G24,$O$3)</f>
        <v>3565.75</v>
      </c>
      <c r="K24" s="21" t="n">
        <f aca="false">SUM(F24:G24,$P$3)</f>
        <v>4708.87</v>
      </c>
    </row>
    <row r="25" s="17" customFormat="true" ht="14.25" hidden="false" customHeight="true" outlineLevel="0" collapsed="false">
      <c r="A25" s="18" t="n">
        <v>42064</v>
      </c>
      <c r="B25" s="19" t="n">
        <v>16</v>
      </c>
      <c r="C25" s="20" t="n">
        <v>1614.18</v>
      </c>
      <c r="D25" s="20" t="n">
        <v>0</v>
      </c>
      <c r="E25" s="20" t="n">
        <v>61.93</v>
      </c>
      <c r="F25" s="20" t="n">
        <v>1634.32</v>
      </c>
      <c r="G25" s="20" t="n">
        <v>125.35</v>
      </c>
      <c r="H25" s="21" t="n">
        <f aca="false">SUM(F25:G25,$M$3)</f>
        <v>2790.99</v>
      </c>
      <c r="I25" s="21" t="n">
        <f aca="false">SUM(F25:G25,$N$3)</f>
        <v>3105.57</v>
      </c>
      <c r="J25" s="21" t="n">
        <f aca="false">SUM(F25:G25,$O$3)</f>
        <v>3620.44</v>
      </c>
      <c r="K25" s="21" t="n">
        <f aca="false">SUM(F25:G25,$P$3)</f>
        <v>4763.56</v>
      </c>
    </row>
    <row r="26" s="17" customFormat="true" ht="14.25" hidden="false" customHeight="true" outlineLevel="0" collapsed="false">
      <c r="A26" s="18" t="n">
        <v>42064</v>
      </c>
      <c r="B26" s="19" t="n">
        <v>17</v>
      </c>
      <c r="C26" s="20" t="n">
        <v>1653.64</v>
      </c>
      <c r="D26" s="20" t="n">
        <v>59.69</v>
      </c>
      <c r="E26" s="20" t="n">
        <v>0</v>
      </c>
      <c r="F26" s="20" t="n">
        <v>1673.78</v>
      </c>
      <c r="G26" s="20" t="n">
        <v>128.38</v>
      </c>
      <c r="H26" s="21" t="n">
        <f aca="false">SUM(F26:G26,$M$3)</f>
        <v>2833.48</v>
      </c>
      <c r="I26" s="21" t="n">
        <f aca="false">SUM(F26:G26,$N$3)</f>
        <v>3148.06</v>
      </c>
      <c r="J26" s="21" t="n">
        <f aca="false">SUM(F26:G26,$O$3)</f>
        <v>3662.93</v>
      </c>
      <c r="K26" s="21" t="n">
        <f aca="false">SUM(F26:G26,$P$3)</f>
        <v>4806.05</v>
      </c>
    </row>
    <row r="27" s="17" customFormat="true" ht="14.25" hidden="false" customHeight="true" outlineLevel="0" collapsed="false">
      <c r="A27" s="18" t="n">
        <v>42064</v>
      </c>
      <c r="B27" s="19" t="n">
        <v>18</v>
      </c>
      <c r="C27" s="20" t="n">
        <v>1601.49</v>
      </c>
      <c r="D27" s="20" t="n">
        <v>0</v>
      </c>
      <c r="E27" s="20" t="n">
        <v>26.6</v>
      </c>
      <c r="F27" s="20" t="n">
        <v>1621.63</v>
      </c>
      <c r="G27" s="20" t="n">
        <v>124.38</v>
      </c>
      <c r="H27" s="21" t="n">
        <f aca="false">SUM(F27:G27,$M$3)</f>
        <v>2777.33</v>
      </c>
      <c r="I27" s="21" t="n">
        <f aca="false">SUM(F27:G27,$N$3)</f>
        <v>3091.91</v>
      </c>
      <c r="J27" s="21" t="n">
        <f aca="false">SUM(F27:G27,$O$3)</f>
        <v>3606.78</v>
      </c>
      <c r="K27" s="21" t="n">
        <f aca="false">SUM(F27:G27,$P$3)</f>
        <v>4749.9</v>
      </c>
    </row>
    <row r="28" s="17" customFormat="true" ht="14.25" hidden="false" customHeight="true" outlineLevel="0" collapsed="false">
      <c r="A28" s="18" t="n">
        <v>42064</v>
      </c>
      <c r="B28" s="19" t="n">
        <v>19</v>
      </c>
      <c r="C28" s="20" t="n">
        <v>1644.24</v>
      </c>
      <c r="D28" s="20" t="n">
        <v>0</v>
      </c>
      <c r="E28" s="20" t="n">
        <v>141.15</v>
      </c>
      <c r="F28" s="20" t="n">
        <v>1664.38</v>
      </c>
      <c r="G28" s="20" t="n">
        <v>127.66</v>
      </c>
      <c r="H28" s="21" t="n">
        <f aca="false">SUM(F28:G28,$M$3)</f>
        <v>2823.36</v>
      </c>
      <c r="I28" s="21" t="n">
        <f aca="false">SUM(F28:G28,$N$3)</f>
        <v>3137.94</v>
      </c>
      <c r="J28" s="21" t="n">
        <f aca="false">SUM(F28:G28,$O$3)</f>
        <v>3652.81</v>
      </c>
      <c r="K28" s="21" t="n">
        <f aca="false">SUM(F28:G28,$P$3)</f>
        <v>4795.93</v>
      </c>
    </row>
    <row r="29" s="17" customFormat="true" ht="14.25" hidden="false" customHeight="true" outlineLevel="0" collapsed="false">
      <c r="A29" s="18" t="n">
        <v>42064</v>
      </c>
      <c r="B29" s="19" t="n">
        <v>20</v>
      </c>
      <c r="C29" s="20" t="n">
        <v>1640.36</v>
      </c>
      <c r="D29" s="20" t="n">
        <v>0</v>
      </c>
      <c r="E29" s="20" t="n">
        <v>183.54</v>
      </c>
      <c r="F29" s="20" t="n">
        <v>1660.5</v>
      </c>
      <c r="G29" s="20" t="n">
        <v>127.36</v>
      </c>
      <c r="H29" s="21" t="n">
        <f aca="false">SUM(F29:G29,$M$3)</f>
        <v>2819.18</v>
      </c>
      <c r="I29" s="21" t="n">
        <f aca="false">SUM(F29:G29,$N$3)</f>
        <v>3133.76</v>
      </c>
      <c r="J29" s="21" t="n">
        <f aca="false">SUM(F29:G29,$O$3)</f>
        <v>3648.63</v>
      </c>
      <c r="K29" s="21" t="n">
        <f aca="false">SUM(F29:G29,$P$3)</f>
        <v>4791.75</v>
      </c>
    </row>
    <row r="30" s="17" customFormat="true" ht="14.25" hidden="false" customHeight="true" outlineLevel="0" collapsed="false">
      <c r="A30" s="18" t="n">
        <v>42064</v>
      </c>
      <c r="B30" s="19" t="n">
        <v>21</v>
      </c>
      <c r="C30" s="20" t="n">
        <v>1614.4</v>
      </c>
      <c r="D30" s="20" t="n">
        <v>0</v>
      </c>
      <c r="E30" s="20" t="n">
        <v>162.28</v>
      </c>
      <c r="F30" s="20" t="n">
        <v>1634.54</v>
      </c>
      <c r="G30" s="20" t="n">
        <v>125.37</v>
      </c>
      <c r="H30" s="21" t="n">
        <f aca="false">SUM(F30:G30,$M$3)</f>
        <v>2791.23</v>
      </c>
      <c r="I30" s="21" t="n">
        <f aca="false">SUM(F30:G30,$N$3)</f>
        <v>3105.81</v>
      </c>
      <c r="J30" s="21" t="n">
        <f aca="false">SUM(F30:G30,$O$3)</f>
        <v>3620.68</v>
      </c>
      <c r="K30" s="21" t="n">
        <f aca="false">SUM(F30:G30,$P$3)</f>
        <v>4763.8</v>
      </c>
    </row>
    <row r="31" s="17" customFormat="true" ht="14.25" hidden="false" customHeight="true" outlineLevel="0" collapsed="false">
      <c r="A31" s="18" t="n">
        <v>42064</v>
      </c>
      <c r="B31" s="19" t="n">
        <v>22</v>
      </c>
      <c r="C31" s="20" t="n">
        <v>1541.35</v>
      </c>
      <c r="D31" s="20" t="n">
        <v>0</v>
      </c>
      <c r="E31" s="20" t="n">
        <v>87.37</v>
      </c>
      <c r="F31" s="20" t="n">
        <v>1561.49</v>
      </c>
      <c r="G31" s="20" t="n">
        <v>119.77</v>
      </c>
      <c r="H31" s="21" t="n">
        <f aca="false">SUM(F31:G31,$M$3)</f>
        <v>2712.58</v>
      </c>
      <c r="I31" s="21" t="n">
        <f aca="false">SUM(F31:G31,$N$3)</f>
        <v>3027.16</v>
      </c>
      <c r="J31" s="21" t="n">
        <f aca="false">SUM(F31:G31,$O$3)</f>
        <v>3542.03</v>
      </c>
      <c r="K31" s="21" t="n">
        <f aca="false">SUM(F31:G31,$P$3)</f>
        <v>4685.15</v>
      </c>
    </row>
    <row r="32" s="17" customFormat="true" ht="14.25" hidden="false" customHeight="true" outlineLevel="0" collapsed="false">
      <c r="A32" s="18" t="n">
        <v>42064</v>
      </c>
      <c r="B32" s="19" t="n">
        <v>23</v>
      </c>
      <c r="C32" s="20" t="n">
        <v>1447.5</v>
      </c>
      <c r="D32" s="20" t="n">
        <v>0</v>
      </c>
      <c r="E32" s="20" t="n">
        <v>11.92</v>
      </c>
      <c r="F32" s="20" t="n">
        <v>1467.64</v>
      </c>
      <c r="G32" s="20" t="n">
        <v>112.57</v>
      </c>
      <c r="H32" s="21" t="n">
        <f aca="false">SUM(F32:G32,$M$3)</f>
        <v>2611.53</v>
      </c>
      <c r="I32" s="21" t="n">
        <f aca="false">SUM(F32:G32,$N$3)</f>
        <v>2926.11</v>
      </c>
      <c r="J32" s="21" t="n">
        <f aca="false">SUM(F32:G32,$O$3)</f>
        <v>3440.98</v>
      </c>
      <c r="K32" s="21" t="n">
        <f aca="false">SUM(F32:G32,$P$3)</f>
        <v>4584.1</v>
      </c>
    </row>
    <row r="33" s="17" customFormat="true" ht="14.25" hidden="false" customHeight="true" outlineLevel="0" collapsed="false">
      <c r="A33" s="18" t="n">
        <v>42065</v>
      </c>
      <c r="B33" s="19" t="n">
        <v>0</v>
      </c>
      <c r="C33" s="20" t="n">
        <v>1629.91</v>
      </c>
      <c r="D33" s="20" t="n">
        <v>0</v>
      </c>
      <c r="E33" s="20" t="n">
        <v>231</v>
      </c>
      <c r="F33" s="20" t="n">
        <v>1650.05</v>
      </c>
      <c r="G33" s="20" t="n">
        <v>126.56</v>
      </c>
      <c r="H33" s="21" t="n">
        <f aca="false">SUM(F33:G33,$M$3)</f>
        <v>2807.93</v>
      </c>
      <c r="I33" s="21" t="n">
        <f aca="false">SUM(F33:G33,$N$3)</f>
        <v>3122.51</v>
      </c>
      <c r="J33" s="21" t="n">
        <f aca="false">SUM(F33:G33,$O$3)</f>
        <v>3637.38</v>
      </c>
      <c r="K33" s="21" t="n">
        <f aca="false">SUM(F33:G33,$P$3)</f>
        <v>4780.5</v>
      </c>
    </row>
    <row r="34" s="17" customFormat="true" ht="14.25" hidden="false" customHeight="true" outlineLevel="0" collapsed="false">
      <c r="A34" s="18" t="n">
        <v>42065</v>
      </c>
      <c r="B34" s="19" t="n">
        <v>1</v>
      </c>
      <c r="C34" s="20" t="n">
        <v>1398.3</v>
      </c>
      <c r="D34" s="20" t="n">
        <v>0</v>
      </c>
      <c r="E34" s="20" t="n">
        <v>5.33</v>
      </c>
      <c r="F34" s="20" t="n">
        <v>1418.44</v>
      </c>
      <c r="G34" s="20" t="n">
        <v>108.79</v>
      </c>
      <c r="H34" s="21" t="n">
        <f aca="false">SUM(F34:G34,$M$3)</f>
        <v>2558.55</v>
      </c>
      <c r="I34" s="21" t="n">
        <f aca="false">SUM(F34:G34,$N$3)</f>
        <v>2873.13</v>
      </c>
      <c r="J34" s="21" t="n">
        <f aca="false">SUM(F34:G34,$O$3)</f>
        <v>3388</v>
      </c>
      <c r="K34" s="21" t="n">
        <f aca="false">SUM(F34:G34,$P$3)</f>
        <v>4531.12</v>
      </c>
    </row>
    <row r="35" s="17" customFormat="true" ht="14.25" hidden="false" customHeight="true" outlineLevel="0" collapsed="false">
      <c r="A35" s="18" t="n">
        <v>42065</v>
      </c>
      <c r="B35" s="19" t="n">
        <v>2</v>
      </c>
      <c r="C35" s="20" t="n">
        <v>1298.22</v>
      </c>
      <c r="D35" s="20" t="n">
        <v>0</v>
      </c>
      <c r="E35" s="20" t="n">
        <v>339.71</v>
      </c>
      <c r="F35" s="20" t="n">
        <v>1318.36</v>
      </c>
      <c r="G35" s="20" t="n">
        <v>101.12</v>
      </c>
      <c r="H35" s="21" t="n">
        <f aca="false">SUM(F35:G35,$M$3)</f>
        <v>2450.8</v>
      </c>
      <c r="I35" s="21" t="n">
        <f aca="false">SUM(F35:G35,$N$3)</f>
        <v>2765.38</v>
      </c>
      <c r="J35" s="21" t="n">
        <f aca="false">SUM(F35:G35,$O$3)</f>
        <v>3280.25</v>
      </c>
      <c r="K35" s="21" t="n">
        <f aca="false">SUM(F35:G35,$P$3)</f>
        <v>4423.37</v>
      </c>
    </row>
    <row r="36" s="17" customFormat="true" ht="14.25" hidden="false" customHeight="true" outlineLevel="0" collapsed="false">
      <c r="A36" s="18" t="n">
        <v>42065</v>
      </c>
      <c r="B36" s="19" t="n">
        <v>3</v>
      </c>
      <c r="C36" s="20" t="n">
        <v>1000.64</v>
      </c>
      <c r="D36" s="20" t="n">
        <v>0</v>
      </c>
      <c r="E36" s="20" t="n">
        <v>46.35</v>
      </c>
      <c r="F36" s="20" t="n">
        <v>1020.78</v>
      </c>
      <c r="G36" s="20" t="n">
        <v>78.29</v>
      </c>
      <c r="H36" s="21" t="n">
        <f aca="false">SUM(F36:G36,$M$3)</f>
        <v>2130.39</v>
      </c>
      <c r="I36" s="21" t="n">
        <f aca="false">SUM(F36:G36,$N$3)</f>
        <v>2444.97</v>
      </c>
      <c r="J36" s="21" t="n">
        <f aca="false">SUM(F36:G36,$O$3)</f>
        <v>2959.84</v>
      </c>
      <c r="K36" s="21" t="n">
        <f aca="false">SUM(F36:G36,$P$3)</f>
        <v>4102.96</v>
      </c>
    </row>
    <row r="37" s="17" customFormat="true" ht="14.25" hidden="false" customHeight="true" outlineLevel="0" collapsed="false">
      <c r="A37" s="18" t="n">
        <v>42065</v>
      </c>
      <c r="B37" s="19" t="n">
        <v>4</v>
      </c>
      <c r="C37" s="20" t="n">
        <v>1012.67</v>
      </c>
      <c r="D37" s="20" t="n">
        <v>0</v>
      </c>
      <c r="E37" s="20" t="n">
        <v>81.77</v>
      </c>
      <c r="F37" s="20" t="n">
        <v>1032.81</v>
      </c>
      <c r="G37" s="20" t="n">
        <v>79.22</v>
      </c>
      <c r="H37" s="21" t="n">
        <f aca="false">SUM(F37:G37,$M$3)</f>
        <v>2143.35</v>
      </c>
      <c r="I37" s="21" t="n">
        <f aca="false">SUM(F37:G37,$N$3)</f>
        <v>2457.93</v>
      </c>
      <c r="J37" s="21" t="n">
        <f aca="false">SUM(F37:G37,$O$3)</f>
        <v>2972.8</v>
      </c>
      <c r="K37" s="21" t="n">
        <f aca="false">SUM(F37:G37,$P$3)</f>
        <v>4115.92</v>
      </c>
    </row>
    <row r="38" s="17" customFormat="true" ht="14.25" hidden="false" customHeight="true" outlineLevel="0" collapsed="false">
      <c r="A38" s="18" t="n">
        <v>42065</v>
      </c>
      <c r="B38" s="19" t="n">
        <v>5</v>
      </c>
      <c r="C38" s="20" t="n">
        <v>1058.17</v>
      </c>
      <c r="D38" s="20" t="n">
        <v>248.39</v>
      </c>
      <c r="E38" s="20" t="n">
        <v>0</v>
      </c>
      <c r="F38" s="20" t="n">
        <v>1078.31</v>
      </c>
      <c r="G38" s="20" t="n">
        <v>82.71</v>
      </c>
      <c r="H38" s="21" t="n">
        <f aca="false">SUM(F38:G38,$M$3)</f>
        <v>2192.34</v>
      </c>
      <c r="I38" s="21" t="n">
        <f aca="false">SUM(F38:G38,$N$3)</f>
        <v>2506.92</v>
      </c>
      <c r="J38" s="21" t="n">
        <f aca="false">SUM(F38:G38,$O$3)</f>
        <v>3021.79</v>
      </c>
      <c r="K38" s="21" t="n">
        <f aca="false">SUM(F38:G38,$P$3)</f>
        <v>4164.91</v>
      </c>
    </row>
    <row r="39" s="17" customFormat="true" ht="14.25" hidden="false" customHeight="true" outlineLevel="0" collapsed="false">
      <c r="A39" s="18" t="n">
        <v>42065</v>
      </c>
      <c r="B39" s="19" t="n">
        <v>6</v>
      </c>
      <c r="C39" s="20" t="n">
        <v>1515.98</v>
      </c>
      <c r="D39" s="20" t="n">
        <v>0</v>
      </c>
      <c r="E39" s="20" t="n">
        <v>43.61</v>
      </c>
      <c r="F39" s="20" t="n">
        <v>1536.12</v>
      </c>
      <c r="G39" s="20" t="n">
        <v>117.82</v>
      </c>
      <c r="H39" s="21" t="n">
        <f aca="false">SUM(F39:G39,$M$3)</f>
        <v>2685.26</v>
      </c>
      <c r="I39" s="21" t="n">
        <f aca="false">SUM(F39:G39,$N$3)</f>
        <v>2999.84</v>
      </c>
      <c r="J39" s="21" t="n">
        <f aca="false">SUM(F39:G39,$O$3)</f>
        <v>3514.71</v>
      </c>
      <c r="K39" s="21" t="n">
        <f aca="false">SUM(F39:G39,$P$3)</f>
        <v>4657.83</v>
      </c>
    </row>
    <row r="40" s="17" customFormat="true" ht="14.25" hidden="false" customHeight="true" outlineLevel="0" collapsed="false">
      <c r="A40" s="18" t="n">
        <v>42065</v>
      </c>
      <c r="B40" s="19" t="n">
        <v>7</v>
      </c>
      <c r="C40" s="20" t="n">
        <v>1600.41</v>
      </c>
      <c r="D40" s="20" t="n">
        <v>0</v>
      </c>
      <c r="E40" s="20" t="n">
        <v>149.44</v>
      </c>
      <c r="F40" s="20" t="n">
        <v>1620.55</v>
      </c>
      <c r="G40" s="20" t="n">
        <v>124.3</v>
      </c>
      <c r="H40" s="21" t="n">
        <f aca="false">SUM(F40:G40,$M$3)</f>
        <v>2776.17</v>
      </c>
      <c r="I40" s="21" t="n">
        <f aca="false">SUM(F40:G40,$N$3)</f>
        <v>3090.75</v>
      </c>
      <c r="J40" s="21" t="n">
        <f aca="false">SUM(F40:G40,$O$3)</f>
        <v>3605.62</v>
      </c>
      <c r="K40" s="21" t="n">
        <f aca="false">SUM(F40:G40,$P$3)</f>
        <v>4748.74</v>
      </c>
    </row>
    <row r="41" s="17" customFormat="true" ht="14.25" hidden="false" customHeight="true" outlineLevel="0" collapsed="false">
      <c r="A41" s="18" t="n">
        <v>42065</v>
      </c>
      <c r="B41" s="19" t="n">
        <v>8</v>
      </c>
      <c r="C41" s="20" t="n">
        <v>1710.03</v>
      </c>
      <c r="D41" s="20" t="n">
        <v>0</v>
      </c>
      <c r="E41" s="20" t="n">
        <v>166.45</v>
      </c>
      <c r="F41" s="20" t="n">
        <v>1730.17</v>
      </c>
      <c r="G41" s="20" t="n">
        <v>132.7</v>
      </c>
      <c r="H41" s="21" t="n">
        <f aca="false">SUM(F41:G41,$M$3)</f>
        <v>2894.19</v>
      </c>
      <c r="I41" s="21" t="n">
        <f aca="false">SUM(F41:G41,$N$3)</f>
        <v>3208.77</v>
      </c>
      <c r="J41" s="21" t="n">
        <f aca="false">SUM(F41:G41,$O$3)</f>
        <v>3723.64</v>
      </c>
      <c r="K41" s="21" t="n">
        <f aca="false">SUM(F41:G41,$P$3)</f>
        <v>4866.76</v>
      </c>
    </row>
    <row r="42" s="17" customFormat="true" ht="14.25" hidden="false" customHeight="true" outlineLevel="0" collapsed="false">
      <c r="A42" s="18" t="n">
        <v>42065</v>
      </c>
      <c r="B42" s="19" t="n">
        <v>9</v>
      </c>
      <c r="C42" s="20" t="n">
        <v>1792.22</v>
      </c>
      <c r="D42" s="20" t="n">
        <v>0</v>
      </c>
      <c r="E42" s="20" t="n">
        <v>186.2</v>
      </c>
      <c r="F42" s="20" t="n">
        <v>1812.36</v>
      </c>
      <c r="G42" s="20" t="n">
        <v>139.01</v>
      </c>
      <c r="H42" s="21" t="n">
        <f aca="false">SUM(F42:G42,$M$3)</f>
        <v>2982.69</v>
      </c>
      <c r="I42" s="21" t="n">
        <f aca="false">SUM(F42:G42,$N$3)</f>
        <v>3297.27</v>
      </c>
      <c r="J42" s="21" t="n">
        <f aca="false">SUM(F42:G42,$O$3)</f>
        <v>3812.14</v>
      </c>
      <c r="K42" s="21" t="n">
        <f aca="false">SUM(F42:G42,$P$3)</f>
        <v>4955.26</v>
      </c>
    </row>
    <row r="43" s="17" customFormat="true" ht="14.25" hidden="false" customHeight="true" outlineLevel="0" collapsed="false">
      <c r="A43" s="18" t="n">
        <v>42065</v>
      </c>
      <c r="B43" s="19" t="n">
        <v>10</v>
      </c>
      <c r="C43" s="20" t="n">
        <v>1802.4</v>
      </c>
      <c r="D43" s="20" t="n">
        <v>0</v>
      </c>
      <c r="E43" s="20" t="n">
        <v>249.93</v>
      </c>
      <c r="F43" s="20" t="n">
        <v>1822.54</v>
      </c>
      <c r="G43" s="20" t="n">
        <v>139.79</v>
      </c>
      <c r="H43" s="21" t="n">
        <f aca="false">SUM(F43:G43,$M$3)</f>
        <v>2993.65</v>
      </c>
      <c r="I43" s="21" t="n">
        <f aca="false">SUM(F43:G43,$N$3)</f>
        <v>3308.23</v>
      </c>
      <c r="J43" s="21" t="n">
        <f aca="false">SUM(F43:G43,$O$3)</f>
        <v>3823.1</v>
      </c>
      <c r="K43" s="21" t="n">
        <f aca="false">SUM(F43:G43,$P$3)</f>
        <v>4966.22</v>
      </c>
    </row>
    <row r="44" s="17" customFormat="true" ht="14.25" hidden="false" customHeight="true" outlineLevel="0" collapsed="false">
      <c r="A44" s="18" t="n">
        <v>42065</v>
      </c>
      <c r="B44" s="19" t="n">
        <v>11</v>
      </c>
      <c r="C44" s="20" t="n">
        <v>1788.39</v>
      </c>
      <c r="D44" s="20" t="n">
        <v>0</v>
      </c>
      <c r="E44" s="20" t="n">
        <v>260.7</v>
      </c>
      <c r="F44" s="20" t="n">
        <v>1808.53</v>
      </c>
      <c r="G44" s="20" t="n">
        <v>138.71</v>
      </c>
      <c r="H44" s="21" t="n">
        <f aca="false">SUM(F44:G44,$M$3)</f>
        <v>2978.56</v>
      </c>
      <c r="I44" s="21" t="n">
        <f aca="false">SUM(F44:G44,$N$3)</f>
        <v>3293.14</v>
      </c>
      <c r="J44" s="21" t="n">
        <f aca="false">SUM(F44:G44,$O$3)</f>
        <v>3808.01</v>
      </c>
      <c r="K44" s="21" t="n">
        <f aca="false">SUM(F44:G44,$P$3)</f>
        <v>4951.13</v>
      </c>
    </row>
    <row r="45" s="17" customFormat="true" ht="14.25" hidden="false" customHeight="true" outlineLevel="0" collapsed="false">
      <c r="A45" s="18" t="n">
        <v>42065</v>
      </c>
      <c r="B45" s="19" t="n">
        <v>12</v>
      </c>
      <c r="C45" s="20" t="n">
        <v>1800.21</v>
      </c>
      <c r="D45" s="20" t="n">
        <v>0</v>
      </c>
      <c r="E45" s="20" t="n">
        <v>173.91</v>
      </c>
      <c r="F45" s="20" t="n">
        <v>1820.35</v>
      </c>
      <c r="G45" s="20" t="n">
        <v>139.62</v>
      </c>
      <c r="H45" s="21" t="n">
        <f aca="false">SUM(F45:G45,$M$3)</f>
        <v>2991.29</v>
      </c>
      <c r="I45" s="21" t="n">
        <f aca="false">SUM(F45:G45,$N$3)</f>
        <v>3305.87</v>
      </c>
      <c r="J45" s="21" t="n">
        <f aca="false">SUM(F45:G45,$O$3)</f>
        <v>3820.74</v>
      </c>
      <c r="K45" s="21" t="n">
        <f aca="false">SUM(F45:G45,$P$3)</f>
        <v>4963.86</v>
      </c>
    </row>
    <row r="46" s="17" customFormat="true" ht="14.25" hidden="false" customHeight="true" outlineLevel="0" collapsed="false">
      <c r="A46" s="18" t="n">
        <v>42065</v>
      </c>
      <c r="B46" s="19" t="n">
        <v>13</v>
      </c>
      <c r="C46" s="20" t="n">
        <v>1800.48</v>
      </c>
      <c r="D46" s="20" t="n">
        <v>0</v>
      </c>
      <c r="E46" s="20" t="n">
        <v>174.18</v>
      </c>
      <c r="F46" s="20" t="n">
        <v>1820.62</v>
      </c>
      <c r="G46" s="20" t="n">
        <v>139.64</v>
      </c>
      <c r="H46" s="21" t="n">
        <f aca="false">SUM(F46:G46,$M$3)</f>
        <v>2991.58</v>
      </c>
      <c r="I46" s="21" t="n">
        <f aca="false">SUM(F46:G46,$N$3)</f>
        <v>3306.16</v>
      </c>
      <c r="J46" s="21" t="n">
        <f aca="false">SUM(F46:G46,$O$3)</f>
        <v>3821.03</v>
      </c>
      <c r="K46" s="21" t="n">
        <f aca="false">SUM(F46:G46,$P$3)</f>
        <v>4964.15</v>
      </c>
    </row>
    <row r="47" s="17" customFormat="true" ht="14.25" hidden="false" customHeight="true" outlineLevel="0" collapsed="false">
      <c r="A47" s="18" t="n">
        <v>42065</v>
      </c>
      <c r="B47" s="19" t="n">
        <v>14</v>
      </c>
      <c r="C47" s="20" t="n">
        <v>1775.32</v>
      </c>
      <c r="D47" s="20" t="n">
        <v>48.57</v>
      </c>
      <c r="E47" s="20" t="n">
        <v>0</v>
      </c>
      <c r="F47" s="20" t="n">
        <v>1795.46</v>
      </c>
      <c r="G47" s="20" t="n">
        <v>137.71</v>
      </c>
      <c r="H47" s="21" t="n">
        <f aca="false">SUM(F47:G47,$M$3)</f>
        <v>2964.49</v>
      </c>
      <c r="I47" s="21" t="n">
        <f aca="false">SUM(F47:G47,$N$3)</f>
        <v>3279.07</v>
      </c>
      <c r="J47" s="21" t="n">
        <f aca="false">SUM(F47:G47,$O$3)</f>
        <v>3793.94</v>
      </c>
      <c r="K47" s="21" t="n">
        <f aca="false">SUM(F47:G47,$P$3)</f>
        <v>4937.06</v>
      </c>
    </row>
    <row r="48" s="17" customFormat="true" ht="14.25" hidden="false" customHeight="true" outlineLevel="0" collapsed="false">
      <c r="A48" s="18" t="n">
        <v>42065</v>
      </c>
      <c r="B48" s="19" t="n">
        <v>15</v>
      </c>
      <c r="C48" s="20" t="n">
        <v>1775.11</v>
      </c>
      <c r="D48" s="20" t="n">
        <v>0</v>
      </c>
      <c r="E48" s="20" t="n">
        <v>131.16</v>
      </c>
      <c r="F48" s="20" t="n">
        <v>1795.25</v>
      </c>
      <c r="G48" s="20" t="n">
        <v>137.7</v>
      </c>
      <c r="H48" s="21" t="n">
        <f aca="false">SUM(F48:G48,$M$3)</f>
        <v>2964.27</v>
      </c>
      <c r="I48" s="21" t="n">
        <f aca="false">SUM(F48:G48,$N$3)</f>
        <v>3278.85</v>
      </c>
      <c r="J48" s="21" t="n">
        <f aca="false">SUM(F48:G48,$O$3)</f>
        <v>3793.72</v>
      </c>
      <c r="K48" s="21" t="n">
        <f aca="false">SUM(F48:G48,$P$3)</f>
        <v>4936.84</v>
      </c>
    </row>
    <row r="49" s="17" customFormat="true" ht="14.25" hidden="false" customHeight="true" outlineLevel="0" collapsed="false">
      <c r="A49" s="18" t="n">
        <v>42065</v>
      </c>
      <c r="B49" s="19" t="n">
        <v>16</v>
      </c>
      <c r="C49" s="20" t="n">
        <v>1773.16</v>
      </c>
      <c r="D49" s="20" t="n">
        <v>0</v>
      </c>
      <c r="E49" s="20" t="n">
        <v>169.68</v>
      </c>
      <c r="F49" s="20" t="n">
        <v>1793.3</v>
      </c>
      <c r="G49" s="20" t="n">
        <v>137.55</v>
      </c>
      <c r="H49" s="21" t="n">
        <f aca="false">SUM(F49:G49,$M$3)</f>
        <v>2962.17</v>
      </c>
      <c r="I49" s="21" t="n">
        <f aca="false">SUM(F49:G49,$N$3)</f>
        <v>3276.75</v>
      </c>
      <c r="J49" s="21" t="n">
        <f aca="false">SUM(F49:G49,$O$3)</f>
        <v>3791.62</v>
      </c>
      <c r="K49" s="21" t="n">
        <f aca="false">SUM(F49:G49,$P$3)</f>
        <v>4934.74</v>
      </c>
    </row>
    <row r="50" s="17" customFormat="true" ht="14.25" hidden="false" customHeight="true" outlineLevel="0" collapsed="false">
      <c r="A50" s="18" t="n">
        <v>42065</v>
      </c>
      <c r="B50" s="19" t="n">
        <v>17</v>
      </c>
      <c r="C50" s="20" t="n">
        <v>1798.09</v>
      </c>
      <c r="D50" s="20" t="n">
        <v>0</v>
      </c>
      <c r="E50" s="20" t="n">
        <v>150.85</v>
      </c>
      <c r="F50" s="20" t="n">
        <v>1818.23</v>
      </c>
      <c r="G50" s="20" t="n">
        <v>139.46</v>
      </c>
      <c r="H50" s="21" t="n">
        <f aca="false">SUM(F50:G50,$M$3)</f>
        <v>2989.01</v>
      </c>
      <c r="I50" s="21" t="n">
        <f aca="false">SUM(F50:G50,$N$3)</f>
        <v>3303.59</v>
      </c>
      <c r="J50" s="21" t="n">
        <f aca="false">SUM(F50:G50,$O$3)</f>
        <v>3818.46</v>
      </c>
      <c r="K50" s="21" t="n">
        <f aca="false">SUM(F50:G50,$P$3)</f>
        <v>4961.58</v>
      </c>
    </row>
    <row r="51" s="17" customFormat="true" ht="14.25" hidden="false" customHeight="true" outlineLevel="0" collapsed="false">
      <c r="A51" s="18" t="n">
        <v>42065</v>
      </c>
      <c r="B51" s="19" t="n">
        <v>18</v>
      </c>
      <c r="C51" s="20" t="n">
        <v>1664.29</v>
      </c>
      <c r="D51" s="20" t="n">
        <v>0</v>
      </c>
      <c r="E51" s="20" t="n">
        <v>9.65</v>
      </c>
      <c r="F51" s="20" t="n">
        <v>1684.43</v>
      </c>
      <c r="G51" s="20" t="n">
        <v>129.2</v>
      </c>
      <c r="H51" s="21" t="n">
        <f aca="false">SUM(F51:G51,$M$3)</f>
        <v>2844.95</v>
      </c>
      <c r="I51" s="21" t="n">
        <f aca="false">SUM(F51:G51,$N$3)</f>
        <v>3159.53</v>
      </c>
      <c r="J51" s="21" t="n">
        <f aca="false">SUM(F51:G51,$O$3)</f>
        <v>3674.4</v>
      </c>
      <c r="K51" s="21" t="n">
        <f aca="false">SUM(F51:G51,$P$3)</f>
        <v>4817.52</v>
      </c>
    </row>
    <row r="52" s="17" customFormat="true" ht="14.25" hidden="false" customHeight="true" outlineLevel="0" collapsed="false">
      <c r="A52" s="18" t="n">
        <v>42065</v>
      </c>
      <c r="B52" s="19" t="n">
        <v>19</v>
      </c>
      <c r="C52" s="20" t="n">
        <v>1692.69</v>
      </c>
      <c r="D52" s="20" t="n">
        <v>0</v>
      </c>
      <c r="E52" s="20" t="n">
        <v>16.72</v>
      </c>
      <c r="F52" s="20" t="n">
        <v>1712.83</v>
      </c>
      <c r="G52" s="20" t="n">
        <v>131.37</v>
      </c>
      <c r="H52" s="21" t="n">
        <f aca="false">SUM(F52:G52,$M$3)</f>
        <v>2875.52</v>
      </c>
      <c r="I52" s="21" t="n">
        <f aca="false">SUM(F52:G52,$N$3)</f>
        <v>3190.1</v>
      </c>
      <c r="J52" s="21" t="n">
        <f aca="false">SUM(F52:G52,$O$3)</f>
        <v>3704.97</v>
      </c>
      <c r="K52" s="21" t="n">
        <f aca="false">SUM(F52:G52,$P$3)</f>
        <v>4848.09</v>
      </c>
    </row>
    <row r="53" s="17" customFormat="true" ht="14.25" hidden="false" customHeight="true" outlineLevel="0" collapsed="false">
      <c r="A53" s="18" t="n">
        <v>42065</v>
      </c>
      <c r="B53" s="19" t="n">
        <v>20</v>
      </c>
      <c r="C53" s="20" t="n">
        <v>1679.96</v>
      </c>
      <c r="D53" s="20" t="n">
        <v>0</v>
      </c>
      <c r="E53" s="20" t="n">
        <v>118.75</v>
      </c>
      <c r="F53" s="20" t="n">
        <v>1700.1</v>
      </c>
      <c r="G53" s="20" t="n">
        <v>130.4</v>
      </c>
      <c r="H53" s="21" t="n">
        <f aca="false">SUM(F53:G53,$M$3)</f>
        <v>2861.82</v>
      </c>
      <c r="I53" s="21" t="n">
        <f aca="false">SUM(F53:G53,$N$3)</f>
        <v>3176.4</v>
      </c>
      <c r="J53" s="21" t="n">
        <f aca="false">SUM(F53:G53,$O$3)</f>
        <v>3691.27</v>
      </c>
      <c r="K53" s="21" t="n">
        <f aca="false">SUM(F53:G53,$P$3)</f>
        <v>4834.39</v>
      </c>
    </row>
    <row r="54" s="17" customFormat="true" ht="14.25" hidden="false" customHeight="true" outlineLevel="0" collapsed="false">
      <c r="A54" s="18" t="n">
        <v>42065</v>
      </c>
      <c r="B54" s="19" t="n">
        <v>21</v>
      </c>
      <c r="C54" s="20" t="n">
        <v>1799.72</v>
      </c>
      <c r="D54" s="20" t="n">
        <v>0</v>
      </c>
      <c r="E54" s="20" t="n">
        <v>381.57</v>
      </c>
      <c r="F54" s="20" t="n">
        <v>1819.86</v>
      </c>
      <c r="G54" s="20" t="n">
        <v>139.58</v>
      </c>
      <c r="H54" s="21" t="n">
        <f aca="false">SUM(F54:G54,$M$3)</f>
        <v>2990.76</v>
      </c>
      <c r="I54" s="21" t="n">
        <f aca="false">SUM(F54:G54,$N$3)</f>
        <v>3305.34</v>
      </c>
      <c r="J54" s="21" t="n">
        <f aca="false">SUM(F54:G54,$O$3)</f>
        <v>3820.21</v>
      </c>
      <c r="K54" s="21" t="n">
        <f aca="false">SUM(F54:G54,$P$3)</f>
        <v>4963.33</v>
      </c>
    </row>
    <row r="55" s="17" customFormat="true" ht="14.25" hidden="false" customHeight="true" outlineLevel="0" collapsed="false">
      <c r="A55" s="18" t="n">
        <v>42065</v>
      </c>
      <c r="B55" s="19" t="n">
        <v>22</v>
      </c>
      <c r="C55" s="20" t="n">
        <v>1805.69</v>
      </c>
      <c r="D55" s="20" t="n">
        <v>0</v>
      </c>
      <c r="E55" s="20" t="n">
        <v>321.09</v>
      </c>
      <c r="F55" s="20" t="n">
        <v>1825.83</v>
      </c>
      <c r="G55" s="20" t="n">
        <v>140.04</v>
      </c>
      <c r="H55" s="21" t="n">
        <f aca="false">SUM(F55:G55,$M$3)</f>
        <v>2997.19</v>
      </c>
      <c r="I55" s="21" t="n">
        <f aca="false">SUM(F55:G55,$N$3)</f>
        <v>3311.77</v>
      </c>
      <c r="J55" s="21" t="n">
        <f aca="false">SUM(F55:G55,$O$3)</f>
        <v>3826.64</v>
      </c>
      <c r="K55" s="21" t="n">
        <f aca="false">SUM(F55:G55,$P$3)</f>
        <v>4969.76</v>
      </c>
    </row>
    <row r="56" s="17" customFormat="true" ht="14.25" hidden="false" customHeight="true" outlineLevel="0" collapsed="false">
      <c r="A56" s="18" t="n">
        <v>42065</v>
      </c>
      <c r="B56" s="19" t="n">
        <v>23</v>
      </c>
      <c r="C56" s="20" t="n">
        <v>1575.38</v>
      </c>
      <c r="D56" s="20" t="n">
        <v>0</v>
      </c>
      <c r="E56" s="20" t="n">
        <v>155.37</v>
      </c>
      <c r="F56" s="20" t="n">
        <v>1595.52</v>
      </c>
      <c r="G56" s="20" t="n">
        <v>122.38</v>
      </c>
      <c r="H56" s="21" t="n">
        <f aca="false">SUM(F56:G56,$M$3)</f>
        <v>2749.22</v>
      </c>
      <c r="I56" s="21" t="n">
        <f aca="false">SUM(F56:G56,$N$3)</f>
        <v>3063.8</v>
      </c>
      <c r="J56" s="21" t="n">
        <f aca="false">SUM(F56:G56,$O$3)</f>
        <v>3578.67</v>
      </c>
      <c r="K56" s="21" t="n">
        <f aca="false">SUM(F56:G56,$P$3)</f>
        <v>4721.79</v>
      </c>
    </row>
    <row r="57" s="17" customFormat="true" ht="14.25" hidden="false" customHeight="true" outlineLevel="0" collapsed="false">
      <c r="A57" s="18" t="n">
        <v>42066</v>
      </c>
      <c r="B57" s="19" t="n">
        <v>0</v>
      </c>
      <c r="C57" s="20" t="n">
        <v>1412.66</v>
      </c>
      <c r="D57" s="20" t="n">
        <v>0</v>
      </c>
      <c r="E57" s="20" t="n">
        <v>1492.71</v>
      </c>
      <c r="F57" s="20" t="n">
        <v>1432.8</v>
      </c>
      <c r="G57" s="20" t="n">
        <v>109.9</v>
      </c>
      <c r="H57" s="21" t="n">
        <f aca="false">SUM(F57:G57,$M$3)</f>
        <v>2574.02</v>
      </c>
      <c r="I57" s="21" t="n">
        <f aca="false">SUM(F57:G57,$N$3)</f>
        <v>2888.6</v>
      </c>
      <c r="J57" s="21" t="n">
        <f aca="false">SUM(F57:G57,$O$3)</f>
        <v>3403.47</v>
      </c>
      <c r="K57" s="21" t="n">
        <f aca="false">SUM(F57:G57,$P$3)</f>
        <v>4546.59</v>
      </c>
    </row>
    <row r="58" s="17" customFormat="true" ht="14.25" hidden="false" customHeight="true" outlineLevel="0" collapsed="false">
      <c r="A58" s="18" t="n">
        <v>42066</v>
      </c>
      <c r="B58" s="19" t="n">
        <v>1</v>
      </c>
      <c r="C58" s="20" t="n">
        <v>1021.84</v>
      </c>
      <c r="D58" s="20" t="n">
        <v>0</v>
      </c>
      <c r="E58" s="20" t="n">
        <v>670.08</v>
      </c>
      <c r="F58" s="20" t="n">
        <v>1041.98</v>
      </c>
      <c r="G58" s="20" t="n">
        <v>79.92</v>
      </c>
      <c r="H58" s="21" t="n">
        <f aca="false">SUM(F58:G58,$M$3)</f>
        <v>2153.22</v>
      </c>
      <c r="I58" s="21" t="n">
        <f aca="false">SUM(F58:G58,$N$3)</f>
        <v>2467.8</v>
      </c>
      <c r="J58" s="21" t="n">
        <f aca="false">SUM(F58:G58,$O$3)</f>
        <v>2982.67</v>
      </c>
      <c r="K58" s="21" t="n">
        <f aca="false">SUM(F58:G58,$P$3)</f>
        <v>4125.79</v>
      </c>
    </row>
    <row r="59" s="17" customFormat="true" ht="14.25" hidden="false" customHeight="true" outlineLevel="0" collapsed="false">
      <c r="A59" s="18" t="n">
        <v>42066</v>
      </c>
      <c r="B59" s="19" t="n">
        <v>2</v>
      </c>
      <c r="C59" s="20" t="n">
        <v>1024.82</v>
      </c>
      <c r="D59" s="20" t="n">
        <v>0</v>
      </c>
      <c r="E59" s="20" t="n">
        <v>87.63</v>
      </c>
      <c r="F59" s="20" t="n">
        <v>1044.96</v>
      </c>
      <c r="G59" s="20" t="n">
        <v>80.15</v>
      </c>
      <c r="H59" s="21" t="n">
        <f aca="false">SUM(F59:G59,$M$3)</f>
        <v>2156.43</v>
      </c>
      <c r="I59" s="21" t="n">
        <f aca="false">SUM(F59:G59,$N$3)</f>
        <v>2471.01</v>
      </c>
      <c r="J59" s="21" t="n">
        <f aca="false">SUM(F59:G59,$O$3)</f>
        <v>2985.88</v>
      </c>
      <c r="K59" s="21" t="n">
        <f aca="false">SUM(F59:G59,$P$3)</f>
        <v>4129</v>
      </c>
    </row>
    <row r="60" s="17" customFormat="true" ht="14.25" hidden="false" customHeight="true" outlineLevel="0" collapsed="false">
      <c r="A60" s="18" t="n">
        <v>42066</v>
      </c>
      <c r="B60" s="19" t="n">
        <v>3</v>
      </c>
      <c r="C60" s="20" t="n">
        <v>1017.89</v>
      </c>
      <c r="D60" s="20" t="n">
        <v>0</v>
      </c>
      <c r="E60" s="20" t="n">
        <v>87.66</v>
      </c>
      <c r="F60" s="20" t="n">
        <v>1038.03</v>
      </c>
      <c r="G60" s="20" t="n">
        <v>79.62</v>
      </c>
      <c r="H60" s="21" t="n">
        <f aca="false">SUM(F60:G60,$M$3)</f>
        <v>2148.97</v>
      </c>
      <c r="I60" s="21" t="n">
        <f aca="false">SUM(F60:G60,$N$3)</f>
        <v>2463.55</v>
      </c>
      <c r="J60" s="21" t="n">
        <f aca="false">SUM(F60:G60,$O$3)</f>
        <v>2978.42</v>
      </c>
      <c r="K60" s="21" t="n">
        <f aca="false">SUM(F60:G60,$P$3)</f>
        <v>4121.54</v>
      </c>
    </row>
    <row r="61" s="17" customFormat="true" ht="14.25" hidden="false" customHeight="true" outlineLevel="0" collapsed="false">
      <c r="A61" s="18" t="n">
        <v>42066</v>
      </c>
      <c r="B61" s="19" t="n">
        <v>4</v>
      </c>
      <c r="C61" s="20" t="n">
        <v>1072.83</v>
      </c>
      <c r="D61" s="20" t="n">
        <v>0</v>
      </c>
      <c r="E61" s="20" t="n">
        <v>172.99</v>
      </c>
      <c r="F61" s="20" t="n">
        <v>1092.97</v>
      </c>
      <c r="G61" s="20" t="n">
        <v>83.83</v>
      </c>
      <c r="H61" s="21" t="n">
        <f aca="false">SUM(F61:G61,$M$3)</f>
        <v>2208.12</v>
      </c>
      <c r="I61" s="21" t="n">
        <f aca="false">SUM(F61:G61,$N$3)</f>
        <v>2522.7</v>
      </c>
      <c r="J61" s="21" t="n">
        <f aca="false">SUM(F61:G61,$O$3)</f>
        <v>3037.57</v>
      </c>
      <c r="K61" s="21" t="n">
        <f aca="false">SUM(F61:G61,$P$3)</f>
        <v>4180.69</v>
      </c>
    </row>
    <row r="62" s="17" customFormat="true" ht="14.25" hidden="false" customHeight="true" outlineLevel="0" collapsed="false">
      <c r="A62" s="18" t="n">
        <v>42066</v>
      </c>
      <c r="B62" s="19" t="n">
        <v>5</v>
      </c>
      <c r="C62" s="20" t="n">
        <v>1080.07</v>
      </c>
      <c r="D62" s="20" t="n">
        <v>211.16</v>
      </c>
      <c r="E62" s="20" t="n">
        <v>0</v>
      </c>
      <c r="F62" s="20" t="n">
        <v>1100.21</v>
      </c>
      <c r="G62" s="20" t="n">
        <v>84.39</v>
      </c>
      <c r="H62" s="21" t="n">
        <f aca="false">SUM(F62:G62,$M$3)</f>
        <v>2215.92</v>
      </c>
      <c r="I62" s="21" t="n">
        <f aca="false">SUM(F62:G62,$N$3)</f>
        <v>2530.5</v>
      </c>
      <c r="J62" s="21" t="n">
        <f aca="false">SUM(F62:G62,$O$3)</f>
        <v>3045.37</v>
      </c>
      <c r="K62" s="21" t="n">
        <f aca="false">SUM(F62:G62,$P$3)</f>
        <v>4188.49</v>
      </c>
    </row>
    <row r="63" s="17" customFormat="true" ht="14.25" hidden="false" customHeight="true" outlineLevel="0" collapsed="false">
      <c r="A63" s="18" t="n">
        <v>42066</v>
      </c>
      <c r="B63" s="19" t="n">
        <v>6</v>
      </c>
      <c r="C63" s="20" t="n">
        <v>1554.52</v>
      </c>
      <c r="D63" s="20" t="n">
        <v>0</v>
      </c>
      <c r="E63" s="20" t="n">
        <v>373.92</v>
      </c>
      <c r="F63" s="20" t="n">
        <v>1574.66</v>
      </c>
      <c r="G63" s="20" t="n">
        <v>120.78</v>
      </c>
      <c r="H63" s="21" t="n">
        <f aca="false">SUM(F63:G63,$M$3)</f>
        <v>2726.76</v>
      </c>
      <c r="I63" s="21" t="n">
        <f aca="false">SUM(F63:G63,$N$3)</f>
        <v>3041.34</v>
      </c>
      <c r="J63" s="21" t="n">
        <f aca="false">SUM(F63:G63,$O$3)</f>
        <v>3556.21</v>
      </c>
      <c r="K63" s="21" t="n">
        <f aca="false">SUM(F63:G63,$P$3)</f>
        <v>4699.33</v>
      </c>
    </row>
    <row r="64" s="17" customFormat="true" ht="14.25" hidden="false" customHeight="true" outlineLevel="0" collapsed="false">
      <c r="A64" s="18" t="n">
        <v>42066</v>
      </c>
      <c r="B64" s="19" t="n">
        <v>7</v>
      </c>
      <c r="C64" s="20" t="n">
        <v>1668.25</v>
      </c>
      <c r="D64" s="20" t="n">
        <v>0</v>
      </c>
      <c r="E64" s="20" t="n">
        <v>80.74</v>
      </c>
      <c r="F64" s="20" t="n">
        <v>1688.39</v>
      </c>
      <c r="G64" s="20" t="n">
        <v>129.5</v>
      </c>
      <c r="H64" s="21" t="n">
        <f aca="false">SUM(F64:G64,$M$3)</f>
        <v>2849.21</v>
      </c>
      <c r="I64" s="21" t="n">
        <f aca="false">SUM(F64:G64,$N$3)</f>
        <v>3163.79</v>
      </c>
      <c r="J64" s="21" t="n">
        <f aca="false">SUM(F64:G64,$O$3)</f>
        <v>3678.66</v>
      </c>
      <c r="K64" s="21" t="n">
        <f aca="false">SUM(F64:G64,$P$3)</f>
        <v>4821.78</v>
      </c>
    </row>
    <row r="65" s="17" customFormat="true" ht="14.25" hidden="false" customHeight="true" outlineLevel="0" collapsed="false">
      <c r="A65" s="18" t="n">
        <v>42066</v>
      </c>
      <c r="B65" s="19" t="n">
        <v>8</v>
      </c>
      <c r="C65" s="20" t="n">
        <v>1768.6</v>
      </c>
      <c r="D65" s="20" t="n">
        <v>0</v>
      </c>
      <c r="E65" s="20" t="n">
        <v>160.16</v>
      </c>
      <c r="F65" s="20" t="n">
        <v>1788.74</v>
      </c>
      <c r="G65" s="20" t="n">
        <v>137.2</v>
      </c>
      <c r="H65" s="21" t="n">
        <f aca="false">SUM(F65:G65,$M$3)</f>
        <v>2957.26</v>
      </c>
      <c r="I65" s="21" t="n">
        <f aca="false">SUM(F65:G65,$N$3)</f>
        <v>3271.84</v>
      </c>
      <c r="J65" s="21" t="n">
        <f aca="false">SUM(F65:G65,$O$3)</f>
        <v>3786.71</v>
      </c>
      <c r="K65" s="21" t="n">
        <f aca="false">SUM(F65:G65,$P$3)</f>
        <v>4929.83</v>
      </c>
    </row>
    <row r="66" s="17" customFormat="true" ht="14.25" hidden="false" customHeight="true" outlineLevel="0" collapsed="false">
      <c r="A66" s="18" t="n">
        <v>42066</v>
      </c>
      <c r="B66" s="19" t="n">
        <v>9</v>
      </c>
      <c r="C66" s="20" t="n">
        <v>1784.46</v>
      </c>
      <c r="D66" s="20" t="n">
        <v>0</v>
      </c>
      <c r="E66" s="20" t="n">
        <v>122.87</v>
      </c>
      <c r="F66" s="20" t="n">
        <v>1804.6</v>
      </c>
      <c r="G66" s="20" t="n">
        <v>138.41</v>
      </c>
      <c r="H66" s="21" t="n">
        <f aca="false">SUM(F66:G66,$M$3)</f>
        <v>2974.33</v>
      </c>
      <c r="I66" s="21" t="n">
        <f aca="false">SUM(F66:G66,$N$3)</f>
        <v>3288.91</v>
      </c>
      <c r="J66" s="21" t="n">
        <f aca="false">SUM(F66:G66,$O$3)</f>
        <v>3803.78</v>
      </c>
      <c r="K66" s="21" t="n">
        <f aca="false">SUM(F66:G66,$P$3)</f>
        <v>4946.9</v>
      </c>
    </row>
    <row r="67" s="17" customFormat="true" ht="14.25" hidden="false" customHeight="true" outlineLevel="0" collapsed="false">
      <c r="A67" s="18" t="n">
        <v>42066</v>
      </c>
      <c r="B67" s="19" t="n">
        <v>10</v>
      </c>
      <c r="C67" s="20" t="n">
        <v>1798.46</v>
      </c>
      <c r="D67" s="20" t="n">
        <v>0</v>
      </c>
      <c r="E67" s="20" t="n">
        <v>151.43</v>
      </c>
      <c r="F67" s="20" t="n">
        <v>1818.6</v>
      </c>
      <c r="G67" s="20" t="n">
        <v>139.49</v>
      </c>
      <c r="H67" s="21" t="n">
        <f aca="false">SUM(F67:G67,$M$3)</f>
        <v>2989.41</v>
      </c>
      <c r="I67" s="21" t="n">
        <f aca="false">SUM(F67:G67,$N$3)</f>
        <v>3303.99</v>
      </c>
      <c r="J67" s="21" t="n">
        <f aca="false">SUM(F67:G67,$O$3)</f>
        <v>3818.86</v>
      </c>
      <c r="K67" s="21" t="n">
        <f aca="false">SUM(F67:G67,$P$3)</f>
        <v>4961.98</v>
      </c>
    </row>
    <row r="68" s="17" customFormat="true" ht="14.25" hidden="false" customHeight="true" outlineLevel="0" collapsed="false">
      <c r="A68" s="18" t="n">
        <v>42066</v>
      </c>
      <c r="B68" s="19" t="n">
        <v>11</v>
      </c>
      <c r="C68" s="20" t="n">
        <v>1775.52</v>
      </c>
      <c r="D68" s="20" t="n">
        <v>0</v>
      </c>
      <c r="E68" s="20" t="n">
        <v>124.81</v>
      </c>
      <c r="F68" s="20" t="n">
        <v>1795.66</v>
      </c>
      <c r="G68" s="20" t="n">
        <v>137.73</v>
      </c>
      <c r="H68" s="21" t="n">
        <f aca="false">SUM(F68:G68,$M$3)</f>
        <v>2964.71</v>
      </c>
      <c r="I68" s="21" t="n">
        <f aca="false">SUM(F68:G68,$N$3)</f>
        <v>3279.29</v>
      </c>
      <c r="J68" s="21" t="n">
        <f aca="false">SUM(F68:G68,$O$3)</f>
        <v>3794.16</v>
      </c>
      <c r="K68" s="21" t="n">
        <f aca="false">SUM(F68:G68,$P$3)</f>
        <v>4937.28</v>
      </c>
    </row>
    <row r="69" s="17" customFormat="true" ht="14.25" hidden="false" customHeight="true" outlineLevel="0" collapsed="false">
      <c r="A69" s="18" t="n">
        <v>42066</v>
      </c>
      <c r="B69" s="19" t="n">
        <v>12</v>
      </c>
      <c r="C69" s="20" t="n">
        <v>1798.34</v>
      </c>
      <c r="D69" s="20" t="n">
        <v>0</v>
      </c>
      <c r="E69" s="20" t="n">
        <v>163.68</v>
      </c>
      <c r="F69" s="20" t="n">
        <v>1818.48</v>
      </c>
      <c r="G69" s="20" t="n">
        <v>139.48</v>
      </c>
      <c r="H69" s="21" t="n">
        <f aca="false">SUM(F69:G69,$M$3)</f>
        <v>2989.28</v>
      </c>
      <c r="I69" s="21" t="n">
        <f aca="false">SUM(F69:G69,$N$3)</f>
        <v>3303.86</v>
      </c>
      <c r="J69" s="21" t="n">
        <f aca="false">SUM(F69:G69,$O$3)</f>
        <v>3818.73</v>
      </c>
      <c r="K69" s="21" t="n">
        <f aca="false">SUM(F69:G69,$P$3)</f>
        <v>4961.85</v>
      </c>
    </row>
    <row r="70" s="17" customFormat="true" ht="14.25" hidden="false" customHeight="true" outlineLevel="0" collapsed="false">
      <c r="A70" s="18" t="n">
        <v>42066</v>
      </c>
      <c r="B70" s="19" t="n">
        <v>13</v>
      </c>
      <c r="C70" s="20" t="n">
        <v>1801.68</v>
      </c>
      <c r="D70" s="20" t="n">
        <v>0</v>
      </c>
      <c r="E70" s="20" t="n">
        <v>177.48</v>
      </c>
      <c r="F70" s="20" t="n">
        <v>1821.82</v>
      </c>
      <c r="G70" s="20" t="n">
        <v>139.73</v>
      </c>
      <c r="H70" s="21" t="n">
        <f aca="false">SUM(F70:G70,$M$3)</f>
        <v>2992.87</v>
      </c>
      <c r="I70" s="21" t="n">
        <f aca="false">SUM(F70:G70,$N$3)</f>
        <v>3307.45</v>
      </c>
      <c r="J70" s="21" t="n">
        <f aca="false">SUM(F70:G70,$O$3)</f>
        <v>3822.32</v>
      </c>
      <c r="K70" s="21" t="n">
        <f aca="false">SUM(F70:G70,$P$3)</f>
        <v>4965.44</v>
      </c>
    </row>
    <row r="71" s="17" customFormat="true" ht="14.25" hidden="false" customHeight="true" outlineLevel="0" collapsed="false">
      <c r="A71" s="18" t="n">
        <v>42066</v>
      </c>
      <c r="B71" s="19" t="n">
        <v>14</v>
      </c>
      <c r="C71" s="20" t="n">
        <v>1784.18</v>
      </c>
      <c r="D71" s="20" t="n">
        <v>0</v>
      </c>
      <c r="E71" s="20" t="n">
        <v>140.28</v>
      </c>
      <c r="F71" s="20" t="n">
        <v>1804.32</v>
      </c>
      <c r="G71" s="20" t="n">
        <v>138.39</v>
      </c>
      <c r="H71" s="21" t="n">
        <f aca="false">SUM(F71:G71,$M$3)</f>
        <v>2974.03</v>
      </c>
      <c r="I71" s="21" t="n">
        <f aca="false">SUM(F71:G71,$N$3)</f>
        <v>3288.61</v>
      </c>
      <c r="J71" s="21" t="n">
        <f aca="false">SUM(F71:G71,$O$3)</f>
        <v>3803.48</v>
      </c>
      <c r="K71" s="21" t="n">
        <f aca="false">SUM(F71:G71,$P$3)</f>
        <v>4946.6</v>
      </c>
    </row>
    <row r="72" s="17" customFormat="true" ht="14.25" hidden="false" customHeight="true" outlineLevel="0" collapsed="false">
      <c r="A72" s="18" t="n">
        <v>42066</v>
      </c>
      <c r="B72" s="19" t="n">
        <v>15</v>
      </c>
      <c r="C72" s="20" t="n">
        <v>1789.16</v>
      </c>
      <c r="D72" s="20" t="n">
        <v>0</v>
      </c>
      <c r="E72" s="20" t="n">
        <v>142.55</v>
      </c>
      <c r="F72" s="20" t="n">
        <v>1809.3</v>
      </c>
      <c r="G72" s="20" t="n">
        <v>138.77</v>
      </c>
      <c r="H72" s="21" t="n">
        <f aca="false">SUM(F72:G72,$M$3)</f>
        <v>2979.39</v>
      </c>
      <c r="I72" s="21" t="n">
        <f aca="false">SUM(F72:G72,$N$3)</f>
        <v>3293.97</v>
      </c>
      <c r="J72" s="21" t="n">
        <f aca="false">SUM(F72:G72,$O$3)</f>
        <v>3808.84</v>
      </c>
      <c r="K72" s="21" t="n">
        <f aca="false">SUM(F72:G72,$P$3)</f>
        <v>4951.96</v>
      </c>
    </row>
    <row r="73" s="17" customFormat="true" ht="14.25" hidden="false" customHeight="true" outlineLevel="0" collapsed="false">
      <c r="A73" s="18" t="n">
        <v>42066</v>
      </c>
      <c r="B73" s="19" t="n">
        <v>16</v>
      </c>
      <c r="C73" s="20" t="n">
        <v>1808.71</v>
      </c>
      <c r="D73" s="20" t="n">
        <v>0</v>
      </c>
      <c r="E73" s="20" t="n">
        <v>313.82</v>
      </c>
      <c r="F73" s="20" t="n">
        <v>1828.85</v>
      </c>
      <c r="G73" s="20" t="n">
        <v>140.27</v>
      </c>
      <c r="H73" s="21" t="n">
        <f aca="false">SUM(F73:G73,$M$3)</f>
        <v>3000.44</v>
      </c>
      <c r="I73" s="21" t="n">
        <f aca="false">SUM(F73:G73,$N$3)</f>
        <v>3315.02</v>
      </c>
      <c r="J73" s="21" t="n">
        <f aca="false">SUM(F73:G73,$O$3)</f>
        <v>3829.89</v>
      </c>
      <c r="K73" s="21" t="n">
        <f aca="false">SUM(F73:G73,$P$3)</f>
        <v>4973.01</v>
      </c>
    </row>
    <row r="74" s="17" customFormat="true" ht="14.25" hidden="false" customHeight="true" outlineLevel="0" collapsed="false">
      <c r="A74" s="18" t="n">
        <v>42066</v>
      </c>
      <c r="B74" s="19" t="n">
        <v>17</v>
      </c>
      <c r="C74" s="20" t="n">
        <v>1784.02</v>
      </c>
      <c r="D74" s="20" t="n">
        <v>0</v>
      </c>
      <c r="E74" s="20" t="n">
        <v>176.93</v>
      </c>
      <c r="F74" s="20" t="n">
        <v>1804.16</v>
      </c>
      <c r="G74" s="20" t="n">
        <v>138.38</v>
      </c>
      <c r="H74" s="21" t="n">
        <f aca="false">SUM(F74:G74,$M$3)</f>
        <v>2973.86</v>
      </c>
      <c r="I74" s="21" t="n">
        <f aca="false">SUM(F74:G74,$N$3)</f>
        <v>3288.44</v>
      </c>
      <c r="J74" s="21" t="n">
        <f aca="false">SUM(F74:G74,$O$3)</f>
        <v>3803.31</v>
      </c>
      <c r="K74" s="21" t="n">
        <f aca="false">SUM(F74:G74,$P$3)</f>
        <v>4946.43</v>
      </c>
    </row>
    <row r="75" s="17" customFormat="true" ht="14.25" hidden="false" customHeight="true" outlineLevel="0" collapsed="false">
      <c r="A75" s="18" t="n">
        <v>42066</v>
      </c>
      <c r="B75" s="19" t="n">
        <v>18</v>
      </c>
      <c r="C75" s="20" t="n">
        <v>1882.08</v>
      </c>
      <c r="D75" s="20" t="n">
        <v>0</v>
      </c>
      <c r="E75" s="20" t="n">
        <v>232.67</v>
      </c>
      <c r="F75" s="20" t="n">
        <v>1902.22</v>
      </c>
      <c r="G75" s="20" t="n">
        <v>145.9</v>
      </c>
      <c r="H75" s="21" t="n">
        <f aca="false">SUM(F75:G75,$M$3)</f>
        <v>3079.44</v>
      </c>
      <c r="I75" s="21" t="n">
        <f aca="false">SUM(F75:G75,$N$3)</f>
        <v>3394.02</v>
      </c>
      <c r="J75" s="21" t="n">
        <f aca="false">SUM(F75:G75,$O$3)</f>
        <v>3908.89</v>
      </c>
      <c r="K75" s="21" t="n">
        <f aca="false">SUM(F75:G75,$P$3)</f>
        <v>5052.01</v>
      </c>
    </row>
    <row r="76" s="17" customFormat="true" ht="14.25" hidden="false" customHeight="true" outlineLevel="0" collapsed="false">
      <c r="A76" s="18" t="n">
        <v>42066</v>
      </c>
      <c r="B76" s="19" t="n">
        <v>19</v>
      </c>
      <c r="C76" s="20" t="n">
        <v>1700.52</v>
      </c>
      <c r="D76" s="20" t="n">
        <v>0</v>
      </c>
      <c r="E76" s="20" t="n">
        <v>35.21</v>
      </c>
      <c r="F76" s="20" t="n">
        <v>1720.66</v>
      </c>
      <c r="G76" s="20" t="n">
        <v>131.97</v>
      </c>
      <c r="H76" s="21" t="n">
        <f aca="false">SUM(F76:G76,$M$3)</f>
        <v>2883.95</v>
      </c>
      <c r="I76" s="21" t="n">
        <f aca="false">SUM(F76:G76,$N$3)</f>
        <v>3198.53</v>
      </c>
      <c r="J76" s="21" t="n">
        <f aca="false">SUM(F76:G76,$O$3)</f>
        <v>3713.4</v>
      </c>
      <c r="K76" s="21" t="n">
        <f aca="false">SUM(F76:G76,$P$3)</f>
        <v>4856.52</v>
      </c>
    </row>
    <row r="77" s="17" customFormat="true" ht="14.25" hidden="false" customHeight="true" outlineLevel="0" collapsed="false">
      <c r="A77" s="18" t="n">
        <v>42066</v>
      </c>
      <c r="B77" s="19" t="n">
        <v>20</v>
      </c>
      <c r="C77" s="20" t="n">
        <v>1681.95</v>
      </c>
      <c r="D77" s="20" t="n">
        <v>0</v>
      </c>
      <c r="E77" s="20" t="n">
        <v>29.18</v>
      </c>
      <c r="F77" s="20" t="n">
        <v>1702.09</v>
      </c>
      <c r="G77" s="20" t="n">
        <v>130.55</v>
      </c>
      <c r="H77" s="21" t="n">
        <f aca="false">SUM(F77:G77,$M$3)</f>
        <v>2863.96</v>
      </c>
      <c r="I77" s="21" t="n">
        <f aca="false">SUM(F77:G77,$N$3)</f>
        <v>3178.54</v>
      </c>
      <c r="J77" s="21" t="n">
        <f aca="false">SUM(F77:G77,$O$3)</f>
        <v>3693.41</v>
      </c>
      <c r="K77" s="21" t="n">
        <f aca="false">SUM(F77:G77,$P$3)</f>
        <v>4836.53</v>
      </c>
    </row>
    <row r="78" s="17" customFormat="true" ht="14.25" hidden="false" customHeight="true" outlineLevel="0" collapsed="false">
      <c r="A78" s="18" t="n">
        <v>42066</v>
      </c>
      <c r="B78" s="19" t="n">
        <v>21</v>
      </c>
      <c r="C78" s="20" t="n">
        <v>1791.55</v>
      </c>
      <c r="D78" s="20" t="n">
        <v>0</v>
      </c>
      <c r="E78" s="20" t="n">
        <v>370.61</v>
      </c>
      <c r="F78" s="20" t="n">
        <v>1811.69</v>
      </c>
      <c r="G78" s="20" t="n">
        <v>138.96</v>
      </c>
      <c r="H78" s="21" t="n">
        <f aca="false">SUM(F78:G78,$M$3)</f>
        <v>2981.97</v>
      </c>
      <c r="I78" s="21" t="n">
        <f aca="false">SUM(F78:G78,$N$3)</f>
        <v>3296.55</v>
      </c>
      <c r="J78" s="21" t="n">
        <f aca="false">SUM(F78:G78,$O$3)</f>
        <v>3811.42</v>
      </c>
      <c r="K78" s="21" t="n">
        <f aca="false">SUM(F78:G78,$P$3)</f>
        <v>4954.54</v>
      </c>
    </row>
    <row r="79" s="17" customFormat="true" ht="14.25" hidden="false" customHeight="true" outlineLevel="0" collapsed="false">
      <c r="A79" s="18" t="n">
        <v>42066</v>
      </c>
      <c r="B79" s="19" t="n">
        <v>22</v>
      </c>
      <c r="C79" s="20" t="n">
        <v>1805.2</v>
      </c>
      <c r="D79" s="20" t="n">
        <v>0</v>
      </c>
      <c r="E79" s="20" t="n">
        <v>584.21</v>
      </c>
      <c r="F79" s="20" t="n">
        <v>1825.34</v>
      </c>
      <c r="G79" s="20" t="n">
        <v>140</v>
      </c>
      <c r="H79" s="21" t="n">
        <f aca="false">SUM(F79:G79,$M$3)</f>
        <v>2996.66</v>
      </c>
      <c r="I79" s="21" t="n">
        <f aca="false">SUM(F79:G79,$N$3)</f>
        <v>3311.24</v>
      </c>
      <c r="J79" s="21" t="n">
        <f aca="false">SUM(F79:G79,$O$3)</f>
        <v>3826.11</v>
      </c>
      <c r="K79" s="21" t="n">
        <f aca="false">SUM(F79:G79,$P$3)</f>
        <v>4969.23</v>
      </c>
    </row>
    <row r="80" s="17" customFormat="true" ht="14.25" hidden="false" customHeight="true" outlineLevel="0" collapsed="false">
      <c r="A80" s="18" t="n">
        <v>42066</v>
      </c>
      <c r="B80" s="19" t="n">
        <v>23</v>
      </c>
      <c r="C80" s="20" t="n">
        <v>1569.32</v>
      </c>
      <c r="D80" s="20" t="n">
        <v>0</v>
      </c>
      <c r="E80" s="20" t="n">
        <v>194.17</v>
      </c>
      <c r="F80" s="20" t="n">
        <v>1589.46</v>
      </c>
      <c r="G80" s="20" t="n">
        <v>121.91</v>
      </c>
      <c r="H80" s="21" t="n">
        <f aca="false">SUM(F80:G80,$M$3)</f>
        <v>2742.69</v>
      </c>
      <c r="I80" s="21" t="n">
        <f aca="false">SUM(F80:G80,$N$3)</f>
        <v>3057.27</v>
      </c>
      <c r="J80" s="21" t="n">
        <f aca="false">SUM(F80:G80,$O$3)</f>
        <v>3572.14</v>
      </c>
      <c r="K80" s="21" t="n">
        <f aca="false">SUM(F80:G80,$P$3)</f>
        <v>4715.26</v>
      </c>
    </row>
    <row r="81" s="17" customFormat="true" ht="14.25" hidden="false" customHeight="true" outlineLevel="0" collapsed="false">
      <c r="A81" s="18" t="n">
        <v>42067</v>
      </c>
      <c r="B81" s="19" t="n">
        <v>0</v>
      </c>
      <c r="C81" s="20" t="n">
        <v>1350.01</v>
      </c>
      <c r="D81" s="20" t="n">
        <v>0</v>
      </c>
      <c r="E81" s="20" t="n">
        <v>354.49</v>
      </c>
      <c r="F81" s="20" t="n">
        <v>1370.15</v>
      </c>
      <c r="G81" s="20" t="n">
        <v>105.09</v>
      </c>
      <c r="H81" s="21" t="n">
        <f aca="false">SUM(F81:G81,$M$3)</f>
        <v>2506.56</v>
      </c>
      <c r="I81" s="21" t="n">
        <f aca="false">SUM(F81:G81,$N$3)</f>
        <v>2821.14</v>
      </c>
      <c r="J81" s="21" t="n">
        <f aca="false">SUM(F81:G81,$O$3)</f>
        <v>3336.01</v>
      </c>
      <c r="K81" s="21" t="n">
        <f aca="false">SUM(F81:G81,$P$3)</f>
        <v>4479.13</v>
      </c>
    </row>
    <row r="82" s="17" customFormat="true" ht="14.25" hidden="false" customHeight="true" outlineLevel="0" collapsed="false">
      <c r="A82" s="18" t="n">
        <v>42067</v>
      </c>
      <c r="B82" s="19" t="n">
        <v>1</v>
      </c>
      <c r="C82" s="20" t="n">
        <v>1038.64</v>
      </c>
      <c r="D82" s="20" t="n">
        <v>0</v>
      </c>
      <c r="E82" s="20" t="n">
        <v>68.51</v>
      </c>
      <c r="F82" s="20" t="n">
        <v>1058.78</v>
      </c>
      <c r="G82" s="20" t="n">
        <v>81.21</v>
      </c>
      <c r="H82" s="21" t="n">
        <f aca="false">SUM(F82:G82,$M$3)</f>
        <v>2171.31</v>
      </c>
      <c r="I82" s="21" t="n">
        <f aca="false">SUM(F82:G82,$N$3)</f>
        <v>2485.89</v>
      </c>
      <c r="J82" s="21" t="n">
        <f aca="false">SUM(F82:G82,$O$3)</f>
        <v>3000.76</v>
      </c>
      <c r="K82" s="21" t="n">
        <f aca="false">SUM(F82:G82,$P$3)</f>
        <v>4143.88</v>
      </c>
    </row>
    <row r="83" s="17" customFormat="true" ht="14.25" hidden="false" customHeight="true" outlineLevel="0" collapsed="false">
      <c r="A83" s="18" t="n">
        <v>42067</v>
      </c>
      <c r="B83" s="19" t="n">
        <v>2</v>
      </c>
      <c r="C83" s="20" t="n">
        <v>1006.16</v>
      </c>
      <c r="D83" s="20" t="n">
        <v>0</v>
      </c>
      <c r="E83" s="20" t="n">
        <v>26.14</v>
      </c>
      <c r="F83" s="20" t="n">
        <v>1026.3</v>
      </c>
      <c r="G83" s="20" t="n">
        <v>78.72</v>
      </c>
      <c r="H83" s="21" t="n">
        <f aca="false">SUM(F83:G83,$M$3)</f>
        <v>2136.34</v>
      </c>
      <c r="I83" s="21" t="n">
        <f aca="false">SUM(F83:G83,$N$3)</f>
        <v>2450.92</v>
      </c>
      <c r="J83" s="21" t="n">
        <f aca="false">SUM(F83:G83,$O$3)</f>
        <v>2965.79</v>
      </c>
      <c r="K83" s="21" t="n">
        <f aca="false">SUM(F83:G83,$P$3)</f>
        <v>4108.91</v>
      </c>
    </row>
    <row r="84" s="17" customFormat="true" ht="14.25" hidden="false" customHeight="true" outlineLevel="0" collapsed="false">
      <c r="A84" s="18" t="n">
        <v>42067</v>
      </c>
      <c r="B84" s="19" t="n">
        <v>3</v>
      </c>
      <c r="C84" s="20" t="n">
        <v>965.21</v>
      </c>
      <c r="D84" s="20" t="n">
        <v>0</v>
      </c>
      <c r="E84" s="20" t="n">
        <v>74.7</v>
      </c>
      <c r="F84" s="20" t="n">
        <v>985.35</v>
      </c>
      <c r="G84" s="20" t="n">
        <v>75.58</v>
      </c>
      <c r="H84" s="21" t="n">
        <f aca="false">SUM(F84:G84,$M$3)</f>
        <v>2092.25</v>
      </c>
      <c r="I84" s="21" t="n">
        <f aca="false">SUM(F84:G84,$N$3)</f>
        <v>2406.83</v>
      </c>
      <c r="J84" s="21" t="n">
        <f aca="false">SUM(F84:G84,$O$3)</f>
        <v>2921.7</v>
      </c>
      <c r="K84" s="21" t="n">
        <f aca="false">SUM(F84:G84,$P$3)</f>
        <v>4064.82</v>
      </c>
    </row>
    <row r="85" s="17" customFormat="true" ht="14.25" hidden="false" customHeight="true" outlineLevel="0" collapsed="false">
      <c r="A85" s="18" t="n">
        <v>42067</v>
      </c>
      <c r="B85" s="19" t="n">
        <v>4</v>
      </c>
      <c r="C85" s="20" t="n">
        <v>1003.31</v>
      </c>
      <c r="D85" s="20" t="n">
        <v>0</v>
      </c>
      <c r="E85" s="20" t="n">
        <v>86.05</v>
      </c>
      <c r="F85" s="20" t="n">
        <v>1023.45</v>
      </c>
      <c r="G85" s="20" t="n">
        <v>78.5</v>
      </c>
      <c r="H85" s="21" t="n">
        <f aca="false">SUM(F85:G85,$M$3)</f>
        <v>2133.27</v>
      </c>
      <c r="I85" s="21" t="n">
        <f aca="false">SUM(F85:G85,$N$3)</f>
        <v>2447.85</v>
      </c>
      <c r="J85" s="21" t="n">
        <f aca="false">SUM(F85:G85,$O$3)</f>
        <v>2962.72</v>
      </c>
      <c r="K85" s="21" t="n">
        <f aca="false">SUM(F85:G85,$P$3)</f>
        <v>4105.84</v>
      </c>
    </row>
    <row r="86" s="17" customFormat="true" ht="14.25" hidden="false" customHeight="true" outlineLevel="0" collapsed="false">
      <c r="A86" s="18" t="n">
        <v>42067</v>
      </c>
      <c r="B86" s="19" t="n">
        <v>5</v>
      </c>
      <c r="C86" s="20" t="n">
        <v>1108.88</v>
      </c>
      <c r="D86" s="20" t="n">
        <v>17.33</v>
      </c>
      <c r="E86" s="20" t="n">
        <v>0</v>
      </c>
      <c r="F86" s="20" t="n">
        <v>1129.02</v>
      </c>
      <c r="G86" s="20" t="n">
        <v>86.6</v>
      </c>
      <c r="H86" s="21" t="n">
        <f aca="false">SUM(F86:G86,$M$3)</f>
        <v>2246.94</v>
      </c>
      <c r="I86" s="21" t="n">
        <f aca="false">SUM(F86:G86,$N$3)</f>
        <v>2561.52</v>
      </c>
      <c r="J86" s="21" t="n">
        <f aca="false">SUM(F86:G86,$O$3)</f>
        <v>3076.39</v>
      </c>
      <c r="K86" s="21" t="n">
        <f aca="false">SUM(F86:G86,$P$3)</f>
        <v>4219.51</v>
      </c>
    </row>
    <row r="87" s="17" customFormat="true" ht="14.25" hidden="false" customHeight="true" outlineLevel="0" collapsed="false">
      <c r="A87" s="18" t="n">
        <v>42067</v>
      </c>
      <c r="B87" s="19" t="n">
        <v>6</v>
      </c>
      <c r="C87" s="20" t="n">
        <v>1620.21</v>
      </c>
      <c r="D87" s="20" t="n">
        <v>0</v>
      </c>
      <c r="E87" s="20" t="n">
        <v>318.92</v>
      </c>
      <c r="F87" s="20" t="n">
        <v>1640.35</v>
      </c>
      <c r="G87" s="20" t="n">
        <v>125.81</v>
      </c>
      <c r="H87" s="21" t="n">
        <f aca="false">SUM(F87:G87,$M$3)</f>
        <v>2797.48</v>
      </c>
      <c r="I87" s="21" t="n">
        <f aca="false">SUM(F87:G87,$N$3)</f>
        <v>3112.06</v>
      </c>
      <c r="J87" s="21" t="n">
        <f aca="false">SUM(F87:G87,$O$3)</f>
        <v>3626.93</v>
      </c>
      <c r="K87" s="21" t="n">
        <f aca="false">SUM(F87:G87,$P$3)</f>
        <v>4770.05</v>
      </c>
    </row>
    <row r="88" s="17" customFormat="true" ht="14.25" hidden="false" customHeight="true" outlineLevel="0" collapsed="false">
      <c r="A88" s="18" t="n">
        <v>42067</v>
      </c>
      <c r="B88" s="19" t="n">
        <v>7</v>
      </c>
      <c r="C88" s="20" t="n">
        <v>1644.46</v>
      </c>
      <c r="D88" s="20" t="n">
        <v>0</v>
      </c>
      <c r="E88" s="20" t="n">
        <v>169.48</v>
      </c>
      <c r="F88" s="20" t="n">
        <v>1664.6</v>
      </c>
      <c r="G88" s="20" t="n">
        <v>127.67</v>
      </c>
      <c r="H88" s="21" t="n">
        <f aca="false">SUM(F88:G88,$M$3)</f>
        <v>2823.59</v>
      </c>
      <c r="I88" s="21" t="n">
        <f aca="false">SUM(F88:G88,$N$3)</f>
        <v>3138.17</v>
      </c>
      <c r="J88" s="21" t="n">
        <f aca="false">SUM(F88:G88,$O$3)</f>
        <v>3653.04</v>
      </c>
      <c r="K88" s="21" t="n">
        <f aca="false">SUM(F88:G88,$P$3)</f>
        <v>4796.16</v>
      </c>
    </row>
    <row r="89" s="17" customFormat="true" ht="14.25" hidden="false" customHeight="true" outlineLevel="0" collapsed="false">
      <c r="A89" s="18" t="n">
        <v>42067</v>
      </c>
      <c r="B89" s="19" t="n">
        <v>8</v>
      </c>
      <c r="C89" s="20" t="n">
        <v>1798.93</v>
      </c>
      <c r="D89" s="20" t="n">
        <v>0</v>
      </c>
      <c r="E89" s="20" t="n">
        <v>201.92</v>
      </c>
      <c r="F89" s="20" t="n">
        <v>1819.07</v>
      </c>
      <c r="G89" s="20" t="n">
        <v>139.52</v>
      </c>
      <c r="H89" s="21" t="n">
        <f aca="false">SUM(F89:G89,$M$3)</f>
        <v>2989.91</v>
      </c>
      <c r="I89" s="21" t="n">
        <f aca="false">SUM(F89:G89,$N$3)</f>
        <v>3304.49</v>
      </c>
      <c r="J89" s="21" t="n">
        <f aca="false">SUM(F89:G89,$O$3)</f>
        <v>3819.36</v>
      </c>
      <c r="K89" s="21" t="n">
        <f aca="false">SUM(F89:G89,$P$3)</f>
        <v>4962.48</v>
      </c>
    </row>
    <row r="90" s="17" customFormat="true" ht="14.25" hidden="false" customHeight="true" outlineLevel="0" collapsed="false">
      <c r="A90" s="18" t="n">
        <v>42067</v>
      </c>
      <c r="B90" s="19" t="n">
        <v>9</v>
      </c>
      <c r="C90" s="20" t="n">
        <v>1787.09</v>
      </c>
      <c r="D90" s="20" t="n">
        <v>0</v>
      </c>
      <c r="E90" s="20" t="n">
        <v>225.36</v>
      </c>
      <c r="F90" s="20" t="n">
        <v>1807.23</v>
      </c>
      <c r="G90" s="20" t="n">
        <v>138.61</v>
      </c>
      <c r="H90" s="21" t="n">
        <f aca="false">SUM(F90:G90,$M$3)</f>
        <v>2977.16</v>
      </c>
      <c r="I90" s="21" t="n">
        <f aca="false">SUM(F90:G90,$N$3)</f>
        <v>3291.74</v>
      </c>
      <c r="J90" s="21" t="n">
        <f aca="false">SUM(F90:G90,$O$3)</f>
        <v>3806.61</v>
      </c>
      <c r="K90" s="21" t="n">
        <f aca="false">SUM(F90:G90,$P$3)</f>
        <v>4949.73</v>
      </c>
    </row>
    <row r="91" s="17" customFormat="true" ht="14.25" hidden="false" customHeight="true" outlineLevel="0" collapsed="false">
      <c r="A91" s="18" t="n">
        <v>42067</v>
      </c>
      <c r="B91" s="19" t="n">
        <v>10</v>
      </c>
      <c r="C91" s="20" t="n">
        <v>1811.19</v>
      </c>
      <c r="D91" s="20" t="n">
        <v>0</v>
      </c>
      <c r="E91" s="20" t="n">
        <v>259.44</v>
      </c>
      <c r="F91" s="20" t="n">
        <v>1831.33</v>
      </c>
      <c r="G91" s="20" t="n">
        <v>140.46</v>
      </c>
      <c r="H91" s="21" t="n">
        <f aca="false">SUM(F91:G91,$M$3)</f>
        <v>3003.11</v>
      </c>
      <c r="I91" s="21" t="n">
        <f aca="false">SUM(F91:G91,$N$3)</f>
        <v>3317.69</v>
      </c>
      <c r="J91" s="21" t="n">
        <f aca="false">SUM(F91:G91,$O$3)</f>
        <v>3832.56</v>
      </c>
      <c r="K91" s="21" t="n">
        <f aca="false">SUM(F91:G91,$P$3)</f>
        <v>4975.68</v>
      </c>
    </row>
    <row r="92" s="17" customFormat="true" ht="14.25" hidden="false" customHeight="true" outlineLevel="0" collapsed="false">
      <c r="A92" s="18" t="n">
        <v>42067</v>
      </c>
      <c r="B92" s="19" t="n">
        <v>11</v>
      </c>
      <c r="C92" s="20" t="n">
        <v>1801.99</v>
      </c>
      <c r="D92" s="20" t="n">
        <v>0</v>
      </c>
      <c r="E92" s="20" t="n">
        <v>272.23</v>
      </c>
      <c r="F92" s="20" t="n">
        <v>1822.13</v>
      </c>
      <c r="G92" s="20" t="n">
        <v>139.76</v>
      </c>
      <c r="H92" s="21" t="n">
        <f aca="false">SUM(F92:G92,$M$3)</f>
        <v>2993.21</v>
      </c>
      <c r="I92" s="21" t="n">
        <f aca="false">SUM(F92:G92,$N$3)</f>
        <v>3307.79</v>
      </c>
      <c r="J92" s="21" t="n">
        <f aca="false">SUM(F92:G92,$O$3)</f>
        <v>3822.66</v>
      </c>
      <c r="K92" s="21" t="n">
        <f aca="false">SUM(F92:G92,$P$3)</f>
        <v>4965.78</v>
      </c>
    </row>
    <row r="93" s="17" customFormat="true" ht="14.25" hidden="false" customHeight="true" outlineLevel="0" collapsed="false">
      <c r="A93" s="18" t="n">
        <v>42067</v>
      </c>
      <c r="B93" s="19" t="n">
        <v>12</v>
      </c>
      <c r="C93" s="20" t="n">
        <v>1633.4</v>
      </c>
      <c r="D93" s="20" t="n">
        <v>0</v>
      </c>
      <c r="E93" s="20" t="n">
        <v>119.03</v>
      </c>
      <c r="F93" s="20" t="n">
        <v>1653.54</v>
      </c>
      <c r="G93" s="20" t="n">
        <v>126.83</v>
      </c>
      <c r="H93" s="21" t="n">
        <f aca="false">SUM(F93:G93,$M$3)</f>
        <v>2811.69</v>
      </c>
      <c r="I93" s="21" t="n">
        <f aca="false">SUM(F93:G93,$N$3)</f>
        <v>3126.27</v>
      </c>
      <c r="J93" s="21" t="n">
        <f aca="false">SUM(F93:G93,$O$3)</f>
        <v>3641.14</v>
      </c>
      <c r="K93" s="21" t="n">
        <f aca="false">SUM(F93:G93,$P$3)</f>
        <v>4784.26</v>
      </c>
    </row>
    <row r="94" s="17" customFormat="true" ht="14.25" hidden="false" customHeight="true" outlineLevel="0" collapsed="false">
      <c r="A94" s="18" t="n">
        <v>42067</v>
      </c>
      <c r="B94" s="19" t="n">
        <v>13</v>
      </c>
      <c r="C94" s="20" t="n">
        <v>1637.03</v>
      </c>
      <c r="D94" s="20" t="n">
        <v>0</v>
      </c>
      <c r="E94" s="20" t="n">
        <v>109.45</v>
      </c>
      <c r="F94" s="20" t="n">
        <v>1657.17</v>
      </c>
      <c r="G94" s="20" t="n">
        <v>127.1</v>
      </c>
      <c r="H94" s="21" t="n">
        <f aca="false">SUM(F94:G94,$M$3)</f>
        <v>2815.59</v>
      </c>
      <c r="I94" s="21" t="n">
        <f aca="false">SUM(F94:G94,$N$3)</f>
        <v>3130.17</v>
      </c>
      <c r="J94" s="21" t="n">
        <f aca="false">SUM(F94:G94,$O$3)</f>
        <v>3645.04</v>
      </c>
      <c r="K94" s="21" t="n">
        <f aca="false">SUM(F94:G94,$P$3)</f>
        <v>4788.16</v>
      </c>
    </row>
    <row r="95" s="17" customFormat="true" ht="14.25" hidden="false" customHeight="true" outlineLevel="0" collapsed="false">
      <c r="A95" s="18" t="n">
        <v>42067</v>
      </c>
      <c r="B95" s="19" t="n">
        <v>14</v>
      </c>
      <c r="C95" s="20" t="n">
        <v>1630.74</v>
      </c>
      <c r="D95" s="20" t="n">
        <v>0</v>
      </c>
      <c r="E95" s="20" t="n">
        <v>146.08</v>
      </c>
      <c r="F95" s="20" t="n">
        <v>1650.88</v>
      </c>
      <c r="G95" s="20" t="n">
        <v>126.62</v>
      </c>
      <c r="H95" s="21" t="n">
        <f aca="false">SUM(F95:G95,$M$3)</f>
        <v>2808.82</v>
      </c>
      <c r="I95" s="21" t="n">
        <f aca="false">SUM(F95:G95,$N$3)</f>
        <v>3123.4</v>
      </c>
      <c r="J95" s="21" t="n">
        <f aca="false">SUM(F95:G95,$O$3)</f>
        <v>3638.27</v>
      </c>
      <c r="K95" s="21" t="n">
        <f aca="false">SUM(F95:G95,$P$3)</f>
        <v>4781.39</v>
      </c>
    </row>
    <row r="96" s="17" customFormat="true" ht="14.25" hidden="false" customHeight="true" outlineLevel="0" collapsed="false">
      <c r="A96" s="18" t="n">
        <v>42067</v>
      </c>
      <c r="B96" s="19" t="n">
        <v>15</v>
      </c>
      <c r="C96" s="20" t="n">
        <v>1625.27</v>
      </c>
      <c r="D96" s="20" t="n">
        <v>0</v>
      </c>
      <c r="E96" s="20" t="n">
        <v>135.26</v>
      </c>
      <c r="F96" s="20" t="n">
        <v>1645.41</v>
      </c>
      <c r="G96" s="20" t="n">
        <v>126.2</v>
      </c>
      <c r="H96" s="21" t="n">
        <f aca="false">SUM(F96:G96,$M$3)</f>
        <v>2802.93</v>
      </c>
      <c r="I96" s="21" t="n">
        <f aca="false">SUM(F96:G96,$N$3)</f>
        <v>3117.51</v>
      </c>
      <c r="J96" s="21" t="n">
        <f aca="false">SUM(F96:G96,$O$3)</f>
        <v>3632.38</v>
      </c>
      <c r="K96" s="21" t="n">
        <f aca="false">SUM(F96:G96,$P$3)</f>
        <v>4775.5</v>
      </c>
    </row>
    <row r="97" s="17" customFormat="true" ht="14.25" hidden="false" customHeight="true" outlineLevel="0" collapsed="false">
      <c r="A97" s="18" t="n">
        <v>42067</v>
      </c>
      <c r="B97" s="19" t="n">
        <v>16</v>
      </c>
      <c r="C97" s="20" t="n">
        <v>1778.51</v>
      </c>
      <c r="D97" s="20" t="n">
        <v>0</v>
      </c>
      <c r="E97" s="20" t="n">
        <v>320.33</v>
      </c>
      <c r="F97" s="20" t="n">
        <v>1798.65</v>
      </c>
      <c r="G97" s="20" t="n">
        <v>137.96</v>
      </c>
      <c r="H97" s="21" t="n">
        <f aca="false">SUM(F97:G97,$M$3)</f>
        <v>2967.93</v>
      </c>
      <c r="I97" s="21" t="n">
        <f aca="false">SUM(F97:G97,$N$3)</f>
        <v>3282.51</v>
      </c>
      <c r="J97" s="21" t="n">
        <f aca="false">SUM(F97:G97,$O$3)</f>
        <v>3797.38</v>
      </c>
      <c r="K97" s="21" t="n">
        <f aca="false">SUM(F97:G97,$P$3)</f>
        <v>4940.5</v>
      </c>
    </row>
    <row r="98" s="17" customFormat="true" ht="14.25" hidden="false" customHeight="true" outlineLevel="0" collapsed="false">
      <c r="A98" s="18" t="n">
        <v>42067</v>
      </c>
      <c r="B98" s="19" t="n">
        <v>17</v>
      </c>
      <c r="C98" s="20" t="n">
        <v>1773.85</v>
      </c>
      <c r="D98" s="20" t="n">
        <v>0</v>
      </c>
      <c r="E98" s="20" t="n">
        <v>292.31</v>
      </c>
      <c r="F98" s="20" t="n">
        <v>1793.99</v>
      </c>
      <c r="G98" s="20" t="n">
        <v>137.6</v>
      </c>
      <c r="H98" s="21" t="n">
        <f aca="false">SUM(F98:G98,$M$3)</f>
        <v>2962.91</v>
      </c>
      <c r="I98" s="21" t="n">
        <f aca="false">SUM(F98:G98,$N$3)</f>
        <v>3277.49</v>
      </c>
      <c r="J98" s="21" t="n">
        <f aca="false">SUM(F98:G98,$O$3)</f>
        <v>3792.36</v>
      </c>
      <c r="K98" s="21" t="n">
        <f aca="false">SUM(F98:G98,$P$3)</f>
        <v>4935.48</v>
      </c>
    </row>
    <row r="99" s="17" customFormat="true" ht="14.25" hidden="false" customHeight="true" outlineLevel="0" collapsed="false">
      <c r="A99" s="18" t="n">
        <v>42067</v>
      </c>
      <c r="B99" s="19" t="n">
        <v>18</v>
      </c>
      <c r="C99" s="20" t="n">
        <v>1809.09</v>
      </c>
      <c r="D99" s="20" t="n">
        <v>0</v>
      </c>
      <c r="E99" s="20" t="n">
        <v>190.3</v>
      </c>
      <c r="F99" s="20" t="n">
        <v>1829.23</v>
      </c>
      <c r="G99" s="20" t="n">
        <v>140.3</v>
      </c>
      <c r="H99" s="21" t="n">
        <f aca="false">SUM(F99:G99,$M$3)</f>
        <v>3000.85</v>
      </c>
      <c r="I99" s="21" t="n">
        <f aca="false">SUM(F99:G99,$N$3)</f>
        <v>3315.43</v>
      </c>
      <c r="J99" s="21" t="n">
        <f aca="false">SUM(F99:G99,$O$3)</f>
        <v>3830.3</v>
      </c>
      <c r="K99" s="21" t="n">
        <f aca="false">SUM(F99:G99,$P$3)</f>
        <v>4973.42</v>
      </c>
    </row>
    <row r="100" s="17" customFormat="true" ht="14.25" hidden="false" customHeight="true" outlineLevel="0" collapsed="false">
      <c r="A100" s="18" t="n">
        <v>42067</v>
      </c>
      <c r="B100" s="19" t="n">
        <v>19</v>
      </c>
      <c r="C100" s="20" t="n">
        <v>1686.39</v>
      </c>
      <c r="D100" s="20" t="n">
        <v>0</v>
      </c>
      <c r="E100" s="20" t="n">
        <v>57.99</v>
      </c>
      <c r="F100" s="20" t="n">
        <v>1706.53</v>
      </c>
      <c r="G100" s="20" t="n">
        <v>130.89</v>
      </c>
      <c r="H100" s="21" t="n">
        <f aca="false">SUM(F100:G100,$M$3)</f>
        <v>2868.74</v>
      </c>
      <c r="I100" s="21" t="n">
        <f aca="false">SUM(F100:G100,$N$3)</f>
        <v>3183.32</v>
      </c>
      <c r="J100" s="21" t="n">
        <f aca="false">SUM(F100:G100,$O$3)</f>
        <v>3698.19</v>
      </c>
      <c r="K100" s="21" t="n">
        <f aca="false">SUM(F100:G100,$P$3)</f>
        <v>4841.31</v>
      </c>
    </row>
    <row r="101" s="17" customFormat="true" ht="14.25" hidden="false" customHeight="true" outlineLevel="0" collapsed="false">
      <c r="A101" s="18" t="n">
        <v>42067</v>
      </c>
      <c r="B101" s="19" t="n">
        <v>20</v>
      </c>
      <c r="C101" s="20" t="n">
        <v>1676.81</v>
      </c>
      <c r="D101" s="20" t="n">
        <v>0</v>
      </c>
      <c r="E101" s="20" t="n">
        <v>89.38</v>
      </c>
      <c r="F101" s="20" t="n">
        <v>1696.95</v>
      </c>
      <c r="G101" s="20" t="n">
        <v>130.16</v>
      </c>
      <c r="H101" s="21" t="n">
        <f aca="false">SUM(F101:G101,$M$3)</f>
        <v>2858.43</v>
      </c>
      <c r="I101" s="21" t="n">
        <f aca="false">SUM(F101:G101,$N$3)</f>
        <v>3173.01</v>
      </c>
      <c r="J101" s="21" t="n">
        <f aca="false">SUM(F101:G101,$O$3)</f>
        <v>3687.88</v>
      </c>
      <c r="K101" s="21" t="n">
        <f aca="false">SUM(F101:G101,$P$3)</f>
        <v>4831</v>
      </c>
    </row>
    <row r="102" s="17" customFormat="true" ht="14.25" hidden="false" customHeight="true" outlineLevel="0" collapsed="false">
      <c r="A102" s="18" t="n">
        <v>42067</v>
      </c>
      <c r="B102" s="19" t="n">
        <v>21</v>
      </c>
      <c r="C102" s="20" t="n">
        <v>1636.72</v>
      </c>
      <c r="D102" s="20" t="n">
        <v>0</v>
      </c>
      <c r="E102" s="20" t="n">
        <v>198.21</v>
      </c>
      <c r="F102" s="20" t="n">
        <v>1656.86</v>
      </c>
      <c r="G102" s="20" t="n">
        <v>127.08</v>
      </c>
      <c r="H102" s="21" t="n">
        <f aca="false">SUM(F102:G102,$M$3)</f>
        <v>2815.26</v>
      </c>
      <c r="I102" s="21" t="n">
        <f aca="false">SUM(F102:G102,$N$3)</f>
        <v>3129.84</v>
      </c>
      <c r="J102" s="21" t="n">
        <f aca="false">SUM(F102:G102,$O$3)</f>
        <v>3644.71</v>
      </c>
      <c r="K102" s="21" t="n">
        <f aca="false">SUM(F102:G102,$P$3)</f>
        <v>4787.83</v>
      </c>
    </row>
    <row r="103" s="17" customFormat="true" ht="14.25" hidden="false" customHeight="true" outlineLevel="0" collapsed="false">
      <c r="A103" s="18" t="n">
        <v>42067</v>
      </c>
      <c r="B103" s="19" t="n">
        <v>22</v>
      </c>
      <c r="C103" s="20" t="n">
        <v>1585.74</v>
      </c>
      <c r="D103" s="20" t="n">
        <v>0</v>
      </c>
      <c r="E103" s="20" t="n">
        <v>640.11</v>
      </c>
      <c r="F103" s="20" t="n">
        <v>1605.88</v>
      </c>
      <c r="G103" s="20" t="n">
        <v>123.17</v>
      </c>
      <c r="H103" s="21" t="n">
        <f aca="false">SUM(F103:G103,$M$3)</f>
        <v>2760.37</v>
      </c>
      <c r="I103" s="21" t="n">
        <f aca="false">SUM(F103:G103,$N$3)</f>
        <v>3074.95</v>
      </c>
      <c r="J103" s="21" t="n">
        <f aca="false">SUM(F103:G103,$O$3)</f>
        <v>3589.82</v>
      </c>
      <c r="K103" s="21" t="n">
        <f aca="false">SUM(F103:G103,$P$3)</f>
        <v>4732.94</v>
      </c>
    </row>
    <row r="104" s="17" customFormat="true" ht="14.25" hidden="false" customHeight="true" outlineLevel="0" collapsed="false">
      <c r="A104" s="18" t="n">
        <v>42067</v>
      </c>
      <c r="B104" s="19" t="n">
        <v>23</v>
      </c>
      <c r="C104" s="20" t="n">
        <v>1442.01</v>
      </c>
      <c r="D104" s="20" t="n">
        <v>0</v>
      </c>
      <c r="E104" s="20" t="n">
        <v>517.62</v>
      </c>
      <c r="F104" s="20" t="n">
        <v>1462.15</v>
      </c>
      <c r="G104" s="20" t="n">
        <v>112.15</v>
      </c>
      <c r="H104" s="21" t="n">
        <f aca="false">SUM(F104:G104,$M$3)</f>
        <v>2605.62</v>
      </c>
      <c r="I104" s="21" t="n">
        <f aca="false">SUM(F104:G104,$N$3)</f>
        <v>2920.2</v>
      </c>
      <c r="J104" s="21" t="n">
        <f aca="false">SUM(F104:G104,$O$3)</f>
        <v>3435.07</v>
      </c>
      <c r="K104" s="21" t="n">
        <f aca="false">SUM(F104:G104,$P$3)</f>
        <v>4578.19</v>
      </c>
    </row>
    <row r="105" s="17" customFormat="true" ht="14.25" hidden="false" customHeight="true" outlineLevel="0" collapsed="false">
      <c r="A105" s="18" t="n">
        <v>42068</v>
      </c>
      <c r="B105" s="19" t="n">
        <v>0</v>
      </c>
      <c r="C105" s="20" t="n">
        <v>1393.79</v>
      </c>
      <c r="D105" s="20" t="n">
        <v>0</v>
      </c>
      <c r="E105" s="20" t="n">
        <v>497.03</v>
      </c>
      <c r="F105" s="20" t="n">
        <v>1413.93</v>
      </c>
      <c r="G105" s="20" t="n">
        <v>108.45</v>
      </c>
      <c r="H105" s="21" t="n">
        <f aca="false">SUM(F105:G105,$M$3)</f>
        <v>2553.7</v>
      </c>
      <c r="I105" s="21" t="n">
        <f aca="false">SUM(F105:G105,$N$3)</f>
        <v>2868.28</v>
      </c>
      <c r="J105" s="21" t="n">
        <f aca="false">SUM(F105:G105,$O$3)</f>
        <v>3383.15</v>
      </c>
      <c r="K105" s="21" t="n">
        <f aca="false">SUM(F105:G105,$P$3)</f>
        <v>4526.27</v>
      </c>
    </row>
    <row r="106" s="17" customFormat="true" ht="14.25" hidden="false" customHeight="true" outlineLevel="0" collapsed="false">
      <c r="A106" s="18" t="n">
        <v>42068</v>
      </c>
      <c r="B106" s="19" t="n">
        <v>1</v>
      </c>
      <c r="C106" s="20" t="n">
        <v>1336.9</v>
      </c>
      <c r="D106" s="20" t="n">
        <v>0</v>
      </c>
      <c r="E106" s="20" t="n">
        <v>364.98</v>
      </c>
      <c r="F106" s="20" t="n">
        <v>1357.04</v>
      </c>
      <c r="G106" s="20" t="n">
        <v>104.08</v>
      </c>
      <c r="H106" s="21" t="n">
        <f aca="false">SUM(F106:G106,$M$3)</f>
        <v>2492.44</v>
      </c>
      <c r="I106" s="21" t="n">
        <f aca="false">SUM(F106:G106,$N$3)</f>
        <v>2807.02</v>
      </c>
      <c r="J106" s="21" t="n">
        <f aca="false">SUM(F106:G106,$O$3)</f>
        <v>3321.89</v>
      </c>
      <c r="K106" s="21" t="n">
        <f aca="false">SUM(F106:G106,$P$3)</f>
        <v>4465.01</v>
      </c>
    </row>
    <row r="107" s="17" customFormat="true" ht="14.25" hidden="false" customHeight="true" outlineLevel="0" collapsed="false">
      <c r="A107" s="18" t="n">
        <v>42068</v>
      </c>
      <c r="B107" s="19" t="n">
        <v>2</v>
      </c>
      <c r="C107" s="20" t="n">
        <v>1005.44</v>
      </c>
      <c r="D107" s="20" t="n">
        <v>0</v>
      </c>
      <c r="E107" s="20" t="n">
        <v>131.06</v>
      </c>
      <c r="F107" s="20" t="n">
        <v>1025.58</v>
      </c>
      <c r="G107" s="20" t="n">
        <v>78.66</v>
      </c>
      <c r="H107" s="21" t="n">
        <f aca="false">SUM(F107:G107,$M$3)</f>
        <v>2135.56</v>
      </c>
      <c r="I107" s="21" t="n">
        <f aca="false">SUM(F107:G107,$N$3)</f>
        <v>2450.14</v>
      </c>
      <c r="J107" s="21" t="n">
        <f aca="false">SUM(F107:G107,$O$3)</f>
        <v>2965.01</v>
      </c>
      <c r="K107" s="21" t="n">
        <f aca="false">SUM(F107:G107,$P$3)</f>
        <v>4108.13</v>
      </c>
    </row>
    <row r="108" s="17" customFormat="true" ht="14.25" hidden="false" customHeight="true" outlineLevel="0" collapsed="false">
      <c r="A108" s="18" t="n">
        <v>42068</v>
      </c>
      <c r="B108" s="19" t="n">
        <v>3</v>
      </c>
      <c r="C108" s="20" t="n">
        <v>1018.68</v>
      </c>
      <c r="D108" s="20" t="n">
        <v>0</v>
      </c>
      <c r="E108" s="20" t="n">
        <v>147.85</v>
      </c>
      <c r="F108" s="20" t="n">
        <v>1038.82</v>
      </c>
      <c r="G108" s="20" t="n">
        <v>79.68</v>
      </c>
      <c r="H108" s="21" t="n">
        <f aca="false">SUM(F108:G108,$M$3)</f>
        <v>2149.82</v>
      </c>
      <c r="I108" s="21" t="n">
        <f aca="false">SUM(F108:G108,$N$3)</f>
        <v>2464.4</v>
      </c>
      <c r="J108" s="21" t="n">
        <f aca="false">SUM(F108:G108,$O$3)</f>
        <v>2979.27</v>
      </c>
      <c r="K108" s="21" t="n">
        <f aca="false">SUM(F108:G108,$P$3)</f>
        <v>4122.39</v>
      </c>
    </row>
    <row r="109" s="17" customFormat="true" ht="14.25" hidden="false" customHeight="true" outlineLevel="0" collapsed="false">
      <c r="A109" s="18" t="n">
        <v>42068</v>
      </c>
      <c r="B109" s="19" t="n">
        <v>4</v>
      </c>
      <c r="C109" s="20" t="n">
        <v>1029.49</v>
      </c>
      <c r="D109" s="20" t="n">
        <v>4.43</v>
      </c>
      <c r="E109" s="20" t="n">
        <v>0</v>
      </c>
      <c r="F109" s="20" t="n">
        <v>1049.63</v>
      </c>
      <c r="G109" s="20" t="n">
        <v>80.51</v>
      </c>
      <c r="H109" s="21" t="n">
        <f aca="false">SUM(F109:G109,$M$3)</f>
        <v>2161.46</v>
      </c>
      <c r="I109" s="21" t="n">
        <f aca="false">SUM(F109:G109,$N$3)</f>
        <v>2476.04</v>
      </c>
      <c r="J109" s="21" t="n">
        <f aca="false">SUM(F109:G109,$O$3)</f>
        <v>2990.91</v>
      </c>
      <c r="K109" s="21" t="n">
        <f aca="false">SUM(F109:G109,$P$3)</f>
        <v>4134.03</v>
      </c>
    </row>
    <row r="110" s="17" customFormat="true" ht="14.25" hidden="false" customHeight="true" outlineLevel="0" collapsed="false">
      <c r="A110" s="18" t="n">
        <v>42068</v>
      </c>
      <c r="B110" s="19" t="n">
        <v>5</v>
      </c>
      <c r="C110" s="20" t="n">
        <v>1301.02</v>
      </c>
      <c r="D110" s="20" t="n">
        <v>66.82</v>
      </c>
      <c r="E110" s="20" t="n">
        <v>0</v>
      </c>
      <c r="F110" s="20" t="n">
        <v>1321.16</v>
      </c>
      <c r="G110" s="20" t="n">
        <v>101.33</v>
      </c>
      <c r="H110" s="21" t="n">
        <f aca="false">SUM(F110:G110,$M$3)</f>
        <v>2453.81</v>
      </c>
      <c r="I110" s="21" t="n">
        <f aca="false">SUM(F110:G110,$N$3)</f>
        <v>2768.39</v>
      </c>
      <c r="J110" s="21" t="n">
        <f aca="false">SUM(F110:G110,$O$3)</f>
        <v>3283.26</v>
      </c>
      <c r="K110" s="21" t="n">
        <f aca="false">SUM(F110:G110,$P$3)</f>
        <v>4426.38</v>
      </c>
    </row>
    <row r="111" s="17" customFormat="true" ht="14.25" hidden="false" customHeight="true" outlineLevel="0" collapsed="false">
      <c r="A111" s="18" t="n">
        <v>42068</v>
      </c>
      <c r="B111" s="19" t="n">
        <v>6</v>
      </c>
      <c r="C111" s="20" t="n">
        <v>1617.81</v>
      </c>
      <c r="D111" s="20" t="n">
        <v>0</v>
      </c>
      <c r="E111" s="20" t="n">
        <v>267.43</v>
      </c>
      <c r="F111" s="20" t="n">
        <v>1637.95</v>
      </c>
      <c r="G111" s="20" t="n">
        <v>125.63</v>
      </c>
      <c r="H111" s="21" t="n">
        <f aca="false">SUM(F111:G111,$M$3)</f>
        <v>2794.9</v>
      </c>
      <c r="I111" s="21" t="n">
        <f aca="false">SUM(F111:G111,$N$3)</f>
        <v>3109.48</v>
      </c>
      <c r="J111" s="21" t="n">
        <f aca="false">SUM(F111:G111,$O$3)</f>
        <v>3624.35</v>
      </c>
      <c r="K111" s="21" t="n">
        <f aca="false">SUM(F111:G111,$P$3)</f>
        <v>4767.47</v>
      </c>
    </row>
    <row r="112" s="17" customFormat="true" ht="14.25" hidden="false" customHeight="true" outlineLevel="0" collapsed="false">
      <c r="A112" s="18" t="n">
        <v>42068</v>
      </c>
      <c r="B112" s="19" t="n">
        <v>7</v>
      </c>
      <c r="C112" s="20" t="n">
        <v>1746.91</v>
      </c>
      <c r="D112" s="20" t="n">
        <v>0</v>
      </c>
      <c r="E112" s="20" t="n">
        <v>296.4</v>
      </c>
      <c r="F112" s="20" t="n">
        <v>1767.05</v>
      </c>
      <c r="G112" s="20" t="n">
        <v>135.53</v>
      </c>
      <c r="H112" s="21" t="n">
        <f aca="false">SUM(F112:G112,$M$3)</f>
        <v>2933.9</v>
      </c>
      <c r="I112" s="21" t="n">
        <f aca="false">SUM(F112:G112,$N$3)</f>
        <v>3248.48</v>
      </c>
      <c r="J112" s="21" t="n">
        <f aca="false">SUM(F112:G112,$O$3)</f>
        <v>3763.35</v>
      </c>
      <c r="K112" s="21" t="n">
        <f aca="false">SUM(F112:G112,$P$3)</f>
        <v>4906.47</v>
      </c>
    </row>
    <row r="113" s="17" customFormat="true" ht="14.25" hidden="false" customHeight="true" outlineLevel="0" collapsed="false">
      <c r="A113" s="18" t="n">
        <v>42068</v>
      </c>
      <c r="B113" s="19" t="n">
        <v>8</v>
      </c>
      <c r="C113" s="20" t="n">
        <v>1625.27</v>
      </c>
      <c r="D113" s="20" t="n">
        <v>0</v>
      </c>
      <c r="E113" s="20" t="n">
        <v>91.41</v>
      </c>
      <c r="F113" s="20" t="n">
        <v>1645.41</v>
      </c>
      <c r="G113" s="20" t="n">
        <v>126.2</v>
      </c>
      <c r="H113" s="21" t="n">
        <f aca="false">SUM(F113:G113,$M$3)</f>
        <v>2802.93</v>
      </c>
      <c r="I113" s="21" t="n">
        <f aca="false">SUM(F113:G113,$N$3)</f>
        <v>3117.51</v>
      </c>
      <c r="J113" s="21" t="n">
        <f aca="false">SUM(F113:G113,$O$3)</f>
        <v>3632.38</v>
      </c>
      <c r="K113" s="21" t="n">
        <f aca="false">SUM(F113:G113,$P$3)</f>
        <v>4775.5</v>
      </c>
    </row>
    <row r="114" s="17" customFormat="true" ht="14.25" hidden="false" customHeight="true" outlineLevel="0" collapsed="false">
      <c r="A114" s="18" t="n">
        <v>42068</v>
      </c>
      <c r="B114" s="19" t="n">
        <v>9</v>
      </c>
      <c r="C114" s="20" t="n">
        <v>1798.4</v>
      </c>
      <c r="D114" s="20" t="n">
        <v>0</v>
      </c>
      <c r="E114" s="20" t="n">
        <v>260.91</v>
      </c>
      <c r="F114" s="20" t="n">
        <v>1818.54</v>
      </c>
      <c r="G114" s="20" t="n">
        <v>139.48</v>
      </c>
      <c r="H114" s="21" t="n">
        <f aca="false">SUM(F114:G114,$M$3)</f>
        <v>2989.34</v>
      </c>
      <c r="I114" s="21" t="n">
        <f aca="false">SUM(F114:G114,$N$3)</f>
        <v>3303.92</v>
      </c>
      <c r="J114" s="21" t="n">
        <f aca="false">SUM(F114:G114,$O$3)</f>
        <v>3818.79</v>
      </c>
      <c r="K114" s="21" t="n">
        <f aca="false">SUM(F114:G114,$P$3)</f>
        <v>4961.91</v>
      </c>
    </row>
    <row r="115" s="17" customFormat="true" ht="14.25" hidden="false" customHeight="true" outlineLevel="0" collapsed="false">
      <c r="A115" s="18" t="n">
        <v>42068</v>
      </c>
      <c r="B115" s="19" t="n">
        <v>10</v>
      </c>
      <c r="C115" s="20" t="n">
        <v>1811.28</v>
      </c>
      <c r="D115" s="20" t="n">
        <v>0</v>
      </c>
      <c r="E115" s="20" t="n">
        <v>285.44</v>
      </c>
      <c r="F115" s="20" t="n">
        <v>1831.42</v>
      </c>
      <c r="G115" s="20" t="n">
        <v>140.47</v>
      </c>
      <c r="H115" s="21" t="n">
        <f aca="false">SUM(F115:G115,$M$3)</f>
        <v>3003.21</v>
      </c>
      <c r="I115" s="21" t="n">
        <f aca="false">SUM(F115:G115,$N$3)</f>
        <v>3317.79</v>
      </c>
      <c r="J115" s="21" t="n">
        <f aca="false">SUM(F115:G115,$O$3)</f>
        <v>3832.66</v>
      </c>
      <c r="K115" s="21" t="n">
        <f aca="false">SUM(F115:G115,$P$3)</f>
        <v>4975.78</v>
      </c>
    </row>
    <row r="116" s="17" customFormat="true" ht="14.25" hidden="false" customHeight="true" outlineLevel="0" collapsed="false">
      <c r="A116" s="18" t="n">
        <v>42068</v>
      </c>
      <c r="B116" s="19" t="n">
        <v>11</v>
      </c>
      <c r="C116" s="20" t="n">
        <v>1654.61</v>
      </c>
      <c r="D116" s="20" t="n">
        <v>0</v>
      </c>
      <c r="E116" s="20" t="n">
        <v>120</v>
      </c>
      <c r="F116" s="20" t="n">
        <v>1674.75</v>
      </c>
      <c r="G116" s="20" t="n">
        <v>128.45</v>
      </c>
      <c r="H116" s="21" t="n">
        <f aca="false">SUM(F116:G116,$M$3)</f>
        <v>2834.52</v>
      </c>
      <c r="I116" s="21" t="n">
        <f aca="false">SUM(F116:G116,$N$3)</f>
        <v>3149.1</v>
      </c>
      <c r="J116" s="21" t="n">
        <f aca="false">SUM(F116:G116,$O$3)</f>
        <v>3663.97</v>
      </c>
      <c r="K116" s="21" t="n">
        <f aca="false">SUM(F116:G116,$P$3)</f>
        <v>4807.09</v>
      </c>
    </row>
    <row r="117" s="17" customFormat="true" ht="14.25" hidden="false" customHeight="true" outlineLevel="0" collapsed="false">
      <c r="A117" s="18" t="n">
        <v>42068</v>
      </c>
      <c r="B117" s="19" t="n">
        <v>12</v>
      </c>
      <c r="C117" s="20" t="n">
        <v>1638.79</v>
      </c>
      <c r="D117" s="20" t="n">
        <v>0</v>
      </c>
      <c r="E117" s="20" t="n">
        <v>23.71</v>
      </c>
      <c r="F117" s="20" t="n">
        <v>1658.93</v>
      </c>
      <c r="G117" s="20" t="n">
        <v>127.24</v>
      </c>
      <c r="H117" s="21" t="n">
        <f aca="false">SUM(F117:G117,$M$3)</f>
        <v>2817.49</v>
      </c>
      <c r="I117" s="21" t="n">
        <f aca="false">SUM(F117:G117,$N$3)</f>
        <v>3132.07</v>
      </c>
      <c r="J117" s="21" t="n">
        <f aca="false">SUM(F117:G117,$O$3)</f>
        <v>3646.94</v>
      </c>
      <c r="K117" s="21" t="n">
        <f aca="false">SUM(F117:G117,$P$3)</f>
        <v>4790.06</v>
      </c>
    </row>
    <row r="118" s="17" customFormat="true" ht="14.25" hidden="false" customHeight="true" outlineLevel="0" collapsed="false">
      <c r="A118" s="18" t="n">
        <v>42068</v>
      </c>
      <c r="B118" s="19" t="n">
        <v>13</v>
      </c>
      <c r="C118" s="20" t="n">
        <v>1774.38</v>
      </c>
      <c r="D118" s="20" t="n">
        <v>0</v>
      </c>
      <c r="E118" s="20" t="n">
        <v>239.15</v>
      </c>
      <c r="F118" s="20" t="n">
        <v>1794.52</v>
      </c>
      <c r="G118" s="20" t="n">
        <v>137.64</v>
      </c>
      <c r="H118" s="21" t="n">
        <f aca="false">SUM(F118:G118,$M$3)</f>
        <v>2963.48</v>
      </c>
      <c r="I118" s="21" t="n">
        <f aca="false">SUM(F118:G118,$N$3)</f>
        <v>3278.06</v>
      </c>
      <c r="J118" s="21" t="n">
        <f aca="false">SUM(F118:G118,$O$3)</f>
        <v>3792.93</v>
      </c>
      <c r="K118" s="21" t="n">
        <f aca="false">SUM(F118:G118,$P$3)</f>
        <v>4936.05</v>
      </c>
    </row>
    <row r="119" s="17" customFormat="true" ht="14.25" hidden="false" customHeight="true" outlineLevel="0" collapsed="false">
      <c r="A119" s="18" t="n">
        <v>42068</v>
      </c>
      <c r="B119" s="19" t="n">
        <v>14</v>
      </c>
      <c r="C119" s="20" t="n">
        <v>1771.85</v>
      </c>
      <c r="D119" s="20" t="n">
        <v>0</v>
      </c>
      <c r="E119" s="20" t="n">
        <v>242.9</v>
      </c>
      <c r="F119" s="20" t="n">
        <v>1791.99</v>
      </c>
      <c r="G119" s="20" t="n">
        <v>137.45</v>
      </c>
      <c r="H119" s="21" t="n">
        <f aca="false">SUM(F119:G119,$M$3)</f>
        <v>2960.76</v>
      </c>
      <c r="I119" s="21" t="n">
        <f aca="false">SUM(F119:G119,$N$3)</f>
        <v>3275.34</v>
      </c>
      <c r="J119" s="21" t="n">
        <f aca="false">SUM(F119:G119,$O$3)</f>
        <v>3790.21</v>
      </c>
      <c r="K119" s="21" t="n">
        <f aca="false">SUM(F119:G119,$P$3)</f>
        <v>4933.33</v>
      </c>
    </row>
    <row r="120" s="17" customFormat="true" ht="14.25" hidden="false" customHeight="true" outlineLevel="0" collapsed="false">
      <c r="A120" s="18" t="n">
        <v>42068</v>
      </c>
      <c r="B120" s="19" t="n">
        <v>15</v>
      </c>
      <c r="C120" s="20" t="n">
        <v>1623.62</v>
      </c>
      <c r="D120" s="20" t="n">
        <v>0</v>
      </c>
      <c r="E120" s="20" t="n">
        <v>93.34</v>
      </c>
      <c r="F120" s="20" t="n">
        <v>1643.76</v>
      </c>
      <c r="G120" s="20" t="n">
        <v>126.08</v>
      </c>
      <c r="H120" s="21" t="n">
        <f aca="false">SUM(F120:G120,$M$3)</f>
        <v>2801.16</v>
      </c>
      <c r="I120" s="21" t="n">
        <f aca="false">SUM(F120:G120,$N$3)</f>
        <v>3115.74</v>
      </c>
      <c r="J120" s="21" t="n">
        <f aca="false">SUM(F120:G120,$O$3)</f>
        <v>3630.61</v>
      </c>
      <c r="K120" s="21" t="n">
        <f aca="false">SUM(F120:G120,$P$3)</f>
        <v>4773.73</v>
      </c>
    </row>
    <row r="121" s="17" customFormat="true" ht="14.25" hidden="false" customHeight="true" outlineLevel="0" collapsed="false">
      <c r="A121" s="18" t="n">
        <v>42068</v>
      </c>
      <c r="B121" s="19" t="n">
        <v>16</v>
      </c>
      <c r="C121" s="20" t="n">
        <v>1803.37</v>
      </c>
      <c r="D121" s="20" t="n">
        <v>0</v>
      </c>
      <c r="E121" s="20" t="n">
        <v>325.57</v>
      </c>
      <c r="F121" s="20" t="n">
        <v>1823.51</v>
      </c>
      <c r="G121" s="20" t="n">
        <v>139.86</v>
      </c>
      <c r="H121" s="21" t="n">
        <f aca="false">SUM(F121:G121,$M$3)</f>
        <v>2994.69</v>
      </c>
      <c r="I121" s="21" t="n">
        <f aca="false">SUM(F121:G121,$N$3)</f>
        <v>3309.27</v>
      </c>
      <c r="J121" s="21" t="n">
        <f aca="false">SUM(F121:G121,$O$3)</f>
        <v>3824.14</v>
      </c>
      <c r="K121" s="21" t="n">
        <f aca="false">SUM(F121:G121,$P$3)</f>
        <v>4967.26</v>
      </c>
    </row>
    <row r="122" s="17" customFormat="true" ht="14.25" hidden="false" customHeight="true" outlineLevel="0" collapsed="false">
      <c r="A122" s="18" t="n">
        <v>42068</v>
      </c>
      <c r="B122" s="19" t="n">
        <v>17</v>
      </c>
      <c r="C122" s="20" t="n">
        <v>1633.17</v>
      </c>
      <c r="D122" s="20" t="n">
        <v>0</v>
      </c>
      <c r="E122" s="20" t="n">
        <v>108.7</v>
      </c>
      <c r="F122" s="20" t="n">
        <v>1653.31</v>
      </c>
      <c r="G122" s="20" t="n">
        <v>126.81</v>
      </c>
      <c r="H122" s="21" t="n">
        <f aca="false">SUM(F122:G122,$M$3)</f>
        <v>2811.44</v>
      </c>
      <c r="I122" s="21" t="n">
        <f aca="false">SUM(F122:G122,$N$3)</f>
        <v>3126.02</v>
      </c>
      <c r="J122" s="21" t="n">
        <f aca="false">SUM(F122:G122,$O$3)</f>
        <v>3640.89</v>
      </c>
      <c r="K122" s="21" t="n">
        <f aca="false">SUM(F122:G122,$P$3)</f>
        <v>4784.01</v>
      </c>
    </row>
    <row r="123" s="17" customFormat="true" ht="14.25" hidden="false" customHeight="true" outlineLevel="0" collapsed="false">
      <c r="A123" s="18" t="n">
        <v>42068</v>
      </c>
      <c r="B123" s="19" t="n">
        <v>18</v>
      </c>
      <c r="C123" s="20" t="n">
        <v>1667.64</v>
      </c>
      <c r="D123" s="20" t="n">
        <v>0</v>
      </c>
      <c r="E123" s="20" t="n">
        <v>32.88</v>
      </c>
      <c r="F123" s="20" t="n">
        <v>1687.78</v>
      </c>
      <c r="G123" s="20" t="n">
        <v>129.45</v>
      </c>
      <c r="H123" s="21" t="n">
        <f aca="false">SUM(F123:G123,$M$3)</f>
        <v>2848.55</v>
      </c>
      <c r="I123" s="21" t="n">
        <f aca="false">SUM(F123:G123,$N$3)</f>
        <v>3163.13</v>
      </c>
      <c r="J123" s="21" t="n">
        <f aca="false">SUM(F123:G123,$O$3)</f>
        <v>3678</v>
      </c>
      <c r="K123" s="21" t="n">
        <f aca="false">SUM(F123:G123,$P$3)</f>
        <v>4821.12</v>
      </c>
    </row>
    <row r="124" s="17" customFormat="true" ht="14.25" hidden="false" customHeight="true" outlineLevel="0" collapsed="false">
      <c r="A124" s="18" t="n">
        <v>42068</v>
      </c>
      <c r="B124" s="19" t="n">
        <v>19</v>
      </c>
      <c r="C124" s="20" t="n">
        <v>1674.44</v>
      </c>
      <c r="D124" s="20" t="n">
        <v>0</v>
      </c>
      <c r="E124" s="20" t="n">
        <v>191.16</v>
      </c>
      <c r="F124" s="20" t="n">
        <v>1694.58</v>
      </c>
      <c r="G124" s="20" t="n">
        <v>129.97</v>
      </c>
      <c r="H124" s="21" t="n">
        <f aca="false">SUM(F124:G124,$M$3)</f>
        <v>2855.87</v>
      </c>
      <c r="I124" s="21" t="n">
        <f aca="false">SUM(F124:G124,$N$3)</f>
        <v>3170.45</v>
      </c>
      <c r="J124" s="21" t="n">
        <f aca="false">SUM(F124:G124,$O$3)</f>
        <v>3685.32</v>
      </c>
      <c r="K124" s="21" t="n">
        <f aca="false">SUM(F124:G124,$P$3)</f>
        <v>4828.44</v>
      </c>
    </row>
    <row r="125" s="17" customFormat="true" ht="14.25" hidden="false" customHeight="true" outlineLevel="0" collapsed="false">
      <c r="A125" s="18" t="n">
        <v>42068</v>
      </c>
      <c r="B125" s="19" t="n">
        <v>20</v>
      </c>
      <c r="C125" s="20" t="n">
        <v>1656.48</v>
      </c>
      <c r="D125" s="20" t="n">
        <v>0</v>
      </c>
      <c r="E125" s="20" t="n">
        <v>170.57</v>
      </c>
      <c r="F125" s="20" t="n">
        <v>1676.62</v>
      </c>
      <c r="G125" s="20" t="n">
        <v>128.6</v>
      </c>
      <c r="H125" s="21" t="n">
        <f aca="false">SUM(F125:G125,$M$3)</f>
        <v>2836.54</v>
      </c>
      <c r="I125" s="21" t="n">
        <f aca="false">SUM(F125:G125,$N$3)</f>
        <v>3151.12</v>
      </c>
      <c r="J125" s="21" t="n">
        <f aca="false">SUM(F125:G125,$O$3)</f>
        <v>3665.99</v>
      </c>
      <c r="K125" s="21" t="n">
        <f aca="false">SUM(F125:G125,$P$3)</f>
        <v>4809.11</v>
      </c>
    </row>
    <row r="126" s="17" customFormat="true" ht="14.25" hidden="false" customHeight="true" outlineLevel="0" collapsed="false">
      <c r="A126" s="18" t="n">
        <v>42068</v>
      </c>
      <c r="B126" s="19" t="n">
        <v>21</v>
      </c>
      <c r="C126" s="20" t="n">
        <v>1636.69</v>
      </c>
      <c r="D126" s="20" t="n">
        <v>0</v>
      </c>
      <c r="E126" s="20" t="n">
        <v>199.15</v>
      </c>
      <c r="F126" s="20" t="n">
        <v>1656.83</v>
      </c>
      <c r="G126" s="20" t="n">
        <v>127.08</v>
      </c>
      <c r="H126" s="21" t="n">
        <f aca="false">SUM(F126:G126,$M$3)</f>
        <v>2815.23</v>
      </c>
      <c r="I126" s="21" t="n">
        <f aca="false">SUM(F126:G126,$N$3)</f>
        <v>3129.81</v>
      </c>
      <c r="J126" s="21" t="n">
        <f aca="false">SUM(F126:G126,$O$3)</f>
        <v>3644.68</v>
      </c>
      <c r="K126" s="21" t="n">
        <f aca="false">SUM(F126:G126,$P$3)</f>
        <v>4787.8</v>
      </c>
    </row>
    <row r="127" s="17" customFormat="true" ht="14.25" hidden="false" customHeight="true" outlineLevel="0" collapsed="false">
      <c r="A127" s="18" t="n">
        <v>42068</v>
      </c>
      <c r="B127" s="19" t="n">
        <v>22</v>
      </c>
      <c r="C127" s="20" t="n">
        <v>1606.43</v>
      </c>
      <c r="D127" s="20" t="n">
        <v>0</v>
      </c>
      <c r="E127" s="20" t="n">
        <v>165.18</v>
      </c>
      <c r="F127" s="20" t="n">
        <v>1626.57</v>
      </c>
      <c r="G127" s="20" t="n">
        <v>124.76</v>
      </c>
      <c r="H127" s="21" t="n">
        <f aca="false">SUM(F127:G127,$M$3)</f>
        <v>2782.65</v>
      </c>
      <c r="I127" s="21" t="n">
        <f aca="false">SUM(F127:G127,$N$3)</f>
        <v>3097.23</v>
      </c>
      <c r="J127" s="21" t="n">
        <f aca="false">SUM(F127:G127,$O$3)</f>
        <v>3612.1</v>
      </c>
      <c r="K127" s="21" t="n">
        <f aca="false">SUM(F127:G127,$P$3)</f>
        <v>4755.22</v>
      </c>
    </row>
    <row r="128" s="17" customFormat="true" ht="14.25" hidden="false" customHeight="true" outlineLevel="0" collapsed="false">
      <c r="A128" s="18" t="n">
        <v>42068</v>
      </c>
      <c r="B128" s="19" t="n">
        <v>23</v>
      </c>
      <c r="C128" s="20" t="n">
        <v>1465.67</v>
      </c>
      <c r="D128" s="20" t="n">
        <v>0</v>
      </c>
      <c r="E128" s="20" t="n">
        <v>83.88</v>
      </c>
      <c r="F128" s="20" t="n">
        <v>1485.81</v>
      </c>
      <c r="G128" s="20" t="n">
        <v>113.96</v>
      </c>
      <c r="H128" s="21" t="n">
        <f aca="false">SUM(F128:G128,$M$3)</f>
        <v>2631.09</v>
      </c>
      <c r="I128" s="21" t="n">
        <f aca="false">SUM(F128:G128,$N$3)</f>
        <v>2945.67</v>
      </c>
      <c r="J128" s="21" t="n">
        <f aca="false">SUM(F128:G128,$O$3)</f>
        <v>3460.54</v>
      </c>
      <c r="K128" s="21" t="n">
        <f aca="false">SUM(F128:G128,$P$3)</f>
        <v>4603.66</v>
      </c>
    </row>
    <row r="129" s="17" customFormat="true" ht="14.25" hidden="false" customHeight="true" outlineLevel="0" collapsed="false">
      <c r="A129" s="18" t="n">
        <v>42069</v>
      </c>
      <c r="B129" s="19" t="n">
        <v>0</v>
      </c>
      <c r="C129" s="20" t="n">
        <v>1394.51</v>
      </c>
      <c r="D129" s="20" t="n">
        <v>0</v>
      </c>
      <c r="E129" s="20" t="n">
        <v>443.55</v>
      </c>
      <c r="F129" s="20" t="n">
        <v>1414.65</v>
      </c>
      <c r="G129" s="20" t="n">
        <v>108.5</v>
      </c>
      <c r="H129" s="21" t="n">
        <f aca="false">SUM(F129:G129,$M$3)</f>
        <v>2554.47</v>
      </c>
      <c r="I129" s="21" t="n">
        <f aca="false">SUM(F129:G129,$N$3)</f>
        <v>2869.05</v>
      </c>
      <c r="J129" s="21" t="n">
        <f aca="false">SUM(F129:G129,$O$3)</f>
        <v>3383.92</v>
      </c>
      <c r="K129" s="21" t="n">
        <f aca="false">SUM(F129:G129,$P$3)</f>
        <v>4527.04</v>
      </c>
    </row>
    <row r="130" s="17" customFormat="true" ht="14.25" hidden="false" customHeight="true" outlineLevel="0" collapsed="false">
      <c r="A130" s="18" t="n">
        <v>42069</v>
      </c>
      <c r="B130" s="19" t="n">
        <v>1</v>
      </c>
      <c r="C130" s="20" t="n">
        <v>1023.98</v>
      </c>
      <c r="D130" s="20" t="n">
        <v>0</v>
      </c>
      <c r="E130" s="20" t="n">
        <v>174.61</v>
      </c>
      <c r="F130" s="20" t="n">
        <v>1044.12</v>
      </c>
      <c r="G130" s="20" t="n">
        <v>80.08</v>
      </c>
      <c r="H130" s="21" t="n">
        <f aca="false">SUM(F130:G130,$M$3)</f>
        <v>2155.52</v>
      </c>
      <c r="I130" s="21" t="n">
        <f aca="false">SUM(F130:G130,$N$3)</f>
        <v>2470.1</v>
      </c>
      <c r="J130" s="21" t="n">
        <f aca="false">SUM(F130:G130,$O$3)</f>
        <v>2984.97</v>
      </c>
      <c r="K130" s="21" t="n">
        <f aca="false">SUM(F130:G130,$P$3)</f>
        <v>4128.09</v>
      </c>
    </row>
    <row r="131" s="17" customFormat="true" ht="14.25" hidden="false" customHeight="true" outlineLevel="0" collapsed="false">
      <c r="A131" s="18" t="n">
        <v>42069</v>
      </c>
      <c r="B131" s="19" t="n">
        <v>2</v>
      </c>
      <c r="C131" s="20" t="n">
        <v>987.22</v>
      </c>
      <c r="D131" s="20" t="n">
        <v>0</v>
      </c>
      <c r="E131" s="20" t="n">
        <v>100.3</v>
      </c>
      <c r="F131" s="20" t="n">
        <v>1007.36</v>
      </c>
      <c r="G131" s="20" t="n">
        <v>77.26</v>
      </c>
      <c r="H131" s="21" t="n">
        <f aca="false">SUM(F131:G131,$M$3)</f>
        <v>2115.94</v>
      </c>
      <c r="I131" s="21" t="n">
        <f aca="false">SUM(F131:G131,$N$3)</f>
        <v>2430.52</v>
      </c>
      <c r="J131" s="21" t="n">
        <f aca="false">SUM(F131:G131,$O$3)</f>
        <v>2945.39</v>
      </c>
      <c r="K131" s="21" t="n">
        <f aca="false">SUM(F131:G131,$P$3)</f>
        <v>4088.51</v>
      </c>
    </row>
    <row r="132" s="17" customFormat="true" ht="14.25" hidden="false" customHeight="true" outlineLevel="0" collapsed="false">
      <c r="A132" s="18" t="n">
        <v>42069</v>
      </c>
      <c r="B132" s="19" t="n">
        <v>3</v>
      </c>
      <c r="C132" s="20" t="n">
        <v>938.2</v>
      </c>
      <c r="D132" s="20" t="n">
        <v>0</v>
      </c>
      <c r="E132" s="20" t="n">
        <v>41.32</v>
      </c>
      <c r="F132" s="20" t="n">
        <v>958.34</v>
      </c>
      <c r="G132" s="20" t="n">
        <v>73.5</v>
      </c>
      <c r="H132" s="21" t="n">
        <f aca="false">SUM(F132:G132,$M$3)</f>
        <v>2063.16</v>
      </c>
      <c r="I132" s="21" t="n">
        <f aca="false">SUM(F132:G132,$N$3)</f>
        <v>2377.74</v>
      </c>
      <c r="J132" s="21" t="n">
        <f aca="false">SUM(F132:G132,$O$3)</f>
        <v>2892.61</v>
      </c>
      <c r="K132" s="21" t="n">
        <f aca="false">SUM(F132:G132,$P$3)</f>
        <v>4035.73</v>
      </c>
    </row>
    <row r="133" s="17" customFormat="true" ht="14.25" hidden="false" customHeight="true" outlineLevel="0" collapsed="false">
      <c r="A133" s="18" t="n">
        <v>42069</v>
      </c>
      <c r="B133" s="19" t="n">
        <v>4</v>
      </c>
      <c r="C133" s="20" t="n">
        <v>998.14</v>
      </c>
      <c r="D133" s="20" t="n">
        <v>9.38</v>
      </c>
      <c r="E133" s="20" t="n">
        <v>0</v>
      </c>
      <c r="F133" s="20" t="n">
        <v>1018.28</v>
      </c>
      <c r="G133" s="20" t="n">
        <v>78.1</v>
      </c>
      <c r="H133" s="21" t="n">
        <f aca="false">SUM(F133:G133,$M$3)</f>
        <v>2127.7</v>
      </c>
      <c r="I133" s="21" t="n">
        <f aca="false">SUM(F133:G133,$N$3)</f>
        <v>2442.28</v>
      </c>
      <c r="J133" s="21" t="n">
        <f aca="false">SUM(F133:G133,$O$3)</f>
        <v>2957.15</v>
      </c>
      <c r="K133" s="21" t="n">
        <f aca="false">SUM(F133:G133,$P$3)</f>
        <v>4100.27</v>
      </c>
    </row>
    <row r="134" s="17" customFormat="true" ht="14.25" hidden="false" customHeight="true" outlineLevel="0" collapsed="false">
      <c r="A134" s="18" t="n">
        <v>42069</v>
      </c>
      <c r="B134" s="19" t="n">
        <v>5</v>
      </c>
      <c r="C134" s="20" t="n">
        <v>1068.32</v>
      </c>
      <c r="D134" s="20" t="n">
        <v>384.01</v>
      </c>
      <c r="E134" s="20" t="n">
        <v>0</v>
      </c>
      <c r="F134" s="20" t="n">
        <v>1088.46</v>
      </c>
      <c r="G134" s="20" t="n">
        <v>83.48</v>
      </c>
      <c r="H134" s="21" t="n">
        <f aca="false">SUM(F134:G134,$M$3)</f>
        <v>2203.26</v>
      </c>
      <c r="I134" s="21" t="n">
        <f aca="false">SUM(F134:G134,$N$3)</f>
        <v>2517.84</v>
      </c>
      <c r="J134" s="21" t="n">
        <f aca="false">SUM(F134:G134,$O$3)</f>
        <v>3032.71</v>
      </c>
      <c r="K134" s="21" t="n">
        <f aca="false">SUM(F134:G134,$P$3)</f>
        <v>4175.83</v>
      </c>
    </row>
    <row r="135" s="17" customFormat="true" ht="14.25" hidden="false" customHeight="true" outlineLevel="0" collapsed="false">
      <c r="A135" s="18" t="n">
        <v>42069</v>
      </c>
      <c r="B135" s="19" t="n">
        <v>6</v>
      </c>
      <c r="C135" s="20" t="n">
        <v>1620.11</v>
      </c>
      <c r="D135" s="20" t="n">
        <v>0</v>
      </c>
      <c r="E135" s="20" t="n">
        <v>103.74</v>
      </c>
      <c r="F135" s="20" t="n">
        <v>1640.25</v>
      </c>
      <c r="G135" s="20" t="n">
        <v>125.81</v>
      </c>
      <c r="H135" s="21" t="n">
        <f aca="false">SUM(F135:G135,$M$3)</f>
        <v>2797.38</v>
      </c>
      <c r="I135" s="21" t="n">
        <f aca="false">SUM(F135:G135,$N$3)</f>
        <v>3111.96</v>
      </c>
      <c r="J135" s="21" t="n">
        <f aca="false">SUM(F135:G135,$O$3)</f>
        <v>3626.83</v>
      </c>
      <c r="K135" s="21" t="n">
        <f aca="false">SUM(F135:G135,$P$3)</f>
        <v>4769.95</v>
      </c>
    </row>
    <row r="136" s="17" customFormat="true" ht="14.25" hidden="false" customHeight="true" outlineLevel="0" collapsed="false">
      <c r="A136" s="18" t="n">
        <v>42069</v>
      </c>
      <c r="B136" s="19" t="n">
        <v>7</v>
      </c>
      <c r="C136" s="20" t="n">
        <v>1606.75</v>
      </c>
      <c r="D136" s="20" t="n">
        <v>0</v>
      </c>
      <c r="E136" s="20" t="n">
        <v>5.54</v>
      </c>
      <c r="F136" s="20" t="n">
        <v>1626.89</v>
      </c>
      <c r="G136" s="20" t="n">
        <v>124.78</v>
      </c>
      <c r="H136" s="21" t="n">
        <f aca="false">SUM(F136:G136,$M$3)</f>
        <v>2782.99</v>
      </c>
      <c r="I136" s="21" t="n">
        <f aca="false">SUM(F136:G136,$N$3)</f>
        <v>3097.57</v>
      </c>
      <c r="J136" s="21" t="n">
        <f aca="false">SUM(F136:G136,$O$3)</f>
        <v>3612.44</v>
      </c>
      <c r="K136" s="21" t="n">
        <f aca="false">SUM(F136:G136,$P$3)</f>
        <v>4755.56</v>
      </c>
    </row>
    <row r="137" s="17" customFormat="true" ht="14.25" hidden="false" customHeight="true" outlineLevel="0" collapsed="false">
      <c r="A137" s="18" t="n">
        <v>42069</v>
      </c>
      <c r="B137" s="19" t="n">
        <v>8</v>
      </c>
      <c r="C137" s="20" t="n">
        <v>1774.35</v>
      </c>
      <c r="D137" s="20" t="n">
        <v>0</v>
      </c>
      <c r="E137" s="20" t="n">
        <v>135.85</v>
      </c>
      <c r="F137" s="20" t="n">
        <v>1794.49</v>
      </c>
      <c r="G137" s="20" t="n">
        <v>137.64</v>
      </c>
      <c r="H137" s="21" t="n">
        <f aca="false">SUM(F137:G137,$M$3)</f>
        <v>2963.45</v>
      </c>
      <c r="I137" s="21" t="n">
        <f aca="false">SUM(F137:G137,$N$3)</f>
        <v>3278.03</v>
      </c>
      <c r="J137" s="21" t="n">
        <f aca="false">SUM(F137:G137,$O$3)</f>
        <v>3792.9</v>
      </c>
      <c r="K137" s="21" t="n">
        <f aca="false">SUM(F137:G137,$P$3)</f>
        <v>4936.02</v>
      </c>
    </row>
    <row r="138" s="17" customFormat="true" ht="14.25" hidden="false" customHeight="true" outlineLevel="0" collapsed="false">
      <c r="A138" s="18" t="n">
        <v>42069</v>
      </c>
      <c r="B138" s="19" t="n">
        <v>9</v>
      </c>
      <c r="C138" s="20" t="n">
        <v>1664.54</v>
      </c>
      <c r="D138" s="20" t="n">
        <v>0</v>
      </c>
      <c r="E138" s="20" t="n">
        <v>15.31</v>
      </c>
      <c r="F138" s="20" t="n">
        <v>1684.68</v>
      </c>
      <c r="G138" s="20" t="n">
        <v>129.21</v>
      </c>
      <c r="H138" s="21" t="n">
        <f aca="false">SUM(F138:G138,$M$3)</f>
        <v>2845.21</v>
      </c>
      <c r="I138" s="21" t="n">
        <f aca="false">SUM(F138:G138,$N$3)</f>
        <v>3159.79</v>
      </c>
      <c r="J138" s="21" t="n">
        <f aca="false">SUM(F138:G138,$O$3)</f>
        <v>3674.66</v>
      </c>
      <c r="K138" s="21" t="n">
        <f aca="false">SUM(F138:G138,$P$3)</f>
        <v>4817.78</v>
      </c>
    </row>
    <row r="139" s="17" customFormat="true" ht="14.25" hidden="false" customHeight="true" outlineLevel="0" collapsed="false">
      <c r="A139" s="18" t="n">
        <v>42069</v>
      </c>
      <c r="B139" s="19" t="n">
        <v>10</v>
      </c>
      <c r="C139" s="20" t="n">
        <v>1675.61</v>
      </c>
      <c r="D139" s="20" t="n">
        <v>0</v>
      </c>
      <c r="E139" s="20" t="n">
        <v>24.51</v>
      </c>
      <c r="F139" s="20" t="n">
        <v>1695.75</v>
      </c>
      <c r="G139" s="20" t="n">
        <v>130.06</v>
      </c>
      <c r="H139" s="21" t="n">
        <f aca="false">SUM(F139:G139,$M$3)</f>
        <v>2857.13</v>
      </c>
      <c r="I139" s="21" t="n">
        <f aca="false">SUM(F139:G139,$N$3)</f>
        <v>3171.71</v>
      </c>
      <c r="J139" s="21" t="n">
        <f aca="false">SUM(F139:G139,$O$3)</f>
        <v>3686.58</v>
      </c>
      <c r="K139" s="21" t="n">
        <f aca="false">SUM(F139:G139,$P$3)</f>
        <v>4829.7</v>
      </c>
    </row>
    <row r="140" s="17" customFormat="true" ht="14.25" hidden="false" customHeight="true" outlineLevel="0" collapsed="false">
      <c r="A140" s="18" t="n">
        <v>42069</v>
      </c>
      <c r="B140" s="19" t="n">
        <v>11</v>
      </c>
      <c r="C140" s="20" t="n">
        <v>1662.31</v>
      </c>
      <c r="D140" s="20" t="n">
        <v>0</v>
      </c>
      <c r="E140" s="20" t="n">
        <v>13.2</v>
      </c>
      <c r="F140" s="20" t="n">
        <v>1682.45</v>
      </c>
      <c r="G140" s="20" t="n">
        <v>129.04</v>
      </c>
      <c r="H140" s="21" t="n">
        <f aca="false">SUM(F140:G140,$M$3)</f>
        <v>2842.81</v>
      </c>
      <c r="I140" s="21" t="n">
        <f aca="false">SUM(F140:G140,$N$3)</f>
        <v>3157.39</v>
      </c>
      <c r="J140" s="21" t="n">
        <f aca="false">SUM(F140:G140,$O$3)</f>
        <v>3672.26</v>
      </c>
      <c r="K140" s="21" t="n">
        <f aca="false">SUM(F140:G140,$P$3)</f>
        <v>4815.38</v>
      </c>
    </row>
    <row r="141" s="17" customFormat="true" ht="14.25" hidden="false" customHeight="true" outlineLevel="0" collapsed="false">
      <c r="A141" s="18" t="n">
        <v>42069</v>
      </c>
      <c r="B141" s="19" t="n">
        <v>12</v>
      </c>
      <c r="C141" s="20" t="n">
        <v>1837.06</v>
      </c>
      <c r="D141" s="20" t="n">
        <v>0</v>
      </c>
      <c r="E141" s="20" t="n">
        <v>203.44</v>
      </c>
      <c r="F141" s="20" t="n">
        <v>1857.2</v>
      </c>
      <c r="G141" s="20" t="n">
        <v>142.45</v>
      </c>
      <c r="H141" s="21" t="n">
        <f aca="false">SUM(F141:G141,$M$3)</f>
        <v>3030.97</v>
      </c>
      <c r="I141" s="21" t="n">
        <f aca="false">SUM(F141:G141,$N$3)</f>
        <v>3345.55</v>
      </c>
      <c r="J141" s="21" t="n">
        <f aca="false">SUM(F141:G141,$O$3)</f>
        <v>3860.42</v>
      </c>
      <c r="K141" s="21" t="n">
        <f aca="false">SUM(F141:G141,$P$3)</f>
        <v>5003.54</v>
      </c>
    </row>
    <row r="142" s="17" customFormat="true" ht="14.25" hidden="false" customHeight="true" outlineLevel="0" collapsed="false">
      <c r="A142" s="18" t="n">
        <v>42069</v>
      </c>
      <c r="B142" s="19" t="n">
        <v>13</v>
      </c>
      <c r="C142" s="20" t="n">
        <v>1826.86</v>
      </c>
      <c r="D142" s="20" t="n">
        <v>0</v>
      </c>
      <c r="E142" s="20" t="n">
        <v>192.61</v>
      </c>
      <c r="F142" s="20" t="n">
        <v>1847</v>
      </c>
      <c r="G142" s="20" t="n">
        <v>141.66</v>
      </c>
      <c r="H142" s="21" t="n">
        <f aca="false">SUM(F142:G142,$M$3)</f>
        <v>3019.98</v>
      </c>
      <c r="I142" s="21" t="n">
        <f aca="false">SUM(F142:G142,$N$3)</f>
        <v>3334.56</v>
      </c>
      <c r="J142" s="21" t="n">
        <f aca="false">SUM(F142:G142,$O$3)</f>
        <v>3849.43</v>
      </c>
      <c r="K142" s="21" t="n">
        <f aca="false">SUM(F142:G142,$P$3)</f>
        <v>4992.55</v>
      </c>
    </row>
    <row r="143" s="17" customFormat="true" ht="14.25" hidden="false" customHeight="true" outlineLevel="0" collapsed="false">
      <c r="A143" s="18" t="n">
        <v>42069</v>
      </c>
      <c r="B143" s="19" t="n">
        <v>14</v>
      </c>
      <c r="C143" s="20" t="n">
        <v>1815.47</v>
      </c>
      <c r="D143" s="20" t="n">
        <v>0</v>
      </c>
      <c r="E143" s="20" t="n">
        <v>140.95</v>
      </c>
      <c r="F143" s="20" t="n">
        <v>1835.61</v>
      </c>
      <c r="G143" s="20" t="n">
        <v>140.79</v>
      </c>
      <c r="H143" s="21" t="n">
        <f aca="false">SUM(F143:G143,$M$3)</f>
        <v>3007.72</v>
      </c>
      <c r="I143" s="21" t="n">
        <f aca="false">SUM(F143:G143,$N$3)</f>
        <v>3322.3</v>
      </c>
      <c r="J143" s="21" t="n">
        <f aca="false">SUM(F143:G143,$O$3)</f>
        <v>3837.17</v>
      </c>
      <c r="K143" s="21" t="n">
        <f aca="false">SUM(F143:G143,$P$3)</f>
        <v>4980.29</v>
      </c>
    </row>
    <row r="144" s="17" customFormat="true" ht="14.25" hidden="false" customHeight="true" outlineLevel="0" collapsed="false">
      <c r="A144" s="18" t="n">
        <v>42069</v>
      </c>
      <c r="B144" s="19" t="n">
        <v>15</v>
      </c>
      <c r="C144" s="20" t="n">
        <v>1811.64</v>
      </c>
      <c r="D144" s="20" t="n">
        <v>0</v>
      </c>
      <c r="E144" s="20" t="n">
        <v>142.26</v>
      </c>
      <c r="F144" s="20" t="n">
        <v>1831.78</v>
      </c>
      <c r="G144" s="20" t="n">
        <v>140.5</v>
      </c>
      <c r="H144" s="21" t="n">
        <f aca="false">SUM(F144:G144,$M$3)</f>
        <v>3003.6</v>
      </c>
      <c r="I144" s="21" t="n">
        <f aca="false">SUM(F144:G144,$N$3)</f>
        <v>3318.18</v>
      </c>
      <c r="J144" s="21" t="n">
        <f aca="false">SUM(F144:G144,$O$3)</f>
        <v>3833.05</v>
      </c>
      <c r="K144" s="21" t="n">
        <f aca="false">SUM(F144:G144,$P$3)</f>
        <v>4976.17</v>
      </c>
    </row>
    <row r="145" s="17" customFormat="true" ht="14.25" hidden="false" customHeight="true" outlineLevel="0" collapsed="false">
      <c r="A145" s="18" t="n">
        <v>42069</v>
      </c>
      <c r="B145" s="19" t="n">
        <v>16</v>
      </c>
      <c r="C145" s="20" t="n">
        <v>1778.38</v>
      </c>
      <c r="D145" s="20" t="n">
        <v>0</v>
      </c>
      <c r="E145" s="20" t="n">
        <v>141.96</v>
      </c>
      <c r="F145" s="20" t="n">
        <v>1798.52</v>
      </c>
      <c r="G145" s="20" t="n">
        <v>137.95</v>
      </c>
      <c r="H145" s="21" t="n">
        <f aca="false">SUM(F145:G145,$M$3)</f>
        <v>2967.79</v>
      </c>
      <c r="I145" s="21" t="n">
        <f aca="false">SUM(F145:G145,$N$3)</f>
        <v>3282.37</v>
      </c>
      <c r="J145" s="21" t="n">
        <f aca="false">SUM(F145:G145,$O$3)</f>
        <v>3797.24</v>
      </c>
      <c r="K145" s="21" t="n">
        <f aca="false">SUM(F145:G145,$P$3)</f>
        <v>4940.36</v>
      </c>
    </row>
    <row r="146" s="17" customFormat="true" ht="14.25" hidden="false" customHeight="true" outlineLevel="0" collapsed="false">
      <c r="A146" s="18" t="n">
        <v>42069</v>
      </c>
      <c r="B146" s="19" t="n">
        <v>17</v>
      </c>
      <c r="C146" s="20" t="n">
        <v>1620.34</v>
      </c>
      <c r="D146" s="20" t="n">
        <v>0</v>
      </c>
      <c r="E146" s="20" t="n">
        <v>251.99</v>
      </c>
      <c r="F146" s="20" t="n">
        <v>1640.48</v>
      </c>
      <c r="G146" s="20" t="n">
        <v>125.82</v>
      </c>
      <c r="H146" s="21" t="n">
        <f aca="false">SUM(F146:G146,$M$3)</f>
        <v>2797.62</v>
      </c>
      <c r="I146" s="21" t="n">
        <f aca="false">SUM(F146:G146,$N$3)</f>
        <v>3112.2</v>
      </c>
      <c r="J146" s="21" t="n">
        <f aca="false">SUM(F146:G146,$O$3)</f>
        <v>3627.07</v>
      </c>
      <c r="K146" s="21" t="n">
        <f aca="false">SUM(F146:G146,$P$3)</f>
        <v>4770.19</v>
      </c>
    </row>
    <row r="147" s="17" customFormat="true" ht="14.25" hidden="false" customHeight="true" outlineLevel="0" collapsed="false">
      <c r="A147" s="18" t="n">
        <v>42069</v>
      </c>
      <c r="B147" s="19" t="n">
        <v>18</v>
      </c>
      <c r="C147" s="20" t="n">
        <v>1651.41</v>
      </c>
      <c r="D147" s="20" t="n">
        <v>0</v>
      </c>
      <c r="E147" s="20" t="n">
        <v>236.88</v>
      </c>
      <c r="F147" s="20" t="n">
        <v>1671.55</v>
      </c>
      <c r="G147" s="20" t="n">
        <v>128.21</v>
      </c>
      <c r="H147" s="21" t="n">
        <f aca="false">SUM(F147:G147,$M$3)</f>
        <v>2831.08</v>
      </c>
      <c r="I147" s="21" t="n">
        <f aca="false">SUM(F147:G147,$N$3)</f>
        <v>3145.66</v>
      </c>
      <c r="J147" s="21" t="n">
        <f aca="false">SUM(F147:G147,$O$3)</f>
        <v>3660.53</v>
      </c>
      <c r="K147" s="21" t="n">
        <f aca="false">SUM(F147:G147,$P$3)</f>
        <v>4803.65</v>
      </c>
    </row>
    <row r="148" s="17" customFormat="true" ht="14.25" hidden="false" customHeight="true" outlineLevel="0" collapsed="false">
      <c r="A148" s="18" t="n">
        <v>42069</v>
      </c>
      <c r="B148" s="19" t="n">
        <v>19</v>
      </c>
      <c r="C148" s="20" t="n">
        <v>1680.55</v>
      </c>
      <c r="D148" s="20" t="n">
        <v>0</v>
      </c>
      <c r="E148" s="20" t="n">
        <v>269.33</v>
      </c>
      <c r="F148" s="20" t="n">
        <v>1700.69</v>
      </c>
      <c r="G148" s="20" t="n">
        <v>130.44</v>
      </c>
      <c r="H148" s="21" t="n">
        <f aca="false">SUM(F148:G148,$M$3)</f>
        <v>2862.45</v>
      </c>
      <c r="I148" s="21" t="n">
        <f aca="false">SUM(F148:G148,$N$3)</f>
        <v>3177.03</v>
      </c>
      <c r="J148" s="21" t="n">
        <f aca="false">SUM(F148:G148,$O$3)</f>
        <v>3691.9</v>
      </c>
      <c r="K148" s="21" t="n">
        <f aca="false">SUM(F148:G148,$P$3)</f>
        <v>4835.02</v>
      </c>
    </row>
    <row r="149" s="17" customFormat="true" ht="14.25" hidden="false" customHeight="true" outlineLevel="0" collapsed="false">
      <c r="A149" s="18" t="n">
        <v>42069</v>
      </c>
      <c r="B149" s="19" t="n">
        <v>20</v>
      </c>
      <c r="C149" s="20" t="n">
        <v>1686.62</v>
      </c>
      <c r="D149" s="20" t="n">
        <v>0</v>
      </c>
      <c r="E149" s="20" t="n">
        <v>622.87</v>
      </c>
      <c r="F149" s="20" t="n">
        <v>1706.76</v>
      </c>
      <c r="G149" s="20" t="n">
        <v>130.91</v>
      </c>
      <c r="H149" s="21" t="n">
        <f aca="false">SUM(F149:G149,$M$3)</f>
        <v>2868.99</v>
      </c>
      <c r="I149" s="21" t="n">
        <f aca="false">SUM(F149:G149,$N$3)</f>
        <v>3183.57</v>
      </c>
      <c r="J149" s="21" t="n">
        <f aca="false">SUM(F149:G149,$O$3)</f>
        <v>3698.44</v>
      </c>
      <c r="K149" s="21" t="n">
        <f aca="false">SUM(F149:G149,$P$3)</f>
        <v>4841.56</v>
      </c>
    </row>
    <row r="150" s="17" customFormat="true" ht="14.25" hidden="false" customHeight="true" outlineLevel="0" collapsed="false">
      <c r="A150" s="18" t="n">
        <v>42069</v>
      </c>
      <c r="B150" s="19" t="n">
        <v>21</v>
      </c>
      <c r="C150" s="20" t="n">
        <v>1655.87</v>
      </c>
      <c r="D150" s="20" t="n">
        <v>0</v>
      </c>
      <c r="E150" s="20" t="n">
        <v>597.76</v>
      </c>
      <c r="F150" s="20" t="n">
        <v>1676.01</v>
      </c>
      <c r="G150" s="20" t="n">
        <v>128.55</v>
      </c>
      <c r="H150" s="21" t="n">
        <f aca="false">SUM(F150:G150,$M$3)</f>
        <v>2835.88</v>
      </c>
      <c r="I150" s="21" t="n">
        <f aca="false">SUM(F150:G150,$N$3)</f>
        <v>3150.46</v>
      </c>
      <c r="J150" s="21" t="n">
        <f aca="false">SUM(F150:G150,$O$3)</f>
        <v>3665.33</v>
      </c>
      <c r="K150" s="21" t="n">
        <f aca="false">SUM(F150:G150,$P$3)</f>
        <v>4808.45</v>
      </c>
    </row>
    <row r="151" s="17" customFormat="true" ht="14.25" hidden="false" customHeight="true" outlineLevel="0" collapsed="false">
      <c r="A151" s="18" t="n">
        <v>42069</v>
      </c>
      <c r="B151" s="19" t="n">
        <v>22</v>
      </c>
      <c r="C151" s="20" t="n">
        <v>1620.46</v>
      </c>
      <c r="D151" s="20" t="n">
        <v>0</v>
      </c>
      <c r="E151" s="20" t="n">
        <v>534.5</v>
      </c>
      <c r="F151" s="20" t="n">
        <v>1640.6</v>
      </c>
      <c r="G151" s="20" t="n">
        <v>125.83</v>
      </c>
      <c r="H151" s="21" t="n">
        <f aca="false">SUM(F151:G151,$M$3)</f>
        <v>2797.75</v>
      </c>
      <c r="I151" s="21" t="n">
        <f aca="false">SUM(F151:G151,$N$3)</f>
        <v>3112.33</v>
      </c>
      <c r="J151" s="21" t="n">
        <f aca="false">SUM(F151:G151,$O$3)</f>
        <v>3627.2</v>
      </c>
      <c r="K151" s="21" t="n">
        <f aca="false">SUM(F151:G151,$P$3)</f>
        <v>4770.32</v>
      </c>
    </row>
    <row r="152" s="17" customFormat="true" ht="14.25" hidden="false" customHeight="true" outlineLevel="0" collapsed="false">
      <c r="A152" s="18" t="n">
        <v>42069</v>
      </c>
      <c r="B152" s="19" t="n">
        <v>23</v>
      </c>
      <c r="C152" s="20" t="n">
        <v>1519.25</v>
      </c>
      <c r="D152" s="20" t="n">
        <v>0</v>
      </c>
      <c r="E152" s="20" t="n">
        <v>617.26</v>
      </c>
      <c r="F152" s="20" t="n">
        <v>1539.39</v>
      </c>
      <c r="G152" s="20" t="n">
        <v>118.07</v>
      </c>
      <c r="H152" s="21" t="n">
        <f aca="false">SUM(F152:G152,$M$3)</f>
        <v>2688.78</v>
      </c>
      <c r="I152" s="21" t="n">
        <f aca="false">SUM(F152:G152,$N$3)</f>
        <v>3003.36</v>
      </c>
      <c r="J152" s="21" t="n">
        <f aca="false">SUM(F152:G152,$O$3)</f>
        <v>3518.23</v>
      </c>
      <c r="K152" s="21" t="n">
        <f aca="false">SUM(F152:G152,$P$3)</f>
        <v>4661.35</v>
      </c>
    </row>
    <row r="153" s="17" customFormat="true" ht="14.25" hidden="false" customHeight="true" outlineLevel="0" collapsed="false">
      <c r="A153" s="18" t="n">
        <v>42070</v>
      </c>
      <c r="B153" s="19" t="n">
        <v>0</v>
      </c>
      <c r="C153" s="20" t="n">
        <v>1443.22</v>
      </c>
      <c r="D153" s="20" t="n">
        <v>0</v>
      </c>
      <c r="E153" s="20" t="n">
        <v>37.55</v>
      </c>
      <c r="F153" s="20" t="n">
        <v>1463.36</v>
      </c>
      <c r="G153" s="20" t="n">
        <v>112.24</v>
      </c>
      <c r="H153" s="21" t="n">
        <f aca="false">SUM(F153:G153,$M$3)</f>
        <v>2606.92</v>
      </c>
      <c r="I153" s="21" t="n">
        <f aca="false">SUM(F153:G153,$N$3)</f>
        <v>2921.5</v>
      </c>
      <c r="J153" s="21" t="n">
        <f aca="false">SUM(F153:G153,$O$3)</f>
        <v>3436.37</v>
      </c>
      <c r="K153" s="21" t="n">
        <f aca="false">SUM(F153:G153,$P$3)</f>
        <v>4579.49</v>
      </c>
    </row>
    <row r="154" s="17" customFormat="true" ht="14.25" hidden="false" customHeight="true" outlineLevel="0" collapsed="false">
      <c r="A154" s="18" t="n">
        <v>42070</v>
      </c>
      <c r="B154" s="19" t="n">
        <v>1</v>
      </c>
      <c r="C154" s="20" t="n">
        <v>1420.86</v>
      </c>
      <c r="D154" s="20" t="n">
        <v>0</v>
      </c>
      <c r="E154" s="20" t="n">
        <v>179.49</v>
      </c>
      <c r="F154" s="20" t="n">
        <v>1441</v>
      </c>
      <c r="G154" s="20" t="n">
        <v>110.52</v>
      </c>
      <c r="H154" s="21" t="n">
        <f aca="false">SUM(F154:G154,$M$3)</f>
        <v>2582.84</v>
      </c>
      <c r="I154" s="21" t="n">
        <f aca="false">SUM(F154:G154,$N$3)</f>
        <v>2897.42</v>
      </c>
      <c r="J154" s="21" t="n">
        <f aca="false">SUM(F154:G154,$O$3)</f>
        <v>3412.29</v>
      </c>
      <c r="K154" s="21" t="n">
        <f aca="false">SUM(F154:G154,$P$3)</f>
        <v>4555.41</v>
      </c>
    </row>
    <row r="155" s="17" customFormat="true" ht="14.25" hidden="false" customHeight="true" outlineLevel="0" collapsed="false">
      <c r="A155" s="18" t="n">
        <v>42070</v>
      </c>
      <c r="B155" s="19" t="n">
        <v>2</v>
      </c>
      <c r="C155" s="20" t="n">
        <v>1307.28</v>
      </c>
      <c r="D155" s="20" t="n">
        <v>0</v>
      </c>
      <c r="E155" s="20" t="n">
        <v>323.82</v>
      </c>
      <c r="F155" s="20" t="n">
        <v>1327.42</v>
      </c>
      <c r="G155" s="20" t="n">
        <v>101.81</v>
      </c>
      <c r="H155" s="21" t="n">
        <f aca="false">SUM(F155:G155,$M$3)</f>
        <v>2460.55</v>
      </c>
      <c r="I155" s="21" t="n">
        <f aca="false">SUM(F155:G155,$N$3)</f>
        <v>2775.13</v>
      </c>
      <c r="J155" s="21" t="n">
        <f aca="false">SUM(F155:G155,$O$3)</f>
        <v>3290</v>
      </c>
      <c r="K155" s="21" t="n">
        <f aca="false">SUM(F155:G155,$P$3)</f>
        <v>4433.12</v>
      </c>
    </row>
    <row r="156" s="17" customFormat="true" ht="14.25" hidden="false" customHeight="true" outlineLevel="0" collapsed="false">
      <c r="A156" s="18" t="n">
        <v>42070</v>
      </c>
      <c r="B156" s="19" t="n">
        <v>3</v>
      </c>
      <c r="C156" s="20" t="n">
        <v>1047.05</v>
      </c>
      <c r="D156" s="20" t="n">
        <v>0</v>
      </c>
      <c r="E156" s="20" t="n">
        <v>137.28</v>
      </c>
      <c r="F156" s="20" t="n">
        <v>1067.19</v>
      </c>
      <c r="G156" s="20" t="n">
        <v>81.85</v>
      </c>
      <c r="H156" s="21" t="n">
        <f aca="false">SUM(F156:G156,$M$3)</f>
        <v>2180.36</v>
      </c>
      <c r="I156" s="21" t="n">
        <f aca="false">SUM(F156:G156,$N$3)</f>
        <v>2494.94</v>
      </c>
      <c r="J156" s="21" t="n">
        <f aca="false">SUM(F156:G156,$O$3)</f>
        <v>3009.81</v>
      </c>
      <c r="K156" s="21" t="n">
        <f aca="false">SUM(F156:G156,$P$3)</f>
        <v>4152.93</v>
      </c>
    </row>
    <row r="157" s="17" customFormat="true" ht="14.25" hidden="false" customHeight="true" outlineLevel="0" collapsed="false">
      <c r="A157" s="18" t="n">
        <v>42070</v>
      </c>
      <c r="B157" s="19" t="n">
        <v>4</v>
      </c>
      <c r="C157" s="20" t="n">
        <v>1297.46</v>
      </c>
      <c r="D157" s="20" t="n">
        <v>0</v>
      </c>
      <c r="E157" s="20" t="n">
        <v>288.12</v>
      </c>
      <c r="F157" s="20" t="n">
        <v>1317.6</v>
      </c>
      <c r="G157" s="20" t="n">
        <v>101.06</v>
      </c>
      <c r="H157" s="21" t="n">
        <f aca="false">SUM(F157:G157,$M$3)</f>
        <v>2449.98</v>
      </c>
      <c r="I157" s="21" t="n">
        <f aca="false">SUM(F157:G157,$N$3)</f>
        <v>2764.56</v>
      </c>
      <c r="J157" s="21" t="n">
        <f aca="false">SUM(F157:G157,$O$3)</f>
        <v>3279.43</v>
      </c>
      <c r="K157" s="21" t="n">
        <f aca="false">SUM(F157:G157,$P$3)</f>
        <v>4422.55</v>
      </c>
    </row>
    <row r="158" s="17" customFormat="true" ht="14.25" hidden="false" customHeight="true" outlineLevel="0" collapsed="false">
      <c r="A158" s="18" t="n">
        <v>42070</v>
      </c>
      <c r="B158" s="19" t="n">
        <v>5</v>
      </c>
      <c r="C158" s="20" t="n">
        <v>1320.26</v>
      </c>
      <c r="D158" s="20" t="n">
        <v>0</v>
      </c>
      <c r="E158" s="20" t="n">
        <v>38.34</v>
      </c>
      <c r="F158" s="20" t="n">
        <v>1340.4</v>
      </c>
      <c r="G158" s="20" t="n">
        <v>102.81</v>
      </c>
      <c r="H158" s="21" t="n">
        <f aca="false">SUM(F158:G158,$M$3)</f>
        <v>2474.53</v>
      </c>
      <c r="I158" s="21" t="n">
        <f aca="false">SUM(F158:G158,$N$3)</f>
        <v>2789.11</v>
      </c>
      <c r="J158" s="21" t="n">
        <f aca="false">SUM(F158:G158,$O$3)</f>
        <v>3303.98</v>
      </c>
      <c r="K158" s="21" t="n">
        <f aca="false">SUM(F158:G158,$P$3)</f>
        <v>4447.1</v>
      </c>
    </row>
    <row r="159" s="17" customFormat="true" ht="14.25" hidden="false" customHeight="true" outlineLevel="0" collapsed="false">
      <c r="A159" s="18" t="n">
        <v>42070</v>
      </c>
      <c r="B159" s="19" t="n">
        <v>6</v>
      </c>
      <c r="C159" s="20" t="n">
        <v>1435.44</v>
      </c>
      <c r="D159" s="20" t="n">
        <v>0</v>
      </c>
      <c r="E159" s="20" t="n">
        <v>5.84</v>
      </c>
      <c r="F159" s="20" t="n">
        <v>1455.58</v>
      </c>
      <c r="G159" s="20" t="n">
        <v>111.64</v>
      </c>
      <c r="H159" s="21" t="n">
        <f aca="false">SUM(F159:G159,$M$3)</f>
        <v>2598.54</v>
      </c>
      <c r="I159" s="21" t="n">
        <f aca="false">SUM(F159:G159,$N$3)</f>
        <v>2913.12</v>
      </c>
      <c r="J159" s="21" t="n">
        <f aca="false">SUM(F159:G159,$O$3)</f>
        <v>3427.99</v>
      </c>
      <c r="K159" s="21" t="n">
        <f aca="false">SUM(F159:G159,$P$3)</f>
        <v>4571.11</v>
      </c>
    </row>
    <row r="160" s="17" customFormat="true" ht="14.25" hidden="false" customHeight="true" outlineLevel="0" collapsed="false">
      <c r="A160" s="18" t="n">
        <v>42070</v>
      </c>
      <c r="B160" s="19" t="n">
        <v>7</v>
      </c>
      <c r="C160" s="20" t="n">
        <v>1425.88</v>
      </c>
      <c r="D160" s="20" t="n">
        <v>0</v>
      </c>
      <c r="E160" s="20" t="n">
        <v>131.83</v>
      </c>
      <c r="F160" s="20" t="n">
        <v>1446.02</v>
      </c>
      <c r="G160" s="20" t="n">
        <v>110.91</v>
      </c>
      <c r="H160" s="21" t="n">
        <f aca="false">SUM(F160:G160,$M$3)</f>
        <v>2588.25</v>
      </c>
      <c r="I160" s="21" t="n">
        <f aca="false">SUM(F160:G160,$N$3)</f>
        <v>2902.83</v>
      </c>
      <c r="J160" s="21" t="n">
        <f aca="false">SUM(F160:G160,$O$3)</f>
        <v>3417.7</v>
      </c>
      <c r="K160" s="21" t="n">
        <f aca="false">SUM(F160:G160,$P$3)</f>
        <v>4560.82</v>
      </c>
    </row>
    <row r="161" s="17" customFormat="true" ht="14.25" hidden="false" customHeight="true" outlineLevel="0" collapsed="false">
      <c r="A161" s="18" t="n">
        <v>42070</v>
      </c>
      <c r="B161" s="19" t="n">
        <v>8</v>
      </c>
      <c r="C161" s="20" t="n">
        <v>1572.28</v>
      </c>
      <c r="D161" s="20" t="n">
        <v>0</v>
      </c>
      <c r="E161" s="20" t="n">
        <v>91.38</v>
      </c>
      <c r="F161" s="20" t="n">
        <v>1592.42</v>
      </c>
      <c r="G161" s="20" t="n">
        <v>122.14</v>
      </c>
      <c r="H161" s="21" t="n">
        <f aca="false">SUM(F161:G161,$M$3)</f>
        <v>2745.88</v>
      </c>
      <c r="I161" s="21" t="n">
        <f aca="false">SUM(F161:G161,$N$3)</f>
        <v>3060.46</v>
      </c>
      <c r="J161" s="21" t="n">
        <f aca="false">SUM(F161:G161,$O$3)</f>
        <v>3575.33</v>
      </c>
      <c r="K161" s="21" t="n">
        <f aca="false">SUM(F161:G161,$P$3)</f>
        <v>4718.45</v>
      </c>
    </row>
    <row r="162" s="17" customFormat="true" ht="14.25" hidden="false" customHeight="true" outlineLevel="0" collapsed="false">
      <c r="A162" s="18" t="n">
        <v>42070</v>
      </c>
      <c r="B162" s="19" t="n">
        <v>9</v>
      </c>
      <c r="C162" s="20" t="n">
        <v>1619.35</v>
      </c>
      <c r="D162" s="20" t="n">
        <v>0</v>
      </c>
      <c r="E162" s="20" t="n">
        <v>83.66</v>
      </c>
      <c r="F162" s="20" t="n">
        <v>1639.49</v>
      </c>
      <c r="G162" s="20" t="n">
        <v>125.75</v>
      </c>
      <c r="H162" s="21" t="n">
        <f aca="false">SUM(F162:G162,$M$3)</f>
        <v>2796.56</v>
      </c>
      <c r="I162" s="21" t="n">
        <f aca="false">SUM(F162:G162,$N$3)</f>
        <v>3111.14</v>
      </c>
      <c r="J162" s="21" t="n">
        <f aca="false">SUM(F162:G162,$O$3)</f>
        <v>3626.01</v>
      </c>
      <c r="K162" s="21" t="n">
        <f aca="false">SUM(F162:G162,$P$3)</f>
        <v>4769.13</v>
      </c>
    </row>
    <row r="163" s="17" customFormat="true" ht="14.25" hidden="false" customHeight="true" outlineLevel="0" collapsed="false">
      <c r="A163" s="18" t="n">
        <v>42070</v>
      </c>
      <c r="B163" s="19" t="n">
        <v>10</v>
      </c>
      <c r="C163" s="20" t="n">
        <v>1648.19</v>
      </c>
      <c r="D163" s="20" t="n">
        <v>0</v>
      </c>
      <c r="E163" s="20" t="n">
        <v>126.51</v>
      </c>
      <c r="F163" s="20" t="n">
        <v>1668.33</v>
      </c>
      <c r="G163" s="20" t="n">
        <v>127.96</v>
      </c>
      <c r="H163" s="21" t="n">
        <f aca="false">SUM(F163:G163,$M$3)</f>
        <v>2827.61</v>
      </c>
      <c r="I163" s="21" t="n">
        <f aca="false">SUM(F163:G163,$N$3)</f>
        <v>3142.19</v>
      </c>
      <c r="J163" s="21" t="n">
        <f aca="false">SUM(F163:G163,$O$3)</f>
        <v>3657.06</v>
      </c>
      <c r="K163" s="21" t="n">
        <f aca="false">SUM(F163:G163,$P$3)</f>
        <v>4800.18</v>
      </c>
    </row>
    <row r="164" s="17" customFormat="true" ht="14.25" hidden="false" customHeight="true" outlineLevel="0" collapsed="false">
      <c r="A164" s="18" t="n">
        <v>42070</v>
      </c>
      <c r="B164" s="19" t="n">
        <v>11</v>
      </c>
      <c r="C164" s="20" t="n">
        <v>1633.41</v>
      </c>
      <c r="D164" s="20" t="n">
        <v>0</v>
      </c>
      <c r="E164" s="20" t="n">
        <v>115.38</v>
      </c>
      <c r="F164" s="20" t="n">
        <v>1653.55</v>
      </c>
      <c r="G164" s="20" t="n">
        <v>126.83</v>
      </c>
      <c r="H164" s="21" t="n">
        <f aca="false">SUM(F164:G164,$M$3)</f>
        <v>2811.7</v>
      </c>
      <c r="I164" s="21" t="n">
        <f aca="false">SUM(F164:G164,$N$3)</f>
        <v>3126.28</v>
      </c>
      <c r="J164" s="21" t="n">
        <f aca="false">SUM(F164:G164,$O$3)</f>
        <v>3641.15</v>
      </c>
      <c r="K164" s="21" t="n">
        <f aca="false">SUM(F164:G164,$P$3)</f>
        <v>4784.27</v>
      </c>
    </row>
    <row r="165" s="17" customFormat="true" ht="14.25" hidden="false" customHeight="true" outlineLevel="0" collapsed="false">
      <c r="A165" s="18" t="n">
        <v>42070</v>
      </c>
      <c r="B165" s="19" t="n">
        <v>12</v>
      </c>
      <c r="C165" s="20" t="n">
        <v>1628.18</v>
      </c>
      <c r="D165" s="20" t="n">
        <v>0</v>
      </c>
      <c r="E165" s="20" t="n">
        <v>114.89</v>
      </c>
      <c r="F165" s="20" t="n">
        <v>1648.32</v>
      </c>
      <c r="G165" s="20" t="n">
        <v>126.43</v>
      </c>
      <c r="H165" s="21" t="n">
        <f aca="false">SUM(F165:G165,$M$3)</f>
        <v>2806.07</v>
      </c>
      <c r="I165" s="21" t="n">
        <f aca="false">SUM(F165:G165,$N$3)</f>
        <v>3120.65</v>
      </c>
      <c r="J165" s="21" t="n">
        <f aca="false">SUM(F165:G165,$O$3)</f>
        <v>3635.52</v>
      </c>
      <c r="K165" s="21" t="n">
        <f aca="false">SUM(F165:G165,$P$3)</f>
        <v>4778.64</v>
      </c>
    </row>
    <row r="166" s="17" customFormat="true" ht="14.25" hidden="false" customHeight="true" outlineLevel="0" collapsed="false">
      <c r="A166" s="18" t="n">
        <v>42070</v>
      </c>
      <c r="B166" s="19" t="n">
        <v>13</v>
      </c>
      <c r="C166" s="20" t="n">
        <v>1619.89</v>
      </c>
      <c r="D166" s="20" t="n">
        <v>0</v>
      </c>
      <c r="E166" s="20" t="n">
        <v>126.52</v>
      </c>
      <c r="F166" s="20" t="n">
        <v>1640.03</v>
      </c>
      <c r="G166" s="20" t="n">
        <v>125.79</v>
      </c>
      <c r="H166" s="21" t="n">
        <f aca="false">SUM(F166:G166,$M$3)</f>
        <v>2797.14</v>
      </c>
      <c r="I166" s="21" t="n">
        <f aca="false">SUM(F166:G166,$N$3)</f>
        <v>3111.72</v>
      </c>
      <c r="J166" s="21" t="n">
        <f aca="false">SUM(F166:G166,$O$3)</f>
        <v>3626.59</v>
      </c>
      <c r="K166" s="21" t="n">
        <f aca="false">SUM(F166:G166,$P$3)</f>
        <v>4769.71</v>
      </c>
    </row>
    <row r="167" s="17" customFormat="true" ht="14.25" hidden="false" customHeight="true" outlineLevel="0" collapsed="false">
      <c r="A167" s="18" t="n">
        <v>42070</v>
      </c>
      <c r="B167" s="19" t="n">
        <v>14</v>
      </c>
      <c r="C167" s="20" t="n">
        <v>1603.87</v>
      </c>
      <c r="D167" s="20" t="n">
        <v>0</v>
      </c>
      <c r="E167" s="20" t="n">
        <v>184.97</v>
      </c>
      <c r="F167" s="20" t="n">
        <v>1624.01</v>
      </c>
      <c r="G167" s="20" t="n">
        <v>124.56</v>
      </c>
      <c r="H167" s="21" t="n">
        <f aca="false">SUM(F167:G167,$M$3)</f>
        <v>2779.89</v>
      </c>
      <c r="I167" s="21" t="n">
        <f aca="false">SUM(F167:G167,$N$3)</f>
        <v>3094.47</v>
      </c>
      <c r="J167" s="21" t="n">
        <f aca="false">SUM(F167:G167,$O$3)</f>
        <v>3609.34</v>
      </c>
      <c r="K167" s="21" t="n">
        <f aca="false">SUM(F167:G167,$P$3)</f>
        <v>4752.46</v>
      </c>
    </row>
    <row r="168" s="17" customFormat="true" ht="14.25" hidden="false" customHeight="true" outlineLevel="0" collapsed="false">
      <c r="A168" s="18" t="n">
        <v>42070</v>
      </c>
      <c r="B168" s="19" t="n">
        <v>15</v>
      </c>
      <c r="C168" s="20" t="n">
        <v>1622.26</v>
      </c>
      <c r="D168" s="20" t="n">
        <v>0</v>
      </c>
      <c r="E168" s="20" t="n">
        <v>136.49</v>
      </c>
      <c r="F168" s="20" t="n">
        <v>1642.4</v>
      </c>
      <c r="G168" s="20" t="n">
        <v>125.97</v>
      </c>
      <c r="H168" s="21" t="n">
        <f aca="false">SUM(F168:G168,$M$3)</f>
        <v>2799.69</v>
      </c>
      <c r="I168" s="21" t="n">
        <f aca="false">SUM(F168:G168,$N$3)</f>
        <v>3114.27</v>
      </c>
      <c r="J168" s="21" t="n">
        <f aca="false">SUM(F168:G168,$O$3)</f>
        <v>3629.14</v>
      </c>
      <c r="K168" s="21" t="n">
        <f aca="false">SUM(F168:G168,$P$3)</f>
        <v>4772.26</v>
      </c>
    </row>
    <row r="169" s="17" customFormat="true" ht="14.25" hidden="false" customHeight="true" outlineLevel="0" collapsed="false">
      <c r="A169" s="18" t="n">
        <v>42070</v>
      </c>
      <c r="B169" s="19" t="n">
        <v>16</v>
      </c>
      <c r="C169" s="20" t="n">
        <v>1624.75</v>
      </c>
      <c r="D169" s="20" t="n">
        <v>0</v>
      </c>
      <c r="E169" s="20" t="n">
        <v>186.14</v>
      </c>
      <c r="F169" s="20" t="n">
        <v>1644.89</v>
      </c>
      <c r="G169" s="20" t="n">
        <v>126.16</v>
      </c>
      <c r="H169" s="21" t="n">
        <f aca="false">SUM(F169:G169,$M$3)</f>
        <v>2802.37</v>
      </c>
      <c r="I169" s="21" t="n">
        <f aca="false">SUM(F169:G169,$N$3)</f>
        <v>3116.95</v>
      </c>
      <c r="J169" s="21" t="n">
        <f aca="false">SUM(F169:G169,$O$3)</f>
        <v>3631.82</v>
      </c>
      <c r="K169" s="21" t="n">
        <f aca="false">SUM(F169:G169,$P$3)</f>
        <v>4774.94</v>
      </c>
    </row>
    <row r="170" s="17" customFormat="true" ht="14.25" hidden="false" customHeight="true" outlineLevel="0" collapsed="false">
      <c r="A170" s="18" t="n">
        <v>42070</v>
      </c>
      <c r="B170" s="19" t="n">
        <v>17</v>
      </c>
      <c r="C170" s="20" t="n">
        <v>1672.48</v>
      </c>
      <c r="D170" s="20" t="n">
        <v>0</v>
      </c>
      <c r="E170" s="20" t="n">
        <v>179.04</v>
      </c>
      <c r="F170" s="20" t="n">
        <v>1692.62</v>
      </c>
      <c r="G170" s="20" t="n">
        <v>129.82</v>
      </c>
      <c r="H170" s="21" t="n">
        <f aca="false">SUM(F170:G170,$M$3)</f>
        <v>2853.76</v>
      </c>
      <c r="I170" s="21" t="n">
        <f aca="false">SUM(F170:G170,$N$3)</f>
        <v>3168.34</v>
      </c>
      <c r="J170" s="21" t="n">
        <f aca="false">SUM(F170:G170,$O$3)</f>
        <v>3683.21</v>
      </c>
      <c r="K170" s="21" t="n">
        <f aca="false">SUM(F170:G170,$P$3)</f>
        <v>4826.33</v>
      </c>
    </row>
    <row r="171" s="17" customFormat="true" ht="14.25" hidden="false" customHeight="true" outlineLevel="0" collapsed="false">
      <c r="A171" s="18" t="n">
        <v>42070</v>
      </c>
      <c r="B171" s="19" t="n">
        <v>18</v>
      </c>
      <c r="C171" s="20" t="n">
        <v>1675.26</v>
      </c>
      <c r="D171" s="20" t="n">
        <v>0</v>
      </c>
      <c r="E171" s="20" t="n">
        <v>203.9</v>
      </c>
      <c r="F171" s="20" t="n">
        <v>1695.4</v>
      </c>
      <c r="G171" s="20" t="n">
        <v>130.04</v>
      </c>
      <c r="H171" s="21" t="n">
        <f aca="false">SUM(F171:G171,$M$3)</f>
        <v>2856.76</v>
      </c>
      <c r="I171" s="21" t="n">
        <f aca="false">SUM(F171:G171,$N$3)</f>
        <v>3171.34</v>
      </c>
      <c r="J171" s="21" t="n">
        <f aca="false">SUM(F171:G171,$O$3)</f>
        <v>3686.21</v>
      </c>
      <c r="K171" s="21" t="n">
        <f aca="false">SUM(F171:G171,$P$3)</f>
        <v>4829.33</v>
      </c>
    </row>
    <row r="172" s="17" customFormat="true" ht="14.25" hidden="false" customHeight="true" outlineLevel="0" collapsed="false">
      <c r="A172" s="18" t="n">
        <v>42070</v>
      </c>
      <c r="B172" s="19" t="n">
        <v>19</v>
      </c>
      <c r="C172" s="20" t="n">
        <v>1740.9</v>
      </c>
      <c r="D172" s="20" t="n">
        <v>0</v>
      </c>
      <c r="E172" s="20" t="n">
        <v>389.23</v>
      </c>
      <c r="F172" s="20" t="n">
        <v>1761.04</v>
      </c>
      <c r="G172" s="20" t="n">
        <v>135.07</v>
      </c>
      <c r="H172" s="21" t="n">
        <f aca="false">SUM(F172:G172,$M$3)</f>
        <v>2927.43</v>
      </c>
      <c r="I172" s="21" t="n">
        <f aca="false">SUM(F172:G172,$N$3)</f>
        <v>3242.01</v>
      </c>
      <c r="J172" s="21" t="n">
        <f aca="false">SUM(F172:G172,$O$3)</f>
        <v>3756.88</v>
      </c>
      <c r="K172" s="21" t="n">
        <f aca="false">SUM(F172:G172,$P$3)</f>
        <v>4900</v>
      </c>
    </row>
    <row r="173" s="17" customFormat="true" ht="14.25" hidden="false" customHeight="true" outlineLevel="0" collapsed="false">
      <c r="A173" s="18" t="n">
        <v>42070</v>
      </c>
      <c r="B173" s="19" t="n">
        <v>20</v>
      </c>
      <c r="C173" s="20" t="n">
        <v>1846.41</v>
      </c>
      <c r="D173" s="20" t="n">
        <v>0</v>
      </c>
      <c r="E173" s="20" t="n">
        <v>561.9</v>
      </c>
      <c r="F173" s="20" t="n">
        <v>1866.55</v>
      </c>
      <c r="G173" s="20" t="n">
        <v>143.16</v>
      </c>
      <c r="H173" s="21" t="n">
        <f aca="false">SUM(F173:G173,$M$3)</f>
        <v>3041.03</v>
      </c>
      <c r="I173" s="21" t="n">
        <f aca="false">SUM(F173:G173,$N$3)</f>
        <v>3355.61</v>
      </c>
      <c r="J173" s="21" t="n">
        <f aca="false">SUM(F173:G173,$O$3)</f>
        <v>3870.48</v>
      </c>
      <c r="K173" s="21" t="n">
        <f aca="false">SUM(F173:G173,$P$3)</f>
        <v>5013.6</v>
      </c>
    </row>
    <row r="174" s="17" customFormat="true" ht="14.25" hidden="false" customHeight="true" outlineLevel="0" collapsed="false">
      <c r="A174" s="18" t="n">
        <v>42070</v>
      </c>
      <c r="B174" s="19" t="n">
        <v>21</v>
      </c>
      <c r="C174" s="20" t="n">
        <v>1633.76</v>
      </c>
      <c r="D174" s="20" t="n">
        <v>0</v>
      </c>
      <c r="E174" s="20" t="n">
        <v>414.27</v>
      </c>
      <c r="F174" s="20" t="n">
        <v>1653.9</v>
      </c>
      <c r="G174" s="20" t="n">
        <v>126.85</v>
      </c>
      <c r="H174" s="21" t="n">
        <f aca="false">SUM(F174:G174,$M$3)</f>
        <v>2812.07</v>
      </c>
      <c r="I174" s="21" t="n">
        <f aca="false">SUM(F174:G174,$N$3)</f>
        <v>3126.65</v>
      </c>
      <c r="J174" s="21" t="n">
        <f aca="false">SUM(F174:G174,$O$3)</f>
        <v>3641.52</v>
      </c>
      <c r="K174" s="21" t="n">
        <f aca="false">SUM(F174:G174,$P$3)</f>
        <v>4784.64</v>
      </c>
    </row>
    <row r="175" s="17" customFormat="true" ht="14.25" hidden="false" customHeight="true" outlineLevel="0" collapsed="false">
      <c r="A175" s="18" t="n">
        <v>42070</v>
      </c>
      <c r="B175" s="19" t="n">
        <v>22</v>
      </c>
      <c r="C175" s="20" t="n">
        <v>1616.7</v>
      </c>
      <c r="D175" s="20" t="n">
        <v>0</v>
      </c>
      <c r="E175" s="20" t="n">
        <v>334.11</v>
      </c>
      <c r="F175" s="20" t="n">
        <v>1636.84</v>
      </c>
      <c r="G175" s="20" t="n">
        <v>125.55</v>
      </c>
      <c r="H175" s="21" t="n">
        <f aca="false">SUM(F175:G175,$M$3)</f>
        <v>2793.71</v>
      </c>
      <c r="I175" s="21" t="n">
        <f aca="false">SUM(F175:G175,$N$3)</f>
        <v>3108.29</v>
      </c>
      <c r="J175" s="21" t="n">
        <f aca="false">SUM(F175:G175,$O$3)</f>
        <v>3623.16</v>
      </c>
      <c r="K175" s="21" t="n">
        <f aca="false">SUM(F175:G175,$P$3)</f>
        <v>4766.28</v>
      </c>
    </row>
    <row r="176" s="17" customFormat="true" ht="14.25" hidden="false" customHeight="true" outlineLevel="0" collapsed="false">
      <c r="A176" s="18" t="n">
        <v>42070</v>
      </c>
      <c r="B176" s="19" t="n">
        <v>23</v>
      </c>
      <c r="C176" s="20" t="n">
        <v>1533.56</v>
      </c>
      <c r="D176" s="20" t="n">
        <v>0</v>
      </c>
      <c r="E176" s="20" t="n">
        <v>377.66</v>
      </c>
      <c r="F176" s="20" t="n">
        <v>1553.7</v>
      </c>
      <c r="G176" s="20" t="n">
        <v>119.17</v>
      </c>
      <c r="H176" s="21" t="n">
        <f aca="false">SUM(F176:G176,$M$3)</f>
        <v>2704.19</v>
      </c>
      <c r="I176" s="21" t="n">
        <f aca="false">SUM(F176:G176,$N$3)</f>
        <v>3018.77</v>
      </c>
      <c r="J176" s="21" t="n">
        <f aca="false">SUM(F176:G176,$O$3)</f>
        <v>3533.64</v>
      </c>
      <c r="K176" s="21" t="n">
        <f aca="false">SUM(F176:G176,$P$3)</f>
        <v>4676.76</v>
      </c>
    </row>
    <row r="177" s="17" customFormat="true" ht="14.25" hidden="false" customHeight="true" outlineLevel="0" collapsed="false">
      <c r="A177" s="18" t="n">
        <v>42071</v>
      </c>
      <c r="B177" s="19" t="n">
        <v>0</v>
      </c>
      <c r="C177" s="20" t="n">
        <v>1541.47</v>
      </c>
      <c r="D177" s="20" t="n">
        <v>0</v>
      </c>
      <c r="E177" s="20" t="n">
        <v>263.73</v>
      </c>
      <c r="F177" s="20" t="n">
        <v>1561.61</v>
      </c>
      <c r="G177" s="20" t="n">
        <v>119.78</v>
      </c>
      <c r="H177" s="21" t="n">
        <f aca="false">SUM(F177:G177,$M$3)</f>
        <v>2712.71</v>
      </c>
      <c r="I177" s="21" t="n">
        <f aca="false">SUM(F177:G177,$N$3)</f>
        <v>3027.29</v>
      </c>
      <c r="J177" s="21" t="n">
        <f aca="false">SUM(F177:G177,$O$3)</f>
        <v>3542.16</v>
      </c>
      <c r="K177" s="21" t="n">
        <f aca="false">SUM(F177:G177,$P$3)</f>
        <v>4685.28</v>
      </c>
    </row>
    <row r="178" s="17" customFormat="true" ht="14.25" hidden="false" customHeight="true" outlineLevel="0" collapsed="false">
      <c r="A178" s="18" t="n">
        <v>42071</v>
      </c>
      <c r="B178" s="19" t="n">
        <v>1</v>
      </c>
      <c r="C178" s="20" t="n">
        <v>1414.26</v>
      </c>
      <c r="D178" s="20" t="n">
        <v>0</v>
      </c>
      <c r="E178" s="20" t="n">
        <v>394.67</v>
      </c>
      <c r="F178" s="20" t="n">
        <v>1434.4</v>
      </c>
      <c r="G178" s="20" t="n">
        <v>110.02</v>
      </c>
      <c r="H178" s="21" t="n">
        <f aca="false">SUM(F178:G178,$M$3)</f>
        <v>2575.74</v>
      </c>
      <c r="I178" s="21" t="n">
        <f aca="false">SUM(F178:G178,$N$3)</f>
        <v>2890.32</v>
      </c>
      <c r="J178" s="21" t="n">
        <f aca="false">SUM(F178:G178,$O$3)</f>
        <v>3405.19</v>
      </c>
      <c r="K178" s="21" t="n">
        <f aca="false">SUM(F178:G178,$P$3)</f>
        <v>4548.31</v>
      </c>
    </row>
    <row r="179" s="17" customFormat="true" ht="14.25" hidden="false" customHeight="true" outlineLevel="0" collapsed="false">
      <c r="A179" s="18" t="n">
        <v>42071</v>
      </c>
      <c r="B179" s="19" t="n">
        <v>2</v>
      </c>
      <c r="C179" s="20" t="n">
        <v>1374.78</v>
      </c>
      <c r="D179" s="20" t="n">
        <v>0</v>
      </c>
      <c r="E179" s="20" t="n">
        <v>406.3</v>
      </c>
      <c r="F179" s="20" t="n">
        <v>1394.92</v>
      </c>
      <c r="G179" s="20" t="n">
        <v>106.99</v>
      </c>
      <c r="H179" s="21" t="n">
        <f aca="false">SUM(F179:G179,$M$3)</f>
        <v>2533.23</v>
      </c>
      <c r="I179" s="21" t="n">
        <f aca="false">SUM(F179:G179,$N$3)</f>
        <v>2847.81</v>
      </c>
      <c r="J179" s="21" t="n">
        <f aca="false">SUM(F179:G179,$O$3)</f>
        <v>3362.68</v>
      </c>
      <c r="K179" s="21" t="n">
        <f aca="false">SUM(F179:G179,$P$3)</f>
        <v>4505.8</v>
      </c>
    </row>
    <row r="180" s="17" customFormat="true" ht="14.25" hidden="false" customHeight="true" outlineLevel="0" collapsed="false">
      <c r="A180" s="18" t="n">
        <v>42071</v>
      </c>
      <c r="B180" s="19" t="n">
        <v>3</v>
      </c>
      <c r="C180" s="20" t="n">
        <v>1299.52</v>
      </c>
      <c r="D180" s="20" t="n">
        <v>0</v>
      </c>
      <c r="E180" s="20" t="n">
        <v>365.14</v>
      </c>
      <c r="F180" s="20" t="n">
        <v>1319.66</v>
      </c>
      <c r="G180" s="20" t="n">
        <v>101.22</v>
      </c>
      <c r="H180" s="21" t="n">
        <f aca="false">SUM(F180:G180,$M$3)</f>
        <v>2452.2</v>
      </c>
      <c r="I180" s="21" t="n">
        <f aca="false">SUM(F180:G180,$N$3)</f>
        <v>2766.78</v>
      </c>
      <c r="J180" s="21" t="n">
        <f aca="false">SUM(F180:G180,$O$3)</f>
        <v>3281.65</v>
      </c>
      <c r="K180" s="21" t="n">
        <f aca="false">SUM(F180:G180,$P$3)</f>
        <v>4424.77</v>
      </c>
    </row>
    <row r="181" s="17" customFormat="true" ht="14.25" hidden="false" customHeight="true" outlineLevel="0" collapsed="false">
      <c r="A181" s="18" t="n">
        <v>42071</v>
      </c>
      <c r="B181" s="19" t="n">
        <v>4</v>
      </c>
      <c r="C181" s="20" t="n">
        <v>1353.94</v>
      </c>
      <c r="D181" s="20" t="n">
        <v>0</v>
      </c>
      <c r="E181" s="20" t="n">
        <v>379.38</v>
      </c>
      <c r="F181" s="20" t="n">
        <v>1374.08</v>
      </c>
      <c r="G181" s="20" t="n">
        <v>105.39</v>
      </c>
      <c r="H181" s="21" t="n">
        <f aca="false">SUM(F181:G181,$M$3)</f>
        <v>2510.79</v>
      </c>
      <c r="I181" s="21" t="n">
        <f aca="false">SUM(F181:G181,$N$3)</f>
        <v>2825.37</v>
      </c>
      <c r="J181" s="21" t="n">
        <f aca="false">SUM(F181:G181,$O$3)</f>
        <v>3340.24</v>
      </c>
      <c r="K181" s="21" t="n">
        <f aca="false">SUM(F181:G181,$P$3)</f>
        <v>4483.36</v>
      </c>
    </row>
    <row r="182" s="17" customFormat="true" ht="14.25" hidden="false" customHeight="true" outlineLevel="0" collapsed="false">
      <c r="A182" s="18" t="n">
        <v>42071</v>
      </c>
      <c r="B182" s="19" t="n">
        <v>5</v>
      </c>
      <c r="C182" s="20" t="n">
        <v>1408.97</v>
      </c>
      <c r="D182" s="20" t="n">
        <v>0</v>
      </c>
      <c r="E182" s="20" t="n">
        <v>387.45</v>
      </c>
      <c r="F182" s="20" t="n">
        <v>1429.11</v>
      </c>
      <c r="G182" s="20" t="n">
        <v>109.61</v>
      </c>
      <c r="H182" s="21" t="n">
        <f aca="false">SUM(F182:G182,$M$3)</f>
        <v>2570.04</v>
      </c>
      <c r="I182" s="21" t="n">
        <f aca="false">SUM(F182:G182,$N$3)</f>
        <v>2884.62</v>
      </c>
      <c r="J182" s="21" t="n">
        <f aca="false">SUM(F182:G182,$O$3)</f>
        <v>3399.49</v>
      </c>
      <c r="K182" s="21" t="n">
        <f aca="false">SUM(F182:G182,$P$3)</f>
        <v>4542.61</v>
      </c>
    </row>
    <row r="183" s="17" customFormat="true" ht="14.25" hidden="false" customHeight="true" outlineLevel="0" collapsed="false">
      <c r="A183" s="18" t="n">
        <v>42071</v>
      </c>
      <c r="B183" s="19" t="n">
        <v>6</v>
      </c>
      <c r="C183" s="20" t="n">
        <v>1419.87</v>
      </c>
      <c r="D183" s="20" t="n">
        <v>0</v>
      </c>
      <c r="E183" s="20" t="n">
        <v>129.18</v>
      </c>
      <c r="F183" s="20" t="n">
        <v>1440.01</v>
      </c>
      <c r="G183" s="20" t="n">
        <v>110.45</v>
      </c>
      <c r="H183" s="21" t="n">
        <f aca="false">SUM(F183:G183,$M$3)</f>
        <v>2581.78</v>
      </c>
      <c r="I183" s="21" t="n">
        <f aca="false">SUM(F183:G183,$N$3)</f>
        <v>2896.36</v>
      </c>
      <c r="J183" s="21" t="n">
        <f aca="false">SUM(F183:G183,$O$3)</f>
        <v>3411.23</v>
      </c>
      <c r="K183" s="21" t="n">
        <f aca="false">SUM(F183:G183,$P$3)</f>
        <v>4554.35</v>
      </c>
    </row>
    <row r="184" s="17" customFormat="true" ht="14.25" hidden="false" customHeight="true" outlineLevel="0" collapsed="false">
      <c r="A184" s="18" t="n">
        <v>42071</v>
      </c>
      <c r="B184" s="19" t="n">
        <v>7</v>
      </c>
      <c r="C184" s="20" t="n">
        <v>1426.84</v>
      </c>
      <c r="D184" s="20" t="n">
        <v>0</v>
      </c>
      <c r="E184" s="20" t="n">
        <v>98.35</v>
      </c>
      <c r="F184" s="20" t="n">
        <v>1446.98</v>
      </c>
      <c r="G184" s="20" t="n">
        <v>110.98</v>
      </c>
      <c r="H184" s="21" t="n">
        <f aca="false">SUM(F184:G184,$M$3)</f>
        <v>2589.28</v>
      </c>
      <c r="I184" s="21" t="n">
        <f aca="false">SUM(F184:G184,$N$3)</f>
        <v>2903.86</v>
      </c>
      <c r="J184" s="21" t="n">
        <f aca="false">SUM(F184:G184,$O$3)</f>
        <v>3418.73</v>
      </c>
      <c r="K184" s="21" t="n">
        <f aca="false">SUM(F184:G184,$P$3)</f>
        <v>4561.85</v>
      </c>
    </row>
    <row r="185" s="17" customFormat="true" ht="14.25" hidden="false" customHeight="true" outlineLevel="0" collapsed="false">
      <c r="A185" s="18" t="n">
        <v>42071</v>
      </c>
      <c r="B185" s="19" t="n">
        <v>8</v>
      </c>
      <c r="C185" s="20" t="n">
        <v>1558.34</v>
      </c>
      <c r="D185" s="20" t="n">
        <v>0</v>
      </c>
      <c r="E185" s="20" t="n">
        <v>232.7</v>
      </c>
      <c r="F185" s="20" t="n">
        <v>1578.48</v>
      </c>
      <c r="G185" s="20" t="n">
        <v>121.07</v>
      </c>
      <c r="H185" s="21" t="n">
        <f aca="false">SUM(F185:G185,$M$3)</f>
        <v>2730.87</v>
      </c>
      <c r="I185" s="21" t="n">
        <f aca="false">SUM(F185:G185,$N$3)</f>
        <v>3045.45</v>
      </c>
      <c r="J185" s="21" t="n">
        <f aca="false">SUM(F185:G185,$O$3)</f>
        <v>3560.32</v>
      </c>
      <c r="K185" s="21" t="n">
        <f aca="false">SUM(F185:G185,$P$3)</f>
        <v>4703.44</v>
      </c>
    </row>
    <row r="186" s="17" customFormat="true" ht="14.25" hidden="false" customHeight="true" outlineLevel="0" collapsed="false">
      <c r="A186" s="18" t="n">
        <v>42071</v>
      </c>
      <c r="B186" s="19" t="n">
        <v>9</v>
      </c>
      <c r="C186" s="20" t="n">
        <v>1635.48</v>
      </c>
      <c r="D186" s="20" t="n">
        <v>0</v>
      </c>
      <c r="E186" s="20" t="n">
        <v>237.49</v>
      </c>
      <c r="F186" s="20" t="n">
        <v>1655.62</v>
      </c>
      <c r="G186" s="20" t="n">
        <v>126.99</v>
      </c>
      <c r="H186" s="21" t="n">
        <f aca="false">SUM(F186:G186,$M$3)</f>
        <v>2813.93</v>
      </c>
      <c r="I186" s="21" t="n">
        <f aca="false">SUM(F186:G186,$N$3)</f>
        <v>3128.51</v>
      </c>
      <c r="J186" s="21" t="n">
        <f aca="false">SUM(F186:G186,$O$3)</f>
        <v>3643.38</v>
      </c>
      <c r="K186" s="21" t="n">
        <f aca="false">SUM(F186:G186,$P$3)</f>
        <v>4786.5</v>
      </c>
    </row>
    <row r="187" s="17" customFormat="true" ht="14.25" hidden="false" customHeight="true" outlineLevel="0" collapsed="false">
      <c r="A187" s="18" t="n">
        <v>42071</v>
      </c>
      <c r="B187" s="19" t="n">
        <v>10</v>
      </c>
      <c r="C187" s="20" t="n">
        <v>1620.79</v>
      </c>
      <c r="D187" s="20" t="n">
        <v>0</v>
      </c>
      <c r="E187" s="20" t="n">
        <v>257.07</v>
      </c>
      <c r="F187" s="20" t="n">
        <v>1640.93</v>
      </c>
      <c r="G187" s="20" t="n">
        <v>125.86</v>
      </c>
      <c r="H187" s="21" t="n">
        <f aca="false">SUM(F187:G187,$M$3)</f>
        <v>2798.11</v>
      </c>
      <c r="I187" s="21" t="n">
        <f aca="false">SUM(F187:G187,$N$3)</f>
        <v>3112.69</v>
      </c>
      <c r="J187" s="21" t="n">
        <f aca="false">SUM(F187:G187,$O$3)</f>
        <v>3627.56</v>
      </c>
      <c r="K187" s="21" t="n">
        <f aca="false">SUM(F187:G187,$P$3)</f>
        <v>4770.68</v>
      </c>
    </row>
    <row r="188" s="17" customFormat="true" ht="14.25" hidden="false" customHeight="true" outlineLevel="0" collapsed="false">
      <c r="A188" s="18" t="n">
        <v>42071</v>
      </c>
      <c r="B188" s="19" t="n">
        <v>11</v>
      </c>
      <c r="C188" s="20" t="n">
        <v>1622.97</v>
      </c>
      <c r="D188" s="20" t="n">
        <v>0</v>
      </c>
      <c r="E188" s="20" t="n">
        <v>269.77</v>
      </c>
      <c r="F188" s="20" t="n">
        <v>1643.11</v>
      </c>
      <c r="G188" s="20" t="n">
        <v>126.03</v>
      </c>
      <c r="H188" s="21" t="n">
        <f aca="false">SUM(F188:G188,$M$3)</f>
        <v>2800.46</v>
      </c>
      <c r="I188" s="21" t="n">
        <f aca="false">SUM(F188:G188,$N$3)</f>
        <v>3115.04</v>
      </c>
      <c r="J188" s="21" t="n">
        <f aca="false">SUM(F188:G188,$O$3)</f>
        <v>3629.91</v>
      </c>
      <c r="K188" s="21" t="n">
        <f aca="false">SUM(F188:G188,$P$3)</f>
        <v>4773.03</v>
      </c>
    </row>
    <row r="189" s="17" customFormat="true" ht="14.25" hidden="false" customHeight="true" outlineLevel="0" collapsed="false">
      <c r="A189" s="18" t="n">
        <v>42071</v>
      </c>
      <c r="B189" s="19" t="n">
        <v>12</v>
      </c>
      <c r="C189" s="20" t="n">
        <v>1639.67</v>
      </c>
      <c r="D189" s="20" t="n">
        <v>0</v>
      </c>
      <c r="E189" s="20" t="n">
        <v>307.68</v>
      </c>
      <c r="F189" s="20" t="n">
        <v>1659.81</v>
      </c>
      <c r="G189" s="20" t="n">
        <v>127.31</v>
      </c>
      <c r="H189" s="21" t="n">
        <f aca="false">SUM(F189:G189,$M$3)</f>
        <v>2818.44</v>
      </c>
      <c r="I189" s="21" t="n">
        <f aca="false">SUM(F189:G189,$N$3)</f>
        <v>3133.02</v>
      </c>
      <c r="J189" s="21" t="n">
        <f aca="false">SUM(F189:G189,$O$3)</f>
        <v>3647.89</v>
      </c>
      <c r="K189" s="21" t="n">
        <f aca="false">SUM(F189:G189,$P$3)</f>
        <v>4791.01</v>
      </c>
    </row>
    <row r="190" s="17" customFormat="true" ht="14.25" hidden="false" customHeight="true" outlineLevel="0" collapsed="false">
      <c r="A190" s="18" t="n">
        <v>42071</v>
      </c>
      <c r="B190" s="19" t="n">
        <v>13</v>
      </c>
      <c r="C190" s="20" t="n">
        <v>1626.88</v>
      </c>
      <c r="D190" s="20" t="n">
        <v>0</v>
      </c>
      <c r="E190" s="20" t="n">
        <v>296.73</v>
      </c>
      <c r="F190" s="20" t="n">
        <v>1647.02</v>
      </c>
      <c r="G190" s="20" t="n">
        <v>126.33</v>
      </c>
      <c r="H190" s="21" t="n">
        <f aca="false">SUM(F190:G190,$M$3)</f>
        <v>2804.67</v>
      </c>
      <c r="I190" s="21" t="n">
        <f aca="false">SUM(F190:G190,$N$3)</f>
        <v>3119.25</v>
      </c>
      <c r="J190" s="21" t="n">
        <f aca="false">SUM(F190:G190,$O$3)</f>
        <v>3634.12</v>
      </c>
      <c r="K190" s="21" t="n">
        <f aca="false">SUM(F190:G190,$P$3)</f>
        <v>4777.24</v>
      </c>
    </row>
    <row r="191" s="17" customFormat="true" ht="14.25" hidden="false" customHeight="true" outlineLevel="0" collapsed="false">
      <c r="A191" s="18" t="n">
        <v>42071</v>
      </c>
      <c r="B191" s="19" t="n">
        <v>14</v>
      </c>
      <c r="C191" s="20" t="n">
        <v>1625.72</v>
      </c>
      <c r="D191" s="20" t="n">
        <v>0</v>
      </c>
      <c r="E191" s="20" t="n">
        <v>253.62</v>
      </c>
      <c r="F191" s="20" t="n">
        <v>1645.86</v>
      </c>
      <c r="G191" s="20" t="n">
        <v>126.24</v>
      </c>
      <c r="H191" s="21" t="n">
        <f aca="false">SUM(F191:G191,$M$3)</f>
        <v>2803.42</v>
      </c>
      <c r="I191" s="21" t="n">
        <f aca="false">SUM(F191:G191,$N$3)</f>
        <v>3118</v>
      </c>
      <c r="J191" s="21" t="n">
        <f aca="false">SUM(F191:G191,$O$3)</f>
        <v>3632.87</v>
      </c>
      <c r="K191" s="21" t="n">
        <f aca="false">SUM(F191:G191,$P$3)</f>
        <v>4775.99</v>
      </c>
    </row>
    <row r="192" s="17" customFormat="true" ht="14.25" hidden="false" customHeight="true" outlineLevel="0" collapsed="false">
      <c r="A192" s="18" t="n">
        <v>42071</v>
      </c>
      <c r="B192" s="19" t="n">
        <v>15</v>
      </c>
      <c r="C192" s="20" t="n">
        <v>1625.33</v>
      </c>
      <c r="D192" s="20" t="n">
        <v>0</v>
      </c>
      <c r="E192" s="20" t="n">
        <v>241.54</v>
      </c>
      <c r="F192" s="20" t="n">
        <v>1645.47</v>
      </c>
      <c r="G192" s="20" t="n">
        <v>126.21</v>
      </c>
      <c r="H192" s="21" t="n">
        <f aca="false">SUM(F192:G192,$M$3)</f>
        <v>2803</v>
      </c>
      <c r="I192" s="21" t="n">
        <f aca="false">SUM(F192:G192,$N$3)</f>
        <v>3117.58</v>
      </c>
      <c r="J192" s="21" t="n">
        <f aca="false">SUM(F192:G192,$O$3)</f>
        <v>3632.45</v>
      </c>
      <c r="K192" s="21" t="n">
        <f aca="false">SUM(F192:G192,$P$3)</f>
        <v>4775.57</v>
      </c>
    </row>
    <row r="193" s="17" customFormat="true" ht="14.25" hidden="false" customHeight="true" outlineLevel="0" collapsed="false">
      <c r="A193" s="18" t="n">
        <v>42071</v>
      </c>
      <c r="B193" s="19" t="n">
        <v>16</v>
      </c>
      <c r="C193" s="20" t="n">
        <v>1613.6</v>
      </c>
      <c r="D193" s="20" t="n">
        <v>0</v>
      </c>
      <c r="E193" s="20" t="n">
        <v>284.4</v>
      </c>
      <c r="F193" s="20" t="n">
        <v>1633.74</v>
      </c>
      <c r="G193" s="20" t="n">
        <v>125.31</v>
      </c>
      <c r="H193" s="21" t="n">
        <f aca="false">SUM(F193:G193,$M$3)</f>
        <v>2790.37</v>
      </c>
      <c r="I193" s="21" t="n">
        <f aca="false">SUM(F193:G193,$N$3)</f>
        <v>3104.95</v>
      </c>
      <c r="J193" s="21" t="n">
        <f aca="false">SUM(F193:G193,$O$3)</f>
        <v>3619.82</v>
      </c>
      <c r="K193" s="21" t="n">
        <f aca="false">SUM(F193:G193,$P$3)</f>
        <v>4762.94</v>
      </c>
    </row>
    <row r="194" s="17" customFormat="true" ht="14.25" hidden="false" customHeight="true" outlineLevel="0" collapsed="false">
      <c r="A194" s="18" t="n">
        <v>42071</v>
      </c>
      <c r="B194" s="19" t="n">
        <v>17</v>
      </c>
      <c r="C194" s="20" t="n">
        <v>1633.43</v>
      </c>
      <c r="D194" s="20" t="n">
        <v>0</v>
      </c>
      <c r="E194" s="20" t="n">
        <v>183.3</v>
      </c>
      <c r="F194" s="20" t="n">
        <v>1653.57</v>
      </c>
      <c r="G194" s="20" t="n">
        <v>126.83</v>
      </c>
      <c r="H194" s="21" t="n">
        <f aca="false">SUM(F194:G194,$M$3)</f>
        <v>2811.72</v>
      </c>
      <c r="I194" s="21" t="n">
        <f aca="false">SUM(F194:G194,$N$3)</f>
        <v>3126.3</v>
      </c>
      <c r="J194" s="21" t="n">
        <f aca="false">SUM(F194:G194,$O$3)</f>
        <v>3641.17</v>
      </c>
      <c r="K194" s="21" t="n">
        <f aca="false">SUM(F194:G194,$P$3)</f>
        <v>4784.29</v>
      </c>
    </row>
    <row r="195" s="17" customFormat="true" ht="14.25" hidden="false" customHeight="true" outlineLevel="0" collapsed="false">
      <c r="A195" s="18" t="n">
        <v>42071</v>
      </c>
      <c r="B195" s="19" t="n">
        <v>18</v>
      </c>
      <c r="C195" s="20" t="n">
        <v>1665.7</v>
      </c>
      <c r="D195" s="20" t="n">
        <v>0</v>
      </c>
      <c r="E195" s="20" t="n">
        <v>202.42</v>
      </c>
      <c r="F195" s="20" t="n">
        <v>1685.84</v>
      </c>
      <c r="G195" s="20" t="n">
        <v>129.3</v>
      </c>
      <c r="H195" s="21" t="n">
        <f aca="false">SUM(F195:G195,$M$3)</f>
        <v>2846.46</v>
      </c>
      <c r="I195" s="21" t="n">
        <f aca="false">SUM(F195:G195,$N$3)</f>
        <v>3161.04</v>
      </c>
      <c r="J195" s="21" t="n">
        <f aca="false">SUM(F195:G195,$O$3)</f>
        <v>3675.91</v>
      </c>
      <c r="K195" s="21" t="n">
        <f aca="false">SUM(F195:G195,$P$3)</f>
        <v>4819.03</v>
      </c>
    </row>
    <row r="196" s="17" customFormat="true" ht="14.25" hidden="false" customHeight="true" outlineLevel="0" collapsed="false">
      <c r="A196" s="18" t="n">
        <v>42071</v>
      </c>
      <c r="B196" s="19" t="n">
        <v>19</v>
      </c>
      <c r="C196" s="20" t="n">
        <v>1728.83</v>
      </c>
      <c r="D196" s="20" t="n">
        <v>0</v>
      </c>
      <c r="E196" s="20" t="n">
        <v>267.95</v>
      </c>
      <c r="F196" s="20" t="n">
        <v>1748.97</v>
      </c>
      <c r="G196" s="20" t="n">
        <v>134.15</v>
      </c>
      <c r="H196" s="21" t="n">
        <f aca="false">SUM(F196:G196,$M$3)</f>
        <v>2914.44</v>
      </c>
      <c r="I196" s="21" t="n">
        <f aca="false">SUM(F196:G196,$N$3)</f>
        <v>3229.02</v>
      </c>
      <c r="J196" s="21" t="n">
        <f aca="false">SUM(F196:G196,$O$3)</f>
        <v>3743.89</v>
      </c>
      <c r="K196" s="21" t="n">
        <f aca="false">SUM(F196:G196,$P$3)</f>
        <v>4887.01</v>
      </c>
    </row>
    <row r="197" s="17" customFormat="true" ht="14.25" hidden="false" customHeight="true" outlineLevel="0" collapsed="false">
      <c r="A197" s="18" t="n">
        <v>42071</v>
      </c>
      <c r="B197" s="19" t="n">
        <v>20</v>
      </c>
      <c r="C197" s="20" t="n">
        <v>1724.88</v>
      </c>
      <c r="D197" s="20" t="n">
        <v>0</v>
      </c>
      <c r="E197" s="20" t="n">
        <v>247.58</v>
      </c>
      <c r="F197" s="20" t="n">
        <v>1745.02</v>
      </c>
      <c r="G197" s="20" t="n">
        <v>133.84</v>
      </c>
      <c r="H197" s="21" t="n">
        <f aca="false">SUM(F197:G197,$M$3)</f>
        <v>2910.18</v>
      </c>
      <c r="I197" s="21" t="n">
        <f aca="false">SUM(F197:G197,$N$3)</f>
        <v>3224.76</v>
      </c>
      <c r="J197" s="21" t="n">
        <f aca="false">SUM(F197:G197,$O$3)</f>
        <v>3739.63</v>
      </c>
      <c r="K197" s="21" t="n">
        <f aca="false">SUM(F197:G197,$P$3)</f>
        <v>4882.75</v>
      </c>
    </row>
    <row r="198" s="17" customFormat="true" ht="14.25" hidden="false" customHeight="true" outlineLevel="0" collapsed="false">
      <c r="A198" s="18" t="n">
        <v>42071</v>
      </c>
      <c r="B198" s="19" t="n">
        <v>21</v>
      </c>
      <c r="C198" s="20" t="n">
        <v>1675</v>
      </c>
      <c r="D198" s="20" t="n">
        <v>0</v>
      </c>
      <c r="E198" s="20" t="n">
        <v>314.9</v>
      </c>
      <c r="F198" s="20" t="n">
        <v>1695.14</v>
      </c>
      <c r="G198" s="20" t="n">
        <v>130.02</v>
      </c>
      <c r="H198" s="21" t="n">
        <f aca="false">SUM(F198:G198,$M$3)</f>
        <v>2856.48</v>
      </c>
      <c r="I198" s="21" t="n">
        <f aca="false">SUM(F198:G198,$N$3)</f>
        <v>3171.06</v>
      </c>
      <c r="J198" s="21" t="n">
        <f aca="false">SUM(F198:G198,$O$3)</f>
        <v>3685.93</v>
      </c>
      <c r="K198" s="21" t="n">
        <f aca="false">SUM(F198:G198,$P$3)</f>
        <v>4829.05</v>
      </c>
    </row>
    <row r="199" s="17" customFormat="true" ht="14.25" hidden="false" customHeight="true" outlineLevel="0" collapsed="false">
      <c r="A199" s="18" t="n">
        <v>42071</v>
      </c>
      <c r="B199" s="19" t="n">
        <v>22</v>
      </c>
      <c r="C199" s="20" t="n">
        <v>1645</v>
      </c>
      <c r="D199" s="20" t="n">
        <v>0</v>
      </c>
      <c r="E199" s="20" t="n">
        <v>548.56</v>
      </c>
      <c r="F199" s="20" t="n">
        <v>1665.14</v>
      </c>
      <c r="G199" s="20" t="n">
        <v>127.72</v>
      </c>
      <c r="H199" s="21" t="n">
        <f aca="false">SUM(F199:G199,$M$3)</f>
        <v>2824.18</v>
      </c>
      <c r="I199" s="21" t="n">
        <f aca="false">SUM(F199:G199,$N$3)</f>
        <v>3138.76</v>
      </c>
      <c r="J199" s="21" t="n">
        <f aca="false">SUM(F199:G199,$O$3)</f>
        <v>3653.63</v>
      </c>
      <c r="K199" s="21" t="n">
        <f aca="false">SUM(F199:G199,$P$3)</f>
        <v>4796.75</v>
      </c>
    </row>
    <row r="200" s="17" customFormat="true" ht="14.25" hidden="false" customHeight="true" outlineLevel="0" collapsed="false">
      <c r="A200" s="18" t="n">
        <v>42071</v>
      </c>
      <c r="B200" s="19" t="n">
        <v>23</v>
      </c>
      <c r="C200" s="20" t="n">
        <v>1551.76</v>
      </c>
      <c r="D200" s="20" t="n">
        <v>0</v>
      </c>
      <c r="E200" s="20" t="n">
        <v>540.16</v>
      </c>
      <c r="F200" s="20" t="n">
        <v>1571.9</v>
      </c>
      <c r="G200" s="20" t="n">
        <v>120.56</v>
      </c>
      <c r="H200" s="21" t="n">
        <f aca="false">SUM(F200:G200,$M$3)</f>
        <v>2723.78</v>
      </c>
      <c r="I200" s="21" t="n">
        <f aca="false">SUM(F200:G200,$N$3)</f>
        <v>3038.36</v>
      </c>
      <c r="J200" s="21" t="n">
        <f aca="false">SUM(F200:G200,$O$3)</f>
        <v>3553.23</v>
      </c>
      <c r="K200" s="21" t="n">
        <f aca="false">SUM(F200:G200,$P$3)</f>
        <v>4696.35</v>
      </c>
    </row>
    <row r="201" s="17" customFormat="true" ht="14.25" hidden="false" customHeight="true" outlineLevel="0" collapsed="false">
      <c r="A201" s="18" t="n">
        <v>42072</v>
      </c>
      <c r="B201" s="19" t="n">
        <v>0</v>
      </c>
      <c r="C201" s="20" t="n">
        <v>1551.2</v>
      </c>
      <c r="D201" s="20" t="n">
        <v>0</v>
      </c>
      <c r="E201" s="20" t="n">
        <v>460.1</v>
      </c>
      <c r="F201" s="20" t="n">
        <v>1571.34</v>
      </c>
      <c r="G201" s="20" t="n">
        <v>120.52</v>
      </c>
      <c r="H201" s="21" t="n">
        <f aca="false">SUM(F201:G201,$M$3)</f>
        <v>2723.18</v>
      </c>
      <c r="I201" s="21" t="n">
        <f aca="false">SUM(F201:G201,$N$3)</f>
        <v>3037.76</v>
      </c>
      <c r="J201" s="21" t="n">
        <f aca="false">SUM(F201:G201,$O$3)</f>
        <v>3552.63</v>
      </c>
      <c r="K201" s="21" t="n">
        <f aca="false">SUM(F201:G201,$P$3)</f>
        <v>4695.75</v>
      </c>
    </row>
    <row r="202" s="17" customFormat="true" ht="14.25" hidden="false" customHeight="true" outlineLevel="0" collapsed="false">
      <c r="A202" s="18" t="n">
        <v>42072</v>
      </c>
      <c r="B202" s="19" t="n">
        <v>1</v>
      </c>
      <c r="C202" s="20" t="n">
        <v>1415.76</v>
      </c>
      <c r="D202" s="20" t="n">
        <v>0</v>
      </c>
      <c r="E202" s="20" t="n">
        <v>399.51</v>
      </c>
      <c r="F202" s="20" t="n">
        <v>1435.9</v>
      </c>
      <c r="G202" s="20" t="n">
        <v>110.13</v>
      </c>
      <c r="H202" s="21" t="n">
        <f aca="false">SUM(F202:G202,$M$3)</f>
        <v>2577.35</v>
      </c>
      <c r="I202" s="21" t="n">
        <f aca="false">SUM(F202:G202,$N$3)</f>
        <v>2891.93</v>
      </c>
      <c r="J202" s="21" t="n">
        <f aca="false">SUM(F202:G202,$O$3)</f>
        <v>3406.8</v>
      </c>
      <c r="K202" s="21" t="n">
        <f aca="false">SUM(F202:G202,$P$3)</f>
        <v>4549.92</v>
      </c>
    </row>
    <row r="203" s="17" customFormat="true" ht="14.25" hidden="false" customHeight="true" outlineLevel="0" collapsed="false">
      <c r="A203" s="18" t="n">
        <v>42072</v>
      </c>
      <c r="B203" s="19" t="n">
        <v>2</v>
      </c>
      <c r="C203" s="20" t="n">
        <v>1406.03</v>
      </c>
      <c r="D203" s="20" t="n">
        <v>0</v>
      </c>
      <c r="E203" s="20" t="n">
        <v>460.37</v>
      </c>
      <c r="F203" s="20" t="n">
        <v>1426.17</v>
      </c>
      <c r="G203" s="20" t="n">
        <v>109.39</v>
      </c>
      <c r="H203" s="21" t="n">
        <f aca="false">SUM(F203:G203,$M$3)</f>
        <v>2566.88</v>
      </c>
      <c r="I203" s="21" t="n">
        <f aca="false">SUM(F203:G203,$N$3)</f>
        <v>2881.46</v>
      </c>
      <c r="J203" s="21" t="n">
        <f aca="false">SUM(F203:G203,$O$3)</f>
        <v>3396.33</v>
      </c>
      <c r="K203" s="21" t="n">
        <f aca="false">SUM(F203:G203,$P$3)</f>
        <v>4539.45</v>
      </c>
    </row>
    <row r="204" s="17" customFormat="true" ht="14.25" hidden="false" customHeight="true" outlineLevel="0" collapsed="false">
      <c r="A204" s="18" t="n">
        <v>42072</v>
      </c>
      <c r="B204" s="19" t="n">
        <v>3</v>
      </c>
      <c r="C204" s="20" t="n">
        <v>1304.39</v>
      </c>
      <c r="D204" s="20" t="n">
        <v>13.81</v>
      </c>
      <c r="E204" s="20" t="n">
        <v>0</v>
      </c>
      <c r="F204" s="20" t="n">
        <v>1324.53</v>
      </c>
      <c r="G204" s="20" t="n">
        <v>101.59</v>
      </c>
      <c r="H204" s="21" t="n">
        <f aca="false">SUM(F204:G204,$M$3)</f>
        <v>2457.44</v>
      </c>
      <c r="I204" s="21" t="n">
        <f aca="false">SUM(F204:G204,$N$3)</f>
        <v>2772.02</v>
      </c>
      <c r="J204" s="21" t="n">
        <f aca="false">SUM(F204:G204,$O$3)</f>
        <v>3286.89</v>
      </c>
      <c r="K204" s="21" t="n">
        <f aca="false">SUM(F204:G204,$P$3)</f>
        <v>4430.01</v>
      </c>
    </row>
    <row r="205" s="17" customFormat="true" ht="14.25" hidden="false" customHeight="true" outlineLevel="0" collapsed="false">
      <c r="A205" s="18" t="n">
        <v>42072</v>
      </c>
      <c r="B205" s="19" t="n">
        <v>4</v>
      </c>
      <c r="C205" s="20" t="n">
        <v>1344.67</v>
      </c>
      <c r="D205" s="20" t="n">
        <v>0</v>
      </c>
      <c r="E205" s="20" t="n">
        <v>29.66</v>
      </c>
      <c r="F205" s="20" t="n">
        <v>1364.81</v>
      </c>
      <c r="G205" s="20" t="n">
        <v>104.68</v>
      </c>
      <c r="H205" s="21" t="n">
        <f aca="false">SUM(F205:G205,$M$3)</f>
        <v>2500.81</v>
      </c>
      <c r="I205" s="21" t="n">
        <f aca="false">SUM(F205:G205,$N$3)</f>
        <v>2815.39</v>
      </c>
      <c r="J205" s="21" t="n">
        <f aca="false">SUM(F205:G205,$O$3)</f>
        <v>3330.26</v>
      </c>
      <c r="K205" s="21" t="n">
        <f aca="false">SUM(F205:G205,$P$3)</f>
        <v>4473.38</v>
      </c>
    </row>
    <row r="206" s="17" customFormat="true" ht="14.25" hidden="false" customHeight="true" outlineLevel="0" collapsed="false">
      <c r="A206" s="18" t="n">
        <v>42072</v>
      </c>
      <c r="B206" s="19" t="n">
        <v>5</v>
      </c>
      <c r="C206" s="20" t="n">
        <v>1408.11</v>
      </c>
      <c r="D206" s="20" t="n">
        <v>0</v>
      </c>
      <c r="E206" s="20" t="n">
        <v>95.73</v>
      </c>
      <c r="F206" s="20" t="n">
        <v>1428.25</v>
      </c>
      <c r="G206" s="20" t="n">
        <v>109.55</v>
      </c>
      <c r="H206" s="21" t="n">
        <f aca="false">SUM(F206:G206,$M$3)</f>
        <v>2569.12</v>
      </c>
      <c r="I206" s="21" t="n">
        <f aca="false">SUM(F206:G206,$N$3)</f>
        <v>2883.7</v>
      </c>
      <c r="J206" s="21" t="n">
        <f aca="false">SUM(F206:G206,$O$3)</f>
        <v>3398.57</v>
      </c>
      <c r="K206" s="21" t="n">
        <f aca="false">SUM(F206:G206,$P$3)</f>
        <v>4541.69</v>
      </c>
    </row>
    <row r="207" s="17" customFormat="true" ht="14.25" hidden="false" customHeight="true" outlineLevel="0" collapsed="false">
      <c r="A207" s="18" t="n">
        <v>42072</v>
      </c>
      <c r="B207" s="19" t="n">
        <v>6</v>
      </c>
      <c r="C207" s="20" t="n">
        <v>1425.19</v>
      </c>
      <c r="D207" s="20" t="n">
        <v>53.36</v>
      </c>
      <c r="E207" s="20" t="n">
        <v>0</v>
      </c>
      <c r="F207" s="20" t="n">
        <v>1445.33</v>
      </c>
      <c r="G207" s="20" t="n">
        <v>110.86</v>
      </c>
      <c r="H207" s="21" t="n">
        <f aca="false">SUM(F207:G207,$M$3)</f>
        <v>2587.51</v>
      </c>
      <c r="I207" s="21" t="n">
        <f aca="false">SUM(F207:G207,$N$3)</f>
        <v>2902.09</v>
      </c>
      <c r="J207" s="21" t="n">
        <f aca="false">SUM(F207:G207,$O$3)</f>
        <v>3416.96</v>
      </c>
      <c r="K207" s="21" t="n">
        <f aca="false">SUM(F207:G207,$P$3)</f>
        <v>4560.08</v>
      </c>
    </row>
    <row r="208" s="17" customFormat="true" ht="14.25" hidden="false" customHeight="true" outlineLevel="0" collapsed="false">
      <c r="A208" s="18" t="n">
        <v>42072</v>
      </c>
      <c r="B208" s="19" t="n">
        <v>7</v>
      </c>
      <c r="C208" s="20" t="n">
        <v>1413.31</v>
      </c>
      <c r="D208" s="20" t="n">
        <v>76.27</v>
      </c>
      <c r="E208" s="20" t="n">
        <v>0</v>
      </c>
      <c r="F208" s="20" t="n">
        <v>1433.45</v>
      </c>
      <c r="G208" s="20" t="n">
        <v>109.95</v>
      </c>
      <c r="H208" s="21" t="n">
        <f aca="false">SUM(F208:G208,$M$3)</f>
        <v>2574.72</v>
      </c>
      <c r="I208" s="21" t="n">
        <f aca="false">SUM(F208:G208,$N$3)</f>
        <v>2889.3</v>
      </c>
      <c r="J208" s="21" t="n">
        <f aca="false">SUM(F208:G208,$O$3)</f>
        <v>3404.17</v>
      </c>
      <c r="K208" s="21" t="n">
        <f aca="false">SUM(F208:G208,$P$3)</f>
        <v>4547.29</v>
      </c>
    </row>
    <row r="209" s="17" customFormat="true" ht="14.25" hidden="false" customHeight="true" outlineLevel="0" collapsed="false">
      <c r="A209" s="18" t="n">
        <v>42072</v>
      </c>
      <c r="B209" s="19" t="n">
        <v>8</v>
      </c>
      <c r="C209" s="20" t="n">
        <v>1558.28</v>
      </c>
      <c r="D209" s="20" t="n">
        <v>0</v>
      </c>
      <c r="E209" s="20" t="n">
        <v>28.95</v>
      </c>
      <c r="F209" s="20" t="n">
        <v>1578.42</v>
      </c>
      <c r="G209" s="20" t="n">
        <v>121.06</v>
      </c>
      <c r="H209" s="21" t="n">
        <f aca="false">SUM(F209:G209,$M$3)</f>
        <v>2730.8</v>
      </c>
      <c r="I209" s="21" t="n">
        <f aca="false">SUM(F209:G209,$N$3)</f>
        <v>3045.38</v>
      </c>
      <c r="J209" s="21" t="n">
        <f aca="false">SUM(F209:G209,$O$3)</f>
        <v>3560.25</v>
      </c>
      <c r="K209" s="21" t="n">
        <f aca="false">SUM(F209:G209,$P$3)</f>
        <v>4703.37</v>
      </c>
    </row>
    <row r="210" s="17" customFormat="true" ht="14.25" hidden="false" customHeight="true" outlineLevel="0" collapsed="false">
      <c r="A210" s="18" t="n">
        <v>42072</v>
      </c>
      <c r="B210" s="19" t="n">
        <v>9</v>
      </c>
      <c r="C210" s="20" t="n">
        <v>1598.93</v>
      </c>
      <c r="D210" s="20" t="n">
        <v>0</v>
      </c>
      <c r="E210" s="20" t="n">
        <v>61.43</v>
      </c>
      <c r="F210" s="20" t="n">
        <v>1619.07</v>
      </c>
      <c r="G210" s="20" t="n">
        <v>124.18</v>
      </c>
      <c r="H210" s="21" t="n">
        <f aca="false">SUM(F210:G210,$M$3)</f>
        <v>2774.57</v>
      </c>
      <c r="I210" s="21" t="n">
        <f aca="false">SUM(F210:G210,$N$3)</f>
        <v>3089.15</v>
      </c>
      <c r="J210" s="21" t="n">
        <f aca="false">SUM(F210:G210,$O$3)</f>
        <v>3604.02</v>
      </c>
      <c r="K210" s="21" t="n">
        <f aca="false">SUM(F210:G210,$P$3)</f>
        <v>4747.14</v>
      </c>
    </row>
    <row r="211" s="17" customFormat="true" ht="14.25" hidden="false" customHeight="true" outlineLevel="0" collapsed="false">
      <c r="A211" s="18" t="n">
        <v>42072</v>
      </c>
      <c r="B211" s="19" t="n">
        <v>10</v>
      </c>
      <c r="C211" s="20" t="n">
        <v>1610.96</v>
      </c>
      <c r="D211" s="20" t="n">
        <v>0</v>
      </c>
      <c r="E211" s="20" t="n">
        <v>207.51</v>
      </c>
      <c r="F211" s="20" t="n">
        <v>1631.1</v>
      </c>
      <c r="G211" s="20" t="n">
        <v>125.11</v>
      </c>
      <c r="H211" s="21" t="n">
        <f aca="false">SUM(F211:G211,$M$3)</f>
        <v>2787.53</v>
      </c>
      <c r="I211" s="21" t="n">
        <f aca="false">SUM(F211:G211,$N$3)</f>
        <v>3102.11</v>
      </c>
      <c r="J211" s="21" t="n">
        <f aca="false">SUM(F211:G211,$O$3)</f>
        <v>3616.98</v>
      </c>
      <c r="K211" s="21" t="n">
        <f aca="false">SUM(F211:G211,$P$3)</f>
        <v>4760.1</v>
      </c>
    </row>
    <row r="212" s="17" customFormat="true" ht="14.25" hidden="false" customHeight="true" outlineLevel="0" collapsed="false">
      <c r="A212" s="18" t="n">
        <v>42072</v>
      </c>
      <c r="B212" s="19" t="n">
        <v>11</v>
      </c>
      <c r="C212" s="20" t="n">
        <v>1615.02</v>
      </c>
      <c r="D212" s="20" t="n">
        <v>0</v>
      </c>
      <c r="E212" s="20" t="n">
        <v>158.05</v>
      </c>
      <c r="F212" s="20" t="n">
        <v>1635.16</v>
      </c>
      <c r="G212" s="20" t="n">
        <v>125.42</v>
      </c>
      <c r="H212" s="21" t="n">
        <f aca="false">SUM(F212:G212,$M$3)</f>
        <v>2791.9</v>
      </c>
      <c r="I212" s="21" t="n">
        <f aca="false">SUM(F212:G212,$N$3)</f>
        <v>3106.48</v>
      </c>
      <c r="J212" s="21" t="n">
        <f aca="false">SUM(F212:G212,$O$3)</f>
        <v>3621.35</v>
      </c>
      <c r="K212" s="21" t="n">
        <f aca="false">SUM(F212:G212,$P$3)</f>
        <v>4764.47</v>
      </c>
    </row>
    <row r="213" s="17" customFormat="true" ht="14.25" hidden="false" customHeight="true" outlineLevel="0" collapsed="false">
      <c r="A213" s="18" t="n">
        <v>42072</v>
      </c>
      <c r="B213" s="19" t="n">
        <v>12</v>
      </c>
      <c r="C213" s="20" t="n">
        <v>1606.06</v>
      </c>
      <c r="D213" s="20" t="n">
        <v>0</v>
      </c>
      <c r="E213" s="20" t="n">
        <v>236.13</v>
      </c>
      <c r="F213" s="20" t="n">
        <v>1626.2</v>
      </c>
      <c r="G213" s="20" t="n">
        <v>124.73</v>
      </c>
      <c r="H213" s="21" t="n">
        <f aca="false">SUM(F213:G213,$M$3)</f>
        <v>2782.25</v>
      </c>
      <c r="I213" s="21" t="n">
        <f aca="false">SUM(F213:G213,$N$3)</f>
        <v>3096.83</v>
      </c>
      <c r="J213" s="21" t="n">
        <f aca="false">SUM(F213:G213,$O$3)</f>
        <v>3611.7</v>
      </c>
      <c r="K213" s="21" t="n">
        <f aca="false">SUM(F213:G213,$P$3)</f>
        <v>4754.82</v>
      </c>
    </row>
    <row r="214" s="17" customFormat="true" ht="14.25" hidden="false" customHeight="true" outlineLevel="0" collapsed="false">
      <c r="A214" s="18" t="n">
        <v>42072</v>
      </c>
      <c r="B214" s="19" t="n">
        <v>13</v>
      </c>
      <c r="C214" s="20" t="n">
        <v>1604.94</v>
      </c>
      <c r="D214" s="20" t="n">
        <v>0</v>
      </c>
      <c r="E214" s="20" t="n">
        <v>234.79</v>
      </c>
      <c r="F214" s="20" t="n">
        <v>1625.08</v>
      </c>
      <c r="G214" s="20" t="n">
        <v>124.64</v>
      </c>
      <c r="H214" s="21" t="n">
        <f aca="false">SUM(F214:G214,$M$3)</f>
        <v>2781.04</v>
      </c>
      <c r="I214" s="21" t="n">
        <f aca="false">SUM(F214:G214,$N$3)</f>
        <v>3095.62</v>
      </c>
      <c r="J214" s="21" t="n">
        <f aca="false">SUM(F214:G214,$O$3)</f>
        <v>3610.49</v>
      </c>
      <c r="K214" s="21" t="n">
        <f aca="false">SUM(F214:G214,$P$3)</f>
        <v>4753.61</v>
      </c>
    </row>
    <row r="215" s="17" customFormat="true" ht="14.25" hidden="false" customHeight="true" outlineLevel="0" collapsed="false">
      <c r="A215" s="18" t="n">
        <v>42072</v>
      </c>
      <c r="B215" s="19" t="n">
        <v>14</v>
      </c>
      <c r="C215" s="20" t="n">
        <v>1597.82</v>
      </c>
      <c r="D215" s="20" t="n">
        <v>0</v>
      </c>
      <c r="E215" s="20" t="n">
        <v>103.88</v>
      </c>
      <c r="F215" s="20" t="n">
        <v>1617.96</v>
      </c>
      <c r="G215" s="20" t="n">
        <v>124.1</v>
      </c>
      <c r="H215" s="21" t="n">
        <f aca="false">SUM(F215:G215,$M$3)</f>
        <v>2773.38</v>
      </c>
      <c r="I215" s="21" t="n">
        <f aca="false">SUM(F215:G215,$N$3)</f>
        <v>3087.96</v>
      </c>
      <c r="J215" s="21" t="n">
        <f aca="false">SUM(F215:G215,$O$3)</f>
        <v>3602.83</v>
      </c>
      <c r="K215" s="21" t="n">
        <f aca="false">SUM(F215:G215,$P$3)</f>
        <v>4745.95</v>
      </c>
    </row>
    <row r="216" s="17" customFormat="true" ht="14.25" hidden="false" customHeight="true" outlineLevel="0" collapsed="false">
      <c r="A216" s="18" t="n">
        <v>42072</v>
      </c>
      <c r="B216" s="19" t="n">
        <v>15</v>
      </c>
      <c r="C216" s="20" t="n">
        <v>1594.26</v>
      </c>
      <c r="D216" s="20" t="n">
        <v>83.35</v>
      </c>
      <c r="E216" s="20" t="n">
        <v>0</v>
      </c>
      <c r="F216" s="20" t="n">
        <v>1614.4</v>
      </c>
      <c r="G216" s="20" t="n">
        <v>123.82</v>
      </c>
      <c r="H216" s="21" t="n">
        <f aca="false">SUM(F216:G216,$M$3)</f>
        <v>2769.54</v>
      </c>
      <c r="I216" s="21" t="n">
        <f aca="false">SUM(F216:G216,$N$3)</f>
        <v>3084.12</v>
      </c>
      <c r="J216" s="21" t="n">
        <f aca="false">SUM(F216:G216,$O$3)</f>
        <v>3598.99</v>
      </c>
      <c r="K216" s="21" t="n">
        <f aca="false">SUM(F216:G216,$P$3)</f>
        <v>4742.11</v>
      </c>
    </row>
    <row r="217" s="17" customFormat="true" ht="14.25" hidden="false" customHeight="true" outlineLevel="0" collapsed="false">
      <c r="A217" s="18" t="n">
        <v>42072</v>
      </c>
      <c r="B217" s="19" t="n">
        <v>16</v>
      </c>
      <c r="C217" s="20" t="n">
        <v>1691.17</v>
      </c>
      <c r="D217" s="20" t="n">
        <v>0</v>
      </c>
      <c r="E217" s="20" t="n">
        <v>108.21</v>
      </c>
      <c r="F217" s="20" t="n">
        <v>1711.31</v>
      </c>
      <c r="G217" s="20" t="n">
        <v>131.26</v>
      </c>
      <c r="H217" s="21" t="n">
        <f aca="false">SUM(F217:G217,$M$3)</f>
        <v>2873.89</v>
      </c>
      <c r="I217" s="21" t="n">
        <f aca="false">SUM(F217:G217,$N$3)</f>
        <v>3188.47</v>
      </c>
      <c r="J217" s="21" t="n">
        <f aca="false">SUM(F217:G217,$O$3)</f>
        <v>3703.34</v>
      </c>
      <c r="K217" s="21" t="n">
        <f aca="false">SUM(F217:G217,$P$3)</f>
        <v>4846.46</v>
      </c>
    </row>
    <row r="218" s="17" customFormat="true" ht="14.25" hidden="false" customHeight="true" outlineLevel="0" collapsed="false">
      <c r="A218" s="18" t="n">
        <v>42072</v>
      </c>
      <c r="B218" s="19" t="n">
        <v>17</v>
      </c>
      <c r="C218" s="20" t="n">
        <v>1731.66</v>
      </c>
      <c r="D218" s="20" t="n">
        <v>0</v>
      </c>
      <c r="E218" s="20" t="n">
        <v>136.3</v>
      </c>
      <c r="F218" s="20" t="n">
        <v>1751.8</v>
      </c>
      <c r="G218" s="20" t="n">
        <v>134.36</v>
      </c>
      <c r="H218" s="21" t="n">
        <f aca="false">SUM(F218:G218,$M$3)</f>
        <v>2917.48</v>
      </c>
      <c r="I218" s="21" t="n">
        <f aca="false">SUM(F218:G218,$N$3)</f>
        <v>3232.06</v>
      </c>
      <c r="J218" s="21" t="n">
        <f aca="false">SUM(F218:G218,$O$3)</f>
        <v>3746.93</v>
      </c>
      <c r="K218" s="21" t="n">
        <f aca="false">SUM(F218:G218,$P$3)</f>
        <v>4890.05</v>
      </c>
    </row>
    <row r="219" s="17" customFormat="true" ht="14.25" hidden="false" customHeight="true" outlineLevel="0" collapsed="false">
      <c r="A219" s="18" t="n">
        <v>42072</v>
      </c>
      <c r="B219" s="19" t="n">
        <v>18</v>
      </c>
      <c r="C219" s="20" t="n">
        <v>1646.15</v>
      </c>
      <c r="D219" s="20" t="n">
        <v>3.15</v>
      </c>
      <c r="E219" s="20" t="n">
        <v>0</v>
      </c>
      <c r="F219" s="20" t="n">
        <v>1666.29</v>
      </c>
      <c r="G219" s="20" t="n">
        <v>127.8</v>
      </c>
      <c r="H219" s="21" t="n">
        <f aca="false">SUM(F219:G219,$M$3)</f>
        <v>2825.41</v>
      </c>
      <c r="I219" s="21" t="n">
        <f aca="false">SUM(F219:G219,$N$3)</f>
        <v>3139.99</v>
      </c>
      <c r="J219" s="21" t="n">
        <f aca="false">SUM(F219:G219,$O$3)</f>
        <v>3654.86</v>
      </c>
      <c r="K219" s="21" t="n">
        <f aca="false">SUM(F219:G219,$P$3)</f>
        <v>4797.98</v>
      </c>
    </row>
    <row r="220" s="17" customFormat="true" ht="14.25" hidden="false" customHeight="true" outlineLevel="0" collapsed="false">
      <c r="A220" s="18" t="n">
        <v>42072</v>
      </c>
      <c r="B220" s="19" t="n">
        <v>19</v>
      </c>
      <c r="C220" s="20" t="n">
        <v>1684.54</v>
      </c>
      <c r="D220" s="20" t="n">
        <v>0</v>
      </c>
      <c r="E220" s="20" t="n">
        <v>24.6</v>
      </c>
      <c r="F220" s="20" t="n">
        <v>1704.68</v>
      </c>
      <c r="G220" s="20" t="n">
        <v>130.75</v>
      </c>
      <c r="H220" s="21" t="n">
        <f aca="false">SUM(F220:G220,$M$3)</f>
        <v>2866.75</v>
      </c>
      <c r="I220" s="21" t="n">
        <f aca="false">SUM(F220:G220,$N$3)</f>
        <v>3181.33</v>
      </c>
      <c r="J220" s="21" t="n">
        <f aca="false">SUM(F220:G220,$O$3)</f>
        <v>3696.2</v>
      </c>
      <c r="K220" s="21" t="n">
        <f aca="false">SUM(F220:G220,$P$3)</f>
        <v>4839.32</v>
      </c>
    </row>
    <row r="221" s="17" customFormat="true" ht="14.25" hidden="false" customHeight="true" outlineLevel="0" collapsed="false">
      <c r="A221" s="18" t="n">
        <v>42072</v>
      </c>
      <c r="B221" s="19" t="n">
        <v>20</v>
      </c>
      <c r="C221" s="20" t="n">
        <v>1676.85</v>
      </c>
      <c r="D221" s="20" t="n">
        <v>0</v>
      </c>
      <c r="E221" s="20" t="n">
        <v>27.98</v>
      </c>
      <c r="F221" s="20" t="n">
        <v>1696.99</v>
      </c>
      <c r="G221" s="20" t="n">
        <v>130.16</v>
      </c>
      <c r="H221" s="21" t="n">
        <f aca="false">SUM(F221:G221,$M$3)</f>
        <v>2858.47</v>
      </c>
      <c r="I221" s="21" t="n">
        <f aca="false">SUM(F221:G221,$N$3)</f>
        <v>3173.05</v>
      </c>
      <c r="J221" s="21" t="n">
        <f aca="false">SUM(F221:G221,$O$3)</f>
        <v>3687.92</v>
      </c>
      <c r="K221" s="21" t="n">
        <f aca="false">SUM(F221:G221,$P$3)</f>
        <v>4831.04</v>
      </c>
    </row>
    <row r="222" s="17" customFormat="true" ht="14.25" hidden="false" customHeight="true" outlineLevel="0" collapsed="false">
      <c r="A222" s="18" t="n">
        <v>42072</v>
      </c>
      <c r="B222" s="19" t="n">
        <v>21</v>
      </c>
      <c r="C222" s="20" t="n">
        <v>1647.49</v>
      </c>
      <c r="D222" s="20" t="n">
        <v>0</v>
      </c>
      <c r="E222" s="20" t="n">
        <v>43.14</v>
      </c>
      <c r="F222" s="20" t="n">
        <v>1667.63</v>
      </c>
      <c r="G222" s="20" t="n">
        <v>127.91</v>
      </c>
      <c r="H222" s="21" t="n">
        <f aca="false">SUM(F222:G222,$M$3)</f>
        <v>2826.86</v>
      </c>
      <c r="I222" s="21" t="n">
        <f aca="false">SUM(F222:G222,$N$3)</f>
        <v>3141.44</v>
      </c>
      <c r="J222" s="21" t="n">
        <f aca="false">SUM(F222:G222,$O$3)</f>
        <v>3656.31</v>
      </c>
      <c r="K222" s="21" t="n">
        <f aca="false">SUM(F222:G222,$P$3)</f>
        <v>4799.43</v>
      </c>
    </row>
    <row r="223" s="17" customFormat="true" ht="14.25" hidden="false" customHeight="true" outlineLevel="0" collapsed="false">
      <c r="A223" s="18" t="n">
        <v>42072</v>
      </c>
      <c r="B223" s="19" t="n">
        <v>22</v>
      </c>
      <c r="C223" s="20" t="n">
        <v>1608.93</v>
      </c>
      <c r="D223" s="20" t="n">
        <v>0</v>
      </c>
      <c r="E223" s="20" t="n">
        <v>353.34</v>
      </c>
      <c r="F223" s="20" t="n">
        <v>1629.07</v>
      </c>
      <c r="G223" s="20" t="n">
        <v>124.95</v>
      </c>
      <c r="H223" s="21" t="n">
        <f aca="false">SUM(F223:G223,$M$3)</f>
        <v>2785.34</v>
      </c>
      <c r="I223" s="21" t="n">
        <f aca="false">SUM(F223:G223,$N$3)</f>
        <v>3099.92</v>
      </c>
      <c r="J223" s="21" t="n">
        <f aca="false">SUM(F223:G223,$O$3)</f>
        <v>3614.79</v>
      </c>
      <c r="K223" s="21" t="n">
        <f aca="false">SUM(F223:G223,$P$3)</f>
        <v>4757.91</v>
      </c>
    </row>
    <row r="224" s="17" customFormat="true" ht="14.25" hidden="false" customHeight="true" outlineLevel="0" collapsed="false">
      <c r="A224" s="18" t="n">
        <v>42072</v>
      </c>
      <c r="B224" s="19" t="n">
        <v>23</v>
      </c>
      <c r="C224" s="20" t="n">
        <v>1493.93</v>
      </c>
      <c r="D224" s="20" t="n">
        <v>0</v>
      </c>
      <c r="E224" s="20" t="n">
        <v>235.98</v>
      </c>
      <c r="F224" s="20" t="n">
        <v>1514.07</v>
      </c>
      <c r="G224" s="20" t="n">
        <v>116.13</v>
      </c>
      <c r="H224" s="21" t="n">
        <f aca="false">SUM(F224:G224,$M$3)</f>
        <v>2661.52</v>
      </c>
      <c r="I224" s="21" t="n">
        <f aca="false">SUM(F224:G224,$N$3)</f>
        <v>2976.1</v>
      </c>
      <c r="J224" s="21" t="n">
        <f aca="false">SUM(F224:G224,$O$3)</f>
        <v>3490.97</v>
      </c>
      <c r="K224" s="21" t="n">
        <f aca="false">SUM(F224:G224,$P$3)</f>
        <v>4634.09</v>
      </c>
    </row>
    <row r="225" s="17" customFormat="true" ht="14.25" hidden="false" customHeight="true" outlineLevel="0" collapsed="false">
      <c r="A225" s="18" t="n">
        <v>42073</v>
      </c>
      <c r="B225" s="19" t="n">
        <v>0</v>
      </c>
      <c r="C225" s="20" t="n">
        <v>1394.31</v>
      </c>
      <c r="D225" s="20" t="n">
        <v>0</v>
      </c>
      <c r="E225" s="20" t="n">
        <v>122.46</v>
      </c>
      <c r="F225" s="20" t="n">
        <v>1414.45</v>
      </c>
      <c r="G225" s="20" t="n">
        <v>108.49</v>
      </c>
      <c r="H225" s="21" t="n">
        <f aca="false">SUM(F225:G225,$M$3)</f>
        <v>2554.26</v>
      </c>
      <c r="I225" s="21" t="n">
        <f aca="false">SUM(F225:G225,$N$3)</f>
        <v>2868.84</v>
      </c>
      <c r="J225" s="21" t="n">
        <f aca="false">SUM(F225:G225,$O$3)</f>
        <v>3383.71</v>
      </c>
      <c r="K225" s="21" t="n">
        <f aca="false">SUM(F225:G225,$P$3)</f>
        <v>4526.83</v>
      </c>
    </row>
    <row r="226" s="17" customFormat="true" ht="14.25" hidden="false" customHeight="true" outlineLevel="0" collapsed="false">
      <c r="A226" s="18" t="n">
        <v>42073</v>
      </c>
      <c r="B226" s="19" t="n">
        <v>1</v>
      </c>
      <c r="C226" s="20" t="n">
        <v>1282.47</v>
      </c>
      <c r="D226" s="20" t="n">
        <v>0</v>
      </c>
      <c r="E226" s="20" t="n">
        <v>239.84</v>
      </c>
      <c r="F226" s="20" t="n">
        <v>1302.61</v>
      </c>
      <c r="G226" s="20" t="n">
        <v>99.91</v>
      </c>
      <c r="H226" s="21" t="n">
        <f aca="false">SUM(F226:G226,$M$3)</f>
        <v>2433.84</v>
      </c>
      <c r="I226" s="21" t="n">
        <f aca="false">SUM(F226:G226,$N$3)</f>
        <v>2748.42</v>
      </c>
      <c r="J226" s="21" t="n">
        <f aca="false">SUM(F226:G226,$O$3)</f>
        <v>3263.29</v>
      </c>
      <c r="K226" s="21" t="n">
        <f aca="false">SUM(F226:G226,$P$3)</f>
        <v>4406.41</v>
      </c>
    </row>
    <row r="227" s="17" customFormat="true" ht="14.25" hidden="false" customHeight="true" outlineLevel="0" collapsed="false">
      <c r="A227" s="18" t="n">
        <v>42073</v>
      </c>
      <c r="B227" s="19" t="n">
        <v>2</v>
      </c>
      <c r="C227" s="20" t="n">
        <v>999.67</v>
      </c>
      <c r="D227" s="20" t="n">
        <v>0</v>
      </c>
      <c r="E227" s="20" t="n">
        <v>39.79</v>
      </c>
      <c r="F227" s="20" t="n">
        <v>1019.81</v>
      </c>
      <c r="G227" s="20" t="n">
        <v>78.22</v>
      </c>
      <c r="H227" s="21" t="n">
        <f aca="false">SUM(F227:G227,$M$3)</f>
        <v>2129.35</v>
      </c>
      <c r="I227" s="21" t="n">
        <f aca="false">SUM(F227:G227,$N$3)</f>
        <v>2443.93</v>
      </c>
      <c r="J227" s="21" t="n">
        <f aca="false">SUM(F227:G227,$O$3)</f>
        <v>2958.8</v>
      </c>
      <c r="K227" s="21" t="n">
        <f aca="false">SUM(F227:G227,$P$3)</f>
        <v>4101.92</v>
      </c>
    </row>
    <row r="228" s="17" customFormat="true" ht="14.25" hidden="false" customHeight="true" outlineLevel="0" collapsed="false">
      <c r="A228" s="18" t="n">
        <v>42073</v>
      </c>
      <c r="B228" s="19" t="n">
        <v>3</v>
      </c>
      <c r="C228" s="20" t="n">
        <v>1000.04</v>
      </c>
      <c r="D228" s="20" t="n">
        <v>36.83</v>
      </c>
      <c r="E228" s="20" t="n">
        <v>0</v>
      </c>
      <c r="F228" s="20" t="n">
        <v>1020.18</v>
      </c>
      <c r="G228" s="20" t="n">
        <v>78.25</v>
      </c>
      <c r="H228" s="21" t="n">
        <f aca="false">SUM(F228:G228,$M$3)</f>
        <v>2129.75</v>
      </c>
      <c r="I228" s="21" t="n">
        <f aca="false">SUM(F228:G228,$N$3)</f>
        <v>2444.33</v>
      </c>
      <c r="J228" s="21" t="n">
        <f aca="false">SUM(F228:G228,$O$3)</f>
        <v>2959.2</v>
      </c>
      <c r="K228" s="21" t="n">
        <f aca="false">SUM(F228:G228,$P$3)</f>
        <v>4102.32</v>
      </c>
    </row>
    <row r="229" s="17" customFormat="true" ht="14.25" hidden="false" customHeight="true" outlineLevel="0" collapsed="false">
      <c r="A229" s="18" t="n">
        <v>42073</v>
      </c>
      <c r="B229" s="19" t="n">
        <v>4</v>
      </c>
      <c r="C229" s="20" t="n">
        <v>1000.82</v>
      </c>
      <c r="D229" s="20" t="n">
        <v>421.25</v>
      </c>
      <c r="E229" s="20" t="n">
        <v>0</v>
      </c>
      <c r="F229" s="20" t="n">
        <v>1020.96</v>
      </c>
      <c r="G229" s="20" t="n">
        <v>78.31</v>
      </c>
      <c r="H229" s="21" t="n">
        <f aca="false">SUM(F229:G229,$M$3)</f>
        <v>2130.59</v>
      </c>
      <c r="I229" s="21" t="n">
        <f aca="false">SUM(F229:G229,$N$3)</f>
        <v>2445.17</v>
      </c>
      <c r="J229" s="21" t="n">
        <f aca="false">SUM(F229:G229,$O$3)</f>
        <v>2960.04</v>
      </c>
      <c r="K229" s="21" t="n">
        <f aca="false">SUM(F229:G229,$P$3)</f>
        <v>4103.16</v>
      </c>
    </row>
    <row r="230" s="17" customFormat="true" ht="14.25" hidden="false" customHeight="true" outlineLevel="0" collapsed="false">
      <c r="A230" s="18" t="n">
        <v>42073</v>
      </c>
      <c r="B230" s="19" t="n">
        <v>5</v>
      </c>
      <c r="C230" s="20" t="n">
        <v>1396.7</v>
      </c>
      <c r="D230" s="20" t="n">
        <v>0</v>
      </c>
      <c r="E230" s="20" t="n">
        <v>84.9</v>
      </c>
      <c r="F230" s="20" t="n">
        <v>1416.84</v>
      </c>
      <c r="G230" s="20" t="n">
        <v>108.67</v>
      </c>
      <c r="H230" s="21" t="n">
        <f aca="false">SUM(F230:G230,$M$3)</f>
        <v>2556.83</v>
      </c>
      <c r="I230" s="21" t="n">
        <f aca="false">SUM(F230:G230,$N$3)</f>
        <v>2871.41</v>
      </c>
      <c r="J230" s="21" t="n">
        <f aca="false">SUM(F230:G230,$O$3)</f>
        <v>3386.28</v>
      </c>
      <c r="K230" s="21" t="n">
        <f aca="false">SUM(F230:G230,$P$3)</f>
        <v>4529.4</v>
      </c>
    </row>
    <row r="231" s="17" customFormat="true" ht="14.25" hidden="false" customHeight="true" outlineLevel="0" collapsed="false">
      <c r="A231" s="18" t="n">
        <v>42073</v>
      </c>
      <c r="B231" s="19" t="n">
        <v>6</v>
      </c>
      <c r="C231" s="20" t="n">
        <v>1511.54</v>
      </c>
      <c r="D231" s="20" t="n">
        <v>0</v>
      </c>
      <c r="E231" s="20" t="n">
        <v>82.01</v>
      </c>
      <c r="F231" s="20" t="n">
        <v>1531.68</v>
      </c>
      <c r="G231" s="20" t="n">
        <v>117.48</v>
      </c>
      <c r="H231" s="21" t="n">
        <f aca="false">SUM(F231:G231,$M$3)</f>
        <v>2680.48</v>
      </c>
      <c r="I231" s="21" t="n">
        <f aca="false">SUM(F231:G231,$N$3)</f>
        <v>2995.06</v>
      </c>
      <c r="J231" s="21" t="n">
        <f aca="false">SUM(F231:G231,$O$3)</f>
        <v>3509.93</v>
      </c>
      <c r="K231" s="21" t="n">
        <f aca="false">SUM(F231:G231,$P$3)</f>
        <v>4653.05</v>
      </c>
    </row>
    <row r="232" s="17" customFormat="true" ht="14.25" hidden="false" customHeight="true" outlineLevel="0" collapsed="false">
      <c r="A232" s="18" t="n">
        <v>42073</v>
      </c>
      <c r="B232" s="19" t="n">
        <v>7</v>
      </c>
      <c r="C232" s="20" t="n">
        <v>1573.58</v>
      </c>
      <c r="D232" s="20" t="n">
        <v>0</v>
      </c>
      <c r="E232" s="20" t="n">
        <v>67.05</v>
      </c>
      <c r="F232" s="20" t="n">
        <v>1593.72</v>
      </c>
      <c r="G232" s="20" t="n">
        <v>122.24</v>
      </c>
      <c r="H232" s="21" t="n">
        <f aca="false">SUM(F232:G232,$M$3)</f>
        <v>2747.28</v>
      </c>
      <c r="I232" s="21" t="n">
        <f aca="false">SUM(F232:G232,$N$3)</f>
        <v>3061.86</v>
      </c>
      <c r="J232" s="21" t="n">
        <f aca="false">SUM(F232:G232,$O$3)</f>
        <v>3576.73</v>
      </c>
      <c r="K232" s="21" t="n">
        <f aca="false">SUM(F232:G232,$P$3)</f>
        <v>4719.85</v>
      </c>
    </row>
    <row r="233" s="17" customFormat="true" ht="14.25" hidden="false" customHeight="true" outlineLevel="0" collapsed="false">
      <c r="A233" s="18" t="n">
        <v>42073</v>
      </c>
      <c r="B233" s="19" t="n">
        <v>8</v>
      </c>
      <c r="C233" s="20" t="n">
        <v>1615.77</v>
      </c>
      <c r="D233" s="20" t="n">
        <v>0</v>
      </c>
      <c r="E233" s="20" t="n">
        <v>44.56</v>
      </c>
      <c r="F233" s="20" t="n">
        <v>1635.91</v>
      </c>
      <c r="G233" s="20" t="n">
        <v>125.47</v>
      </c>
      <c r="H233" s="21" t="n">
        <f aca="false">SUM(F233:G233,$M$3)</f>
        <v>2792.7</v>
      </c>
      <c r="I233" s="21" t="n">
        <f aca="false">SUM(F233:G233,$N$3)</f>
        <v>3107.28</v>
      </c>
      <c r="J233" s="21" t="n">
        <f aca="false">SUM(F233:G233,$O$3)</f>
        <v>3622.15</v>
      </c>
      <c r="K233" s="21" t="n">
        <f aca="false">SUM(F233:G233,$P$3)</f>
        <v>4765.27</v>
      </c>
    </row>
    <row r="234" s="17" customFormat="true" ht="14.25" hidden="false" customHeight="true" outlineLevel="0" collapsed="false">
      <c r="A234" s="18" t="n">
        <v>42073</v>
      </c>
      <c r="B234" s="19" t="n">
        <v>9</v>
      </c>
      <c r="C234" s="20" t="n">
        <v>1693.72</v>
      </c>
      <c r="D234" s="20" t="n">
        <v>0</v>
      </c>
      <c r="E234" s="20" t="n">
        <v>152.86</v>
      </c>
      <c r="F234" s="20" t="n">
        <v>1713.86</v>
      </c>
      <c r="G234" s="20" t="n">
        <v>131.45</v>
      </c>
      <c r="H234" s="21" t="n">
        <f aca="false">SUM(F234:G234,$M$3)</f>
        <v>2876.63</v>
      </c>
      <c r="I234" s="21" t="n">
        <f aca="false">SUM(F234:G234,$N$3)</f>
        <v>3191.21</v>
      </c>
      <c r="J234" s="21" t="n">
        <f aca="false">SUM(F234:G234,$O$3)</f>
        <v>3706.08</v>
      </c>
      <c r="K234" s="21" t="n">
        <f aca="false">SUM(F234:G234,$P$3)</f>
        <v>4849.2</v>
      </c>
    </row>
    <row r="235" s="17" customFormat="true" ht="14.25" hidden="false" customHeight="true" outlineLevel="0" collapsed="false">
      <c r="A235" s="18" t="n">
        <v>42073</v>
      </c>
      <c r="B235" s="19" t="n">
        <v>10</v>
      </c>
      <c r="C235" s="20" t="n">
        <v>1696.55</v>
      </c>
      <c r="D235" s="20" t="n">
        <v>0</v>
      </c>
      <c r="E235" s="20" t="n">
        <v>157.91</v>
      </c>
      <c r="F235" s="20" t="n">
        <v>1716.69</v>
      </c>
      <c r="G235" s="20" t="n">
        <v>131.67</v>
      </c>
      <c r="H235" s="21" t="n">
        <f aca="false">SUM(F235:G235,$M$3)</f>
        <v>2879.68</v>
      </c>
      <c r="I235" s="21" t="n">
        <f aca="false">SUM(F235:G235,$N$3)</f>
        <v>3194.26</v>
      </c>
      <c r="J235" s="21" t="n">
        <f aca="false">SUM(F235:G235,$O$3)</f>
        <v>3709.13</v>
      </c>
      <c r="K235" s="21" t="n">
        <f aca="false">SUM(F235:G235,$P$3)</f>
        <v>4852.25</v>
      </c>
    </row>
    <row r="236" s="17" customFormat="true" ht="14.25" hidden="false" customHeight="true" outlineLevel="0" collapsed="false">
      <c r="A236" s="18" t="n">
        <v>42073</v>
      </c>
      <c r="B236" s="19" t="n">
        <v>11</v>
      </c>
      <c r="C236" s="20" t="n">
        <v>1545.02</v>
      </c>
      <c r="D236" s="20" t="n">
        <v>0</v>
      </c>
      <c r="E236" s="20" t="n">
        <v>45.01</v>
      </c>
      <c r="F236" s="20" t="n">
        <v>1565.16</v>
      </c>
      <c r="G236" s="20" t="n">
        <v>120.05</v>
      </c>
      <c r="H236" s="21" t="n">
        <f aca="false">SUM(F236:G236,$M$3)</f>
        <v>2716.53</v>
      </c>
      <c r="I236" s="21" t="n">
        <f aca="false">SUM(F236:G236,$N$3)</f>
        <v>3031.11</v>
      </c>
      <c r="J236" s="21" t="n">
        <f aca="false">SUM(F236:G236,$O$3)</f>
        <v>3545.98</v>
      </c>
      <c r="K236" s="21" t="n">
        <f aca="false">SUM(F236:G236,$P$3)</f>
        <v>4689.1</v>
      </c>
    </row>
    <row r="237" s="17" customFormat="true" ht="14.25" hidden="false" customHeight="true" outlineLevel="0" collapsed="false">
      <c r="A237" s="18" t="n">
        <v>42073</v>
      </c>
      <c r="B237" s="19" t="n">
        <v>12</v>
      </c>
      <c r="C237" s="20" t="n">
        <v>1540.29</v>
      </c>
      <c r="D237" s="20" t="n">
        <v>0</v>
      </c>
      <c r="E237" s="20" t="n">
        <v>146.7</v>
      </c>
      <c r="F237" s="20" t="n">
        <v>1560.43</v>
      </c>
      <c r="G237" s="20" t="n">
        <v>119.68</v>
      </c>
      <c r="H237" s="21" t="n">
        <f aca="false">SUM(F237:G237,$M$3)</f>
        <v>2711.43</v>
      </c>
      <c r="I237" s="21" t="n">
        <f aca="false">SUM(F237:G237,$N$3)</f>
        <v>3026.01</v>
      </c>
      <c r="J237" s="21" t="n">
        <f aca="false">SUM(F237:G237,$O$3)</f>
        <v>3540.88</v>
      </c>
      <c r="K237" s="21" t="n">
        <f aca="false">SUM(F237:G237,$P$3)</f>
        <v>4684</v>
      </c>
    </row>
    <row r="238" s="17" customFormat="true" ht="14.25" hidden="false" customHeight="true" outlineLevel="0" collapsed="false">
      <c r="A238" s="18" t="n">
        <v>42073</v>
      </c>
      <c r="B238" s="19" t="n">
        <v>13</v>
      </c>
      <c r="C238" s="20" t="n">
        <v>1539.62</v>
      </c>
      <c r="D238" s="20" t="n">
        <v>0</v>
      </c>
      <c r="E238" s="20" t="n">
        <v>161.59</v>
      </c>
      <c r="F238" s="20" t="n">
        <v>1559.76</v>
      </c>
      <c r="G238" s="20" t="n">
        <v>119.63</v>
      </c>
      <c r="H238" s="21" t="n">
        <f aca="false">SUM(F238:G238,$M$3)</f>
        <v>2710.71</v>
      </c>
      <c r="I238" s="21" t="n">
        <f aca="false">SUM(F238:G238,$N$3)</f>
        <v>3025.29</v>
      </c>
      <c r="J238" s="21" t="n">
        <f aca="false">SUM(F238:G238,$O$3)</f>
        <v>3540.16</v>
      </c>
      <c r="K238" s="21" t="n">
        <f aca="false">SUM(F238:G238,$P$3)</f>
        <v>4683.28</v>
      </c>
    </row>
    <row r="239" s="17" customFormat="true" ht="14.25" hidden="false" customHeight="true" outlineLevel="0" collapsed="false">
      <c r="A239" s="18" t="n">
        <v>42073</v>
      </c>
      <c r="B239" s="19" t="n">
        <v>14</v>
      </c>
      <c r="C239" s="20" t="n">
        <v>1544.45</v>
      </c>
      <c r="D239" s="20" t="n">
        <v>0</v>
      </c>
      <c r="E239" s="20" t="n">
        <v>190.75</v>
      </c>
      <c r="F239" s="20" t="n">
        <v>1564.59</v>
      </c>
      <c r="G239" s="20" t="n">
        <v>120</v>
      </c>
      <c r="H239" s="21" t="n">
        <f aca="false">SUM(F239:G239,$M$3)</f>
        <v>2715.91</v>
      </c>
      <c r="I239" s="21" t="n">
        <f aca="false">SUM(F239:G239,$N$3)</f>
        <v>3030.49</v>
      </c>
      <c r="J239" s="21" t="n">
        <f aca="false">SUM(F239:G239,$O$3)</f>
        <v>3545.36</v>
      </c>
      <c r="K239" s="21" t="n">
        <f aca="false">SUM(F239:G239,$P$3)</f>
        <v>4688.48</v>
      </c>
    </row>
    <row r="240" s="17" customFormat="true" ht="14.25" hidden="false" customHeight="true" outlineLevel="0" collapsed="false">
      <c r="A240" s="18" t="n">
        <v>42073</v>
      </c>
      <c r="B240" s="19" t="n">
        <v>15</v>
      </c>
      <c r="C240" s="20" t="n">
        <v>1538.16</v>
      </c>
      <c r="D240" s="20" t="n">
        <v>0</v>
      </c>
      <c r="E240" s="20" t="n">
        <v>194.06</v>
      </c>
      <c r="F240" s="20" t="n">
        <v>1558.3</v>
      </c>
      <c r="G240" s="20" t="n">
        <v>119.52</v>
      </c>
      <c r="H240" s="21" t="n">
        <f aca="false">SUM(F240:G240,$M$3)</f>
        <v>2709.14</v>
      </c>
      <c r="I240" s="21" t="n">
        <f aca="false">SUM(F240:G240,$N$3)</f>
        <v>3023.72</v>
      </c>
      <c r="J240" s="21" t="n">
        <f aca="false">SUM(F240:G240,$O$3)</f>
        <v>3538.59</v>
      </c>
      <c r="K240" s="21" t="n">
        <f aca="false">SUM(F240:G240,$P$3)</f>
        <v>4681.71</v>
      </c>
    </row>
    <row r="241" s="17" customFormat="true" ht="14.25" hidden="false" customHeight="true" outlineLevel="0" collapsed="false">
      <c r="A241" s="18" t="n">
        <v>42073</v>
      </c>
      <c r="B241" s="19" t="n">
        <v>16</v>
      </c>
      <c r="C241" s="20" t="n">
        <v>1531.02</v>
      </c>
      <c r="D241" s="20" t="n">
        <v>0</v>
      </c>
      <c r="E241" s="20" t="n">
        <v>299.27</v>
      </c>
      <c r="F241" s="20" t="n">
        <v>1551.16</v>
      </c>
      <c r="G241" s="20" t="n">
        <v>118.97</v>
      </c>
      <c r="H241" s="21" t="n">
        <f aca="false">SUM(F241:G241,$M$3)</f>
        <v>2701.45</v>
      </c>
      <c r="I241" s="21" t="n">
        <f aca="false">SUM(F241:G241,$N$3)</f>
        <v>3016.03</v>
      </c>
      <c r="J241" s="21" t="n">
        <f aca="false">SUM(F241:G241,$O$3)</f>
        <v>3530.9</v>
      </c>
      <c r="K241" s="21" t="n">
        <f aca="false">SUM(F241:G241,$P$3)</f>
        <v>4674.02</v>
      </c>
    </row>
    <row r="242" s="17" customFormat="true" ht="14.25" hidden="false" customHeight="true" outlineLevel="0" collapsed="false">
      <c r="A242" s="18" t="n">
        <v>42073</v>
      </c>
      <c r="B242" s="19" t="n">
        <v>17</v>
      </c>
      <c r="C242" s="20" t="n">
        <v>1670.18</v>
      </c>
      <c r="D242" s="20" t="n">
        <v>0</v>
      </c>
      <c r="E242" s="20" t="n">
        <v>382.97</v>
      </c>
      <c r="F242" s="20" t="n">
        <v>1690.32</v>
      </c>
      <c r="G242" s="20" t="n">
        <v>129.65</v>
      </c>
      <c r="H242" s="21" t="n">
        <f aca="false">SUM(F242:G242,$M$3)</f>
        <v>2851.29</v>
      </c>
      <c r="I242" s="21" t="n">
        <f aca="false">SUM(F242:G242,$N$3)</f>
        <v>3165.87</v>
      </c>
      <c r="J242" s="21" t="n">
        <f aca="false">SUM(F242:G242,$O$3)</f>
        <v>3680.74</v>
      </c>
      <c r="K242" s="21" t="n">
        <f aca="false">SUM(F242:G242,$P$3)</f>
        <v>4823.86</v>
      </c>
    </row>
    <row r="243" s="17" customFormat="true" ht="14.25" hidden="false" customHeight="true" outlineLevel="0" collapsed="false">
      <c r="A243" s="18" t="n">
        <v>42073</v>
      </c>
      <c r="B243" s="19" t="n">
        <v>18</v>
      </c>
      <c r="C243" s="20" t="n">
        <v>1553.47</v>
      </c>
      <c r="D243" s="20" t="n">
        <v>0</v>
      </c>
      <c r="E243" s="20" t="n">
        <v>129.23</v>
      </c>
      <c r="F243" s="20" t="n">
        <v>1573.61</v>
      </c>
      <c r="G243" s="20" t="n">
        <v>120.7</v>
      </c>
      <c r="H243" s="21" t="n">
        <f aca="false">SUM(F243:G243,$M$3)</f>
        <v>2725.63</v>
      </c>
      <c r="I243" s="21" t="n">
        <f aca="false">SUM(F243:G243,$N$3)</f>
        <v>3040.21</v>
      </c>
      <c r="J243" s="21" t="n">
        <f aca="false">SUM(F243:G243,$O$3)</f>
        <v>3555.08</v>
      </c>
      <c r="K243" s="21" t="n">
        <f aca="false">SUM(F243:G243,$P$3)</f>
        <v>4698.2</v>
      </c>
    </row>
    <row r="244" s="17" customFormat="true" ht="14.25" hidden="false" customHeight="true" outlineLevel="0" collapsed="false">
      <c r="A244" s="18" t="n">
        <v>42073</v>
      </c>
      <c r="B244" s="19" t="n">
        <v>19</v>
      </c>
      <c r="C244" s="20" t="n">
        <v>1572.16</v>
      </c>
      <c r="D244" s="20" t="n">
        <v>0</v>
      </c>
      <c r="E244" s="20" t="n">
        <v>154.71</v>
      </c>
      <c r="F244" s="20" t="n">
        <v>1592.3</v>
      </c>
      <c r="G244" s="20" t="n">
        <v>122.13</v>
      </c>
      <c r="H244" s="21" t="n">
        <f aca="false">SUM(F244:G244,$M$3)</f>
        <v>2745.75</v>
      </c>
      <c r="I244" s="21" t="n">
        <f aca="false">SUM(F244:G244,$N$3)</f>
        <v>3060.33</v>
      </c>
      <c r="J244" s="21" t="n">
        <f aca="false">SUM(F244:G244,$O$3)</f>
        <v>3575.2</v>
      </c>
      <c r="K244" s="21" t="n">
        <f aca="false">SUM(F244:G244,$P$3)</f>
        <v>4718.32</v>
      </c>
    </row>
    <row r="245" s="17" customFormat="true" ht="14.25" hidden="false" customHeight="true" outlineLevel="0" collapsed="false">
      <c r="A245" s="18" t="n">
        <v>42073</v>
      </c>
      <c r="B245" s="19" t="n">
        <v>20</v>
      </c>
      <c r="C245" s="20" t="n">
        <v>1571.86</v>
      </c>
      <c r="D245" s="20" t="n">
        <v>0</v>
      </c>
      <c r="E245" s="20" t="n">
        <v>395.22</v>
      </c>
      <c r="F245" s="20" t="n">
        <v>1592</v>
      </c>
      <c r="G245" s="20" t="n">
        <v>122.11</v>
      </c>
      <c r="H245" s="21" t="n">
        <f aca="false">SUM(F245:G245,$M$3)</f>
        <v>2745.43</v>
      </c>
      <c r="I245" s="21" t="n">
        <f aca="false">SUM(F245:G245,$N$3)</f>
        <v>3060.01</v>
      </c>
      <c r="J245" s="21" t="n">
        <f aca="false">SUM(F245:G245,$O$3)</f>
        <v>3574.88</v>
      </c>
      <c r="K245" s="21" t="n">
        <f aca="false">SUM(F245:G245,$P$3)</f>
        <v>4718</v>
      </c>
    </row>
    <row r="246" s="17" customFormat="true" ht="14.25" hidden="false" customHeight="true" outlineLevel="0" collapsed="false">
      <c r="A246" s="18" t="n">
        <v>42073</v>
      </c>
      <c r="B246" s="19" t="n">
        <v>21</v>
      </c>
      <c r="C246" s="20" t="n">
        <v>1558.83</v>
      </c>
      <c r="D246" s="20" t="n">
        <v>0</v>
      </c>
      <c r="E246" s="20" t="n">
        <v>424.11</v>
      </c>
      <c r="F246" s="20" t="n">
        <v>1578.97</v>
      </c>
      <c r="G246" s="20" t="n">
        <v>121.11</v>
      </c>
      <c r="H246" s="21" t="n">
        <f aca="false">SUM(F246:G246,$M$3)</f>
        <v>2731.4</v>
      </c>
      <c r="I246" s="21" t="n">
        <f aca="false">SUM(F246:G246,$N$3)</f>
        <v>3045.98</v>
      </c>
      <c r="J246" s="21" t="n">
        <f aca="false">SUM(F246:G246,$O$3)</f>
        <v>3560.85</v>
      </c>
      <c r="K246" s="21" t="n">
        <f aca="false">SUM(F246:G246,$P$3)</f>
        <v>4703.97</v>
      </c>
    </row>
    <row r="247" s="17" customFormat="true" ht="14.25" hidden="false" customHeight="true" outlineLevel="0" collapsed="false">
      <c r="A247" s="18" t="n">
        <v>42073</v>
      </c>
      <c r="B247" s="19" t="n">
        <v>22</v>
      </c>
      <c r="C247" s="20" t="n">
        <v>1548.97</v>
      </c>
      <c r="D247" s="20" t="n">
        <v>0</v>
      </c>
      <c r="E247" s="20" t="n">
        <v>504.21</v>
      </c>
      <c r="F247" s="20" t="n">
        <v>1569.11</v>
      </c>
      <c r="G247" s="20" t="n">
        <v>120.35</v>
      </c>
      <c r="H247" s="21" t="n">
        <f aca="false">SUM(F247:G247,$M$3)</f>
        <v>2720.78</v>
      </c>
      <c r="I247" s="21" t="n">
        <f aca="false">SUM(F247:G247,$N$3)</f>
        <v>3035.36</v>
      </c>
      <c r="J247" s="21" t="n">
        <f aca="false">SUM(F247:G247,$O$3)</f>
        <v>3550.23</v>
      </c>
      <c r="K247" s="21" t="n">
        <f aca="false">SUM(F247:G247,$P$3)</f>
        <v>4693.35</v>
      </c>
    </row>
    <row r="248" s="17" customFormat="true" ht="14.25" hidden="false" customHeight="true" outlineLevel="0" collapsed="false">
      <c r="A248" s="18" t="n">
        <v>42073</v>
      </c>
      <c r="B248" s="19" t="n">
        <v>23</v>
      </c>
      <c r="C248" s="20" t="n">
        <v>1514.97</v>
      </c>
      <c r="D248" s="20" t="n">
        <v>0</v>
      </c>
      <c r="E248" s="20" t="n">
        <v>510.16</v>
      </c>
      <c r="F248" s="20" t="n">
        <v>1535.11</v>
      </c>
      <c r="G248" s="20" t="n">
        <v>117.74</v>
      </c>
      <c r="H248" s="21" t="n">
        <f aca="false">SUM(F248:G248,$M$3)</f>
        <v>2684.17</v>
      </c>
      <c r="I248" s="21" t="n">
        <f aca="false">SUM(F248:G248,$N$3)</f>
        <v>2998.75</v>
      </c>
      <c r="J248" s="21" t="n">
        <f aca="false">SUM(F248:G248,$O$3)</f>
        <v>3513.62</v>
      </c>
      <c r="K248" s="21" t="n">
        <f aca="false">SUM(F248:G248,$P$3)</f>
        <v>4656.74</v>
      </c>
    </row>
    <row r="249" s="17" customFormat="true" ht="14.25" hidden="false" customHeight="true" outlineLevel="0" collapsed="false">
      <c r="A249" s="18" t="n">
        <v>42074</v>
      </c>
      <c r="B249" s="19" t="n">
        <v>0</v>
      </c>
      <c r="C249" s="20" t="n">
        <v>1427.93</v>
      </c>
      <c r="D249" s="20" t="n">
        <v>0</v>
      </c>
      <c r="E249" s="20" t="n">
        <v>460.11</v>
      </c>
      <c r="F249" s="20" t="n">
        <v>1448.07</v>
      </c>
      <c r="G249" s="20" t="n">
        <v>111.07</v>
      </c>
      <c r="H249" s="21" t="n">
        <f aca="false">SUM(F249:G249,$M$3)</f>
        <v>2590.46</v>
      </c>
      <c r="I249" s="21" t="n">
        <f aca="false">SUM(F249:G249,$N$3)</f>
        <v>2905.04</v>
      </c>
      <c r="J249" s="21" t="n">
        <f aca="false">SUM(F249:G249,$O$3)</f>
        <v>3419.91</v>
      </c>
      <c r="K249" s="21" t="n">
        <f aca="false">SUM(F249:G249,$P$3)</f>
        <v>4563.03</v>
      </c>
    </row>
    <row r="250" s="17" customFormat="true" ht="14.25" hidden="false" customHeight="true" outlineLevel="0" collapsed="false">
      <c r="A250" s="18" t="n">
        <v>42074</v>
      </c>
      <c r="B250" s="19" t="n">
        <v>1</v>
      </c>
      <c r="C250" s="20" t="n">
        <v>1041.97</v>
      </c>
      <c r="D250" s="20" t="n">
        <v>0</v>
      </c>
      <c r="E250" s="20" t="n">
        <v>157.89</v>
      </c>
      <c r="F250" s="20" t="n">
        <v>1062.11</v>
      </c>
      <c r="G250" s="20" t="n">
        <v>81.46</v>
      </c>
      <c r="H250" s="21" t="n">
        <f aca="false">SUM(F250:G250,$M$3)</f>
        <v>2174.89</v>
      </c>
      <c r="I250" s="21" t="n">
        <f aca="false">SUM(F250:G250,$N$3)</f>
        <v>2489.47</v>
      </c>
      <c r="J250" s="21" t="n">
        <f aca="false">SUM(F250:G250,$O$3)</f>
        <v>3004.34</v>
      </c>
      <c r="K250" s="21" t="n">
        <f aca="false">SUM(F250:G250,$P$3)</f>
        <v>4147.46</v>
      </c>
    </row>
    <row r="251" s="17" customFormat="true" ht="14.25" hidden="false" customHeight="true" outlineLevel="0" collapsed="false">
      <c r="A251" s="18" t="n">
        <v>42074</v>
      </c>
      <c r="B251" s="19" t="n">
        <v>2</v>
      </c>
      <c r="C251" s="20" t="n">
        <v>979.09</v>
      </c>
      <c r="D251" s="20" t="n">
        <v>0</v>
      </c>
      <c r="E251" s="20" t="n">
        <v>109.47</v>
      </c>
      <c r="F251" s="20" t="n">
        <v>999.23</v>
      </c>
      <c r="G251" s="20" t="n">
        <v>76.64</v>
      </c>
      <c r="H251" s="21" t="n">
        <f aca="false">SUM(F251:G251,$M$3)</f>
        <v>2107.19</v>
      </c>
      <c r="I251" s="21" t="n">
        <f aca="false">SUM(F251:G251,$N$3)</f>
        <v>2421.77</v>
      </c>
      <c r="J251" s="21" t="n">
        <f aca="false">SUM(F251:G251,$O$3)</f>
        <v>2936.64</v>
      </c>
      <c r="K251" s="21" t="n">
        <f aca="false">SUM(F251:G251,$P$3)</f>
        <v>4079.76</v>
      </c>
    </row>
    <row r="252" s="17" customFormat="true" ht="14.25" hidden="false" customHeight="true" outlineLevel="0" collapsed="false">
      <c r="A252" s="18" t="n">
        <v>42074</v>
      </c>
      <c r="B252" s="19" t="n">
        <v>3</v>
      </c>
      <c r="C252" s="20" t="n">
        <v>941.4</v>
      </c>
      <c r="D252" s="20" t="n">
        <v>0</v>
      </c>
      <c r="E252" s="20" t="n">
        <v>57.28</v>
      </c>
      <c r="F252" s="20" t="n">
        <v>961.54</v>
      </c>
      <c r="G252" s="20" t="n">
        <v>73.75</v>
      </c>
      <c r="H252" s="21" t="n">
        <f aca="false">SUM(F252:G252,$M$3)</f>
        <v>2066.61</v>
      </c>
      <c r="I252" s="21" t="n">
        <f aca="false">SUM(F252:G252,$N$3)</f>
        <v>2381.19</v>
      </c>
      <c r="J252" s="21" t="n">
        <f aca="false">SUM(F252:G252,$O$3)</f>
        <v>2896.06</v>
      </c>
      <c r="K252" s="21" t="n">
        <f aca="false">SUM(F252:G252,$P$3)</f>
        <v>4039.18</v>
      </c>
    </row>
    <row r="253" s="17" customFormat="true" ht="14.25" hidden="false" customHeight="true" outlineLevel="0" collapsed="false">
      <c r="A253" s="18" t="n">
        <v>42074</v>
      </c>
      <c r="B253" s="19" t="n">
        <v>4</v>
      </c>
      <c r="C253" s="20" t="n">
        <v>1028.1</v>
      </c>
      <c r="D253" s="20" t="n">
        <v>0</v>
      </c>
      <c r="E253" s="20" t="n">
        <v>64.74</v>
      </c>
      <c r="F253" s="20" t="n">
        <v>1048.24</v>
      </c>
      <c r="G253" s="20" t="n">
        <v>80.4</v>
      </c>
      <c r="H253" s="21" t="n">
        <f aca="false">SUM(F253:G253,$M$3)</f>
        <v>2159.96</v>
      </c>
      <c r="I253" s="21" t="n">
        <f aca="false">SUM(F253:G253,$N$3)</f>
        <v>2474.54</v>
      </c>
      <c r="J253" s="21" t="n">
        <f aca="false">SUM(F253:G253,$O$3)</f>
        <v>2989.41</v>
      </c>
      <c r="K253" s="21" t="n">
        <f aca="false">SUM(F253:G253,$P$3)</f>
        <v>4132.53</v>
      </c>
    </row>
    <row r="254" s="17" customFormat="true" ht="14.25" hidden="false" customHeight="true" outlineLevel="0" collapsed="false">
      <c r="A254" s="18" t="n">
        <v>42074</v>
      </c>
      <c r="B254" s="19" t="n">
        <v>5</v>
      </c>
      <c r="C254" s="20" t="n">
        <v>1415.45</v>
      </c>
      <c r="D254" s="20" t="n">
        <v>0</v>
      </c>
      <c r="E254" s="20" t="n">
        <v>385.13</v>
      </c>
      <c r="F254" s="20" t="n">
        <v>1435.59</v>
      </c>
      <c r="G254" s="20" t="n">
        <v>110.11</v>
      </c>
      <c r="H254" s="21" t="n">
        <f aca="false">SUM(F254:G254,$M$3)</f>
        <v>2577.02</v>
      </c>
      <c r="I254" s="21" t="n">
        <f aca="false">SUM(F254:G254,$N$3)</f>
        <v>2891.6</v>
      </c>
      <c r="J254" s="21" t="n">
        <f aca="false">SUM(F254:G254,$O$3)</f>
        <v>3406.47</v>
      </c>
      <c r="K254" s="21" t="n">
        <f aca="false">SUM(F254:G254,$P$3)</f>
        <v>4549.59</v>
      </c>
    </row>
    <row r="255" s="17" customFormat="true" ht="14.25" hidden="false" customHeight="true" outlineLevel="0" collapsed="false">
      <c r="A255" s="18" t="n">
        <v>42074</v>
      </c>
      <c r="B255" s="19" t="n">
        <v>6</v>
      </c>
      <c r="C255" s="20" t="n">
        <v>1514.7</v>
      </c>
      <c r="D255" s="20" t="n">
        <v>0</v>
      </c>
      <c r="E255" s="20" t="n">
        <v>81.05</v>
      </c>
      <c r="F255" s="20" t="n">
        <v>1534.84</v>
      </c>
      <c r="G255" s="20" t="n">
        <v>117.72</v>
      </c>
      <c r="H255" s="21" t="n">
        <f aca="false">SUM(F255:G255,$M$3)</f>
        <v>2683.88</v>
      </c>
      <c r="I255" s="21" t="n">
        <f aca="false">SUM(F255:G255,$N$3)</f>
        <v>2998.46</v>
      </c>
      <c r="J255" s="21" t="n">
        <f aca="false">SUM(F255:G255,$O$3)</f>
        <v>3513.33</v>
      </c>
      <c r="K255" s="21" t="n">
        <f aca="false">SUM(F255:G255,$P$3)</f>
        <v>4656.45</v>
      </c>
    </row>
    <row r="256" s="17" customFormat="true" ht="14.25" hidden="false" customHeight="true" outlineLevel="0" collapsed="false">
      <c r="A256" s="18" t="n">
        <v>42074</v>
      </c>
      <c r="B256" s="19" t="n">
        <v>7</v>
      </c>
      <c r="C256" s="20" t="n">
        <v>1560.32</v>
      </c>
      <c r="D256" s="20" t="n">
        <v>0</v>
      </c>
      <c r="E256" s="20" t="n">
        <v>119.41</v>
      </c>
      <c r="F256" s="20" t="n">
        <v>1580.46</v>
      </c>
      <c r="G256" s="20" t="n">
        <v>121.22</v>
      </c>
      <c r="H256" s="21" t="n">
        <f aca="false">SUM(F256:G256,$M$3)</f>
        <v>2733</v>
      </c>
      <c r="I256" s="21" t="n">
        <f aca="false">SUM(F256:G256,$N$3)</f>
        <v>3047.58</v>
      </c>
      <c r="J256" s="21" t="n">
        <f aca="false">SUM(F256:G256,$O$3)</f>
        <v>3562.45</v>
      </c>
      <c r="K256" s="21" t="n">
        <f aca="false">SUM(F256:G256,$P$3)</f>
        <v>4705.57</v>
      </c>
    </row>
    <row r="257" s="17" customFormat="true" ht="14.25" hidden="false" customHeight="true" outlineLevel="0" collapsed="false">
      <c r="A257" s="18" t="n">
        <v>42074</v>
      </c>
      <c r="B257" s="19" t="n">
        <v>8</v>
      </c>
      <c r="C257" s="20" t="n">
        <v>1710.79</v>
      </c>
      <c r="D257" s="20" t="n">
        <v>0</v>
      </c>
      <c r="E257" s="20" t="n">
        <v>248.93</v>
      </c>
      <c r="F257" s="20" t="n">
        <v>1730.93</v>
      </c>
      <c r="G257" s="20" t="n">
        <v>132.76</v>
      </c>
      <c r="H257" s="21" t="n">
        <f aca="false">SUM(F257:G257,$M$3)</f>
        <v>2895.01</v>
      </c>
      <c r="I257" s="21" t="n">
        <f aca="false">SUM(F257:G257,$N$3)</f>
        <v>3209.59</v>
      </c>
      <c r="J257" s="21" t="n">
        <f aca="false">SUM(F257:G257,$O$3)</f>
        <v>3724.46</v>
      </c>
      <c r="K257" s="21" t="n">
        <f aca="false">SUM(F257:G257,$P$3)</f>
        <v>4867.58</v>
      </c>
    </row>
    <row r="258" s="17" customFormat="true" ht="14.25" hidden="false" customHeight="true" outlineLevel="0" collapsed="false">
      <c r="A258" s="18" t="n">
        <v>42074</v>
      </c>
      <c r="B258" s="19" t="n">
        <v>9</v>
      </c>
      <c r="C258" s="20" t="n">
        <v>1752.12</v>
      </c>
      <c r="D258" s="20" t="n">
        <v>0</v>
      </c>
      <c r="E258" s="20" t="n">
        <v>315.07</v>
      </c>
      <c r="F258" s="20" t="n">
        <v>1772.26</v>
      </c>
      <c r="G258" s="20" t="n">
        <v>135.93</v>
      </c>
      <c r="H258" s="21" t="n">
        <f aca="false">SUM(F258:G258,$M$3)</f>
        <v>2939.51</v>
      </c>
      <c r="I258" s="21" t="n">
        <f aca="false">SUM(F258:G258,$N$3)</f>
        <v>3254.09</v>
      </c>
      <c r="J258" s="21" t="n">
        <f aca="false">SUM(F258:G258,$O$3)</f>
        <v>3768.96</v>
      </c>
      <c r="K258" s="21" t="n">
        <f aca="false">SUM(F258:G258,$P$3)</f>
        <v>4912.08</v>
      </c>
    </row>
    <row r="259" s="17" customFormat="true" ht="14.25" hidden="false" customHeight="true" outlineLevel="0" collapsed="false">
      <c r="A259" s="18" t="n">
        <v>42074</v>
      </c>
      <c r="B259" s="19" t="n">
        <v>10</v>
      </c>
      <c r="C259" s="20" t="n">
        <v>1767.54</v>
      </c>
      <c r="D259" s="20" t="n">
        <v>0</v>
      </c>
      <c r="E259" s="20" t="n">
        <v>332.02</v>
      </c>
      <c r="F259" s="20" t="n">
        <v>1787.68</v>
      </c>
      <c r="G259" s="20" t="n">
        <v>137.12</v>
      </c>
      <c r="H259" s="21" t="n">
        <f aca="false">SUM(F259:G259,$M$3)</f>
        <v>2956.12</v>
      </c>
      <c r="I259" s="21" t="n">
        <f aca="false">SUM(F259:G259,$N$3)</f>
        <v>3270.7</v>
      </c>
      <c r="J259" s="21" t="n">
        <f aca="false">SUM(F259:G259,$O$3)</f>
        <v>3785.57</v>
      </c>
      <c r="K259" s="21" t="n">
        <f aca="false">SUM(F259:G259,$P$3)</f>
        <v>4928.69</v>
      </c>
    </row>
    <row r="260" s="17" customFormat="true" ht="14.25" hidden="false" customHeight="true" outlineLevel="0" collapsed="false">
      <c r="A260" s="18" t="n">
        <v>42074</v>
      </c>
      <c r="B260" s="19" t="n">
        <v>11</v>
      </c>
      <c r="C260" s="20" t="n">
        <v>1773.86</v>
      </c>
      <c r="D260" s="20" t="n">
        <v>0</v>
      </c>
      <c r="E260" s="20" t="n">
        <v>338.94</v>
      </c>
      <c r="F260" s="20" t="n">
        <v>1794</v>
      </c>
      <c r="G260" s="20" t="n">
        <v>137.6</v>
      </c>
      <c r="H260" s="21" t="n">
        <f aca="false">SUM(F260:G260,$M$3)</f>
        <v>2962.92</v>
      </c>
      <c r="I260" s="21" t="n">
        <f aca="false">SUM(F260:G260,$N$3)</f>
        <v>3277.5</v>
      </c>
      <c r="J260" s="21" t="n">
        <f aca="false">SUM(F260:G260,$O$3)</f>
        <v>3792.37</v>
      </c>
      <c r="K260" s="21" t="n">
        <f aca="false">SUM(F260:G260,$P$3)</f>
        <v>4935.49</v>
      </c>
    </row>
    <row r="261" s="17" customFormat="true" ht="14.25" hidden="false" customHeight="true" outlineLevel="0" collapsed="false">
      <c r="A261" s="18" t="n">
        <v>42074</v>
      </c>
      <c r="B261" s="19" t="n">
        <v>12</v>
      </c>
      <c r="C261" s="20" t="n">
        <v>1735.88</v>
      </c>
      <c r="D261" s="20" t="n">
        <v>0</v>
      </c>
      <c r="E261" s="20" t="n">
        <v>325.89</v>
      </c>
      <c r="F261" s="20" t="n">
        <v>1756.02</v>
      </c>
      <c r="G261" s="20" t="n">
        <v>134.69</v>
      </c>
      <c r="H261" s="21" t="n">
        <f aca="false">SUM(F261:G261,$M$3)</f>
        <v>2922.03</v>
      </c>
      <c r="I261" s="21" t="n">
        <f aca="false">SUM(F261:G261,$N$3)</f>
        <v>3236.61</v>
      </c>
      <c r="J261" s="21" t="n">
        <f aca="false">SUM(F261:G261,$O$3)</f>
        <v>3751.48</v>
      </c>
      <c r="K261" s="21" t="n">
        <f aca="false">SUM(F261:G261,$P$3)</f>
        <v>4894.6</v>
      </c>
    </row>
    <row r="262" s="17" customFormat="true" ht="14.25" hidden="false" customHeight="true" outlineLevel="0" collapsed="false">
      <c r="A262" s="18" t="n">
        <v>42074</v>
      </c>
      <c r="B262" s="19" t="n">
        <v>13</v>
      </c>
      <c r="C262" s="20" t="n">
        <v>1625.99</v>
      </c>
      <c r="D262" s="20" t="n">
        <v>0</v>
      </c>
      <c r="E262" s="20" t="n">
        <v>200.77</v>
      </c>
      <c r="F262" s="20" t="n">
        <v>1646.13</v>
      </c>
      <c r="G262" s="20" t="n">
        <v>126.26</v>
      </c>
      <c r="H262" s="21" t="n">
        <f aca="false">SUM(F262:G262,$M$3)</f>
        <v>2803.71</v>
      </c>
      <c r="I262" s="21" t="n">
        <f aca="false">SUM(F262:G262,$N$3)</f>
        <v>3118.29</v>
      </c>
      <c r="J262" s="21" t="n">
        <f aca="false">SUM(F262:G262,$O$3)</f>
        <v>3633.16</v>
      </c>
      <c r="K262" s="21" t="n">
        <f aca="false">SUM(F262:G262,$P$3)</f>
        <v>4776.28</v>
      </c>
    </row>
    <row r="263" s="17" customFormat="true" ht="14.25" hidden="false" customHeight="true" outlineLevel="0" collapsed="false">
      <c r="A263" s="18" t="n">
        <v>42074</v>
      </c>
      <c r="B263" s="19" t="n">
        <v>14</v>
      </c>
      <c r="C263" s="20" t="n">
        <v>1622.92</v>
      </c>
      <c r="D263" s="20" t="n">
        <v>0</v>
      </c>
      <c r="E263" s="20" t="n">
        <v>291.23</v>
      </c>
      <c r="F263" s="20" t="n">
        <v>1643.06</v>
      </c>
      <c r="G263" s="20" t="n">
        <v>126.02</v>
      </c>
      <c r="H263" s="21" t="n">
        <f aca="false">SUM(F263:G263,$M$3)</f>
        <v>2800.4</v>
      </c>
      <c r="I263" s="21" t="n">
        <f aca="false">SUM(F263:G263,$N$3)</f>
        <v>3114.98</v>
      </c>
      <c r="J263" s="21" t="n">
        <f aca="false">SUM(F263:G263,$O$3)</f>
        <v>3629.85</v>
      </c>
      <c r="K263" s="21" t="n">
        <f aca="false">SUM(F263:G263,$P$3)</f>
        <v>4772.97</v>
      </c>
    </row>
    <row r="264" s="17" customFormat="true" ht="14.25" hidden="false" customHeight="true" outlineLevel="0" collapsed="false">
      <c r="A264" s="18" t="n">
        <v>42074</v>
      </c>
      <c r="B264" s="19" t="n">
        <v>15</v>
      </c>
      <c r="C264" s="20" t="n">
        <v>1617.12</v>
      </c>
      <c r="D264" s="20" t="n">
        <v>0</v>
      </c>
      <c r="E264" s="20" t="n">
        <v>340.08</v>
      </c>
      <c r="F264" s="20" t="n">
        <v>1637.26</v>
      </c>
      <c r="G264" s="20" t="n">
        <v>125.58</v>
      </c>
      <c r="H264" s="21" t="n">
        <f aca="false">SUM(F264:G264,$M$3)</f>
        <v>2794.16</v>
      </c>
      <c r="I264" s="21" t="n">
        <f aca="false">SUM(F264:G264,$N$3)</f>
        <v>3108.74</v>
      </c>
      <c r="J264" s="21" t="n">
        <f aca="false">SUM(F264:G264,$O$3)</f>
        <v>3623.61</v>
      </c>
      <c r="K264" s="21" t="n">
        <f aca="false">SUM(F264:G264,$P$3)</f>
        <v>4766.73</v>
      </c>
    </row>
    <row r="265" s="17" customFormat="true" ht="14.25" hidden="false" customHeight="true" outlineLevel="0" collapsed="false">
      <c r="A265" s="18" t="n">
        <v>42074</v>
      </c>
      <c r="B265" s="19" t="n">
        <v>16</v>
      </c>
      <c r="C265" s="20" t="n">
        <v>1610.86</v>
      </c>
      <c r="D265" s="20" t="n">
        <v>0</v>
      </c>
      <c r="E265" s="20" t="n">
        <v>238.59</v>
      </c>
      <c r="F265" s="20" t="n">
        <v>1631</v>
      </c>
      <c r="G265" s="20" t="n">
        <v>125.1</v>
      </c>
      <c r="H265" s="21" t="n">
        <f aca="false">SUM(F265:G265,$M$3)</f>
        <v>2787.42</v>
      </c>
      <c r="I265" s="21" t="n">
        <f aca="false">SUM(F265:G265,$N$3)</f>
        <v>3102</v>
      </c>
      <c r="J265" s="21" t="n">
        <f aca="false">SUM(F265:G265,$O$3)</f>
        <v>3616.87</v>
      </c>
      <c r="K265" s="21" t="n">
        <f aca="false">SUM(F265:G265,$P$3)</f>
        <v>4759.99</v>
      </c>
    </row>
    <row r="266" s="17" customFormat="true" ht="14.25" hidden="false" customHeight="true" outlineLevel="0" collapsed="false">
      <c r="A266" s="18" t="n">
        <v>42074</v>
      </c>
      <c r="B266" s="19" t="n">
        <v>17</v>
      </c>
      <c r="C266" s="20" t="n">
        <v>1774.81</v>
      </c>
      <c r="D266" s="20" t="n">
        <v>0</v>
      </c>
      <c r="E266" s="20" t="n">
        <v>435.03</v>
      </c>
      <c r="F266" s="20" t="n">
        <v>1794.95</v>
      </c>
      <c r="G266" s="20" t="n">
        <v>137.67</v>
      </c>
      <c r="H266" s="21" t="n">
        <f aca="false">SUM(F266:G266,$M$3)</f>
        <v>2963.94</v>
      </c>
      <c r="I266" s="21" t="n">
        <f aca="false">SUM(F266:G266,$N$3)</f>
        <v>3278.52</v>
      </c>
      <c r="J266" s="21" t="n">
        <f aca="false">SUM(F266:G266,$O$3)</f>
        <v>3793.39</v>
      </c>
      <c r="K266" s="21" t="n">
        <f aca="false">SUM(F266:G266,$P$3)</f>
        <v>4936.51</v>
      </c>
    </row>
    <row r="267" s="17" customFormat="true" ht="14.25" hidden="false" customHeight="true" outlineLevel="0" collapsed="false">
      <c r="A267" s="18" t="n">
        <v>42074</v>
      </c>
      <c r="B267" s="19" t="n">
        <v>18</v>
      </c>
      <c r="C267" s="20" t="n">
        <v>1793.69</v>
      </c>
      <c r="D267" s="20" t="n">
        <v>0</v>
      </c>
      <c r="E267" s="20" t="n">
        <v>379.24</v>
      </c>
      <c r="F267" s="20" t="n">
        <v>1813.83</v>
      </c>
      <c r="G267" s="20" t="n">
        <v>139.12</v>
      </c>
      <c r="H267" s="21" t="n">
        <f aca="false">SUM(F267:G267,$M$3)</f>
        <v>2984.27</v>
      </c>
      <c r="I267" s="21" t="n">
        <f aca="false">SUM(F267:G267,$N$3)</f>
        <v>3298.85</v>
      </c>
      <c r="J267" s="21" t="n">
        <f aca="false">SUM(F267:G267,$O$3)</f>
        <v>3813.72</v>
      </c>
      <c r="K267" s="21" t="n">
        <f aca="false">SUM(F267:G267,$P$3)</f>
        <v>4956.84</v>
      </c>
    </row>
    <row r="268" s="17" customFormat="true" ht="14.25" hidden="false" customHeight="true" outlineLevel="0" collapsed="false">
      <c r="A268" s="18" t="n">
        <v>42074</v>
      </c>
      <c r="B268" s="19" t="n">
        <v>19</v>
      </c>
      <c r="C268" s="20" t="n">
        <v>1684.2</v>
      </c>
      <c r="D268" s="20" t="n">
        <v>0</v>
      </c>
      <c r="E268" s="20" t="n">
        <v>303.37</v>
      </c>
      <c r="F268" s="20" t="n">
        <v>1704.34</v>
      </c>
      <c r="G268" s="20" t="n">
        <v>130.72</v>
      </c>
      <c r="H268" s="21" t="n">
        <f aca="false">SUM(F268:G268,$M$3)</f>
        <v>2866.38</v>
      </c>
      <c r="I268" s="21" t="n">
        <f aca="false">SUM(F268:G268,$N$3)</f>
        <v>3180.96</v>
      </c>
      <c r="J268" s="21" t="n">
        <f aca="false">SUM(F268:G268,$O$3)</f>
        <v>3695.83</v>
      </c>
      <c r="K268" s="21" t="n">
        <f aca="false">SUM(F268:G268,$P$3)</f>
        <v>4838.95</v>
      </c>
    </row>
    <row r="269" s="17" customFormat="true" ht="14.25" hidden="false" customHeight="true" outlineLevel="0" collapsed="false">
      <c r="A269" s="18" t="n">
        <v>42074</v>
      </c>
      <c r="B269" s="19" t="n">
        <v>20</v>
      </c>
      <c r="C269" s="20" t="n">
        <v>1662.1</v>
      </c>
      <c r="D269" s="20" t="n">
        <v>0</v>
      </c>
      <c r="E269" s="20" t="n">
        <v>286.09</v>
      </c>
      <c r="F269" s="20" t="n">
        <v>1682.24</v>
      </c>
      <c r="G269" s="20" t="n">
        <v>129.03</v>
      </c>
      <c r="H269" s="21" t="n">
        <f aca="false">SUM(F269:G269,$M$3)</f>
        <v>2842.59</v>
      </c>
      <c r="I269" s="21" t="n">
        <f aca="false">SUM(F269:G269,$N$3)</f>
        <v>3157.17</v>
      </c>
      <c r="J269" s="21" t="n">
        <f aca="false">SUM(F269:G269,$O$3)</f>
        <v>3672.04</v>
      </c>
      <c r="K269" s="21" t="n">
        <f aca="false">SUM(F269:G269,$P$3)</f>
        <v>4815.16</v>
      </c>
    </row>
    <row r="270" s="17" customFormat="true" ht="14.25" hidden="false" customHeight="true" outlineLevel="0" collapsed="false">
      <c r="A270" s="18" t="n">
        <v>42074</v>
      </c>
      <c r="B270" s="19" t="n">
        <v>21</v>
      </c>
      <c r="C270" s="20" t="n">
        <v>1869.05</v>
      </c>
      <c r="D270" s="20" t="n">
        <v>0</v>
      </c>
      <c r="E270" s="20" t="n">
        <v>479.43</v>
      </c>
      <c r="F270" s="20" t="n">
        <v>1889.19</v>
      </c>
      <c r="G270" s="20" t="n">
        <v>144.9</v>
      </c>
      <c r="H270" s="21" t="n">
        <f aca="false">SUM(F270:G270,$M$3)</f>
        <v>3065.41</v>
      </c>
      <c r="I270" s="21" t="n">
        <f aca="false">SUM(F270:G270,$N$3)</f>
        <v>3379.99</v>
      </c>
      <c r="J270" s="21" t="n">
        <f aca="false">SUM(F270:G270,$O$3)</f>
        <v>3894.86</v>
      </c>
      <c r="K270" s="21" t="n">
        <f aca="false">SUM(F270:G270,$P$3)</f>
        <v>5037.98</v>
      </c>
    </row>
    <row r="271" s="17" customFormat="true" ht="14.25" hidden="false" customHeight="true" outlineLevel="0" collapsed="false">
      <c r="A271" s="18" t="n">
        <v>42074</v>
      </c>
      <c r="B271" s="19" t="n">
        <v>22</v>
      </c>
      <c r="C271" s="20" t="n">
        <v>1632.7</v>
      </c>
      <c r="D271" s="20" t="n">
        <v>0</v>
      </c>
      <c r="E271" s="20" t="n">
        <v>219.53</v>
      </c>
      <c r="F271" s="20" t="n">
        <v>1652.84</v>
      </c>
      <c r="G271" s="20" t="n">
        <v>126.77</v>
      </c>
      <c r="H271" s="21" t="n">
        <f aca="false">SUM(F271:G271,$M$3)</f>
        <v>2810.93</v>
      </c>
      <c r="I271" s="21" t="n">
        <f aca="false">SUM(F271:G271,$N$3)</f>
        <v>3125.51</v>
      </c>
      <c r="J271" s="21" t="n">
        <f aca="false">SUM(F271:G271,$O$3)</f>
        <v>3640.38</v>
      </c>
      <c r="K271" s="21" t="n">
        <f aca="false">SUM(F271:G271,$P$3)</f>
        <v>4783.5</v>
      </c>
    </row>
    <row r="272" s="17" customFormat="true" ht="14.25" hidden="false" customHeight="true" outlineLevel="0" collapsed="false">
      <c r="A272" s="18" t="n">
        <v>42074</v>
      </c>
      <c r="B272" s="19" t="n">
        <v>23</v>
      </c>
      <c r="C272" s="20" t="n">
        <v>1523.5</v>
      </c>
      <c r="D272" s="20" t="n">
        <v>0</v>
      </c>
      <c r="E272" s="20" t="n">
        <v>238.57</v>
      </c>
      <c r="F272" s="20" t="n">
        <v>1543.64</v>
      </c>
      <c r="G272" s="20" t="n">
        <v>118.4</v>
      </c>
      <c r="H272" s="21" t="n">
        <f aca="false">SUM(F272:G272,$M$3)</f>
        <v>2693.36</v>
      </c>
      <c r="I272" s="21" t="n">
        <f aca="false">SUM(F272:G272,$N$3)</f>
        <v>3007.94</v>
      </c>
      <c r="J272" s="21" t="n">
        <f aca="false">SUM(F272:G272,$O$3)</f>
        <v>3522.81</v>
      </c>
      <c r="K272" s="21" t="n">
        <f aca="false">SUM(F272:G272,$P$3)</f>
        <v>4665.93</v>
      </c>
    </row>
    <row r="273" s="17" customFormat="true" ht="14.25" hidden="false" customHeight="true" outlineLevel="0" collapsed="false">
      <c r="A273" s="18" t="n">
        <v>42075</v>
      </c>
      <c r="B273" s="19" t="n">
        <v>0</v>
      </c>
      <c r="C273" s="20" t="n">
        <v>1445.3</v>
      </c>
      <c r="D273" s="20" t="n">
        <v>0</v>
      </c>
      <c r="E273" s="20" t="n">
        <v>538.48</v>
      </c>
      <c r="F273" s="20" t="n">
        <v>1465.44</v>
      </c>
      <c r="G273" s="20" t="n">
        <v>112.4</v>
      </c>
      <c r="H273" s="21" t="n">
        <f aca="false">SUM(F273:G273,$M$3)</f>
        <v>2609.16</v>
      </c>
      <c r="I273" s="21" t="n">
        <f aca="false">SUM(F273:G273,$N$3)</f>
        <v>2923.74</v>
      </c>
      <c r="J273" s="21" t="n">
        <f aca="false">SUM(F273:G273,$O$3)</f>
        <v>3438.61</v>
      </c>
      <c r="K273" s="21" t="n">
        <f aca="false">SUM(F273:G273,$P$3)</f>
        <v>4581.73</v>
      </c>
    </row>
    <row r="274" s="17" customFormat="true" ht="14.25" hidden="false" customHeight="true" outlineLevel="0" collapsed="false">
      <c r="A274" s="18" t="n">
        <v>42075</v>
      </c>
      <c r="B274" s="19" t="n">
        <v>1</v>
      </c>
      <c r="C274" s="20" t="n">
        <v>1417.53</v>
      </c>
      <c r="D274" s="20" t="n">
        <v>0</v>
      </c>
      <c r="E274" s="20" t="n">
        <v>521.82</v>
      </c>
      <c r="F274" s="20" t="n">
        <v>1437.67</v>
      </c>
      <c r="G274" s="20" t="n">
        <v>110.27</v>
      </c>
      <c r="H274" s="21" t="n">
        <f aca="false">SUM(F274:G274,$M$3)</f>
        <v>2579.26</v>
      </c>
      <c r="I274" s="21" t="n">
        <f aca="false">SUM(F274:G274,$N$3)</f>
        <v>2893.84</v>
      </c>
      <c r="J274" s="21" t="n">
        <f aca="false">SUM(F274:G274,$O$3)</f>
        <v>3408.71</v>
      </c>
      <c r="K274" s="21" t="n">
        <f aca="false">SUM(F274:G274,$P$3)</f>
        <v>4551.83</v>
      </c>
    </row>
    <row r="275" s="17" customFormat="true" ht="14.25" hidden="false" customHeight="true" outlineLevel="0" collapsed="false">
      <c r="A275" s="18" t="n">
        <v>42075</v>
      </c>
      <c r="B275" s="19" t="n">
        <v>2</v>
      </c>
      <c r="C275" s="20" t="n">
        <v>1029.11</v>
      </c>
      <c r="D275" s="20" t="n">
        <v>0</v>
      </c>
      <c r="E275" s="20" t="n">
        <v>114.52</v>
      </c>
      <c r="F275" s="20" t="n">
        <v>1049.25</v>
      </c>
      <c r="G275" s="20" t="n">
        <v>80.48</v>
      </c>
      <c r="H275" s="21" t="n">
        <f aca="false">SUM(F275:G275,$M$3)</f>
        <v>2161.05</v>
      </c>
      <c r="I275" s="21" t="n">
        <f aca="false">SUM(F275:G275,$N$3)</f>
        <v>2475.63</v>
      </c>
      <c r="J275" s="21" t="n">
        <f aca="false">SUM(F275:G275,$O$3)</f>
        <v>2990.5</v>
      </c>
      <c r="K275" s="21" t="n">
        <f aca="false">SUM(F275:G275,$P$3)</f>
        <v>4133.62</v>
      </c>
    </row>
    <row r="276" s="17" customFormat="true" ht="14.25" hidden="false" customHeight="true" outlineLevel="0" collapsed="false">
      <c r="A276" s="18" t="n">
        <v>42075</v>
      </c>
      <c r="B276" s="19" t="n">
        <v>3</v>
      </c>
      <c r="C276" s="20" t="n">
        <v>1028</v>
      </c>
      <c r="D276" s="20" t="n">
        <v>0</v>
      </c>
      <c r="E276" s="20" t="n">
        <v>111.9</v>
      </c>
      <c r="F276" s="20" t="n">
        <v>1048.14</v>
      </c>
      <c r="G276" s="20" t="n">
        <v>80.39</v>
      </c>
      <c r="H276" s="21" t="n">
        <f aca="false">SUM(F276:G276,$M$3)</f>
        <v>2159.85</v>
      </c>
      <c r="I276" s="21" t="n">
        <f aca="false">SUM(F276:G276,$N$3)</f>
        <v>2474.43</v>
      </c>
      <c r="J276" s="21" t="n">
        <f aca="false">SUM(F276:G276,$O$3)</f>
        <v>2989.3</v>
      </c>
      <c r="K276" s="21" t="n">
        <f aca="false">SUM(F276:G276,$P$3)</f>
        <v>4132.42</v>
      </c>
    </row>
    <row r="277" s="17" customFormat="true" ht="14.25" hidden="false" customHeight="true" outlineLevel="0" collapsed="false">
      <c r="A277" s="18" t="n">
        <v>42075</v>
      </c>
      <c r="B277" s="19" t="n">
        <v>4</v>
      </c>
      <c r="C277" s="20" t="n">
        <v>1063.14</v>
      </c>
      <c r="D277" s="20" t="n">
        <v>0</v>
      </c>
      <c r="E277" s="20" t="n">
        <v>31.09</v>
      </c>
      <c r="F277" s="20" t="n">
        <v>1083.28</v>
      </c>
      <c r="G277" s="20" t="n">
        <v>83.09</v>
      </c>
      <c r="H277" s="21" t="n">
        <f aca="false">SUM(F277:G277,$M$3)</f>
        <v>2197.69</v>
      </c>
      <c r="I277" s="21" t="n">
        <f aca="false">SUM(F277:G277,$N$3)</f>
        <v>2512.27</v>
      </c>
      <c r="J277" s="21" t="n">
        <f aca="false">SUM(F277:G277,$O$3)</f>
        <v>3027.14</v>
      </c>
      <c r="K277" s="21" t="n">
        <f aca="false">SUM(F277:G277,$P$3)</f>
        <v>4170.26</v>
      </c>
    </row>
    <row r="278" s="17" customFormat="true" ht="14.25" hidden="false" customHeight="true" outlineLevel="0" collapsed="false">
      <c r="A278" s="18" t="n">
        <v>42075</v>
      </c>
      <c r="B278" s="19" t="n">
        <v>5</v>
      </c>
      <c r="C278" s="20" t="n">
        <v>1424.97</v>
      </c>
      <c r="D278" s="20" t="n">
        <v>2.79</v>
      </c>
      <c r="E278" s="20" t="n">
        <v>0</v>
      </c>
      <c r="F278" s="20" t="n">
        <v>1445.11</v>
      </c>
      <c r="G278" s="20" t="n">
        <v>110.84</v>
      </c>
      <c r="H278" s="21" t="n">
        <f aca="false">SUM(F278:G278,$M$3)</f>
        <v>2587.27</v>
      </c>
      <c r="I278" s="21" t="n">
        <f aca="false">SUM(F278:G278,$N$3)</f>
        <v>2901.85</v>
      </c>
      <c r="J278" s="21" t="n">
        <f aca="false">SUM(F278:G278,$O$3)</f>
        <v>3416.72</v>
      </c>
      <c r="K278" s="21" t="n">
        <f aca="false">SUM(F278:G278,$P$3)</f>
        <v>4559.84</v>
      </c>
    </row>
    <row r="279" s="17" customFormat="true" ht="14.25" hidden="false" customHeight="true" outlineLevel="0" collapsed="false">
      <c r="A279" s="18" t="n">
        <v>42075</v>
      </c>
      <c r="B279" s="19" t="n">
        <v>6</v>
      </c>
      <c r="C279" s="20" t="n">
        <v>1439.76</v>
      </c>
      <c r="D279" s="20" t="n">
        <v>0</v>
      </c>
      <c r="E279" s="20" t="n">
        <v>26.69</v>
      </c>
      <c r="F279" s="20" t="n">
        <v>1459.9</v>
      </c>
      <c r="G279" s="20" t="n">
        <v>111.97</v>
      </c>
      <c r="H279" s="21" t="n">
        <f aca="false">SUM(F279:G279,$M$3)</f>
        <v>2603.19</v>
      </c>
      <c r="I279" s="21" t="n">
        <f aca="false">SUM(F279:G279,$N$3)</f>
        <v>2917.77</v>
      </c>
      <c r="J279" s="21" t="n">
        <f aca="false">SUM(F279:G279,$O$3)</f>
        <v>3432.64</v>
      </c>
      <c r="K279" s="21" t="n">
        <f aca="false">SUM(F279:G279,$P$3)</f>
        <v>4575.76</v>
      </c>
    </row>
    <row r="280" s="17" customFormat="true" ht="14.25" hidden="false" customHeight="true" outlineLevel="0" collapsed="false">
      <c r="A280" s="18" t="n">
        <v>42075</v>
      </c>
      <c r="B280" s="19" t="n">
        <v>7</v>
      </c>
      <c r="C280" s="20" t="n">
        <v>1555.34</v>
      </c>
      <c r="D280" s="20" t="n">
        <v>0</v>
      </c>
      <c r="E280" s="20" t="n">
        <v>78.46</v>
      </c>
      <c r="F280" s="20" t="n">
        <v>1575.48</v>
      </c>
      <c r="G280" s="20" t="n">
        <v>120.84</v>
      </c>
      <c r="H280" s="21" t="n">
        <f aca="false">SUM(F280:G280,$M$3)</f>
        <v>2727.64</v>
      </c>
      <c r="I280" s="21" t="n">
        <f aca="false">SUM(F280:G280,$N$3)</f>
        <v>3042.22</v>
      </c>
      <c r="J280" s="21" t="n">
        <f aca="false">SUM(F280:G280,$O$3)</f>
        <v>3557.09</v>
      </c>
      <c r="K280" s="21" t="n">
        <f aca="false">SUM(F280:G280,$P$3)</f>
        <v>4700.21</v>
      </c>
    </row>
    <row r="281" s="17" customFormat="true" ht="14.25" hidden="false" customHeight="true" outlineLevel="0" collapsed="false">
      <c r="A281" s="18" t="n">
        <v>42075</v>
      </c>
      <c r="B281" s="19" t="n">
        <v>8</v>
      </c>
      <c r="C281" s="20" t="n">
        <v>1638</v>
      </c>
      <c r="D281" s="20" t="n">
        <v>0</v>
      </c>
      <c r="E281" s="20" t="n">
        <v>156.23</v>
      </c>
      <c r="F281" s="20" t="n">
        <v>1658.14</v>
      </c>
      <c r="G281" s="20" t="n">
        <v>127.18</v>
      </c>
      <c r="H281" s="21" t="n">
        <f aca="false">SUM(F281:G281,$M$3)</f>
        <v>2816.64</v>
      </c>
      <c r="I281" s="21" t="n">
        <f aca="false">SUM(F281:G281,$N$3)</f>
        <v>3131.22</v>
      </c>
      <c r="J281" s="21" t="n">
        <f aca="false">SUM(F281:G281,$O$3)</f>
        <v>3646.09</v>
      </c>
      <c r="K281" s="21" t="n">
        <f aca="false">SUM(F281:G281,$P$3)</f>
        <v>4789.21</v>
      </c>
    </row>
    <row r="282" s="17" customFormat="true" ht="14.25" hidden="false" customHeight="true" outlineLevel="0" collapsed="false">
      <c r="A282" s="18" t="n">
        <v>42075</v>
      </c>
      <c r="B282" s="19" t="n">
        <v>9</v>
      </c>
      <c r="C282" s="20" t="n">
        <v>1844.75</v>
      </c>
      <c r="D282" s="20" t="n">
        <v>0</v>
      </c>
      <c r="E282" s="20" t="n">
        <v>388.16</v>
      </c>
      <c r="F282" s="20" t="n">
        <v>1864.89</v>
      </c>
      <c r="G282" s="20" t="n">
        <v>143.04</v>
      </c>
      <c r="H282" s="21" t="n">
        <f aca="false">SUM(F282:G282,$M$3)</f>
        <v>3039.25</v>
      </c>
      <c r="I282" s="21" t="n">
        <f aca="false">SUM(F282:G282,$N$3)</f>
        <v>3353.83</v>
      </c>
      <c r="J282" s="21" t="n">
        <f aca="false">SUM(F282:G282,$O$3)</f>
        <v>3868.7</v>
      </c>
      <c r="K282" s="21" t="n">
        <f aca="false">SUM(F282:G282,$P$3)</f>
        <v>5011.82</v>
      </c>
    </row>
    <row r="283" s="17" customFormat="true" ht="14.25" hidden="false" customHeight="true" outlineLevel="0" collapsed="false">
      <c r="A283" s="18" t="n">
        <v>42075</v>
      </c>
      <c r="B283" s="19" t="n">
        <v>10</v>
      </c>
      <c r="C283" s="20" t="n">
        <v>1866.96</v>
      </c>
      <c r="D283" s="20" t="n">
        <v>0</v>
      </c>
      <c r="E283" s="20" t="n">
        <v>410.26</v>
      </c>
      <c r="F283" s="20" t="n">
        <v>1887.1</v>
      </c>
      <c r="G283" s="20" t="n">
        <v>144.74</v>
      </c>
      <c r="H283" s="21" t="n">
        <f aca="false">SUM(F283:G283,$M$3)</f>
        <v>3063.16</v>
      </c>
      <c r="I283" s="21" t="n">
        <f aca="false">SUM(F283:G283,$N$3)</f>
        <v>3377.74</v>
      </c>
      <c r="J283" s="21" t="n">
        <f aca="false">SUM(F283:G283,$O$3)</f>
        <v>3892.61</v>
      </c>
      <c r="K283" s="21" t="n">
        <f aca="false">SUM(F283:G283,$P$3)</f>
        <v>5035.73</v>
      </c>
    </row>
    <row r="284" s="17" customFormat="true" ht="14.25" hidden="false" customHeight="true" outlineLevel="0" collapsed="false">
      <c r="A284" s="18" t="n">
        <v>42075</v>
      </c>
      <c r="B284" s="19" t="n">
        <v>11</v>
      </c>
      <c r="C284" s="20" t="n">
        <v>1853.95</v>
      </c>
      <c r="D284" s="20" t="n">
        <v>0</v>
      </c>
      <c r="E284" s="20" t="n">
        <v>424.37</v>
      </c>
      <c r="F284" s="20" t="n">
        <v>1874.09</v>
      </c>
      <c r="G284" s="20" t="n">
        <v>143.74</v>
      </c>
      <c r="H284" s="21" t="n">
        <f aca="false">SUM(F284:G284,$M$3)</f>
        <v>3049.15</v>
      </c>
      <c r="I284" s="21" t="n">
        <f aca="false">SUM(F284:G284,$N$3)</f>
        <v>3363.73</v>
      </c>
      <c r="J284" s="21" t="n">
        <f aca="false">SUM(F284:G284,$O$3)</f>
        <v>3878.6</v>
      </c>
      <c r="K284" s="21" t="n">
        <f aca="false">SUM(F284:G284,$P$3)</f>
        <v>5021.72</v>
      </c>
    </row>
    <row r="285" s="17" customFormat="true" ht="14.25" hidden="false" customHeight="true" outlineLevel="0" collapsed="false">
      <c r="A285" s="18" t="n">
        <v>42075</v>
      </c>
      <c r="B285" s="19" t="n">
        <v>12</v>
      </c>
      <c r="C285" s="20" t="n">
        <v>1659.95</v>
      </c>
      <c r="D285" s="20" t="n">
        <v>0</v>
      </c>
      <c r="E285" s="20" t="n">
        <v>253.07</v>
      </c>
      <c r="F285" s="20" t="n">
        <v>1680.09</v>
      </c>
      <c r="G285" s="20" t="n">
        <v>128.86</v>
      </c>
      <c r="H285" s="21" t="n">
        <f aca="false">SUM(F285:G285,$M$3)</f>
        <v>2840.27</v>
      </c>
      <c r="I285" s="21" t="n">
        <f aca="false">SUM(F285:G285,$N$3)</f>
        <v>3154.85</v>
      </c>
      <c r="J285" s="21" t="n">
        <f aca="false">SUM(F285:G285,$O$3)</f>
        <v>3669.72</v>
      </c>
      <c r="K285" s="21" t="n">
        <f aca="false">SUM(F285:G285,$P$3)</f>
        <v>4812.84</v>
      </c>
    </row>
    <row r="286" s="17" customFormat="true" ht="14.25" hidden="false" customHeight="true" outlineLevel="0" collapsed="false">
      <c r="A286" s="18" t="n">
        <v>42075</v>
      </c>
      <c r="B286" s="19" t="n">
        <v>13</v>
      </c>
      <c r="C286" s="20" t="n">
        <v>1663.64</v>
      </c>
      <c r="D286" s="20" t="n">
        <v>0</v>
      </c>
      <c r="E286" s="20" t="n">
        <v>248.32</v>
      </c>
      <c r="F286" s="20" t="n">
        <v>1683.78</v>
      </c>
      <c r="G286" s="20" t="n">
        <v>129.15</v>
      </c>
      <c r="H286" s="21" t="n">
        <f aca="false">SUM(F286:G286,$M$3)</f>
        <v>2844.25</v>
      </c>
      <c r="I286" s="21" t="n">
        <f aca="false">SUM(F286:G286,$N$3)</f>
        <v>3158.83</v>
      </c>
      <c r="J286" s="21" t="n">
        <f aca="false">SUM(F286:G286,$O$3)</f>
        <v>3673.7</v>
      </c>
      <c r="K286" s="21" t="n">
        <f aca="false">SUM(F286:G286,$P$3)</f>
        <v>4816.82</v>
      </c>
    </row>
    <row r="287" s="17" customFormat="true" ht="14.25" hidden="false" customHeight="true" outlineLevel="0" collapsed="false">
      <c r="A287" s="18" t="n">
        <v>42075</v>
      </c>
      <c r="B287" s="19" t="n">
        <v>14</v>
      </c>
      <c r="C287" s="20" t="n">
        <v>1659.21</v>
      </c>
      <c r="D287" s="20" t="n">
        <v>0</v>
      </c>
      <c r="E287" s="20" t="n">
        <v>240.3</v>
      </c>
      <c r="F287" s="20" t="n">
        <v>1679.35</v>
      </c>
      <c r="G287" s="20" t="n">
        <v>128.81</v>
      </c>
      <c r="H287" s="21" t="n">
        <f aca="false">SUM(F287:G287,$M$3)</f>
        <v>2839.48</v>
      </c>
      <c r="I287" s="21" t="n">
        <f aca="false">SUM(F287:G287,$N$3)</f>
        <v>3154.06</v>
      </c>
      <c r="J287" s="21" t="n">
        <f aca="false">SUM(F287:G287,$O$3)</f>
        <v>3668.93</v>
      </c>
      <c r="K287" s="21" t="n">
        <f aca="false">SUM(F287:G287,$P$3)</f>
        <v>4812.05</v>
      </c>
    </row>
    <row r="288" s="17" customFormat="true" ht="14.25" hidden="false" customHeight="true" outlineLevel="0" collapsed="false">
      <c r="A288" s="18" t="n">
        <v>42075</v>
      </c>
      <c r="B288" s="19" t="n">
        <v>15</v>
      </c>
      <c r="C288" s="20" t="n">
        <v>1656.28</v>
      </c>
      <c r="D288" s="20" t="n">
        <v>0</v>
      </c>
      <c r="E288" s="20" t="n">
        <v>241.99</v>
      </c>
      <c r="F288" s="20" t="n">
        <v>1676.42</v>
      </c>
      <c r="G288" s="20" t="n">
        <v>128.58</v>
      </c>
      <c r="H288" s="21" t="n">
        <f aca="false">SUM(F288:G288,$M$3)</f>
        <v>2836.32</v>
      </c>
      <c r="I288" s="21" t="n">
        <f aca="false">SUM(F288:G288,$N$3)</f>
        <v>3150.9</v>
      </c>
      <c r="J288" s="21" t="n">
        <f aca="false">SUM(F288:G288,$O$3)</f>
        <v>3665.77</v>
      </c>
      <c r="K288" s="21" t="n">
        <f aca="false">SUM(F288:G288,$P$3)</f>
        <v>4808.89</v>
      </c>
    </row>
    <row r="289" s="17" customFormat="true" ht="14.25" hidden="false" customHeight="true" outlineLevel="0" collapsed="false">
      <c r="A289" s="18" t="n">
        <v>42075</v>
      </c>
      <c r="B289" s="19" t="n">
        <v>16</v>
      </c>
      <c r="C289" s="20" t="n">
        <v>1646.76</v>
      </c>
      <c r="D289" s="20" t="n">
        <v>0</v>
      </c>
      <c r="E289" s="20" t="n">
        <v>186.62</v>
      </c>
      <c r="F289" s="20" t="n">
        <v>1666.9</v>
      </c>
      <c r="G289" s="20" t="n">
        <v>127.85</v>
      </c>
      <c r="H289" s="21" t="n">
        <f aca="false">SUM(F289:G289,$M$3)</f>
        <v>2826.07</v>
      </c>
      <c r="I289" s="21" t="n">
        <f aca="false">SUM(F289:G289,$N$3)</f>
        <v>3140.65</v>
      </c>
      <c r="J289" s="21" t="n">
        <f aca="false">SUM(F289:G289,$O$3)</f>
        <v>3655.52</v>
      </c>
      <c r="K289" s="21" t="n">
        <f aca="false">SUM(F289:G289,$P$3)</f>
        <v>4798.64</v>
      </c>
    </row>
    <row r="290" s="17" customFormat="true" ht="14.25" hidden="false" customHeight="true" outlineLevel="0" collapsed="false">
      <c r="A290" s="18" t="n">
        <v>42075</v>
      </c>
      <c r="B290" s="19" t="n">
        <v>17</v>
      </c>
      <c r="C290" s="20" t="n">
        <v>1627.21</v>
      </c>
      <c r="D290" s="20" t="n">
        <v>0</v>
      </c>
      <c r="E290" s="20" t="n">
        <v>155.78</v>
      </c>
      <c r="F290" s="20" t="n">
        <v>1647.35</v>
      </c>
      <c r="G290" s="20" t="n">
        <v>126.35</v>
      </c>
      <c r="H290" s="21" t="n">
        <f aca="false">SUM(F290:G290,$M$3)</f>
        <v>2805.02</v>
      </c>
      <c r="I290" s="21" t="n">
        <f aca="false">SUM(F290:G290,$N$3)</f>
        <v>3119.6</v>
      </c>
      <c r="J290" s="21" t="n">
        <f aca="false">SUM(F290:G290,$O$3)</f>
        <v>3634.47</v>
      </c>
      <c r="K290" s="21" t="n">
        <f aca="false">SUM(F290:G290,$P$3)</f>
        <v>4777.59</v>
      </c>
    </row>
    <row r="291" s="17" customFormat="true" ht="14.25" hidden="false" customHeight="true" outlineLevel="0" collapsed="false">
      <c r="A291" s="18" t="n">
        <v>42075</v>
      </c>
      <c r="B291" s="19" t="n">
        <v>18</v>
      </c>
      <c r="C291" s="20" t="n">
        <v>1663.97</v>
      </c>
      <c r="D291" s="20" t="n">
        <v>20.16</v>
      </c>
      <c r="E291" s="20" t="n">
        <v>0</v>
      </c>
      <c r="F291" s="20" t="n">
        <v>1684.11</v>
      </c>
      <c r="G291" s="20" t="n">
        <v>129.17</v>
      </c>
      <c r="H291" s="21" t="n">
        <f aca="false">SUM(F291:G291,$M$3)</f>
        <v>2844.6</v>
      </c>
      <c r="I291" s="21" t="n">
        <f aca="false">SUM(F291:G291,$N$3)</f>
        <v>3159.18</v>
      </c>
      <c r="J291" s="21" t="n">
        <f aca="false">SUM(F291:G291,$O$3)</f>
        <v>3674.05</v>
      </c>
      <c r="K291" s="21" t="n">
        <f aca="false">SUM(F291:G291,$P$3)</f>
        <v>4817.17</v>
      </c>
    </row>
    <row r="292" s="17" customFormat="true" ht="14.25" hidden="false" customHeight="true" outlineLevel="0" collapsed="false">
      <c r="A292" s="18" t="n">
        <v>42075</v>
      </c>
      <c r="B292" s="19" t="n">
        <v>19</v>
      </c>
      <c r="C292" s="20" t="n">
        <v>1669.11</v>
      </c>
      <c r="D292" s="20" t="n">
        <v>0</v>
      </c>
      <c r="E292" s="20" t="n">
        <v>1285.58</v>
      </c>
      <c r="F292" s="20" t="n">
        <v>1689.25</v>
      </c>
      <c r="G292" s="20" t="n">
        <v>129.57</v>
      </c>
      <c r="H292" s="21" t="n">
        <f aca="false">SUM(F292:G292,$M$3)</f>
        <v>2850.14</v>
      </c>
      <c r="I292" s="21" t="n">
        <f aca="false">SUM(F292:G292,$N$3)</f>
        <v>3164.72</v>
      </c>
      <c r="J292" s="21" t="n">
        <f aca="false">SUM(F292:G292,$O$3)</f>
        <v>3679.59</v>
      </c>
      <c r="K292" s="21" t="n">
        <f aca="false">SUM(F292:G292,$P$3)</f>
        <v>4822.71</v>
      </c>
    </row>
    <row r="293" s="17" customFormat="true" ht="14.25" hidden="false" customHeight="true" outlineLevel="0" collapsed="false">
      <c r="A293" s="18" t="n">
        <v>42075</v>
      </c>
      <c r="B293" s="19" t="n">
        <v>20</v>
      </c>
      <c r="C293" s="20" t="n">
        <v>1836.17</v>
      </c>
      <c r="D293" s="20" t="n">
        <v>0</v>
      </c>
      <c r="E293" s="20" t="n">
        <v>1387.76</v>
      </c>
      <c r="F293" s="20" t="n">
        <v>1856.31</v>
      </c>
      <c r="G293" s="20" t="n">
        <v>142.38</v>
      </c>
      <c r="H293" s="21" t="n">
        <f aca="false">SUM(F293:G293,$M$3)</f>
        <v>3030.01</v>
      </c>
      <c r="I293" s="21" t="n">
        <f aca="false">SUM(F293:G293,$N$3)</f>
        <v>3344.59</v>
      </c>
      <c r="J293" s="21" t="n">
        <f aca="false">SUM(F293:G293,$O$3)</f>
        <v>3859.46</v>
      </c>
      <c r="K293" s="21" t="n">
        <f aca="false">SUM(F293:G293,$P$3)</f>
        <v>5002.58</v>
      </c>
    </row>
    <row r="294" s="17" customFormat="true" ht="14.25" hidden="false" customHeight="true" outlineLevel="0" collapsed="false">
      <c r="A294" s="18" t="n">
        <v>42075</v>
      </c>
      <c r="B294" s="19" t="n">
        <v>21</v>
      </c>
      <c r="C294" s="20" t="n">
        <v>1831.85</v>
      </c>
      <c r="D294" s="20" t="n">
        <v>0</v>
      </c>
      <c r="E294" s="20" t="n">
        <v>1429.88</v>
      </c>
      <c r="F294" s="20" t="n">
        <v>1851.99</v>
      </c>
      <c r="G294" s="20" t="n">
        <v>142.05</v>
      </c>
      <c r="H294" s="21" t="n">
        <f aca="false">SUM(F294:G294,$M$3)</f>
        <v>3025.36</v>
      </c>
      <c r="I294" s="21" t="n">
        <f aca="false">SUM(F294:G294,$N$3)</f>
        <v>3339.94</v>
      </c>
      <c r="J294" s="21" t="n">
        <f aca="false">SUM(F294:G294,$O$3)</f>
        <v>3854.81</v>
      </c>
      <c r="K294" s="21" t="n">
        <f aca="false">SUM(F294:G294,$P$3)</f>
        <v>4997.93</v>
      </c>
    </row>
    <row r="295" s="17" customFormat="true" ht="14.25" hidden="false" customHeight="true" outlineLevel="0" collapsed="false">
      <c r="A295" s="18" t="n">
        <v>42075</v>
      </c>
      <c r="B295" s="19" t="n">
        <v>22</v>
      </c>
      <c r="C295" s="20" t="n">
        <v>1627.87</v>
      </c>
      <c r="D295" s="20" t="n">
        <v>0</v>
      </c>
      <c r="E295" s="20" t="n">
        <v>165.38</v>
      </c>
      <c r="F295" s="20" t="n">
        <v>1648.01</v>
      </c>
      <c r="G295" s="20" t="n">
        <v>126.4</v>
      </c>
      <c r="H295" s="21" t="n">
        <f aca="false">SUM(F295:G295,$M$3)</f>
        <v>2805.73</v>
      </c>
      <c r="I295" s="21" t="n">
        <f aca="false">SUM(F295:G295,$N$3)</f>
        <v>3120.31</v>
      </c>
      <c r="J295" s="21" t="n">
        <f aca="false">SUM(F295:G295,$O$3)</f>
        <v>3635.18</v>
      </c>
      <c r="K295" s="21" t="n">
        <f aca="false">SUM(F295:G295,$P$3)</f>
        <v>4778.3</v>
      </c>
    </row>
    <row r="296" s="17" customFormat="true" ht="14.25" hidden="false" customHeight="true" outlineLevel="0" collapsed="false">
      <c r="A296" s="18" t="n">
        <v>42075</v>
      </c>
      <c r="B296" s="19" t="n">
        <v>23</v>
      </c>
      <c r="C296" s="20" t="n">
        <v>1536.96</v>
      </c>
      <c r="D296" s="20" t="n">
        <v>0</v>
      </c>
      <c r="E296" s="20" t="n">
        <v>107.33</v>
      </c>
      <c r="F296" s="20" t="n">
        <v>1557.1</v>
      </c>
      <c r="G296" s="20" t="n">
        <v>119.43</v>
      </c>
      <c r="H296" s="21" t="n">
        <f aca="false">SUM(F296:G296,$M$3)</f>
        <v>2707.85</v>
      </c>
      <c r="I296" s="21" t="n">
        <f aca="false">SUM(F296:G296,$N$3)</f>
        <v>3022.43</v>
      </c>
      <c r="J296" s="21" t="n">
        <f aca="false">SUM(F296:G296,$O$3)</f>
        <v>3537.3</v>
      </c>
      <c r="K296" s="21" t="n">
        <f aca="false">SUM(F296:G296,$P$3)</f>
        <v>4680.42</v>
      </c>
    </row>
    <row r="297" s="17" customFormat="true" ht="14.25" hidden="false" customHeight="true" outlineLevel="0" collapsed="false">
      <c r="A297" s="18" t="n">
        <v>42076</v>
      </c>
      <c r="B297" s="19" t="n">
        <v>0</v>
      </c>
      <c r="C297" s="20" t="n">
        <v>1445.98</v>
      </c>
      <c r="D297" s="20" t="n">
        <v>0</v>
      </c>
      <c r="E297" s="20" t="n">
        <v>490.42</v>
      </c>
      <c r="F297" s="20" t="n">
        <v>1466.12</v>
      </c>
      <c r="G297" s="20" t="n">
        <v>112.45</v>
      </c>
      <c r="H297" s="21" t="n">
        <f aca="false">SUM(F297:G297,$M$3)</f>
        <v>2609.89</v>
      </c>
      <c r="I297" s="21" t="n">
        <f aca="false">SUM(F297:G297,$N$3)</f>
        <v>2924.47</v>
      </c>
      <c r="J297" s="21" t="n">
        <f aca="false">SUM(F297:G297,$O$3)</f>
        <v>3439.34</v>
      </c>
      <c r="K297" s="21" t="n">
        <f aca="false">SUM(F297:G297,$P$3)</f>
        <v>4582.46</v>
      </c>
    </row>
    <row r="298" s="17" customFormat="true" ht="14.25" hidden="false" customHeight="true" outlineLevel="0" collapsed="false">
      <c r="A298" s="18" t="n">
        <v>42076</v>
      </c>
      <c r="B298" s="19" t="n">
        <v>1</v>
      </c>
      <c r="C298" s="20" t="n">
        <v>1097.26</v>
      </c>
      <c r="D298" s="20" t="n">
        <v>0</v>
      </c>
      <c r="E298" s="20" t="n">
        <v>129.86</v>
      </c>
      <c r="F298" s="20" t="n">
        <v>1117.4</v>
      </c>
      <c r="G298" s="20" t="n">
        <v>85.7</v>
      </c>
      <c r="H298" s="21" t="n">
        <f aca="false">SUM(F298:G298,$M$3)</f>
        <v>2234.42</v>
      </c>
      <c r="I298" s="21" t="n">
        <f aca="false">SUM(F298:G298,$N$3)</f>
        <v>2549</v>
      </c>
      <c r="J298" s="21" t="n">
        <f aca="false">SUM(F298:G298,$O$3)</f>
        <v>3063.87</v>
      </c>
      <c r="K298" s="21" t="n">
        <f aca="false">SUM(F298:G298,$P$3)</f>
        <v>4206.99</v>
      </c>
    </row>
    <row r="299" s="17" customFormat="true" ht="14.25" hidden="false" customHeight="true" outlineLevel="0" collapsed="false">
      <c r="A299" s="18" t="n">
        <v>42076</v>
      </c>
      <c r="B299" s="19" t="n">
        <v>2</v>
      </c>
      <c r="C299" s="20" t="n">
        <v>1023.52</v>
      </c>
      <c r="D299" s="20" t="n">
        <v>0</v>
      </c>
      <c r="E299" s="20" t="n">
        <v>102.9</v>
      </c>
      <c r="F299" s="20" t="n">
        <v>1043.66</v>
      </c>
      <c r="G299" s="20" t="n">
        <v>80.05</v>
      </c>
      <c r="H299" s="21" t="n">
        <f aca="false">SUM(F299:G299,$M$3)</f>
        <v>2155.03</v>
      </c>
      <c r="I299" s="21" t="n">
        <f aca="false">SUM(F299:G299,$N$3)</f>
        <v>2469.61</v>
      </c>
      <c r="J299" s="21" t="n">
        <f aca="false">SUM(F299:G299,$O$3)</f>
        <v>2984.48</v>
      </c>
      <c r="K299" s="21" t="n">
        <f aca="false">SUM(F299:G299,$P$3)</f>
        <v>4127.6</v>
      </c>
    </row>
    <row r="300" s="17" customFormat="true" ht="14.25" hidden="false" customHeight="true" outlineLevel="0" collapsed="false">
      <c r="A300" s="18" t="n">
        <v>42076</v>
      </c>
      <c r="B300" s="19" t="n">
        <v>3</v>
      </c>
      <c r="C300" s="20" t="n">
        <v>1022.66</v>
      </c>
      <c r="D300" s="20" t="n">
        <v>0</v>
      </c>
      <c r="E300" s="20" t="n">
        <v>67.38</v>
      </c>
      <c r="F300" s="20" t="n">
        <v>1042.8</v>
      </c>
      <c r="G300" s="20" t="n">
        <v>79.98</v>
      </c>
      <c r="H300" s="21" t="n">
        <f aca="false">SUM(F300:G300,$M$3)</f>
        <v>2154.1</v>
      </c>
      <c r="I300" s="21" t="n">
        <f aca="false">SUM(F300:G300,$N$3)</f>
        <v>2468.68</v>
      </c>
      <c r="J300" s="21" t="n">
        <f aca="false">SUM(F300:G300,$O$3)</f>
        <v>2983.55</v>
      </c>
      <c r="K300" s="21" t="n">
        <f aca="false">SUM(F300:G300,$P$3)</f>
        <v>4126.67</v>
      </c>
    </row>
    <row r="301" s="17" customFormat="true" ht="14.25" hidden="false" customHeight="true" outlineLevel="0" collapsed="false">
      <c r="A301" s="18" t="n">
        <v>42076</v>
      </c>
      <c r="B301" s="19" t="n">
        <v>4</v>
      </c>
      <c r="C301" s="20" t="n">
        <v>1083.25</v>
      </c>
      <c r="D301" s="20" t="n">
        <v>0</v>
      </c>
      <c r="E301" s="20" t="n">
        <v>64.32</v>
      </c>
      <c r="F301" s="20" t="n">
        <v>1103.39</v>
      </c>
      <c r="G301" s="20" t="n">
        <v>84.63</v>
      </c>
      <c r="H301" s="21" t="n">
        <f aca="false">SUM(F301:G301,$M$3)</f>
        <v>2219.34</v>
      </c>
      <c r="I301" s="21" t="n">
        <f aca="false">SUM(F301:G301,$N$3)</f>
        <v>2533.92</v>
      </c>
      <c r="J301" s="21" t="n">
        <f aca="false">SUM(F301:G301,$O$3)</f>
        <v>3048.79</v>
      </c>
      <c r="K301" s="21" t="n">
        <f aca="false">SUM(F301:G301,$P$3)</f>
        <v>4191.91</v>
      </c>
    </row>
    <row r="302" s="17" customFormat="true" ht="14.25" hidden="false" customHeight="true" outlineLevel="0" collapsed="false">
      <c r="A302" s="18" t="n">
        <v>42076</v>
      </c>
      <c r="B302" s="19" t="n">
        <v>5</v>
      </c>
      <c r="C302" s="20" t="n">
        <v>1420.24</v>
      </c>
      <c r="D302" s="20" t="n">
        <v>0</v>
      </c>
      <c r="E302" s="20" t="n">
        <v>273.98</v>
      </c>
      <c r="F302" s="20" t="n">
        <v>1440.38</v>
      </c>
      <c r="G302" s="20" t="n">
        <v>110.48</v>
      </c>
      <c r="H302" s="21" t="n">
        <f aca="false">SUM(F302:G302,$M$3)</f>
        <v>2582.18</v>
      </c>
      <c r="I302" s="21" t="n">
        <f aca="false">SUM(F302:G302,$N$3)</f>
        <v>2896.76</v>
      </c>
      <c r="J302" s="21" t="n">
        <f aca="false">SUM(F302:G302,$O$3)</f>
        <v>3411.63</v>
      </c>
      <c r="K302" s="21" t="n">
        <f aca="false">SUM(F302:G302,$P$3)</f>
        <v>4554.75</v>
      </c>
    </row>
    <row r="303" s="17" customFormat="true" ht="14.25" hidden="false" customHeight="true" outlineLevel="0" collapsed="false">
      <c r="A303" s="18" t="n">
        <v>42076</v>
      </c>
      <c r="B303" s="19" t="n">
        <v>6</v>
      </c>
      <c r="C303" s="20" t="n">
        <v>1439.96</v>
      </c>
      <c r="D303" s="20" t="n">
        <v>0</v>
      </c>
      <c r="E303" s="20" t="n">
        <v>64.18</v>
      </c>
      <c r="F303" s="20" t="n">
        <v>1460.1</v>
      </c>
      <c r="G303" s="20" t="n">
        <v>111.99</v>
      </c>
      <c r="H303" s="21" t="n">
        <f aca="false">SUM(F303:G303,$M$3)</f>
        <v>2603.41</v>
      </c>
      <c r="I303" s="21" t="n">
        <f aca="false">SUM(F303:G303,$N$3)</f>
        <v>2917.99</v>
      </c>
      <c r="J303" s="21" t="n">
        <f aca="false">SUM(F303:G303,$O$3)</f>
        <v>3432.86</v>
      </c>
      <c r="K303" s="21" t="n">
        <f aca="false">SUM(F303:G303,$P$3)</f>
        <v>4575.98</v>
      </c>
    </row>
    <row r="304" s="17" customFormat="true" ht="14.25" hidden="false" customHeight="true" outlineLevel="0" collapsed="false">
      <c r="A304" s="18" t="n">
        <v>42076</v>
      </c>
      <c r="B304" s="19" t="n">
        <v>7</v>
      </c>
      <c r="C304" s="20" t="n">
        <v>1718.15</v>
      </c>
      <c r="D304" s="20" t="n">
        <v>0</v>
      </c>
      <c r="E304" s="20" t="n">
        <v>137.57</v>
      </c>
      <c r="F304" s="20" t="n">
        <v>1738.29</v>
      </c>
      <c r="G304" s="20" t="n">
        <v>133.33</v>
      </c>
      <c r="H304" s="21" t="n">
        <f aca="false">SUM(F304:G304,$M$3)</f>
        <v>2902.94</v>
      </c>
      <c r="I304" s="21" t="n">
        <f aca="false">SUM(F304:G304,$N$3)</f>
        <v>3217.52</v>
      </c>
      <c r="J304" s="21" t="n">
        <f aca="false">SUM(F304:G304,$O$3)</f>
        <v>3732.39</v>
      </c>
      <c r="K304" s="21" t="n">
        <f aca="false">SUM(F304:G304,$P$3)</f>
        <v>4875.51</v>
      </c>
    </row>
    <row r="305" s="17" customFormat="true" ht="14.25" hidden="false" customHeight="true" outlineLevel="0" collapsed="false">
      <c r="A305" s="18" t="n">
        <v>42076</v>
      </c>
      <c r="B305" s="19" t="n">
        <v>8</v>
      </c>
      <c r="C305" s="20" t="n">
        <v>1809.83</v>
      </c>
      <c r="D305" s="20" t="n">
        <v>0</v>
      </c>
      <c r="E305" s="20" t="n">
        <v>178.43</v>
      </c>
      <c r="F305" s="20" t="n">
        <v>1829.97</v>
      </c>
      <c r="G305" s="20" t="n">
        <v>140.36</v>
      </c>
      <c r="H305" s="21" t="n">
        <f aca="false">SUM(F305:G305,$M$3)</f>
        <v>3001.65</v>
      </c>
      <c r="I305" s="21" t="n">
        <f aca="false">SUM(F305:G305,$N$3)</f>
        <v>3316.23</v>
      </c>
      <c r="J305" s="21" t="n">
        <f aca="false">SUM(F305:G305,$O$3)</f>
        <v>3831.1</v>
      </c>
      <c r="K305" s="21" t="n">
        <f aca="false">SUM(F305:G305,$P$3)</f>
        <v>4974.22</v>
      </c>
    </row>
    <row r="306" s="17" customFormat="true" ht="14.25" hidden="false" customHeight="true" outlineLevel="0" collapsed="false">
      <c r="A306" s="18" t="n">
        <v>42076</v>
      </c>
      <c r="B306" s="19" t="n">
        <v>9</v>
      </c>
      <c r="C306" s="20" t="n">
        <v>1842.19</v>
      </c>
      <c r="D306" s="20" t="n">
        <v>0</v>
      </c>
      <c r="E306" s="20" t="n">
        <v>196.94</v>
      </c>
      <c r="F306" s="20" t="n">
        <v>1862.33</v>
      </c>
      <c r="G306" s="20" t="n">
        <v>142.84</v>
      </c>
      <c r="H306" s="21" t="n">
        <f aca="false">SUM(F306:G306,$M$3)</f>
        <v>3036.49</v>
      </c>
      <c r="I306" s="21" t="n">
        <f aca="false">SUM(F306:G306,$N$3)</f>
        <v>3351.07</v>
      </c>
      <c r="J306" s="21" t="n">
        <f aca="false">SUM(F306:G306,$O$3)</f>
        <v>3865.94</v>
      </c>
      <c r="K306" s="21" t="n">
        <f aca="false">SUM(F306:G306,$P$3)</f>
        <v>5009.06</v>
      </c>
    </row>
    <row r="307" s="17" customFormat="true" ht="14.25" hidden="false" customHeight="true" outlineLevel="0" collapsed="false">
      <c r="A307" s="18" t="n">
        <v>42076</v>
      </c>
      <c r="B307" s="19" t="n">
        <v>10</v>
      </c>
      <c r="C307" s="20" t="n">
        <v>1853.34</v>
      </c>
      <c r="D307" s="20" t="n">
        <v>0</v>
      </c>
      <c r="E307" s="20" t="n">
        <v>274.85</v>
      </c>
      <c r="F307" s="20" t="n">
        <v>1873.48</v>
      </c>
      <c r="G307" s="20" t="n">
        <v>143.7</v>
      </c>
      <c r="H307" s="21" t="n">
        <f aca="false">SUM(F307:G307,$M$3)</f>
        <v>3048.5</v>
      </c>
      <c r="I307" s="21" t="n">
        <f aca="false">SUM(F307:G307,$N$3)</f>
        <v>3363.08</v>
      </c>
      <c r="J307" s="21" t="n">
        <f aca="false">SUM(F307:G307,$O$3)</f>
        <v>3877.95</v>
      </c>
      <c r="K307" s="21" t="n">
        <f aca="false">SUM(F307:G307,$P$3)</f>
        <v>5021.07</v>
      </c>
    </row>
    <row r="308" s="17" customFormat="true" ht="14.25" hidden="false" customHeight="true" outlineLevel="0" collapsed="false">
      <c r="A308" s="18" t="n">
        <v>42076</v>
      </c>
      <c r="B308" s="19" t="n">
        <v>11</v>
      </c>
      <c r="C308" s="20" t="n">
        <v>1856.01</v>
      </c>
      <c r="D308" s="20" t="n">
        <v>0</v>
      </c>
      <c r="E308" s="20" t="n">
        <v>300.17</v>
      </c>
      <c r="F308" s="20" t="n">
        <v>1876.15</v>
      </c>
      <c r="G308" s="20" t="n">
        <v>143.9</v>
      </c>
      <c r="H308" s="21" t="n">
        <f aca="false">SUM(F308:G308,$M$3)</f>
        <v>3051.37</v>
      </c>
      <c r="I308" s="21" t="n">
        <f aca="false">SUM(F308:G308,$N$3)</f>
        <v>3365.95</v>
      </c>
      <c r="J308" s="21" t="n">
        <f aca="false">SUM(F308:G308,$O$3)</f>
        <v>3880.82</v>
      </c>
      <c r="K308" s="21" t="n">
        <f aca="false">SUM(F308:G308,$P$3)</f>
        <v>5023.94</v>
      </c>
    </row>
    <row r="309" s="17" customFormat="true" ht="14.25" hidden="false" customHeight="true" outlineLevel="0" collapsed="false">
      <c r="A309" s="18" t="n">
        <v>42076</v>
      </c>
      <c r="B309" s="19" t="n">
        <v>12</v>
      </c>
      <c r="C309" s="20" t="n">
        <v>1660.19</v>
      </c>
      <c r="D309" s="20" t="n">
        <v>0</v>
      </c>
      <c r="E309" s="20" t="n">
        <v>30.5</v>
      </c>
      <c r="F309" s="20" t="n">
        <v>1680.33</v>
      </c>
      <c r="G309" s="20" t="n">
        <v>128.88</v>
      </c>
      <c r="H309" s="21" t="n">
        <f aca="false">SUM(F309:G309,$M$3)</f>
        <v>2840.53</v>
      </c>
      <c r="I309" s="21" t="n">
        <f aca="false">SUM(F309:G309,$N$3)</f>
        <v>3155.11</v>
      </c>
      <c r="J309" s="21" t="n">
        <f aca="false">SUM(F309:G309,$O$3)</f>
        <v>3669.98</v>
      </c>
      <c r="K309" s="21" t="n">
        <f aca="false">SUM(F309:G309,$P$3)</f>
        <v>4813.1</v>
      </c>
    </row>
    <row r="310" s="17" customFormat="true" ht="14.25" hidden="false" customHeight="true" outlineLevel="0" collapsed="false">
      <c r="A310" s="18" t="n">
        <v>42076</v>
      </c>
      <c r="B310" s="19" t="n">
        <v>13</v>
      </c>
      <c r="C310" s="20" t="n">
        <v>1660.94</v>
      </c>
      <c r="D310" s="20" t="n">
        <v>0</v>
      </c>
      <c r="E310" s="20" t="n">
        <v>43.58</v>
      </c>
      <c r="F310" s="20" t="n">
        <v>1681.08</v>
      </c>
      <c r="G310" s="20" t="n">
        <v>128.94</v>
      </c>
      <c r="H310" s="21" t="n">
        <f aca="false">SUM(F310:G310,$M$3)</f>
        <v>2841.34</v>
      </c>
      <c r="I310" s="21" t="n">
        <f aca="false">SUM(F310:G310,$N$3)</f>
        <v>3155.92</v>
      </c>
      <c r="J310" s="21" t="n">
        <f aca="false">SUM(F310:G310,$O$3)</f>
        <v>3670.79</v>
      </c>
      <c r="K310" s="21" t="n">
        <f aca="false">SUM(F310:G310,$P$3)</f>
        <v>4813.91</v>
      </c>
    </row>
    <row r="311" s="17" customFormat="true" ht="14.25" hidden="false" customHeight="true" outlineLevel="0" collapsed="false">
      <c r="A311" s="18" t="n">
        <v>42076</v>
      </c>
      <c r="B311" s="19" t="n">
        <v>14</v>
      </c>
      <c r="C311" s="20" t="n">
        <v>1659.91</v>
      </c>
      <c r="D311" s="20" t="n">
        <v>0</v>
      </c>
      <c r="E311" s="20" t="n">
        <v>74.95</v>
      </c>
      <c r="F311" s="20" t="n">
        <v>1680.05</v>
      </c>
      <c r="G311" s="20" t="n">
        <v>128.86</v>
      </c>
      <c r="H311" s="21" t="n">
        <f aca="false">SUM(F311:G311,$M$3)</f>
        <v>2840.23</v>
      </c>
      <c r="I311" s="21" t="n">
        <f aca="false">SUM(F311:G311,$N$3)</f>
        <v>3154.81</v>
      </c>
      <c r="J311" s="21" t="n">
        <f aca="false">SUM(F311:G311,$O$3)</f>
        <v>3669.68</v>
      </c>
      <c r="K311" s="21" t="n">
        <f aca="false">SUM(F311:G311,$P$3)</f>
        <v>4812.8</v>
      </c>
    </row>
    <row r="312" s="17" customFormat="true" ht="14.25" hidden="false" customHeight="true" outlineLevel="0" collapsed="false">
      <c r="A312" s="18" t="n">
        <v>42076</v>
      </c>
      <c r="B312" s="19" t="n">
        <v>15</v>
      </c>
      <c r="C312" s="20" t="n">
        <v>1661.74</v>
      </c>
      <c r="D312" s="20" t="n">
        <v>0</v>
      </c>
      <c r="E312" s="20" t="n">
        <v>99.41</v>
      </c>
      <c r="F312" s="20" t="n">
        <v>1681.88</v>
      </c>
      <c r="G312" s="20" t="n">
        <v>129</v>
      </c>
      <c r="H312" s="21" t="n">
        <f aca="false">SUM(F312:G312,$M$3)</f>
        <v>2842.2</v>
      </c>
      <c r="I312" s="21" t="n">
        <f aca="false">SUM(F312:G312,$N$3)</f>
        <v>3156.78</v>
      </c>
      <c r="J312" s="21" t="n">
        <f aca="false">SUM(F312:G312,$O$3)</f>
        <v>3671.65</v>
      </c>
      <c r="K312" s="21" t="n">
        <f aca="false">SUM(F312:G312,$P$3)</f>
        <v>4814.77</v>
      </c>
    </row>
    <row r="313" s="17" customFormat="true" ht="14.25" hidden="false" customHeight="true" outlineLevel="0" collapsed="false">
      <c r="A313" s="18" t="n">
        <v>42076</v>
      </c>
      <c r="B313" s="19" t="n">
        <v>16</v>
      </c>
      <c r="C313" s="20" t="n">
        <v>1643.11</v>
      </c>
      <c r="D313" s="20" t="n">
        <v>0</v>
      </c>
      <c r="E313" s="20" t="n">
        <v>52.61</v>
      </c>
      <c r="F313" s="20" t="n">
        <v>1663.25</v>
      </c>
      <c r="G313" s="20" t="n">
        <v>127.57</v>
      </c>
      <c r="H313" s="21" t="n">
        <f aca="false">SUM(F313:G313,$M$3)</f>
        <v>2822.14</v>
      </c>
      <c r="I313" s="21" t="n">
        <f aca="false">SUM(F313:G313,$N$3)</f>
        <v>3136.72</v>
      </c>
      <c r="J313" s="21" t="n">
        <f aca="false">SUM(F313:G313,$O$3)</f>
        <v>3651.59</v>
      </c>
      <c r="K313" s="21" t="n">
        <f aca="false">SUM(F313:G313,$P$3)</f>
        <v>4794.71</v>
      </c>
    </row>
    <row r="314" s="17" customFormat="true" ht="14.25" hidden="false" customHeight="true" outlineLevel="0" collapsed="false">
      <c r="A314" s="18" t="n">
        <v>42076</v>
      </c>
      <c r="B314" s="19" t="n">
        <v>17</v>
      </c>
      <c r="C314" s="20" t="n">
        <v>1643.79</v>
      </c>
      <c r="D314" s="20" t="n">
        <v>0</v>
      </c>
      <c r="E314" s="20" t="n">
        <v>19.7</v>
      </c>
      <c r="F314" s="20" t="n">
        <v>1663.93</v>
      </c>
      <c r="G314" s="20" t="n">
        <v>127.62</v>
      </c>
      <c r="H314" s="21" t="n">
        <f aca="false">SUM(F314:G314,$M$3)</f>
        <v>2822.87</v>
      </c>
      <c r="I314" s="21" t="n">
        <f aca="false">SUM(F314:G314,$N$3)</f>
        <v>3137.45</v>
      </c>
      <c r="J314" s="21" t="n">
        <f aca="false">SUM(F314:G314,$O$3)</f>
        <v>3652.32</v>
      </c>
      <c r="K314" s="21" t="n">
        <f aca="false">SUM(F314:G314,$P$3)</f>
        <v>4795.44</v>
      </c>
    </row>
    <row r="315" s="17" customFormat="true" ht="14.25" hidden="false" customHeight="true" outlineLevel="0" collapsed="false">
      <c r="A315" s="18" t="n">
        <v>42076</v>
      </c>
      <c r="B315" s="19" t="n">
        <v>18</v>
      </c>
      <c r="C315" s="20" t="n">
        <v>1664.07</v>
      </c>
      <c r="D315" s="20" t="n">
        <v>6.03</v>
      </c>
      <c r="E315" s="20" t="n">
        <v>0</v>
      </c>
      <c r="F315" s="20" t="n">
        <v>1684.21</v>
      </c>
      <c r="G315" s="20" t="n">
        <v>129.18</v>
      </c>
      <c r="H315" s="21" t="n">
        <f aca="false">SUM(F315:G315,$M$3)</f>
        <v>2844.71</v>
      </c>
      <c r="I315" s="21" t="n">
        <f aca="false">SUM(F315:G315,$N$3)</f>
        <v>3159.29</v>
      </c>
      <c r="J315" s="21" t="n">
        <f aca="false">SUM(F315:G315,$O$3)</f>
        <v>3674.16</v>
      </c>
      <c r="K315" s="21" t="n">
        <f aca="false">SUM(F315:G315,$P$3)</f>
        <v>4817.28</v>
      </c>
    </row>
    <row r="316" s="17" customFormat="true" ht="14.25" hidden="false" customHeight="true" outlineLevel="0" collapsed="false">
      <c r="A316" s="18" t="n">
        <v>42076</v>
      </c>
      <c r="B316" s="19" t="n">
        <v>19</v>
      </c>
      <c r="C316" s="20" t="n">
        <v>1659.34</v>
      </c>
      <c r="D316" s="20" t="n">
        <v>0</v>
      </c>
      <c r="E316" s="20" t="n">
        <v>71.89</v>
      </c>
      <c r="F316" s="20" t="n">
        <v>1679.48</v>
      </c>
      <c r="G316" s="20" t="n">
        <v>128.82</v>
      </c>
      <c r="H316" s="21" t="n">
        <f aca="false">SUM(F316:G316,$M$3)</f>
        <v>2839.62</v>
      </c>
      <c r="I316" s="21" t="n">
        <f aca="false">SUM(F316:G316,$N$3)</f>
        <v>3154.2</v>
      </c>
      <c r="J316" s="21" t="n">
        <f aca="false">SUM(F316:G316,$O$3)</f>
        <v>3669.07</v>
      </c>
      <c r="K316" s="21" t="n">
        <f aca="false">SUM(F316:G316,$P$3)</f>
        <v>4812.19</v>
      </c>
    </row>
    <row r="317" s="17" customFormat="true" ht="14.25" hidden="false" customHeight="true" outlineLevel="0" collapsed="false">
      <c r="A317" s="18" t="n">
        <v>42076</v>
      </c>
      <c r="B317" s="19" t="n">
        <v>20</v>
      </c>
      <c r="C317" s="20" t="n">
        <v>1667.84</v>
      </c>
      <c r="D317" s="20" t="n">
        <v>0</v>
      </c>
      <c r="E317" s="20" t="n">
        <v>27.65</v>
      </c>
      <c r="F317" s="20" t="n">
        <v>1687.98</v>
      </c>
      <c r="G317" s="20" t="n">
        <v>129.47</v>
      </c>
      <c r="H317" s="21" t="n">
        <f aca="false">SUM(F317:G317,$M$3)</f>
        <v>2848.77</v>
      </c>
      <c r="I317" s="21" t="n">
        <f aca="false">SUM(F317:G317,$N$3)</f>
        <v>3163.35</v>
      </c>
      <c r="J317" s="21" t="n">
        <f aca="false">SUM(F317:G317,$O$3)</f>
        <v>3678.22</v>
      </c>
      <c r="K317" s="21" t="n">
        <f aca="false">SUM(F317:G317,$P$3)</f>
        <v>4821.34</v>
      </c>
    </row>
    <row r="318" s="17" customFormat="true" ht="14.25" hidden="false" customHeight="true" outlineLevel="0" collapsed="false">
      <c r="A318" s="18" t="n">
        <v>42076</v>
      </c>
      <c r="B318" s="19" t="n">
        <v>21</v>
      </c>
      <c r="C318" s="20" t="n">
        <v>1848</v>
      </c>
      <c r="D318" s="20" t="n">
        <v>0</v>
      </c>
      <c r="E318" s="20" t="n">
        <v>234.48</v>
      </c>
      <c r="F318" s="20" t="n">
        <v>1868.14</v>
      </c>
      <c r="G318" s="20" t="n">
        <v>143.29</v>
      </c>
      <c r="H318" s="21" t="n">
        <f aca="false">SUM(F318:G318,$M$3)</f>
        <v>3042.75</v>
      </c>
      <c r="I318" s="21" t="n">
        <f aca="false">SUM(F318:G318,$N$3)</f>
        <v>3357.33</v>
      </c>
      <c r="J318" s="21" t="n">
        <f aca="false">SUM(F318:G318,$O$3)</f>
        <v>3872.2</v>
      </c>
      <c r="K318" s="21" t="n">
        <f aca="false">SUM(F318:G318,$P$3)</f>
        <v>5015.32</v>
      </c>
    </row>
    <row r="319" s="17" customFormat="true" ht="14.25" hidden="false" customHeight="true" outlineLevel="0" collapsed="false">
      <c r="A319" s="18" t="n">
        <v>42076</v>
      </c>
      <c r="B319" s="19" t="n">
        <v>22</v>
      </c>
      <c r="C319" s="20" t="n">
        <v>1631.03</v>
      </c>
      <c r="D319" s="20" t="n">
        <v>0</v>
      </c>
      <c r="E319" s="20" t="n">
        <v>491.3</v>
      </c>
      <c r="F319" s="20" t="n">
        <v>1651.17</v>
      </c>
      <c r="G319" s="20" t="n">
        <v>126.64</v>
      </c>
      <c r="H319" s="21" t="n">
        <f aca="false">SUM(F319:G319,$M$3)</f>
        <v>2809.13</v>
      </c>
      <c r="I319" s="21" t="n">
        <f aca="false">SUM(F319:G319,$N$3)</f>
        <v>3123.71</v>
      </c>
      <c r="J319" s="21" t="n">
        <f aca="false">SUM(F319:G319,$O$3)</f>
        <v>3638.58</v>
      </c>
      <c r="K319" s="21" t="n">
        <f aca="false">SUM(F319:G319,$P$3)</f>
        <v>4781.7</v>
      </c>
    </row>
    <row r="320" s="17" customFormat="true" ht="14.25" hidden="false" customHeight="true" outlineLevel="0" collapsed="false">
      <c r="A320" s="18" t="n">
        <v>42076</v>
      </c>
      <c r="B320" s="19" t="n">
        <v>23</v>
      </c>
      <c r="C320" s="20" t="n">
        <v>1525.36</v>
      </c>
      <c r="D320" s="20" t="n">
        <v>0</v>
      </c>
      <c r="E320" s="20" t="n">
        <v>603.01</v>
      </c>
      <c r="F320" s="20" t="n">
        <v>1545.5</v>
      </c>
      <c r="G320" s="20" t="n">
        <v>118.54</v>
      </c>
      <c r="H320" s="21" t="n">
        <f aca="false">SUM(F320:G320,$M$3)</f>
        <v>2695.36</v>
      </c>
      <c r="I320" s="21" t="n">
        <f aca="false">SUM(F320:G320,$N$3)</f>
        <v>3009.94</v>
      </c>
      <c r="J320" s="21" t="n">
        <f aca="false">SUM(F320:G320,$O$3)</f>
        <v>3524.81</v>
      </c>
      <c r="K320" s="21" t="n">
        <f aca="false">SUM(F320:G320,$P$3)</f>
        <v>4667.93</v>
      </c>
    </row>
    <row r="321" s="17" customFormat="true" ht="14.25" hidden="false" customHeight="true" outlineLevel="0" collapsed="false">
      <c r="A321" s="18" t="n">
        <v>42077</v>
      </c>
      <c r="B321" s="19" t="n">
        <v>0</v>
      </c>
      <c r="C321" s="20" t="n">
        <v>1450.14</v>
      </c>
      <c r="D321" s="20" t="n">
        <v>0</v>
      </c>
      <c r="E321" s="20" t="n">
        <v>378.69</v>
      </c>
      <c r="F321" s="20" t="n">
        <v>1470.28</v>
      </c>
      <c r="G321" s="20" t="n">
        <v>112.77</v>
      </c>
      <c r="H321" s="21" t="n">
        <f aca="false">SUM(F321:G321,$M$3)</f>
        <v>2614.37</v>
      </c>
      <c r="I321" s="21" t="n">
        <f aca="false">SUM(F321:G321,$N$3)</f>
        <v>2928.95</v>
      </c>
      <c r="J321" s="21" t="n">
        <f aca="false">SUM(F321:G321,$O$3)</f>
        <v>3443.82</v>
      </c>
      <c r="K321" s="21" t="n">
        <f aca="false">SUM(F321:G321,$P$3)</f>
        <v>4586.94</v>
      </c>
    </row>
    <row r="322" s="17" customFormat="true" ht="14.25" hidden="false" customHeight="true" outlineLevel="0" collapsed="false">
      <c r="A322" s="18" t="n">
        <v>42077</v>
      </c>
      <c r="B322" s="19" t="n">
        <v>1</v>
      </c>
      <c r="C322" s="20" t="n">
        <v>1419.15</v>
      </c>
      <c r="D322" s="20" t="n">
        <v>0</v>
      </c>
      <c r="E322" s="20" t="n">
        <v>476.7</v>
      </c>
      <c r="F322" s="20" t="n">
        <v>1439.29</v>
      </c>
      <c r="G322" s="20" t="n">
        <v>110.39</v>
      </c>
      <c r="H322" s="21" t="n">
        <f aca="false">SUM(F322:G322,$M$3)</f>
        <v>2581</v>
      </c>
      <c r="I322" s="21" t="n">
        <f aca="false">SUM(F322:G322,$N$3)</f>
        <v>2895.58</v>
      </c>
      <c r="J322" s="21" t="n">
        <f aca="false">SUM(F322:G322,$O$3)</f>
        <v>3410.45</v>
      </c>
      <c r="K322" s="21" t="n">
        <f aca="false">SUM(F322:G322,$P$3)</f>
        <v>4553.57</v>
      </c>
    </row>
    <row r="323" s="17" customFormat="true" ht="14.25" hidden="false" customHeight="true" outlineLevel="0" collapsed="false">
      <c r="A323" s="18" t="n">
        <v>42077</v>
      </c>
      <c r="B323" s="19" t="n">
        <v>2</v>
      </c>
      <c r="C323" s="20" t="n">
        <v>1045.36</v>
      </c>
      <c r="D323" s="20" t="n">
        <v>0</v>
      </c>
      <c r="E323" s="20" t="n">
        <v>147.93</v>
      </c>
      <c r="F323" s="20" t="n">
        <v>1065.5</v>
      </c>
      <c r="G323" s="20" t="n">
        <v>81.72</v>
      </c>
      <c r="H323" s="21" t="n">
        <f aca="false">SUM(F323:G323,$M$3)</f>
        <v>2178.54</v>
      </c>
      <c r="I323" s="21" t="n">
        <f aca="false">SUM(F323:G323,$N$3)</f>
        <v>2493.12</v>
      </c>
      <c r="J323" s="21" t="n">
        <f aca="false">SUM(F323:G323,$O$3)</f>
        <v>3007.99</v>
      </c>
      <c r="K323" s="21" t="n">
        <f aca="false">SUM(F323:G323,$P$3)</f>
        <v>4151.11</v>
      </c>
    </row>
    <row r="324" s="17" customFormat="true" ht="14.25" hidden="false" customHeight="true" outlineLevel="0" collapsed="false">
      <c r="A324" s="18" t="n">
        <v>42077</v>
      </c>
      <c r="B324" s="19" t="n">
        <v>3</v>
      </c>
      <c r="C324" s="20" t="n">
        <v>1019.06</v>
      </c>
      <c r="D324" s="20" t="n">
        <v>0</v>
      </c>
      <c r="E324" s="20" t="n">
        <v>139.56</v>
      </c>
      <c r="F324" s="20" t="n">
        <v>1039.2</v>
      </c>
      <c r="G324" s="20" t="n">
        <v>79.71</v>
      </c>
      <c r="H324" s="21" t="n">
        <f aca="false">SUM(F324:G324,$M$3)</f>
        <v>2150.23</v>
      </c>
      <c r="I324" s="21" t="n">
        <f aca="false">SUM(F324:G324,$N$3)</f>
        <v>2464.81</v>
      </c>
      <c r="J324" s="21" t="n">
        <f aca="false">SUM(F324:G324,$O$3)</f>
        <v>2979.68</v>
      </c>
      <c r="K324" s="21" t="n">
        <f aca="false">SUM(F324:G324,$P$3)</f>
        <v>4122.8</v>
      </c>
    </row>
    <row r="325" s="17" customFormat="true" ht="14.25" hidden="false" customHeight="true" outlineLevel="0" collapsed="false">
      <c r="A325" s="18" t="n">
        <v>42077</v>
      </c>
      <c r="B325" s="19" t="n">
        <v>4</v>
      </c>
      <c r="C325" s="20" t="n">
        <v>1043.38</v>
      </c>
      <c r="D325" s="20" t="n">
        <v>0</v>
      </c>
      <c r="E325" s="20" t="n">
        <v>145.89</v>
      </c>
      <c r="F325" s="20" t="n">
        <v>1063.52</v>
      </c>
      <c r="G325" s="20" t="n">
        <v>81.57</v>
      </c>
      <c r="H325" s="21" t="n">
        <f aca="false">SUM(F325:G325,$M$3)</f>
        <v>2176.41</v>
      </c>
      <c r="I325" s="21" t="n">
        <f aca="false">SUM(F325:G325,$N$3)</f>
        <v>2490.99</v>
      </c>
      <c r="J325" s="21" t="n">
        <f aca="false">SUM(F325:G325,$O$3)</f>
        <v>3005.86</v>
      </c>
      <c r="K325" s="21" t="n">
        <f aca="false">SUM(F325:G325,$P$3)</f>
        <v>4148.98</v>
      </c>
    </row>
    <row r="326" s="17" customFormat="true" ht="14.25" hidden="false" customHeight="true" outlineLevel="0" collapsed="false">
      <c r="A326" s="18" t="n">
        <v>42077</v>
      </c>
      <c r="B326" s="19" t="n">
        <v>5</v>
      </c>
      <c r="C326" s="20" t="n">
        <v>1420.38</v>
      </c>
      <c r="D326" s="20" t="n">
        <v>0</v>
      </c>
      <c r="E326" s="20" t="n">
        <v>417.89</v>
      </c>
      <c r="F326" s="20" t="n">
        <v>1440.52</v>
      </c>
      <c r="G326" s="20" t="n">
        <v>110.49</v>
      </c>
      <c r="H326" s="21" t="n">
        <f aca="false">SUM(F326:G326,$M$3)</f>
        <v>2582.33</v>
      </c>
      <c r="I326" s="21" t="n">
        <f aca="false">SUM(F326:G326,$N$3)</f>
        <v>2896.91</v>
      </c>
      <c r="J326" s="21" t="n">
        <f aca="false">SUM(F326:G326,$O$3)</f>
        <v>3411.78</v>
      </c>
      <c r="K326" s="21" t="n">
        <f aca="false">SUM(F326:G326,$P$3)</f>
        <v>4554.9</v>
      </c>
    </row>
    <row r="327" s="17" customFormat="true" ht="14.25" hidden="false" customHeight="true" outlineLevel="0" collapsed="false">
      <c r="A327" s="18" t="n">
        <v>42077</v>
      </c>
      <c r="B327" s="19" t="n">
        <v>6</v>
      </c>
      <c r="C327" s="20" t="n">
        <v>1427.32</v>
      </c>
      <c r="D327" s="20" t="n">
        <v>0</v>
      </c>
      <c r="E327" s="20" t="n">
        <v>474.73</v>
      </c>
      <c r="F327" s="20" t="n">
        <v>1447.46</v>
      </c>
      <c r="G327" s="20" t="n">
        <v>111.02</v>
      </c>
      <c r="H327" s="21" t="n">
        <f aca="false">SUM(F327:G327,$M$3)</f>
        <v>2589.8</v>
      </c>
      <c r="I327" s="21" t="n">
        <f aca="false">SUM(F327:G327,$N$3)</f>
        <v>2904.38</v>
      </c>
      <c r="J327" s="21" t="n">
        <f aca="false">SUM(F327:G327,$O$3)</f>
        <v>3419.25</v>
      </c>
      <c r="K327" s="21" t="n">
        <f aca="false">SUM(F327:G327,$P$3)</f>
        <v>4562.37</v>
      </c>
    </row>
    <row r="328" s="17" customFormat="true" ht="14.25" hidden="false" customHeight="true" outlineLevel="0" collapsed="false">
      <c r="A328" s="18" t="n">
        <v>42077</v>
      </c>
      <c r="B328" s="19" t="n">
        <v>7</v>
      </c>
      <c r="C328" s="20" t="n">
        <v>1377.84</v>
      </c>
      <c r="D328" s="20" t="n">
        <v>27.04</v>
      </c>
      <c r="E328" s="20" t="n">
        <v>0</v>
      </c>
      <c r="F328" s="20" t="n">
        <v>1397.98</v>
      </c>
      <c r="G328" s="20" t="n">
        <v>107.23</v>
      </c>
      <c r="H328" s="21" t="n">
        <f aca="false">SUM(F328:G328,$M$3)</f>
        <v>2536.53</v>
      </c>
      <c r="I328" s="21" t="n">
        <f aca="false">SUM(F328:G328,$N$3)</f>
        <v>2851.11</v>
      </c>
      <c r="J328" s="21" t="n">
        <f aca="false">SUM(F328:G328,$O$3)</f>
        <v>3365.98</v>
      </c>
      <c r="K328" s="21" t="n">
        <f aca="false">SUM(F328:G328,$P$3)</f>
        <v>4509.1</v>
      </c>
    </row>
    <row r="329" s="17" customFormat="true" ht="14.25" hidden="false" customHeight="true" outlineLevel="0" collapsed="false">
      <c r="A329" s="18" t="n">
        <v>42077</v>
      </c>
      <c r="B329" s="19" t="n">
        <v>8</v>
      </c>
      <c r="C329" s="20" t="n">
        <v>1414.98</v>
      </c>
      <c r="D329" s="20" t="n">
        <v>0</v>
      </c>
      <c r="E329" s="20" t="n">
        <v>9.04</v>
      </c>
      <c r="F329" s="20" t="n">
        <v>1435.12</v>
      </c>
      <c r="G329" s="20" t="n">
        <v>110.07</v>
      </c>
      <c r="H329" s="21" t="n">
        <f aca="false">SUM(F329:G329,$M$3)</f>
        <v>2576.51</v>
      </c>
      <c r="I329" s="21" t="n">
        <f aca="false">SUM(F329:G329,$N$3)</f>
        <v>2891.09</v>
      </c>
      <c r="J329" s="21" t="n">
        <f aca="false">SUM(F329:G329,$O$3)</f>
        <v>3405.96</v>
      </c>
      <c r="K329" s="21" t="n">
        <f aca="false">SUM(F329:G329,$P$3)</f>
        <v>4549.08</v>
      </c>
    </row>
    <row r="330" s="17" customFormat="true" ht="14.25" hidden="false" customHeight="true" outlineLevel="0" collapsed="false">
      <c r="A330" s="18" t="n">
        <v>42077</v>
      </c>
      <c r="B330" s="19" t="n">
        <v>9</v>
      </c>
      <c r="C330" s="20" t="n">
        <v>1416.27</v>
      </c>
      <c r="D330" s="20" t="n">
        <v>0</v>
      </c>
      <c r="E330" s="20" t="n">
        <v>40.12</v>
      </c>
      <c r="F330" s="20" t="n">
        <v>1436.41</v>
      </c>
      <c r="G330" s="20" t="n">
        <v>110.17</v>
      </c>
      <c r="H330" s="21" t="n">
        <f aca="false">SUM(F330:G330,$M$3)</f>
        <v>2577.9</v>
      </c>
      <c r="I330" s="21" t="n">
        <f aca="false">SUM(F330:G330,$N$3)</f>
        <v>2892.48</v>
      </c>
      <c r="J330" s="21" t="n">
        <f aca="false">SUM(F330:G330,$O$3)</f>
        <v>3407.35</v>
      </c>
      <c r="K330" s="21" t="n">
        <f aca="false">SUM(F330:G330,$P$3)</f>
        <v>4550.47</v>
      </c>
    </row>
    <row r="331" s="17" customFormat="true" ht="14.25" hidden="false" customHeight="true" outlineLevel="0" collapsed="false">
      <c r="A331" s="18" t="n">
        <v>42077</v>
      </c>
      <c r="B331" s="19" t="n">
        <v>10</v>
      </c>
      <c r="C331" s="20" t="n">
        <v>1605.3</v>
      </c>
      <c r="D331" s="20" t="n">
        <v>0</v>
      </c>
      <c r="E331" s="20" t="n">
        <v>240.14</v>
      </c>
      <c r="F331" s="20" t="n">
        <v>1625.44</v>
      </c>
      <c r="G331" s="20" t="n">
        <v>124.67</v>
      </c>
      <c r="H331" s="21" t="n">
        <f aca="false">SUM(F331:G331,$M$3)</f>
        <v>2781.43</v>
      </c>
      <c r="I331" s="21" t="n">
        <f aca="false">SUM(F331:G331,$N$3)</f>
        <v>3096.01</v>
      </c>
      <c r="J331" s="21" t="n">
        <f aca="false">SUM(F331:G331,$O$3)</f>
        <v>3610.88</v>
      </c>
      <c r="K331" s="21" t="n">
        <f aca="false">SUM(F331:G331,$P$3)</f>
        <v>4754</v>
      </c>
    </row>
    <row r="332" s="17" customFormat="true" ht="14.25" hidden="false" customHeight="true" outlineLevel="0" collapsed="false">
      <c r="A332" s="18" t="n">
        <v>42077</v>
      </c>
      <c r="B332" s="19" t="n">
        <v>11</v>
      </c>
      <c r="C332" s="20" t="n">
        <v>1606.51</v>
      </c>
      <c r="D332" s="20" t="n">
        <v>0</v>
      </c>
      <c r="E332" s="20" t="n">
        <v>239.97</v>
      </c>
      <c r="F332" s="20" t="n">
        <v>1626.65</v>
      </c>
      <c r="G332" s="20" t="n">
        <v>124.76</v>
      </c>
      <c r="H332" s="21" t="n">
        <f aca="false">SUM(F332:G332,$M$3)</f>
        <v>2782.73</v>
      </c>
      <c r="I332" s="21" t="n">
        <f aca="false">SUM(F332:G332,$N$3)</f>
        <v>3097.31</v>
      </c>
      <c r="J332" s="21" t="n">
        <f aca="false">SUM(F332:G332,$O$3)</f>
        <v>3612.18</v>
      </c>
      <c r="K332" s="21" t="n">
        <f aca="false">SUM(F332:G332,$P$3)</f>
        <v>4755.3</v>
      </c>
    </row>
    <row r="333" s="17" customFormat="true" ht="14.25" hidden="false" customHeight="true" outlineLevel="0" collapsed="false">
      <c r="A333" s="18" t="n">
        <v>42077</v>
      </c>
      <c r="B333" s="19" t="n">
        <v>12</v>
      </c>
      <c r="C333" s="20" t="n">
        <v>1418.49</v>
      </c>
      <c r="D333" s="20" t="n">
        <v>0</v>
      </c>
      <c r="E333" s="20" t="n">
        <v>45.12</v>
      </c>
      <c r="F333" s="20" t="n">
        <v>1438.63</v>
      </c>
      <c r="G333" s="20" t="n">
        <v>110.34</v>
      </c>
      <c r="H333" s="21" t="n">
        <f aca="false">SUM(F333:G333,$M$3)</f>
        <v>2580.29</v>
      </c>
      <c r="I333" s="21" t="n">
        <f aca="false">SUM(F333:G333,$N$3)</f>
        <v>2894.87</v>
      </c>
      <c r="J333" s="21" t="n">
        <f aca="false">SUM(F333:G333,$O$3)</f>
        <v>3409.74</v>
      </c>
      <c r="K333" s="21" t="n">
        <f aca="false">SUM(F333:G333,$P$3)</f>
        <v>4552.86</v>
      </c>
    </row>
    <row r="334" s="17" customFormat="true" ht="14.25" hidden="false" customHeight="true" outlineLevel="0" collapsed="false">
      <c r="A334" s="18" t="n">
        <v>42077</v>
      </c>
      <c r="B334" s="19" t="n">
        <v>13</v>
      </c>
      <c r="C334" s="20" t="n">
        <v>1421.42</v>
      </c>
      <c r="D334" s="20" t="n">
        <v>0</v>
      </c>
      <c r="E334" s="20" t="n">
        <v>79.93</v>
      </c>
      <c r="F334" s="20" t="n">
        <v>1441.56</v>
      </c>
      <c r="G334" s="20" t="n">
        <v>110.57</v>
      </c>
      <c r="H334" s="21" t="n">
        <f aca="false">SUM(F334:G334,$M$3)</f>
        <v>2583.45</v>
      </c>
      <c r="I334" s="21" t="n">
        <f aca="false">SUM(F334:G334,$N$3)</f>
        <v>2898.03</v>
      </c>
      <c r="J334" s="21" t="n">
        <f aca="false">SUM(F334:G334,$O$3)</f>
        <v>3412.9</v>
      </c>
      <c r="K334" s="21" t="n">
        <f aca="false">SUM(F334:G334,$P$3)</f>
        <v>4556.02</v>
      </c>
    </row>
    <row r="335" s="17" customFormat="true" ht="14.25" hidden="false" customHeight="true" outlineLevel="0" collapsed="false">
      <c r="A335" s="18" t="n">
        <v>42077</v>
      </c>
      <c r="B335" s="19" t="n">
        <v>14</v>
      </c>
      <c r="C335" s="20" t="n">
        <v>1434.24</v>
      </c>
      <c r="D335" s="20" t="n">
        <v>0</v>
      </c>
      <c r="E335" s="20" t="n">
        <v>405.69</v>
      </c>
      <c r="F335" s="20" t="n">
        <v>1454.38</v>
      </c>
      <c r="G335" s="20" t="n">
        <v>111.55</v>
      </c>
      <c r="H335" s="21" t="n">
        <f aca="false">SUM(F335:G335,$M$3)</f>
        <v>2597.25</v>
      </c>
      <c r="I335" s="21" t="n">
        <f aca="false">SUM(F335:G335,$N$3)</f>
        <v>2911.83</v>
      </c>
      <c r="J335" s="21" t="n">
        <f aca="false">SUM(F335:G335,$O$3)</f>
        <v>3426.7</v>
      </c>
      <c r="K335" s="21" t="n">
        <f aca="false">SUM(F335:G335,$P$3)</f>
        <v>4569.82</v>
      </c>
    </row>
    <row r="336" s="17" customFormat="true" ht="14.25" hidden="false" customHeight="true" outlineLevel="0" collapsed="false">
      <c r="A336" s="18" t="n">
        <v>42077</v>
      </c>
      <c r="B336" s="19" t="n">
        <v>15</v>
      </c>
      <c r="C336" s="20" t="n">
        <v>1432.11</v>
      </c>
      <c r="D336" s="20" t="n">
        <v>0</v>
      </c>
      <c r="E336" s="20" t="n">
        <v>295.33</v>
      </c>
      <c r="F336" s="20" t="n">
        <v>1452.25</v>
      </c>
      <c r="G336" s="20" t="n">
        <v>111.39</v>
      </c>
      <c r="H336" s="21" t="n">
        <f aca="false">SUM(F336:G336,$M$3)</f>
        <v>2594.96</v>
      </c>
      <c r="I336" s="21" t="n">
        <f aca="false">SUM(F336:G336,$N$3)</f>
        <v>2909.54</v>
      </c>
      <c r="J336" s="21" t="n">
        <f aca="false">SUM(F336:G336,$O$3)</f>
        <v>3424.41</v>
      </c>
      <c r="K336" s="21" t="n">
        <f aca="false">SUM(F336:G336,$P$3)</f>
        <v>4567.53</v>
      </c>
    </row>
    <row r="337" s="17" customFormat="true" ht="14.25" hidden="false" customHeight="true" outlineLevel="0" collapsed="false">
      <c r="A337" s="18" t="n">
        <v>42077</v>
      </c>
      <c r="B337" s="19" t="n">
        <v>16</v>
      </c>
      <c r="C337" s="20" t="n">
        <v>1432.5</v>
      </c>
      <c r="D337" s="20" t="n">
        <v>0</v>
      </c>
      <c r="E337" s="20" t="n">
        <v>222.38</v>
      </c>
      <c r="F337" s="20" t="n">
        <v>1452.64</v>
      </c>
      <c r="G337" s="20" t="n">
        <v>111.42</v>
      </c>
      <c r="H337" s="21" t="n">
        <f aca="false">SUM(F337:G337,$M$3)</f>
        <v>2595.38</v>
      </c>
      <c r="I337" s="21" t="n">
        <f aca="false">SUM(F337:G337,$N$3)</f>
        <v>2909.96</v>
      </c>
      <c r="J337" s="21" t="n">
        <f aca="false">SUM(F337:G337,$O$3)</f>
        <v>3424.83</v>
      </c>
      <c r="K337" s="21" t="n">
        <f aca="false">SUM(F337:G337,$P$3)</f>
        <v>4567.95</v>
      </c>
    </row>
    <row r="338" s="17" customFormat="true" ht="14.25" hidden="false" customHeight="true" outlineLevel="0" collapsed="false">
      <c r="A338" s="18" t="n">
        <v>42077</v>
      </c>
      <c r="B338" s="19" t="n">
        <v>17</v>
      </c>
      <c r="C338" s="20" t="n">
        <v>1568.59</v>
      </c>
      <c r="D338" s="20" t="n">
        <v>0</v>
      </c>
      <c r="E338" s="20" t="n">
        <v>197.38</v>
      </c>
      <c r="F338" s="20" t="n">
        <v>1588.73</v>
      </c>
      <c r="G338" s="20" t="n">
        <v>121.86</v>
      </c>
      <c r="H338" s="21" t="n">
        <f aca="false">SUM(F338:G338,$M$3)</f>
        <v>2741.91</v>
      </c>
      <c r="I338" s="21" t="n">
        <f aca="false">SUM(F338:G338,$N$3)</f>
        <v>3056.49</v>
      </c>
      <c r="J338" s="21" t="n">
        <f aca="false">SUM(F338:G338,$O$3)</f>
        <v>3571.36</v>
      </c>
      <c r="K338" s="21" t="n">
        <f aca="false">SUM(F338:G338,$P$3)</f>
        <v>4714.48</v>
      </c>
    </row>
    <row r="339" s="17" customFormat="true" ht="14.25" hidden="false" customHeight="true" outlineLevel="0" collapsed="false">
      <c r="A339" s="18" t="n">
        <v>42077</v>
      </c>
      <c r="B339" s="19" t="n">
        <v>18</v>
      </c>
      <c r="C339" s="20" t="n">
        <v>1429.02</v>
      </c>
      <c r="D339" s="20" t="n">
        <v>102.49</v>
      </c>
      <c r="E339" s="20" t="n">
        <v>0</v>
      </c>
      <c r="F339" s="20" t="n">
        <v>1449.16</v>
      </c>
      <c r="G339" s="20" t="n">
        <v>111.15</v>
      </c>
      <c r="H339" s="21" t="n">
        <f aca="false">SUM(F339:G339,$M$3)</f>
        <v>2591.63</v>
      </c>
      <c r="I339" s="21" t="n">
        <f aca="false">SUM(F339:G339,$N$3)</f>
        <v>2906.21</v>
      </c>
      <c r="J339" s="21" t="n">
        <f aca="false">SUM(F339:G339,$O$3)</f>
        <v>3421.08</v>
      </c>
      <c r="K339" s="21" t="n">
        <f aca="false">SUM(F339:G339,$P$3)</f>
        <v>4564.2</v>
      </c>
    </row>
    <row r="340" s="17" customFormat="true" ht="14.25" hidden="false" customHeight="true" outlineLevel="0" collapsed="false">
      <c r="A340" s="18" t="n">
        <v>42077</v>
      </c>
      <c r="B340" s="19" t="n">
        <v>19</v>
      </c>
      <c r="C340" s="20" t="n">
        <v>1415.49</v>
      </c>
      <c r="D340" s="20" t="n">
        <v>0</v>
      </c>
      <c r="E340" s="20" t="n">
        <v>12.6</v>
      </c>
      <c r="F340" s="20" t="n">
        <v>1435.63</v>
      </c>
      <c r="G340" s="20" t="n">
        <v>110.11</v>
      </c>
      <c r="H340" s="21" t="n">
        <f aca="false">SUM(F340:G340,$M$3)</f>
        <v>2577.06</v>
      </c>
      <c r="I340" s="21" t="n">
        <f aca="false">SUM(F340:G340,$N$3)</f>
        <v>2891.64</v>
      </c>
      <c r="J340" s="21" t="n">
        <f aca="false">SUM(F340:G340,$O$3)</f>
        <v>3406.51</v>
      </c>
      <c r="K340" s="21" t="n">
        <f aca="false">SUM(F340:G340,$P$3)</f>
        <v>4549.63</v>
      </c>
    </row>
    <row r="341" s="17" customFormat="true" ht="14.25" hidden="false" customHeight="true" outlineLevel="0" collapsed="false">
      <c r="A341" s="18" t="n">
        <v>42077</v>
      </c>
      <c r="B341" s="19" t="n">
        <v>20</v>
      </c>
      <c r="C341" s="20" t="n">
        <v>1414.12</v>
      </c>
      <c r="D341" s="20" t="n">
        <v>30.53</v>
      </c>
      <c r="E341" s="20" t="n">
        <v>0</v>
      </c>
      <c r="F341" s="20" t="n">
        <v>1434.26</v>
      </c>
      <c r="G341" s="20" t="n">
        <v>110.01</v>
      </c>
      <c r="H341" s="21" t="n">
        <f aca="false">SUM(F341:G341,$M$3)</f>
        <v>2575.59</v>
      </c>
      <c r="I341" s="21" t="n">
        <f aca="false">SUM(F341:G341,$N$3)</f>
        <v>2890.17</v>
      </c>
      <c r="J341" s="21" t="n">
        <f aca="false">SUM(F341:G341,$O$3)</f>
        <v>3405.04</v>
      </c>
      <c r="K341" s="21" t="n">
        <f aca="false">SUM(F341:G341,$P$3)</f>
        <v>4548.16</v>
      </c>
    </row>
    <row r="342" s="17" customFormat="true" ht="14.25" hidden="false" customHeight="true" outlineLevel="0" collapsed="false">
      <c r="A342" s="18" t="n">
        <v>42077</v>
      </c>
      <c r="B342" s="19" t="n">
        <v>21</v>
      </c>
      <c r="C342" s="20" t="n">
        <v>1601.38</v>
      </c>
      <c r="D342" s="20" t="n">
        <v>0</v>
      </c>
      <c r="E342" s="20" t="n">
        <v>279.87</v>
      </c>
      <c r="F342" s="20" t="n">
        <v>1621.52</v>
      </c>
      <c r="G342" s="20" t="n">
        <v>124.37</v>
      </c>
      <c r="H342" s="21" t="n">
        <f aca="false">SUM(F342:G342,$M$3)</f>
        <v>2777.21</v>
      </c>
      <c r="I342" s="21" t="n">
        <f aca="false">SUM(F342:G342,$N$3)</f>
        <v>3091.79</v>
      </c>
      <c r="J342" s="21" t="n">
        <f aca="false">SUM(F342:G342,$O$3)</f>
        <v>3606.66</v>
      </c>
      <c r="K342" s="21" t="n">
        <f aca="false">SUM(F342:G342,$P$3)</f>
        <v>4749.78</v>
      </c>
    </row>
    <row r="343" s="17" customFormat="true" ht="14.25" hidden="false" customHeight="true" outlineLevel="0" collapsed="false">
      <c r="A343" s="18" t="n">
        <v>42077</v>
      </c>
      <c r="B343" s="19" t="n">
        <v>22</v>
      </c>
      <c r="C343" s="20" t="n">
        <v>1622.77</v>
      </c>
      <c r="D343" s="20" t="n">
        <v>0</v>
      </c>
      <c r="E343" s="20" t="n">
        <v>789.6</v>
      </c>
      <c r="F343" s="20" t="n">
        <v>1642.91</v>
      </c>
      <c r="G343" s="20" t="n">
        <v>126.01</v>
      </c>
      <c r="H343" s="21" t="n">
        <f aca="false">SUM(F343:G343,$M$3)</f>
        <v>2800.24</v>
      </c>
      <c r="I343" s="21" t="n">
        <f aca="false">SUM(F343:G343,$N$3)</f>
        <v>3114.82</v>
      </c>
      <c r="J343" s="21" t="n">
        <f aca="false">SUM(F343:G343,$O$3)</f>
        <v>3629.69</v>
      </c>
      <c r="K343" s="21" t="n">
        <f aca="false">SUM(F343:G343,$P$3)</f>
        <v>4772.81</v>
      </c>
    </row>
    <row r="344" s="17" customFormat="true" ht="14.25" hidden="false" customHeight="true" outlineLevel="0" collapsed="false">
      <c r="A344" s="18" t="n">
        <v>42077</v>
      </c>
      <c r="B344" s="19" t="n">
        <v>23</v>
      </c>
      <c r="C344" s="20" t="n">
        <v>1538.23</v>
      </c>
      <c r="D344" s="20" t="n">
        <v>0</v>
      </c>
      <c r="E344" s="20" t="n">
        <v>696.67</v>
      </c>
      <c r="F344" s="20" t="n">
        <v>1558.37</v>
      </c>
      <c r="G344" s="20" t="n">
        <v>119.53</v>
      </c>
      <c r="H344" s="21" t="n">
        <f aca="false">SUM(F344:G344,$M$3)</f>
        <v>2709.22</v>
      </c>
      <c r="I344" s="21" t="n">
        <f aca="false">SUM(F344:G344,$N$3)</f>
        <v>3023.8</v>
      </c>
      <c r="J344" s="21" t="n">
        <f aca="false">SUM(F344:G344,$O$3)</f>
        <v>3538.67</v>
      </c>
      <c r="K344" s="21" t="n">
        <f aca="false">SUM(F344:G344,$P$3)</f>
        <v>4681.79</v>
      </c>
    </row>
    <row r="345" s="17" customFormat="true" ht="14.25" hidden="false" customHeight="true" outlineLevel="0" collapsed="false">
      <c r="A345" s="18" t="n">
        <v>42078</v>
      </c>
      <c r="B345" s="19" t="n">
        <v>0</v>
      </c>
      <c r="C345" s="20" t="n">
        <v>1342.15</v>
      </c>
      <c r="D345" s="20" t="n">
        <v>0</v>
      </c>
      <c r="E345" s="20" t="n">
        <v>110.54</v>
      </c>
      <c r="F345" s="20" t="n">
        <v>1362.29</v>
      </c>
      <c r="G345" s="20" t="n">
        <v>104.49</v>
      </c>
      <c r="H345" s="21" t="n">
        <f aca="false">SUM(F345:G345,$M$3)</f>
        <v>2498.1</v>
      </c>
      <c r="I345" s="21" t="n">
        <f aca="false">SUM(F345:G345,$N$3)</f>
        <v>2812.68</v>
      </c>
      <c r="J345" s="21" t="n">
        <f aca="false">SUM(F345:G345,$O$3)</f>
        <v>3327.55</v>
      </c>
      <c r="K345" s="21" t="n">
        <f aca="false">SUM(F345:G345,$P$3)</f>
        <v>4470.67</v>
      </c>
    </row>
    <row r="346" s="17" customFormat="true" ht="14.25" hidden="false" customHeight="true" outlineLevel="0" collapsed="false">
      <c r="A346" s="18" t="n">
        <v>42078</v>
      </c>
      <c r="B346" s="19" t="n">
        <v>1</v>
      </c>
      <c r="C346" s="20" t="n">
        <v>933.99</v>
      </c>
      <c r="D346" s="20" t="n">
        <v>14.45</v>
      </c>
      <c r="E346" s="20" t="n">
        <v>0</v>
      </c>
      <c r="F346" s="20" t="n">
        <v>954.13</v>
      </c>
      <c r="G346" s="20" t="n">
        <v>73.18</v>
      </c>
      <c r="H346" s="21" t="n">
        <f aca="false">SUM(F346:G346,$M$3)</f>
        <v>2058.63</v>
      </c>
      <c r="I346" s="21" t="n">
        <f aca="false">SUM(F346:G346,$N$3)</f>
        <v>2373.21</v>
      </c>
      <c r="J346" s="21" t="n">
        <f aca="false">SUM(F346:G346,$O$3)</f>
        <v>2888.08</v>
      </c>
      <c r="K346" s="21" t="n">
        <f aca="false">SUM(F346:G346,$P$3)</f>
        <v>4031.2</v>
      </c>
    </row>
    <row r="347" s="17" customFormat="true" ht="14.25" hidden="false" customHeight="true" outlineLevel="0" collapsed="false">
      <c r="A347" s="18" t="n">
        <v>42078</v>
      </c>
      <c r="B347" s="19" t="n">
        <v>2</v>
      </c>
      <c r="C347" s="20" t="n">
        <v>895.72</v>
      </c>
      <c r="D347" s="20" t="n">
        <v>0</v>
      </c>
      <c r="E347" s="20" t="n">
        <v>25.27</v>
      </c>
      <c r="F347" s="20" t="n">
        <v>915.86</v>
      </c>
      <c r="G347" s="20" t="n">
        <v>70.25</v>
      </c>
      <c r="H347" s="21" t="n">
        <f aca="false">SUM(F347:G347,$M$3)</f>
        <v>2017.43</v>
      </c>
      <c r="I347" s="21" t="n">
        <f aca="false">SUM(F347:G347,$N$3)</f>
        <v>2332.01</v>
      </c>
      <c r="J347" s="21" t="n">
        <f aca="false">SUM(F347:G347,$O$3)</f>
        <v>2846.88</v>
      </c>
      <c r="K347" s="21" t="n">
        <f aca="false">SUM(F347:G347,$P$3)</f>
        <v>3990</v>
      </c>
    </row>
    <row r="348" s="17" customFormat="true" ht="14.25" hidden="false" customHeight="true" outlineLevel="0" collapsed="false">
      <c r="A348" s="18" t="n">
        <v>42078</v>
      </c>
      <c r="B348" s="19" t="n">
        <v>3</v>
      </c>
      <c r="C348" s="20" t="n">
        <v>876.63</v>
      </c>
      <c r="D348" s="20" t="n">
        <v>0</v>
      </c>
      <c r="E348" s="20" t="n">
        <v>68.86</v>
      </c>
      <c r="F348" s="20" t="n">
        <v>896.77</v>
      </c>
      <c r="G348" s="20" t="n">
        <v>68.78</v>
      </c>
      <c r="H348" s="21" t="n">
        <f aca="false">SUM(F348:G348,$M$3)</f>
        <v>1996.87</v>
      </c>
      <c r="I348" s="21" t="n">
        <f aca="false">SUM(F348:G348,$N$3)</f>
        <v>2311.45</v>
      </c>
      <c r="J348" s="21" t="n">
        <f aca="false">SUM(F348:G348,$O$3)</f>
        <v>2826.32</v>
      </c>
      <c r="K348" s="21" t="n">
        <f aca="false">SUM(F348:G348,$P$3)</f>
        <v>3969.44</v>
      </c>
    </row>
    <row r="349" s="17" customFormat="true" ht="14.25" hidden="false" customHeight="true" outlineLevel="0" collapsed="false">
      <c r="A349" s="18" t="n">
        <v>42078</v>
      </c>
      <c r="B349" s="19" t="n">
        <v>4</v>
      </c>
      <c r="C349" s="20" t="n">
        <v>911.14</v>
      </c>
      <c r="D349" s="20" t="n">
        <v>0.31</v>
      </c>
      <c r="E349" s="20" t="n">
        <v>0.2</v>
      </c>
      <c r="F349" s="20" t="n">
        <v>931.28</v>
      </c>
      <c r="G349" s="20" t="n">
        <v>71.43</v>
      </c>
      <c r="H349" s="21" t="n">
        <f aca="false">SUM(F349:G349,$M$3)</f>
        <v>2034.03</v>
      </c>
      <c r="I349" s="21" t="n">
        <f aca="false">SUM(F349:G349,$N$3)</f>
        <v>2348.61</v>
      </c>
      <c r="J349" s="21" t="n">
        <f aca="false">SUM(F349:G349,$O$3)</f>
        <v>2863.48</v>
      </c>
      <c r="K349" s="21" t="n">
        <f aca="false">SUM(F349:G349,$P$3)</f>
        <v>4006.6</v>
      </c>
    </row>
    <row r="350" s="17" customFormat="true" ht="14.25" hidden="false" customHeight="true" outlineLevel="0" collapsed="false">
      <c r="A350" s="18" t="n">
        <v>42078</v>
      </c>
      <c r="B350" s="19" t="n">
        <v>5</v>
      </c>
      <c r="C350" s="20" t="n">
        <v>933</v>
      </c>
      <c r="D350" s="20" t="n">
        <v>42.61</v>
      </c>
      <c r="E350" s="20" t="n">
        <v>0</v>
      </c>
      <c r="F350" s="20" t="n">
        <v>953.14</v>
      </c>
      <c r="G350" s="20" t="n">
        <v>73.11</v>
      </c>
      <c r="H350" s="21" t="n">
        <f aca="false">SUM(F350:G350,$M$3)</f>
        <v>2057.57</v>
      </c>
      <c r="I350" s="21" t="n">
        <f aca="false">SUM(F350:G350,$N$3)</f>
        <v>2372.15</v>
      </c>
      <c r="J350" s="21" t="n">
        <f aca="false">SUM(F350:G350,$O$3)</f>
        <v>2887.02</v>
      </c>
      <c r="K350" s="21" t="n">
        <f aca="false">SUM(F350:G350,$P$3)</f>
        <v>4030.14</v>
      </c>
    </row>
    <row r="351" s="17" customFormat="true" ht="14.25" hidden="false" customHeight="true" outlineLevel="0" collapsed="false">
      <c r="A351" s="18" t="n">
        <v>42078</v>
      </c>
      <c r="B351" s="19" t="n">
        <v>6</v>
      </c>
      <c r="C351" s="20" t="n">
        <v>883</v>
      </c>
      <c r="D351" s="20" t="n">
        <v>47.17</v>
      </c>
      <c r="E351" s="20" t="n">
        <v>0</v>
      </c>
      <c r="F351" s="20" t="n">
        <v>903.14</v>
      </c>
      <c r="G351" s="20" t="n">
        <v>69.27</v>
      </c>
      <c r="H351" s="21" t="n">
        <f aca="false">SUM(F351:G351,$M$3)</f>
        <v>2003.73</v>
      </c>
      <c r="I351" s="21" t="n">
        <f aca="false">SUM(F351:G351,$N$3)</f>
        <v>2318.31</v>
      </c>
      <c r="J351" s="21" t="n">
        <f aca="false">SUM(F351:G351,$O$3)</f>
        <v>2833.18</v>
      </c>
      <c r="K351" s="21" t="n">
        <f aca="false">SUM(F351:G351,$P$3)</f>
        <v>3976.3</v>
      </c>
    </row>
    <row r="352" s="17" customFormat="true" ht="14.25" hidden="false" customHeight="true" outlineLevel="0" collapsed="false">
      <c r="A352" s="18" t="n">
        <v>42078</v>
      </c>
      <c r="B352" s="19" t="n">
        <v>7</v>
      </c>
      <c r="C352" s="20" t="n">
        <v>960.38</v>
      </c>
      <c r="D352" s="20" t="n">
        <v>284.6</v>
      </c>
      <c r="E352" s="20" t="n">
        <v>0</v>
      </c>
      <c r="F352" s="20" t="n">
        <v>980.52</v>
      </c>
      <c r="G352" s="20" t="n">
        <v>75.21</v>
      </c>
      <c r="H352" s="21" t="n">
        <f aca="false">SUM(F352:G352,$M$3)</f>
        <v>2087.05</v>
      </c>
      <c r="I352" s="21" t="n">
        <f aca="false">SUM(F352:G352,$N$3)</f>
        <v>2401.63</v>
      </c>
      <c r="J352" s="21" t="n">
        <f aca="false">SUM(F352:G352,$O$3)</f>
        <v>2916.5</v>
      </c>
      <c r="K352" s="21" t="n">
        <f aca="false">SUM(F352:G352,$P$3)</f>
        <v>4059.62</v>
      </c>
    </row>
    <row r="353" s="17" customFormat="true" ht="14.25" hidden="false" customHeight="true" outlineLevel="0" collapsed="false">
      <c r="A353" s="18" t="n">
        <v>42078</v>
      </c>
      <c r="B353" s="19" t="n">
        <v>8</v>
      </c>
      <c r="C353" s="20" t="n">
        <v>1421.21</v>
      </c>
      <c r="D353" s="20" t="n">
        <v>0</v>
      </c>
      <c r="E353" s="20" t="n">
        <v>173.64</v>
      </c>
      <c r="F353" s="20" t="n">
        <v>1441.35</v>
      </c>
      <c r="G353" s="20" t="n">
        <v>110.55</v>
      </c>
      <c r="H353" s="21" t="n">
        <f aca="false">SUM(F353:G353,$M$3)</f>
        <v>2583.22</v>
      </c>
      <c r="I353" s="21" t="n">
        <f aca="false">SUM(F353:G353,$N$3)</f>
        <v>2897.8</v>
      </c>
      <c r="J353" s="21" t="n">
        <f aca="false">SUM(F353:G353,$O$3)</f>
        <v>3412.67</v>
      </c>
      <c r="K353" s="21" t="n">
        <f aca="false">SUM(F353:G353,$P$3)</f>
        <v>4555.79</v>
      </c>
    </row>
    <row r="354" s="17" customFormat="true" ht="14.25" hidden="false" customHeight="true" outlineLevel="0" collapsed="false">
      <c r="A354" s="18" t="n">
        <v>42078</v>
      </c>
      <c r="B354" s="19" t="n">
        <v>9</v>
      </c>
      <c r="C354" s="20" t="n">
        <v>1473.04</v>
      </c>
      <c r="D354" s="20" t="n">
        <v>0</v>
      </c>
      <c r="E354" s="20" t="n">
        <v>81.2</v>
      </c>
      <c r="F354" s="20" t="n">
        <v>1493.18</v>
      </c>
      <c r="G354" s="20" t="n">
        <v>114.53</v>
      </c>
      <c r="H354" s="21" t="n">
        <f aca="false">SUM(F354:G354,$M$3)</f>
        <v>2639.03</v>
      </c>
      <c r="I354" s="21" t="n">
        <f aca="false">SUM(F354:G354,$N$3)</f>
        <v>2953.61</v>
      </c>
      <c r="J354" s="21" t="n">
        <f aca="false">SUM(F354:G354,$O$3)</f>
        <v>3468.48</v>
      </c>
      <c r="K354" s="21" t="n">
        <f aca="false">SUM(F354:G354,$P$3)</f>
        <v>4611.6</v>
      </c>
    </row>
    <row r="355" s="17" customFormat="true" ht="14.25" hidden="false" customHeight="true" outlineLevel="0" collapsed="false">
      <c r="A355" s="18" t="n">
        <v>42078</v>
      </c>
      <c r="B355" s="19" t="n">
        <v>10</v>
      </c>
      <c r="C355" s="20" t="n">
        <v>1506.48</v>
      </c>
      <c r="D355" s="20" t="n">
        <v>0</v>
      </c>
      <c r="E355" s="20" t="n">
        <v>403.61</v>
      </c>
      <c r="F355" s="20" t="n">
        <v>1526.62</v>
      </c>
      <c r="G355" s="20" t="n">
        <v>117.09</v>
      </c>
      <c r="H355" s="21" t="n">
        <f aca="false">SUM(F355:G355,$M$3)</f>
        <v>2675.03</v>
      </c>
      <c r="I355" s="21" t="n">
        <f aca="false">SUM(F355:G355,$N$3)</f>
        <v>2989.61</v>
      </c>
      <c r="J355" s="21" t="n">
        <f aca="false">SUM(F355:G355,$O$3)</f>
        <v>3504.48</v>
      </c>
      <c r="K355" s="21" t="n">
        <f aca="false">SUM(F355:G355,$P$3)</f>
        <v>4647.6</v>
      </c>
    </row>
    <row r="356" s="17" customFormat="true" ht="14.25" hidden="false" customHeight="true" outlineLevel="0" collapsed="false">
      <c r="A356" s="18" t="n">
        <v>42078</v>
      </c>
      <c r="B356" s="19" t="n">
        <v>11</v>
      </c>
      <c r="C356" s="20" t="n">
        <v>1510.25</v>
      </c>
      <c r="D356" s="20" t="n">
        <v>0</v>
      </c>
      <c r="E356" s="20" t="n">
        <v>384.23</v>
      </c>
      <c r="F356" s="20" t="n">
        <v>1530.39</v>
      </c>
      <c r="G356" s="20" t="n">
        <v>117.38</v>
      </c>
      <c r="H356" s="21" t="n">
        <f aca="false">SUM(F356:G356,$M$3)</f>
        <v>2679.09</v>
      </c>
      <c r="I356" s="21" t="n">
        <f aca="false">SUM(F356:G356,$N$3)</f>
        <v>2993.67</v>
      </c>
      <c r="J356" s="21" t="n">
        <f aca="false">SUM(F356:G356,$O$3)</f>
        <v>3508.54</v>
      </c>
      <c r="K356" s="21" t="n">
        <f aca="false">SUM(F356:G356,$P$3)</f>
        <v>4651.66</v>
      </c>
    </row>
    <row r="357" s="17" customFormat="true" ht="14.25" hidden="false" customHeight="true" outlineLevel="0" collapsed="false">
      <c r="A357" s="18" t="n">
        <v>42078</v>
      </c>
      <c r="B357" s="19" t="n">
        <v>12</v>
      </c>
      <c r="C357" s="20" t="n">
        <v>1510.01</v>
      </c>
      <c r="D357" s="20" t="n">
        <v>0</v>
      </c>
      <c r="E357" s="20" t="n">
        <v>140.23</v>
      </c>
      <c r="F357" s="20" t="n">
        <v>1530.15</v>
      </c>
      <c r="G357" s="20" t="n">
        <v>117.36</v>
      </c>
      <c r="H357" s="21" t="n">
        <f aca="false">SUM(F357:G357,$M$3)</f>
        <v>2678.83</v>
      </c>
      <c r="I357" s="21" t="n">
        <f aca="false">SUM(F357:G357,$N$3)</f>
        <v>2993.41</v>
      </c>
      <c r="J357" s="21" t="n">
        <f aca="false">SUM(F357:G357,$O$3)</f>
        <v>3508.28</v>
      </c>
      <c r="K357" s="21" t="n">
        <f aca="false">SUM(F357:G357,$P$3)</f>
        <v>4651.4</v>
      </c>
    </row>
    <row r="358" s="17" customFormat="true" ht="14.25" hidden="false" customHeight="true" outlineLevel="0" collapsed="false">
      <c r="A358" s="18" t="n">
        <v>42078</v>
      </c>
      <c r="B358" s="19" t="n">
        <v>13</v>
      </c>
      <c r="C358" s="20" t="n">
        <v>1490.74</v>
      </c>
      <c r="D358" s="20" t="n">
        <v>0</v>
      </c>
      <c r="E358" s="20" t="n">
        <v>118.72</v>
      </c>
      <c r="F358" s="20" t="n">
        <v>1510.88</v>
      </c>
      <c r="G358" s="20" t="n">
        <v>115.88</v>
      </c>
      <c r="H358" s="21" t="n">
        <f aca="false">SUM(F358:G358,$M$3)</f>
        <v>2658.08</v>
      </c>
      <c r="I358" s="21" t="n">
        <f aca="false">SUM(F358:G358,$N$3)</f>
        <v>2972.66</v>
      </c>
      <c r="J358" s="21" t="n">
        <f aca="false">SUM(F358:G358,$O$3)</f>
        <v>3487.53</v>
      </c>
      <c r="K358" s="21" t="n">
        <f aca="false">SUM(F358:G358,$P$3)</f>
        <v>4630.65</v>
      </c>
    </row>
    <row r="359" s="17" customFormat="true" ht="14.25" hidden="false" customHeight="true" outlineLevel="0" collapsed="false">
      <c r="A359" s="18" t="n">
        <v>42078</v>
      </c>
      <c r="B359" s="19" t="n">
        <v>14</v>
      </c>
      <c r="C359" s="20" t="n">
        <v>1483.16</v>
      </c>
      <c r="D359" s="20" t="n">
        <v>0</v>
      </c>
      <c r="E359" s="20" t="n">
        <v>143.74</v>
      </c>
      <c r="F359" s="20" t="n">
        <v>1503.3</v>
      </c>
      <c r="G359" s="20" t="n">
        <v>115.3</v>
      </c>
      <c r="H359" s="21" t="n">
        <f aca="false">SUM(F359:G359,$M$3)</f>
        <v>2649.92</v>
      </c>
      <c r="I359" s="21" t="n">
        <f aca="false">SUM(F359:G359,$N$3)</f>
        <v>2964.5</v>
      </c>
      <c r="J359" s="21" t="n">
        <f aca="false">SUM(F359:G359,$O$3)</f>
        <v>3479.37</v>
      </c>
      <c r="K359" s="21" t="n">
        <f aca="false">SUM(F359:G359,$P$3)</f>
        <v>4622.49</v>
      </c>
    </row>
    <row r="360" s="17" customFormat="true" ht="14.25" hidden="false" customHeight="true" outlineLevel="0" collapsed="false">
      <c r="A360" s="18" t="n">
        <v>42078</v>
      </c>
      <c r="B360" s="19" t="n">
        <v>15</v>
      </c>
      <c r="C360" s="20" t="n">
        <v>1593.98</v>
      </c>
      <c r="D360" s="20" t="n">
        <v>0</v>
      </c>
      <c r="E360" s="20" t="n">
        <v>258.87</v>
      </c>
      <c r="F360" s="20" t="n">
        <v>1614.12</v>
      </c>
      <c r="G360" s="20" t="n">
        <v>123.8</v>
      </c>
      <c r="H360" s="21" t="n">
        <f aca="false">SUM(F360:G360,$M$3)</f>
        <v>2769.24</v>
      </c>
      <c r="I360" s="21" t="n">
        <f aca="false">SUM(F360:G360,$N$3)</f>
        <v>3083.82</v>
      </c>
      <c r="J360" s="21" t="n">
        <f aca="false">SUM(F360:G360,$O$3)</f>
        <v>3598.69</v>
      </c>
      <c r="K360" s="21" t="n">
        <f aca="false">SUM(F360:G360,$P$3)</f>
        <v>4741.81</v>
      </c>
    </row>
    <row r="361" s="17" customFormat="true" ht="14.25" hidden="false" customHeight="true" outlineLevel="0" collapsed="false">
      <c r="A361" s="18" t="n">
        <v>42078</v>
      </c>
      <c r="B361" s="19" t="n">
        <v>16</v>
      </c>
      <c r="C361" s="20" t="n">
        <v>1583.67</v>
      </c>
      <c r="D361" s="20" t="n">
        <v>0</v>
      </c>
      <c r="E361" s="20" t="n">
        <v>149.22</v>
      </c>
      <c r="F361" s="20" t="n">
        <v>1603.81</v>
      </c>
      <c r="G361" s="20" t="n">
        <v>123.01</v>
      </c>
      <c r="H361" s="21" t="n">
        <f aca="false">SUM(F361:G361,$M$3)</f>
        <v>2758.14</v>
      </c>
      <c r="I361" s="21" t="n">
        <f aca="false">SUM(F361:G361,$N$3)</f>
        <v>3072.72</v>
      </c>
      <c r="J361" s="21" t="n">
        <f aca="false">SUM(F361:G361,$O$3)</f>
        <v>3587.59</v>
      </c>
      <c r="K361" s="21" t="n">
        <f aca="false">SUM(F361:G361,$P$3)</f>
        <v>4730.71</v>
      </c>
    </row>
    <row r="362" s="17" customFormat="true" ht="14.25" hidden="false" customHeight="true" outlineLevel="0" collapsed="false">
      <c r="A362" s="18" t="n">
        <v>42078</v>
      </c>
      <c r="B362" s="19" t="n">
        <v>17</v>
      </c>
      <c r="C362" s="20" t="n">
        <v>1577.41</v>
      </c>
      <c r="D362" s="20" t="n">
        <v>0</v>
      </c>
      <c r="E362" s="20" t="n">
        <v>32.93</v>
      </c>
      <c r="F362" s="20" t="n">
        <v>1597.55</v>
      </c>
      <c r="G362" s="20" t="n">
        <v>122.53</v>
      </c>
      <c r="H362" s="21" t="n">
        <f aca="false">SUM(F362:G362,$M$3)</f>
        <v>2751.4</v>
      </c>
      <c r="I362" s="21" t="n">
        <f aca="false">SUM(F362:G362,$N$3)</f>
        <v>3065.98</v>
      </c>
      <c r="J362" s="21" t="n">
        <f aca="false">SUM(F362:G362,$O$3)</f>
        <v>3580.85</v>
      </c>
      <c r="K362" s="21" t="n">
        <f aca="false">SUM(F362:G362,$P$3)</f>
        <v>4723.97</v>
      </c>
    </row>
    <row r="363" s="17" customFormat="true" ht="14.25" hidden="false" customHeight="true" outlineLevel="0" collapsed="false">
      <c r="A363" s="18" t="n">
        <v>42078</v>
      </c>
      <c r="B363" s="19" t="n">
        <v>18</v>
      </c>
      <c r="C363" s="20" t="n">
        <v>1613.15</v>
      </c>
      <c r="D363" s="20" t="n">
        <v>15.17</v>
      </c>
      <c r="E363" s="20" t="n">
        <v>0</v>
      </c>
      <c r="F363" s="20" t="n">
        <v>1633.29</v>
      </c>
      <c r="G363" s="20" t="n">
        <v>125.27</v>
      </c>
      <c r="H363" s="21" t="n">
        <f aca="false">SUM(F363:G363,$M$3)</f>
        <v>2789.88</v>
      </c>
      <c r="I363" s="21" t="n">
        <f aca="false">SUM(F363:G363,$N$3)</f>
        <v>3104.46</v>
      </c>
      <c r="J363" s="21" t="n">
        <f aca="false">SUM(F363:G363,$O$3)</f>
        <v>3619.33</v>
      </c>
      <c r="K363" s="21" t="n">
        <f aca="false">SUM(F363:G363,$P$3)</f>
        <v>4762.45</v>
      </c>
    </row>
    <row r="364" s="17" customFormat="true" ht="14.25" hidden="false" customHeight="true" outlineLevel="0" collapsed="false">
      <c r="A364" s="18" t="n">
        <v>42078</v>
      </c>
      <c r="B364" s="19" t="n">
        <v>19</v>
      </c>
      <c r="C364" s="20" t="n">
        <v>1543.3</v>
      </c>
      <c r="D364" s="20" t="n">
        <v>0</v>
      </c>
      <c r="E364" s="20" t="n">
        <v>136.59</v>
      </c>
      <c r="F364" s="20" t="n">
        <v>1563.44</v>
      </c>
      <c r="G364" s="20" t="n">
        <v>119.92</v>
      </c>
      <c r="H364" s="21" t="n">
        <f aca="false">SUM(F364:G364,$M$3)</f>
        <v>2714.68</v>
      </c>
      <c r="I364" s="21" t="n">
        <f aca="false">SUM(F364:G364,$N$3)</f>
        <v>3029.26</v>
      </c>
      <c r="J364" s="21" t="n">
        <f aca="false">SUM(F364:G364,$O$3)</f>
        <v>3544.13</v>
      </c>
      <c r="K364" s="21" t="n">
        <f aca="false">SUM(F364:G364,$P$3)</f>
        <v>4687.25</v>
      </c>
    </row>
    <row r="365" s="17" customFormat="true" ht="14.25" hidden="false" customHeight="true" outlineLevel="0" collapsed="false">
      <c r="A365" s="18" t="n">
        <v>42078</v>
      </c>
      <c r="B365" s="19" t="n">
        <v>20</v>
      </c>
      <c r="C365" s="20" t="n">
        <v>1544.79</v>
      </c>
      <c r="D365" s="20" t="n">
        <v>0</v>
      </c>
      <c r="E365" s="20" t="n">
        <v>33.03</v>
      </c>
      <c r="F365" s="20" t="n">
        <v>1564.93</v>
      </c>
      <c r="G365" s="20" t="n">
        <v>120.03</v>
      </c>
      <c r="H365" s="21" t="n">
        <f aca="false">SUM(F365:G365,$M$3)</f>
        <v>2716.28</v>
      </c>
      <c r="I365" s="21" t="n">
        <f aca="false">SUM(F365:G365,$N$3)</f>
        <v>3030.86</v>
      </c>
      <c r="J365" s="21" t="n">
        <f aca="false">SUM(F365:G365,$O$3)</f>
        <v>3545.73</v>
      </c>
      <c r="K365" s="21" t="n">
        <f aca="false">SUM(F365:G365,$P$3)</f>
        <v>4688.85</v>
      </c>
    </row>
    <row r="366" s="17" customFormat="true" ht="14.25" hidden="false" customHeight="true" outlineLevel="0" collapsed="false">
      <c r="A366" s="18" t="n">
        <v>42078</v>
      </c>
      <c r="B366" s="19" t="n">
        <v>21</v>
      </c>
      <c r="C366" s="20" t="n">
        <v>1547.74</v>
      </c>
      <c r="D366" s="20" t="n">
        <v>0</v>
      </c>
      <c r="E366" s="20" t="n">
        <v>320.04</v>
      </c>
      <c r="F366" s="20" t="n">
        <v>1567.88</v>
      </c>
      <c r="G366" s="20" t="n">
        <v>120.26</v>
      </c>
      <c r="H366" s="21" t="n">
        <f aca="false">SUM(F366:G366,$M$3)</f>
        <v>2719.46</v>
      </c>
      <c r="I366" s="21" t="n">
        <f aca="false">SUM(F366:G366,$N$3)</f>
        <v>3034.04</v>
      </c>
      <c r="J366" s="21" t="n">
        <f aca="false">SUM(F366:G366,$O$3)</f>
        <v>3548.91</v>
      </c>
      <c r="K366" s="21" t="n">
        <f aca="false">SUM(F366:G366,$P$3)</f>
        <v>4692.03</v>
      </c>
    </row>
    <row r="367" s="17" customFormat="true" ht="14.25" hidden="false" customHeight="true" outlineLevel="0" collapsed="false">
      <c r="A367" s="18" t="n">
        <v>42078</v>
      </c>
      <c r="B367" s="19" t="n">
        <v>22</v>
      </c>
      <c r="C367" s="20" t="n">
        <v>1540.06</v>
      </c>
      <c r="D367" s="20" t="n">
        <v>0</v>
      </c>
      <c r="E367" s="20" t="n">
        <v>342.55</v>
      </c>
      <c r="F367" s="20" t="n">
        <v>1560.2</v>
      </c>
      <c r="G367" s="20" t="n">
        <v>119.67</v>
      </c>
      <c r="H367" s="21" t="n">
        <f aca="false">SUM(F367:G367,$M$3)</f>
        <v>2711.19</v>
      </c>
      <c r="I367" s="21" t="n">
        <f aca="false">SUM(F367:G367,$N$3)</f>
        <v>3025.77</v>
      </c>
      <c r="J367" s="21" t="n">
        <f aca="false">SUM(F367:G367,$O$3)</f>
        <v>3540.64</v>
      </c>
      <c r="K367" s="21" t="n">
        <f aca="false">SUM(F367:G367,$P$3)</f>
        <v>4683.76</v>
      </c>
    </row>
    <row r="368" s="17" customFormat="true" ht="14.25" hidden="false" customHeight="true" outlineLevel="0" collapsed="false">
      <c r="A368" s="18" t="n">
        <v>42078</v>
      </c>
      <c r="B368" s="19" t="n">
        <v>23</v>
      </c>
      <c r="C368" s="20" t="n">
        <v>1379.37</v>
      </c>
      <c r="D368" s="20" t="n">
        <v>0</v>
      </c>
      <c r="E368" s="20" t="n">
        <v>178.46</v>
      </c>
      <c r="F368" s="20" t="n">
        <v>1399.51</v>
      </c>
      <c r="G368" s="20" t="n">
        <v>107.34</v>
      </c>
      <c r="H368" s="21" t="n">
        <f aca="false">SUM(F368:G368,$M$3)</f>
        <v>2538.17</v>
      </c>
      <c r="I368" s="21" t="n">
        <f aca="false">SUM(F368:G368,$N$3)</f>
        <v>2852.75</v>
      </c>
      <c r="J368" s="21" t="n">
        <f aca="false">SUM(F368:G368,$O$3)</f>
        <v>3367.62</v>
      </c>
      <c r="K368" s="21" t="n">
        <f aca="false">SUM(F368:G368,$P$3)</f>
        <v>4510.74</v>
      </c>
    </row>
    <row r="369" s="17" customFormat="true" ht="14.25" hidden="false" customHeight="true" outlineLevel="0" collapsed="false">
      <c r="A369" s="18" t="n">
        <v>42079</v>
      </c>
      <c r="B369" s="19" t="n">
        <v>0</v>
      </c>
      <c r="C369" s="20" t="n">
        <v>1311.67</v>
      </c>
      <c r="D369" s="20" t="n">
        <v>0</v>
      </c>
      <c r="E369" s="20" t="n">
        <v>79.2</v>
      </c>
      <c r="F369" s="20" t="n">
        <v>1331.81</v>
      </c>
      <c r="G369" s="20" t="n">
        <v>102.15</v>
      </c>
      <c r="H369" s="21" t="n">
        <f aca="false">SUM(F369:G369,$M$3)</f>
        <v>2465.28</v>
      </c>
      <c r="I369" s="21" t="n">
        <f aca="false">SUM(F369:G369,$N$3)</f>
        <v>2779.86</v>
      </c>
      <c r="J369" s="21" t="n">
        <f aca="false">SUM(F369:G369,$O$3)</f>
        <v>3294.73</v>
      </c>
      <c r="K369" s="21" t="n">
        <f aca="false">SUM(F369:G369,$P$3)</f>
        <v>4437.85</v>
      </c>
    </row>
    <row r="370" s="17" customFormat="true" ht="14.25" hidden="false" customHeight="true" outlineLevel="0" collapsed="false">
      <c r="A370" s="18" t="n">
        <v>42079</v>
      </c>
      <c r="B370" s="19" t="n">
        <v>1</v>
      </c>
      <c r="C370" s="20" t="n">
        <v>956.03</v>
      </c>
      <c r="D370" s="20" t="n">
        <v>0</v>
      </c>
      <c r="E370" s="20" t="n">
        <v>14.62</v>
      </c>
      <c r="F370" s="20" t="n">
        <v>976.17</v>
      </c>
      <c r="G370" s="20" t="n">
        <v>74.87</v>
      </c>
      <c r="H370" s="21" t="n">
        <f aca="false">SUM(F370:G370,$M$3)</f>
        <v>2082.36</v>
      </c>
      <c r="I370" s="21" t="n">
        <f aca="false">SUM(F370:G370,$N$3)</f>
        <v>2396.94</v>
      </c>
      <c r="J370" s="21" t="n">
        <f aca="false">SUM(F370:G370,$O$3)</f>
        <v>2911.81</v>
      </c>
      <c r="K370" s="21" t="n">
        <f aca="false">SUM(F370:G370,$P$3)</f>
        <v>4054.93</v>
      </c>
    </row>
    <row r="371" s="17" customFormat="true" ht="14.25" hidden="false" customHeight="true" outlineLevel="0" collapsed="false">
      <c r="A371" s="18" t="n">
        <v>42079</v>
      </c>
      <c r="B371" s="19" t="n">
        <v>2</v>
      </c>
      <c r="C371" s="20" t="n">
        <v>933.18</v>
      </c>
      <c r="D371" s="20" t="n">
        <v>0</v>
      </c>
      <c r="E371" s="20" t="n">
        <v>144.71</v>
      </c>
      <c r="F371" s="20" t="n">
        <v>953.32</v>
      </c>
      <c r="G371" s="20" t="n">
        <v>73.12</v>
      </c>
      <c r="H371" s="21" t="n">
        <f aca="false">SUM(F371:G371,$M$3)</f>
        <v>2057.76</v>
      </c>
      <c r="I371" s="21" t="n">
        <f aca="false">SUM(F371:G371,$N$3)</f>
        <v>2372.34</v>
      </c>
      <c r="J371" s="21" t="n">
        <f aca="false">SUM(F371:G371,$O$3)</f>
        <v>2887.21</v>
      </c>
      <c r="K371" s="21" t="n">
        <f aca="false">SUM(F371:G371,$P$3)</f>
        <v>4030.33</v>
      </c>
    </row>
    <row r="372" s="17" customFormat="true" ht="14.25" hidden="false" customHeight="true" outlineLevel="0" collapsed="false">
      <c r="A372" s="18" t="n">
        <v>42079</v>
      </c>
      <c r="B372" s="19" t="n">
        <v>3</v>
      </c>
      <c r="C372" s="20" t="n">
        <v>932.62</v>
      </c>
      <c r="D372" s="20" t="n">
        <v>0</v>
      </c>
      <c r="E372" s="20" t="n">
        <v>99.44</v>
      </c>
      <c r="F372" s="20" t="n">
        <v>952.76</v>
      </c>
      <c r="G372" s="20" t="n">
        <v>73.08</v>
      </c>
      <c r="H372" s="21" t="n">
        <f aca="false">SUM(F372:G372,$M$3)</f>
        <v>2057.16</v>
      </c>
      <c r="I372" s="21" t="n">
        <f aca="false">SUM(F372:G372,$N$3)</f>
        <v>2371.74</v>
      </c>
      <c r="J372" s="21" t="n">
        <f aca="false">SUM(F372:G372,$O$3)</f>
        <v>2886.61</v>
      </c>
      <c r="K372" s="21" t="n">
        <f aca="false">SUM(F372:G372,$P$3)</f>
        <v>4029.73</v>
      </c>
    </row>
    <row r="373" s="17" customFormat="true" ht="14.25" hidden="false" customHeight="true" outlineLevel="0" collapsed="false">
      <c r="A373" s="18" t="n">
        <v>42079</v>
      </c>
      <c r="B373" s="19" t="n">
        <v>4</v>
      </c>
      <c r="C373" s="20" t="n">
        <v>933.37</v>
      </c>
      <c r="D373" s="20" t="n">
        <v>465.07</v>
      </c>
      <c r="E373" s="20" t="n">
        <v>0</v>
      </c>
      <c r="F373" s="20" t="n">
        <v>953.51</v>
      </c>
      <c r="G373" s="20" t="n">
        <v>73.13</v>
      </c>
      <c r="H373" s="21" t="n">
        <f aca="false">SUM(F373:G373,$M$3)</f>
        <v>2057.96</v>
      </c>
      <c r="I373" s="21" t="n">
        <f aca="false">SUM(F373:G373,$N$3)</f>
        <v>2372.54</v>
      </c>
      <c r="J373" s="21" t="n">
        <f aca="false">SUM(F373:G373,$O$3)</f>
        <v>2887.41</v>
      </c>
      <c r="K373" s="21" t="n">
        <f aca="false">SUM(F373:G373,$P$3)</f>
        <v>4030.53</v>
      </c>
    </row>
    <row r="374" s="17" customFormat="true" ht="14.25" hidden="false" customHeight="true" outlineLevel="0" collapsed="false">
      <c r="A374" s="18" t="n">
        <v>42079</v>
      </c>
      <c r="B374" s="19" t="n">
        <v>5</v>
      </c>
      <c r="C374" s="20" t="n">
        <v>1173.51</v>
      </c>
      <c r="D374" s="20" t="n">
        <v>214.63</v>
      </c>
      <c r="E374" s="20" t="n">
        <v>0</v>
      </c>
      <c r="F374" s="20" t="n">
        <v>1193.65</v>
      </c>
      <c r="G374" s="20" t="n">
        <v>91.55</v>
      </c>
      <c r="H374" s="21" t="n">
        <f aca="false">SUM(F374:G374,$M$3)</f>
        <v>2316.52</v>
      </c>
      <c r="I374" s="21" t="n">
        <f aca="false">SUM(F374:G374,$N$3)</f>
        <v>2631.1</v>
      </c>
      <c r="J374" s="21" t="n">
        <f aca="false">SUM(F374:G374,$O$3)</f>
        <v>3145.97</v>
      </c>
      <c r="K374" s="21" t="n">
        <f aca="false">SUM(F374:G374,$P$3)</f>
        <v>4289.09</v>
      </c>
    </row>
    <row r="375" s="17" customFormat="true" ht="14.25" hidden="false" customHeight="true" outlineLevel="0" collapsed="false">
      <c r="A375" s="18" t="n">
        <v>42079</v>
      </c>
      <c r="B375" s="19" t="n">
        <v>6</v>
      </c>
      <c r="C375" s="20" t="n">
        <v>1456.86</v>
      </c>
      <c r="D375" s="20" t="n">
        <v>0</v>
      </c>
      <c r="E375" s="20" t="n">
        <v>96.72</v>
      </c>
      <c r="F375" s="20" t="n">
        <v>1477</v>
      </c>
      <c r="G375" s="20" t="n">
        <v>113.29</v>
      </c>
      <c r="H375" s="21" t="n">
        <f aca="false">SUM(F375:G375,$M$3)</f>
        <v>2621.61</v>
      </c>
      <c r="I375" s="21" t="n">
        <f aca="false">SUM(F375:G375,$N$3)</f>
        <v>2936.19</v>
      </c>
      <c r="J375" s="21" t="n">
        <f aca="false">SUM(F375:G375,$O$3)</f>
        <v>3451.06</v>
      </c>
      <c r="K375" s="21" t="n">
        <f aca="false">SUM(F375:G375,$P$3)</f>
        <v>4594.18</v>
      </c>
    </row>
    <row r="376" s="17" customFormat="true" ht="14.25" hidden="false" customHeight="true" outlineLevel="0" collapsed="false">
      <c r="A376" s="18" t="n">
        <v>42079</v>
      </c>
      <c r="B376" s="19" t="n">
        <v>7</v>
      </c>
      <c r="C376" s="20" t="n">
        <v>1794.36</v>
      </c>
      <c r="D376" s="20" t="n">
        <v>1161.61</v>
      </c>
      <c r="E376" s="20" t="n">
        <v>0</v>
      </c>
      <c r="F376" s="20" t="n">
        <v>1814.5</v>
      </c>
      <c r="G376" s="20" t="n">
        <v>139.17</v>
      </c>
      <c r="H376" s="21" t="n">
        <f aca="false">SUM(F376:G376,$M$3)</f>
        <v>2984.99</v>
      </c>
      <c r="I376" s="21" t="n">
        <f aca="false">SUM(F376:G376,$N$3)</f>
        <v>3299.57</v>
      </c>
      <c r="J376" s="21" t="n">
        <f aca="false">SUM(F376:G376,$O$3)</f>
        <v>3814.44</v>
      </c>
      <c r="K376" s="21" t="n">
        <f aca="false">SUM(F376:G376,$P$3)</f>
        <v>4957.56</v>
      </c>
    </row>
    <row r="377" s="17" customFormat="true" ht="14.25" hidden="false" customHeight="true" outlineLevel="0" collapsed="false">
      <c r="A377" s="18" t="n">
        <v>42079</v>
      </c>
      <c r="B377" s="19" t="n">
        <v>8</v>
      </c>
      <c r="C377" s="20" t="n">
        <v>1873.13</v>
      </c>
      <c r="D377" s="20" t="n">
        <v>0</v>
      </c>
      <c r="E377" s="20" t="n">
        <v>326.31</v>
      </c>
      <c r="F377" s="20" t="n">
        <v>1893.27</v>
      </c>
      <c r="G377" s="20" t="n">
        <v>145.21</v>
      </c>
      <c r="H377" s="21" t="n">
        <f aca="false">SUM(F377:G377,$M$3)</f>
        <v>3069.8</v>
      </c>
      <c r="I377" s="21" t="n">
        <f aca="false">SUM(F377:G377,$N$3)</f>
        <v>3384.38</v>
      </c>
      <c r="J377" s="21" t="n">
        <f aca="false">SUM(F377:G377,$O$3)</f>
        <v>3899.25</v>
      </c>
      <c r="K377" s="21" t="n">
        <f aca="false">SUM(F377:G377,$P$3)</f>
        <v>5042.37</v>
      </c>
    </row>
    <row r="378" s="17" customFormat="true" ht="14.25" hidden="false" customHeight="true" outlineLevel="0" collapsed="false">
      <c r="A378" s="18" t="n">
        <v>42079</v>
      </c>
      <c r="B378" s="19" t="n">
        <v>9</v>
      </c>
      <c r="C378" s="20" t="n">
        <v>1902.65</v>
      </c>
      <c r="D378" s="20" t="n">
        <v>0</v>
      </c>
      <c r="E378" s="20" t="n">
        <v>334.1</v>
      </c>
      <c r="F378" s="20" t="n">
        <v>1922.79</v>
      </c>
      <c r="G378" s="20" t="n">
        <v>147.48</v>
      </c>
      <c r="H378" s="21" t="n">
        <f aca="false">SUM(F378:G378,$M$3)</f>
        <v>3101.59</v>
      </c>
      <c r="I378" s="21" t="n">
        <f aca="false">SUM(F378:G378,$N$3)</f>
        <v>3416.17</v>
      </c>
      <c r="J378" s="21" t="n">
        <f aca="false">SUM(F378:G378,$O$3)</f>
        <v>3931.04</v>
      </c>
      <c r="K378" s="21" t="n">
        <f aca="false">SUM(F378:G378,$P$3)</f>
        <v>5074.16</v>
      </c>
    </row>
    <row r="379" s="17" customFormat="true" ht="14.25" hidden="false" customHeight="true" outlineLevel="0" collapsed="false">
      <c r="A379" s="18" t="n">
        <v>42079</v>
      </c>
      <c r="B379" s="19" t="n">
        <v>10</v>
      </c>
      <c r="C379" s="20" t="n">
        <v>1938.11</v>
      </c>
      <c r="D379" s="20" t="n">
        <v>0</v>
      </c>
      <c r="E379" s="20" t="n">
        <v>145.74</v>
      </c>
      <c r="F379" s="20" t="n">
        <v>1958.25</v>
      </c>
      <c r="G379" s="20" t="n">
        <v>150.2</v>
      </c>
      <c r="H379" s="21" t="n">
        <f aca="false">SUM(F379:G379,$M$3)</f>
        <v>3139.77</v>
      </c>
      <c r="I379" s="21" t="n">
        <f aca="false">SUM(F379:G379,$N$3)</f>
        <v>3454.35</v>
      </c>
      <c r="J379" s="21" t="n">
        <f aca="false">SUM(F379:G379,$O$3)</f>
        <v>3969.22</v>
      </c>
      <c r="K379" s="21" t="n">
        <f aca="false">SUM(F379:G379,$P$3)</f>
        <v>5112.34</v>
      </c>
    </row>
    <row r="380" s="17" customFormat="true" ht="14.25" hidden="false" customHeight="true" outlineLevel="0" collapsed="false">
      <c r="A380" s="18" t="n">
        <v>42079</v>
      </c>
      <c r="B380" s="19" t="n">
        <v>11</v>
      </c>
      <c r="C380" s="20" t="n">
        <v>1896.12</v>
      </c>
      <c r="D380" s="20" t="n">
        <v>0</v>
      </c>
      <c r="E380" s="20" t="n">
        <v>360.97</v>
      </c>
      <c r="F380" s="20" t="n">
        <v>1916.26</v>
      </c>
      <c r="G380" s="20" t="n">
        <v>146.98</v>
      </c>
      <c r="H380" s="21" t="n">
        <f aca="false">SUM(F380:G380,$M$3)</f>
        <v>3094.56</v>
      </c>
      <c r="I380" s="21" t="n">
        <f aca="false">SUM(F380:G380,$N$3)</f>
        <v>3409.14</v>
      </c>
      <c r="J380" s="21" t="n">
        <f aca="false">SUM(F380:G380,$O$3)</f>
        <v>3924.01</v>
      </c>
      <c r="K380" s="21" t="n">
        <f aca="false">SUM(F380:G380,$P$3)</f>
        <v>5067.13</v>
      </c>
    </row>
    <row r="381" s="17" customFormat="true" ht="14.25" hidden="false" customHeight="true" outlineLevel="0" collapsed="false">
      <c r="A381" s="18" t="n">
        <v>42079</v>
      </c>
      <c r="B381" s="19" t="n">
        <v>12</v>
      </c>
      <c r="C381" s="20" t="n">
        <v>1930.57</v>
      </c>
      <c r="D381" s="20" t="n">
        <v>0</v>
      </c>
      <c r="E381" s="20" t="n">
        <v>410.52</v>
      </c>
      <c r="F381" s="20" t="n">
        <v>1950.71</v>
      </c>
      <c r="G381" s="20" t="n">
        <v>149.62</v>
      </c>
      <c r="H381" s="21" t="n">
        <f aca="false">SUM(F381:G381,$M$3)</f>
        <v>3131.65</v>
      </c>
      <c r="I381" s="21" t="n">
        <f aca="false">SUM(F381:G381,$N$3)</f>
        <v>3446.23</v>
      </c>
      <c r="J381" s="21" t="n">
        <f aca="false">SUM(F381:G381,$O$3)</f>
        <v>3961.1</v>
      </c>
      <c r="K381" s="21" t="n">
        <f aca="false">SUM(F381:G381,$P$3)</f>
        <v>5104.22</v>
      </c>
    </row>
    <row r="382" s="17" customFormat="true" ht="14.25" hidden="false" customHeight="true" outlineLevel="0" collapsed="false">
      <c r="A382" s="18" t="n">
        <v>42079</v>
      </c>
      <c r="B382" s="19" t="n">
        <v>13</v>
      </c>
      <c r="C382" s="20" t="n">
        <v>1943.19</v>
      </c>
      <c r="D382" s="20" t="n">
        <v>0</v>
      </c>
      <c r="E382" s="20" t="n">
        <v>404.79</v>
      </c>
      <c r="F382" s="20" t="n">
        <v>1963.33</v>
      </c>
      <c r="G382" s="20" t="n">
        <v>150.59</v>
      </c>
      <c r="H382" s="21" t="n">
        <f aca="false">SUM(F382:G382,$M$3)</f>
        <v>3145.24</v>
      </c>
      <c r="I382" s="21" t="n">
        <f aca="false">SUM(F382:G382,$N$3)</f>
        <v>3459.82</v>
      </c>
      <c r="J382" s="21" t="n">
        <f aca="false">SUM(F382:G382,$O$3)</f>
        <v>3974.69</v>
      </c>
      <c r="K382" s="21" t="n">
        <f aca="false">SUM(F382:G382,$P$3)</f>
        <v>5117.81</v>
      </c>
    </row>
    <row r="383" s="17" customFormat="true" ht="14.25" hidden="false" customHeight="true" outlineLevel="0" collapsed="false">
      <c r="A383" s="18" t="n">
        <v>42079</v>
      </c>
      <c r="B383" s="19" t="n">
        <v>14</v>
      </c>
      <c r="C383" s="20" t="n">
        <v>1924.56</v>
      </c>
      <c r="D383" s="20" t="n">
        <v>288.33</v>
      </c>
      <c r="E383" s="20" t="n">
        <v>0</v>
      </c>
      <c r="F383" s="20" t="n">
        <v>1944.7</v>
      </c>
      <c r="G383" s="20" t="n">
        <v>149.16</v>
      </c>
      <c r="H383" s="21" t="n">
        <f aca="false">SUM(F383:G383,$M$3)</f>
        <v>3125.18</v>
      </c>
      <c r="I383" s="21" t="n">
        <f aca="false">SUM(F383:G383,$N$3)</f>
        <v>3439.76</v>
      </c>
      <c r="J383" s="21" t="n">
        <f aca="false">SUM(F383:G383,$O$3)</f>
        <v>3954.63</v>
      </c>
      <c r="K383" s="21" t="n">
        <f aca="false">SUM(F383:G383,$P$3)</f>
        <v>5097.75</v>
      </c>
    </row>
    <row r="384" s="17" customFormat="true" ht="14.25" hidden="false" customHeight="true" outlineLevel="0" collapsed="false">
      <c r="A384" s="18" t="n">
        <v>42079</v>
      </c>
      <c r="B384" s="19" t="n">
        <v>15</v>
      </c>
      <c r="C384" s="20" t="n">
        <v>1896.39</v>
      </c>
      <c r="D384" s="20" t="n">
        <v>263.01</v>
      </c>
      <c r="E384" s="20" t="n">
        <v>0</v>
      </c>
      <c r="F384" s="20" t="n">
        <v>1916.53</v>
      </c>
      <c r="G384" s="20" t="n">
        <v>147</v>
      </c>
      <c r="H384" s="21" t="n">
        <f aca="false">SUM(F384:G384,$M$3)</f>
        <v>3094.85</v>
      </c>
      <c r="I384" s="21" t="n">
        <f aca="false">SUM(F384:G384,$N$3)</f>
        <v>3409.43</v>
      </c>
      <c r="J384" s="21" t="n">
        <f aca="false">SUM(F384:G384,$O$3)</f>
        <v>3924.3</v>
      </c>
      <c r="K384" s="21" t="n">
        <f aca="false">SUM(F384:G384,$P$3)</f>
        <v>5067.42</v>
      </c>
    </row>
    <row r="385" s="17" customFormat="true" ht="14.25" hidden="false" customHeight="true" outlineLevel="0" collapsed="false">
      <c r="A385" s="18" t="n">
        <v>42079</v>
      </c>
      <c r="B385" s="19" t="n">
        <v>16</v>
      </c>
      <c r="C385" s="20" t="n">
        <v>1790.67</v>
      </c>
      <c r="D385" s="20" t="n">
        <v>345.49</v>
      </c>
      <c r="E385" s="20" t="n">
        <v>0</v>
      </c>
      <c r="F385" s="20" t="n">
        <v>1810.81</v>
      </c>
      <c r="G385" s="20" t="n">
        <v>138.89</v>
      </c>
      <c r="H385" s="21" t="n">
        <f aca="false">SUM(F385:G385,$M$3)</f>
        <v>2981.02</v>
      </c>
      <c r="I385" s="21" t="n">
        <f aca="false">SUM(F385:G385,$N$3)</f>
        <v>3295.6</v>
      </c>
      <c r="J385" s="21" t="n">
        <f aca="false">SUM(F385:G385,$O$3)</f>
        <v>3810.47</v>
      </c>
      <c r="K385" s="21" t="n">
        <f aca="false">SUM(F385:G385,$P$3)</f>
        <v>4953.59</v>
      </c>
    </row>
    <row r="386" s="17" customFormat="true" ht="14.25" hidden="false" customHeight="true" outlineLevel="0" collapsed="false">
      <c r="A386" s="18" t="n">
        <v>42079</v>
      </c>
      <c r="B386" s="19" t="n">
        <v>17</v>
      </c>
      <c r="C386" s="20" t="n">
        <v>1636.59</v>
      </c>
      <c r="D386" s="20" t="n">
        <v>0</v>
      </c>
      <c r="E386" s="20" t="n">
        <v>78.24</v>
      </c>
      <c r="F386" s="20" t="n">
        <v>1656.73</v>
      </c>
      <c r="G386" s="20" t="n">
        <v>127.07</v>
      </c>
      <c r="H386" s="21" t="n">
        <f aca="false">SUM(F386:G386,$M$3)</f>
        <v>2815.12</v>
      </c>
      <c r="I386" s="21" t="n">
        <f aca="false">SUM(F386:G386,$N$3)</f>
        <v>3129.7</v>
      </c>
      <c r="J386" s="21" t="n">
        <f aca="false">SUM(F386:G386,$O$3)</f>
        <v>3644.57</v>
      </c>
      <c r="K386" s="21" t="n">
        <f aca="false">SUM(F386:G386,$P$3)</f>
        <v>4787.69</v>
      </c>
    </row>
    <row r="387" s="17" customFormat="true" ht="14.25" hidden="false" customHeight="true" outlineLevel="0" collapsed="false">
      <c r="A387" s="18" t="n">
        <v>42079</v>
      </c>
      <c r="B387" s="19" t="n">
        <v>18</v>
      </c>
      <c r="C387" s="20" t="n">
        <v>1702.2</v>
      </c>
      <c r="D387" s="20" t="n">
        <v>0</v>
      </c>
      <c r="E387" s="20" t="n">
        <v>3.09</v>
      </c>
      <c r="F387" s="20" t="n">
        <v>1722.34</v>
      </c>
      <c r="G387" s="20" t="n">
        <v>132.1</v>
      </c>
      <c r="H387" s="21" t="n">
        <f aca="false">SUM(F387:G387,$M$3)</f>
        <v>2885.76</v>
      </c>
      <c r="I387" s="21" t="n">
        <f aca="false">SUM(F387:G387,$N$3)</f>
        <v>3200.34</v>
      </c>
      <c r="J387" s="21" t="n">
        <f aca="false">SUM(F387:G387,$O$3)</f>
        <v>3715.21</v>
      </c>
      <c r="K387" s="21" t="n">
        <f aca="false">SUM(F387:G387,$P$3)</f>
        <v>4858.33</v>
      </c>
    </row>
    <row r="388" s="17" customFormat="true" ht="14.25" hidden="false" customHeight="true" outlineLevel="0" collapsed="false">
      <c r="A388" s="18" t="n">
        <v>42079</v>
      </c>
      <c r="B388" s="19" t="n">
        <v>19</v>
      </c>
      <c r="C388" s="20" t="n">
        <v>1696.89</v>
      </c>
      <c r="D388" s="20" t="n">
        <v>0</v>
      </c>
      <c r="E388" s="20" t="n">
        <v>127.57</v>
      </c>
      <c r="F388" s="20" t="n">
        <v>1717.03</v>
      </c>
      <c r="G388" s="20" t="n">
        <v>131.7</v>
      </c>
      <c r="H388" s="21" t="n">
        <f aca="false">SUM(F388:G388,$M$3)</f>
        <v>2880.05</v>
      </c>
      <c r="I388" s="21" t="n">
        <f aca="false">SUM(F388:G388,$N$3)</f>
        <v>3194.63</v>
      </c>
      <c r="J388" s="21" t="n">
        <f aca="false">SUM(F388:G388,$O$3)</f>
        <v>3709.5</v>
      </c>
      <c r="K388" s="21" t="n">
        <f aca="false">SUM(F388:G388,$P$3)</f>
        <v>4852.62</v>
      </c>
    </row>
    <row r="389" s="17" customFormat="true" ht="14.25" hidden="false" customHeight="true" outlineLevel="0" collapsed="false">
      <c r="A389" s="18" t="n">
        <v>42079</v>
      </c>
      <c r="B389" s="19" t="n">
        <v>20</v>
      </c>
      <c r="C389" s="20" t="n">
        <v>1980.96</v>
      </c>
      <c r="D389" s="20" t="n">
        <v>915.46</v>
      </c>
      <c r="E389" s="20" t="n">
        <v>0</v>
      </c>
      <c r="F389" s="20" t="n">
        <v>2001.1</v>
      </c>
      <c r="G389" s="20" t="n">
        <v>153.48</v>
      </c>
      <c r="H389" s="21" t="n">
        <f aca="false">SUM(F389:G389,$M$3)</f>
        <v>3185.9</v>
      </c>
      <c r="I389" s="21" t="n">
        <f aca="false">SUM(F389:G389,$N$3)</f>
        <v>3500.48</v>
      </c>
      <c r="J389" s="21" t="n">
        <f aca="false">SUM(F389:G389,$O$3)</f>
        <v>4015.35</v>
      </c>
      <c r="K389" s="21" t="n">
        <f aca="false">SUM(F389:G389,$P$3)</f>
        <v>5158.47</v>
      </c>
    </row>
    <row r="390" s="17" customFormat="true" ht="14.25" hidden="false" customHeight="true" outlineLevel="0" collapsed="false">
      <c r="A390" s="18" t="n">
        <v>42079</v>
      </c>
      <c r="B390" s="19" t="n">
        <v>21</v>
      </c>
      <c r="C390" s="20" t="n">
        <v>1718.83</v>
      </c>
      <c r="D390" s="20" t="n">
        <v>0</v>
      </c>
      <c r="E390" s="20" t="n">
        <v>74.54</v>
      </c>
      <c r="F390" s="20" t="n">
        <v>1738.97</v>
      </c>
      <c r="G390" s="20" t="n">
        <v>133.38</v>
      </c>
      <c r="H390" s="21" t="n">
        <f aca="false">SUM(F390:G390,$M$3)</f>
        <v>2903.67</v>
      </c>
      <c r="I390" s="21" t="n">
        <f aca="false">SUM(F390:G390,$N$3)</f>
        <v>3218.25</v>
      </c>
      <c r="J390" s="21" t="n">
        <f aca="false">SUM(F390:G390,$O$3)</f>
        <v>3733.12</v>
      </c>
      <c r="K390" s="21" t="n">
        <f aca="false">SUM(F390:G390,$P$3)</f>
        <v>4876.24</v>
      </c>
    </row>
    <row r="391" s="17" customFormat="true" ht="14.25" hidden="false" customHeight="true" outlineLevel="0" collapsed="false">
      <c r="A391" s="18" t="n">
        <v>42079</v>
      </c>
      <c r="B391" s="19" t="n">
        <v>22</v>
      </c>
      <c r="C391" s="20" t="n">
        <v>1507.65</v>
      </c>
      <c r="D391" s="20" t="n">
        <v>0</v>
      </c>
      <c r="E391" s="20" t="n">
        <v>459.07</v>
      </c>
      <c r="F391" s="20" t="n">
        <v>1527.79</v>
      </c>
      <c r="G391" s="20" t="n">
        <v>117.18</v>
      </c>
      <c r="H391" s="21" t="n">
        <f aca="false">SUM(F391:G391,$M$3)</f>
        <v>2676.29</v>
      </c>
      <c r="I391" s="21" t="n">
        <f aca="false">SUM(F391:G391,$N$3)</f>
        <v>2990.87</v>
      </c>
      <c r="J391" s="21" t="n">
        <f aca="false">SUM(F391:G391,$O$3)</f>
        <v>3505.74</v>
      </c>
      <c r="K391" s="21" t="n">
        <f aca="false">SUM(F391:G391,$P$3)</f>
        <v>4648.86</v>
      </c>
    </row>
    <row r="392" s="17" customFormat="true" ht="14.25" hidden="false" customHeight="true" outlineLevel="0" collapsed="false">
      <c r="A392" s="18" t="n">
        <v>42079</v>
      </c>
      <c r="B392" s="19" t="n">
        <v>23</v>
      </c>
      <c r="C392" s="20" t="n">
        <v>1408.05</v>
      </c>
      <c r="D392" s="20" t="n">
        <v>0</v>
      </c>
      <c r="E392" s="20" t="n">
        <v>538.27</v>
      </c>
      <c r="F392" s="20" t="n">
        <v>1428.19</v>
      </c>
      <c r="G392" s="20" t="n">
        <v>109.54</v>
      </c>
      <c r="H392" s="21" t="n">
        <f aca="false">SUM(F392:G392,$M$3)</f>
        <v>2569.05</v>
      </c>
      <c r="I392" s="21" t="n">
        <f aca="false">SUM(F392:G392,$N$3)</f>
        <v>2883.63</v>
      </c>
      <c r="J392" s="21" t="n">
        <f aca="false">SUM(F392:G392,$O$3)</f>
        <v>3398.5</v>
      </c>
      <c r="K392" s="21" t="n">
        <f aca="false">SUM(F392:G392,$P$3)</f>
        <v>4541.62</v>
      </c>
    </row>
    <row r="393" s="17" customFormat="true" ht="14.25" hidden="false" customHeight="true" outlineLevel="0" collapsed="false">
      <c r="A393" s="18" t="n">
        <v>42080</v>
      </c>
      <c r="B393" s="19" t="n">
        <v>0</v>
      </c>
      <c r="C393" s="20" t="n">
        <v>1338.99</v>
      </c>
      <c r="D393" s="20" t="n">
        <v>0</v>
      </c>
      <c r="E393" s="20" t="n">
        <v>31.98</v>
      </c>
      <c r="F393" s="20" t="n">
        <v>1359.13</v>
      </c>
      <c r="G393" s="20" t="n">
        <v>104.25</v>
      </c>
      <c r="H393" s="21" t="n">
        <f aca="false">SUM(F393:G393,$M$3)</f>
        <v>2494.7</v>
      </c>
      <c r="I393" s="21" t="n">
        <f aca="false">SUM(F393:G393,$N$3)</f>
        <v>2809.28</v>
      </c>
      <c r="J393" s="21" t="n">
        <f aca="false">SUM(F393:G393,$O$3)</f>
        <v>3324.15</v>
      </c>
      <c r="K393" s="21" t="n">
        <f aca="false">SUM(F393:G393,$P$3)</f>
        <v>4467.27</v>
      </c>
    </row>
    <row r="394" s="17" customFormat="true" ht="14.25" hidden="false" customHeight="true" outlineLevel="0" collapsed="false">
      <c r="A394" s="18" t="n">
        <v>42080</v>
      </c>
      <c r="B394" s="19" t="n">
        <v>1</v>
      </c>
      <c r="C394" s="20" t="n">
        <v>1384.63</v>
      </c>
      <c r="D394" s="20" t="n">
        <v>0</v>
      </c>
      <c r="E394" s="20" t="n">
        <v>433.57</v>
      </c>
      <c r="F394" s="20" t="n">
        <v>1404.77</v>
      </c>
      <c r="G394" s="20" t="n">
        <v>107.75</v>
      </c>
      <c r="H394" s="21" t="n">
        <f aca="false">SUM(F394:G394,$M$3)</f>
        <v>2543.84</v>
      </c>
      <c r="I394" s="21" t="n">
        <f aca="false">SUM(F394:G394,$N$3)</f>
        <v>2858.42</v>
      </c>
      <c r="J394" s="21" t="n">
        <f aca="false">SUM(F394:G394,$O$3)</f>
        <v>3373.29</v>
      </c>
      <c r="K394" s="21" t="n">
        <f aca="false">SUM(F394:G394,$P$3)</f>
        <v>4516.41</v>
      </c>
    </row>
    <row r="395" s="17" customFormat="true" ht="14.25" hidden="false" customHeight="true" outlineLevel="0" collapsed="false">
      <c r="A395" s="18" t="n">
        <v>42080</v>
      </c>
      <c r="B395" s="19" t="n">
        <v>2</v>
      </c>
      <c r="C395" s="20" t="n">
        <v>1378.63</v>
      </c>
      <c r="D395" s="20" t="n">
        <v>0</v>
      </c>
      <c r="E395" s="20" t="n">
        <v>394.59</v>
      </c>
      <c r="F395" s="20" t="n">
        <v>1398.77</v>
      </c>
      <c r="G395" s="20" t="n">
        <v>107.29</v>
      </c>
      <c r="H395" s="21" t="n">
        <f aca="false">SUM(F395:G395,$M$3)</f>
        <v>2537.38</v>
      </c>
      <c r="I395" s="21" t="n">
        <f aca="false">SUM(F395:G395,$N$3)</f>
        <v>2851.96</v>
      </c>
      <c r="J395" s="21" t="n">
        <f aca="false">SUM(F395:G395,$O$3)</f>
        <v>3366.83</v>
      </c>
      <c r="K395" s="21" t="n">
        <f aca="false">SUM(F395:G395,$P$3)</f>
        <v>4509.95</v>
      </c>
    </row>
    <row r="396" s="17" customFormat="true" ht="14.25" hidden="false" customHeight="true" outlineLevel="0" collapsed="false">
      <c r="A396" s="18" t="n">
        <v>42080</v>
      </c>
      <c r="B396" s="19" t="n">
        <v>3</v>
      </c>
      <c r="C396" s="20" t="n">
        <v>1093.35</v>
      </c>
      <c r="D396" s="20" t="n">
        <v>0</v>
      </c>
      <c r="E396" s="20" t="n">
        <v>138.81</v>
      </c>
      <c r="F396" s="20" t="n">
        <v>1113.49</v>
      </c>
      <c r="G396" s="20" t="n">
        <v>85.4</v>
      </c>
      <c r="H396" s="21" t="n">
        <f aca="false">SUM(F396:G396,$M$3)</f>
        <v>2230.21</v>
      </c>
      <c r="I396" s="21" t="n">
        <f aca="false">SUM(F396:G396,$N$3)</f>
        <v>2544.79</v>
      </c>
      <c r="J396" s="21" t="n">
        <f aca="false">SUM(F396:G396,$O$3)</f>
        <v>3059.66</v>
      </c>
      <c r="K396" s="21" t="n">
        <f aca="false">SUM(F396:G396,$P$3)</f>
        <v>4202.78</v>
      </c>
    </row>
    <row r="397" s="17" customFormat="true" ht="14.25" hidden="false" customHeight="true" outlineLevel="0" collapsed="false">
      <c r="A397" s="18" t="n">
        <v>42080</v>
      </c>
      <c r="B397" s="19" t="n">
        <v>4</v>
      </c>
      <c r="C397" s="20" t="n">
        <v>1334.02</v>
      </c>
      <c r="D397" s="20" t="n">
        <v>0</v>
      </c>
      <c r="E397" s="20" t="n">
        <v>176.18</v>
      </c>
      <c r="F397" s="20" t="n">
        <v>1354.16</v>
      </c>
      <c r="G397" s="20" t="n">
        <v>103.86</v>
      </c>
      <c r="H397" s="21" t="n">
        <f aca="false">SUM(F397:G397,$M$3)</f>
        <v>2489.34</v>
      </c>
      <c r="I397" s="21" t="n">
        <f aca="false">SUM(F397:G397,$N$3)</f>
        <v>2803.92</v>
      </c>
      <c r="J397" s="21" t="n">
        <f aca="false">SUM(F397:G397,$O$3)</f>
        <v>3318.79</v>
      </c>
      <c r="K397" s="21" t="n">
        <f aca="false">SUM(F397:G397,$P$3)</f>
        <v>4461.91</v>
      </c>
    </row>
    <row r="398" s="17" customFormat="true" ht="14.25" hidden="false" customHeight="true" outlineLevel="0" collapsed="false">
      <c r="A398" s="18" t="n">
        <v>42080</v>
      </c>
      <c r="B398" s="19" t="n">
        <v>5</v>
      </c>
      <c r="C398" s="20" t="n">
        <v>1371.09</v>
      </c>
      <c r="D398" s="20" t="n">
        <v>0</v>
      </c>
      <c r="E398" s="20" t="n">
        <v>256.57</v>
      </c>
      <c r="F398" s="20" t="n">
        <v>1391.23</v>
      </c>
      <c r="G398" s="20" t="n">
        <v>106.71</v>
      </c>
      <c r="H398" s="21" t="n">
        <f aca="false">SUM(F398:G398,$M$3)</f>
        <v>2529.26</v>
      </c>
      <c r="I398" s="21" t="n">
        <f aca="false">SUM(F398:G398,$N$3)</f>
        <v>2843.84</v>
      </c>
      <c r="J398" s="21" t="n">
        <f aca="false">SUM(F398:G398,$O$3)</f>
        <v>3358.71</v>
      </c>
      <c r="K398" s="21" t="n">
        <f aca="false">SUM(F398:G398,$P$3)</f>
        <v>4501.83</v>
      </c>
    </row>
    <row r="399" s="17" customFormat="true" ht="14.25" hidden="false" customHeight="true" outlineLevel="0" collapsed="false">
      <c r="A399" s="18" t="n">
        <v>42080</v>
      </c>
      <c r="B399" s="19" t="n">
        <v>6</v>
      </c>
      <c r="C399" s="20" t="n">
        <v>1635.39</v>
      </c>
      <c r="D399" s="20" t="n">
        <v>0</v>
      </c>
      <c r="E399" s="20" t="n">
        <v>118.07</v>
      </c>
      <c r="F399" s="20" t="n">
        <v>1655.53</v>
      </c>
      <c r="G399" s="20" t="n">
        <v>126.98</v>
      </c>
      <c r="H399" s="21" t="n">
        <f aca="false">SUM(F399:G399,$M$3)</f>
        <v>2813.83</v>
      </c>
      <c r="I399" s="21" t="n">
        <f aca="false">SUM(F399:G399,$N$3)</f>
        <v>3128.41</v>
      </c>
      <c r="J399" s="21" t="n">
        <f aca="false">SUM(F399:G399,$O$3)</f>
        <v>3643.28</v>
      </c>
      <c r="K399" s="21" t="n">
        <f aca="false">SUM(F399:G399,$P$3)</f>
        <v>4786.4</v>
      </c>
    </row>
    <row r="400" s="17" customFormat="true" ht="14.25" hidden="false" customHeight="true" outlineLevel="0" collapsed="false">
      <c r="A400" s="18" t="n">
        <v>42080</v>
      </c>
      <c r="B400" s="19" t="n">
        <v>7</v>
      </c>
      <c r="C400" s="20" t="n">
        <v>1823.49</v>
      </c>
      <c r="D400" s="20" t="n">
        <v>0</v>
      </c>
      <c r="E400" s="20" t="n">
        <v>277.02</v>
      </c>
      <c r="F400" s="20" t="n">
        <v>1843.63</v>
      </c>
      <c r="G400" s="20" t="n">
        <v>141.41</v>
      </c>
      <c r="H400" s="21" t="n">
        <f aca="false">SUM(F400:G400,$M$3)</f>
        <v>3016.36</v>
      </c>
      <c r="I400" s="21" t="n">
        <f aca="false">SUM(F400:G400,$N$3)</f>
        <v>3330.94</v>
      </c>
      <c r="J400" s="21" t="n">
        <f aca="false">SUM(F400:G400,$O$3)</f>
        <v>3845.81</v>
      </c>
      <c r="K400" s="21" t="n">
        <f aca="false">SUM(F400:G400,$P$3)</f>
        <v>4988.93</v>
      </c>
    </row>
    <row r="401" s="17" customFormat="true" ht="14.25" hidden="false" customHeight="true" outlineLevel="0" collapsed="false">
      <c r="A401" s="18" t="n">
        <v>42080</v>
      </c>
      <c r="B401" s="19" t="n">
        <v>8</v>
      </c>
      <c r="C401" s="20" t="n">
        <v>1662.74</v>
      </c>
      <c r="D401" s="20" t="n">
        <v>13.56</v>
      </c>
      <c r="E401" s="20" t="n">
        <v>0</v>
      </c>
      <c r="F401" s="20" t="n">
        <v>1682.88</v>
      </c>
      <c r="G401" s="20" t="n">
        <v>129.08</v>
      </c>
      <c r="H401" s="21" t="n">
        <f aca="false">SUM(F401:G401,$M$3)</f>
        <v>2843.28</v>
      </c>
      <c r="I401" s="21" t="n">
        <f aca="false">SUM(F401:G401,$N$3)</f>
        <v>3157.86</v>
      </c>
      <c r="J401" s="21" t="n">
        <f aca="false">SUM(F401:G401,$O$3)</f>
        <v>3672.73</v>
      </c>
      <c r="K401" s="21" t="n">
        <f aca="false">SUM(F401:G401,$P$3)</f>
        <v>4815.85</v>
      </c>
    </row>
    <row r="402" s="17" customFormat="true" ht="14.25" hidden="false" customHeight="true" outlineLevel="0" collapsed="false">
      <c r="A402" s="18" t="n">
        <v>42080</v>
      </c>
      <c r="B402" s="19" t="n">
        <v>9</v>
      </c>
      <c r="C402" s="20" t="n">
        <v>2167.93</v>
      </c>
      <c r="D402" s="20" t="n">
        <v>0</v>
      </c>
      <c r="E402" s="20" t="n">
        <v>634.3</v>
      </c>
      <c r="F402" s="20" t="n">
        <v>2188.07</v>
      </c>
      <c r="G402" s="20" t="n">
        <v>167.82</v>
      </c>
      <c r="H402" s="21" t="n">
        <f aca="false">SUM(F402:G402,$M$3)</f>
        <v>3387.21</v>
      </c>
      <c r="I402" s="21" t="n">
        <f aca="false">SUM(F402:G402,$N$3)</f>
        <v>3701.79</v>
      </c>
      <c r="J402" s="21" t="n">
        <f aca="false">SUM(F402:G402,$O$3)</f>
        <v>4216.66</v>
      </c>
      <c r="K402" s="21" t="n">
        <f aca="false">SUM(F402:G402,$P$3)</f>
        <v>5359.78</v>
      </c>
    </row>
    <row r="403" s="17" customFormat="true" ht="14.25" hidden="false" customHeight="true" outlineLevel="0" collapsed="false">
      <c r="A403" s="18" t="n">
        <v>42080</v>
      </c>
      <c r="B403" s="19" t="n">
        <v>10</v>
      </c>
      <c r="C403" s="20" t="n">
        <v>2178.39</v>
      </c>
      <c r="D403" s="20" t="n">
        <v>0</v>
      </c>
      <c r="E403" s="20" t="n">
        <v>669</v>
      </c>
      <c r="F403" s="20" t="n">
        <v>2198.53</v>
      </c>
      <c r="G403" s="20" t="n">
        <v>168.63</v>
      </c>
      <c r="H403" s="21" t="n">
        <f aca="false">SUM(F403:G403,$M$3)</f>
        <v>3398.48</v>
      </c>
      <c r="I403" s="21" t="n">
        <f aca="false">SUM(F403:G403,$N$3)</f>
        <v>3713.06</v>
      </c>
      <c r="J403" s="21" t="n">
        <f aca="false">SUM(F403:G403,$O$3)</f>
        <v>4227.93</v>
      </c>
      <c r="K403" s="21" t="n">
        <f aca="false">SUM(F403:G403,$P$3)</f>
        <v>5371.05</v>
      </c>
    </row>
    <row r="404" s="17" customFormat="true" ht="14.25" hidden="false" customHeight="true" outlineLevel="0" collapsed="false">
      <c r="A404" s="18" t="n">
        <v>42080</v>
      </c>
      <c r="B404" s="19" t="n">
        <v>11</v>
      </c>
      <c r="C404" s="20" t="n">
        <v>2171.78</v>
      </c>
      <c r="D404" s="20" t="n">
        <v>0</v>
      </c>
      <c r="E404" s="20" t="n">
        <v>711.86</v>
      </c>
      <c r="F404" s="20" t="n">
        <v>2191.92</v>
      </c>
      <c r="G404" s="20" t="n">
        <v>168.12</v>
      </c>
      <c r="H404" s="21" t="n">
        <f aca="false">SUM(F404:G404,$M$3)</f>
        <v>3391.36</v>
      </c>
      <c r="I404" s="21" t="n">
        <f aca="false">SUM(F404:G404,$N$3)</f>
        <v>3705.94</v>
      </c>
      <c r="J404" s="21" t="n">
        <f aca="false">SUM(F404:G404,$O$3)</f>
        <v>4220.81</v>
      </c>
      <c r="K404" s="21" t="n">
        <f aca="false">SUM(F404:G404,$P$3)</f>
        <v>5363.93</v>
      </c>
    </row>
    <row r="405" s="17" customFormat="true" ht="14.25" hidden="false" customHeight="true" outlineLevel="0" collapsed="false">
      <c r="A405" s="18" t="n">
        <v>42080</v>
      </c>
      <c r="B405" s="19" t="n">
        <v>12</v>
      </c>
      <c r="C405" s="20" t="n">
        <v>1905.17</v>
      </c>
      <c r="D405" s="20" t="n">
        <v>0</v>
      </c>
      <c r="E405" s="20" t="n">
        <v>378.73</v>
      </c>
      <c r="F405" s="20" t="n">
        <v>1925.31</v>
      </c>
      <c r="G405" s="20" t="n">
        <v>147.67</v>
      </c>
      <c r="H405" s="21" t="n">
        <f aca="false">SUM(F405:G405,$M$3)</f>
        <v>3104.3</v>
      </c>
      <c r="I405" s="21" t="n">
        <f aca="false">SUM(F405:G405,$N$3)</f>
        <v>3418.88</v>
      </c>
      <c r="J405" s="21" t="n">
        <f aca="false">SUM(F405:G405,$O$3)</f>
        <v>3933.75</v>
      </c>
      <c r="K405" s="21" t="n">
        <f aca="false">SUM(F405:G405,$P$3)</f>
        <v>5076.87</v>
      </c>
    </row>
    <row r="406" s="17" customFormat="true" ht="14.25" hidden="false" customHeight="true" outlineLevel="0" collapsed="false">
      <c r="A406" s="18" t="n">
        <v>42080</v>
      </c>
      <c r="B406" s="19" t="n">
        <v>13</v>
      </c>
      <c r="C406" s="20" t="n">
        <v>1916.41</v>
      </c>
      <c r="D406" s="20" t="n">
        <v>1157.01</v>
      </c>
      <c r="E406" s="20" t="n">
        <v>0</v>
      </c>
      <c r="F406" s="20" t="n">
        <v>1936.55</v>
      </c>
      <c r="G406" s="20" t="n">
        <v>148.53</v>
      </c>
      <c r="H406" s="21" t="n">
        <f aca="false">SUM(F406:G406,$M$3)</f>
        <v>3116.4</v>
      </c>
      <c r="I406" s="21" t="n">
        <f aca="false">SUM(F406:G406,$N$3)</f>
        <v>3430.98</v>
      </c>
      <c r="J406" s="21" t="n">
        <f aca="false">SUM(F406:G406,$O$3)</f>
        <v>3945.85</v>
      </c>
      <c r="K406" s="21" t="n">
        <f aca="false">SUM(F406:G406,$P$3)</f>
        <v>5088.97</v>
      </c>
    </row>
    <row r="407" s="17" customFormat="true" ht="14.25" hidden="false" customHeight="true" outlineLevel="0" collapsed="false">
      <c r="A407" s="18" t="n">
        <v>42080</v>
      </c>
      <c r="B407" s="19" t="n">
        <v>14</v>
      </c>
      <c r="C407" s="20" t="n">
        <v>1922.22</v>
      </c>
      <c r="D407" s="20" t="n">
        <v>0</v>
      </c>
      <c r="E407" s="20" t="n">
        <v>427.69</v>
      </c>
      <c r="F407" s="20" t="n">
        <v>1942.36</v>
      </c>
      <c r="G407" s="20" t="n">
        <v>148.98</v>
      </c>
      <c r="H407" s="21" t="n">
        <f aca="false">SUM(F407:G407,$M$3)</f>
        <v>3122.66</v>
      </c>
      <c r="I407" s="21" t="n">
        <f aca="false">SUM(F407:G407,$N$3)</f>
        <v>3437.24</v>
      </c>
      <c r="J407" s="21" t="n">
        <f aca="false">SUM(F407:G407,$O$3)</f>
        <v>3952.11</v>
      </c>
      <c r="K407" s="21" t="n">
        <f aca="false">SUM(F407:G407,$P$3)</f>
        <v>5095.23</v>
      </c>
    </row>
    <row r="408" s="17" customFormat="true" ht="14.25" hidden="false" customHeight="true" outlineLevel="0" collapsed="false">
      <c r="A408" s="18" t="n">
        <v>42080</v>
      </c>
      <c r="B408" s="19" t="n">
        <v>15</v>
      </c>
      <c r="C408" s="20" t="n">
        <v>1725.5</v>
      </c>
      <c r="D408" s="20" t="n">
        <v>0</v>
      </c>
      <c r="E408" s="20" t="n">
        <v>206.39</v>
      </c>
      <c r="F408" s="20" t="n">
        <v>1745.64</v>
      </c>
      <c r="G408" s="20" t="n">
        <v>133.89</v>
      </c>
      <c r="H408" s="21" t="n">
        <f aca="false">SUM(F408:G408,$M$3)</f>
        <v>2910.85</v>
      </c>
      <c r="I408" s="21" t="n">
        <f aca="false">SUM(F408:G408,$N$3)</f>
        <v>3225.43</v>
      </c>
      <c r="J408" s="21" t="n">
        <f aca="false">SUM(F408:G408,$O$3)</f>
        <v>3740.3</v>
      </c>
      <c r="K408" s="21" t="n">
        <f aca="false">SUM(F408:G408,$P$3)</f>
        <v>4883.42</v>
      </c>
    </row>
    <row r="409" s="17" customFormat="true" ht="14.25" hidden="false" customHeight="true" outlineLevel="0" collapsed="false">
      <c r="A409" s="18" t="n">
        <v>42080</v>
      </c>
      <c r="B409" s="19" t="n">
        <v>16</v>
      </c>
      <c r="C409" s="20" t="n">
        <v>1646.72</v>
      </c>
      <c r="D409" s="20" t="n">
        <v>19.76</v>
      </c>
      <c r="E409" s="20" t="n">
        <v>0</v>
      </c>
      <c r="F409" s="20" t="n">
        <v>1666.86</v>
      </c>
      <c r="G409" s="20" t="n">
        <v>127.85</v>
      </c>
      <c r="H409" s="21" t="n">
        <f aca="false">SUM(F409:G409,$M$3)</f>
        <v>2826.03</v>
      </c>
      <c r="I409" s="21" t="n">
        <f aca="false">SUM(F409:G409,$N$3)</f>
        <v>3140.61</v>
      </c>
      <c r="J409" s="21" t="n">
        <f aca="false">SUM(F409:G409,$O$3)</f>
        <v>3655.48</v>
      </c>
      <c r="K409" s="21" t="n">
        <f aca="false">SUM(F409:G409,$P$3)</f>
        <v>4798.6</v>
      </c>
    </row>
    <row r="410" s="17" customFormat="true" ht="14.25" hidden="false" customHeight="true" outlineLevel="0" collapsed="false">
      <c r="A410" s="18" t="n">
        <v>42080</v>
      </c>
      <c r="B410" s="19" t="n">
        <v>17</v>
      </c>
      <c r="C410" s="20" t="n">
        <v>1699.03</v>
      </c>
      <c r="D410" s="20" t="n">
        <v>0</v>
      </c>
      <c r="E410" s="20" t="n">
        <v>42.34</v>
      </c>
      <c r="F410" s="20" t="n">
        <v>1719.17</v>
      </c>
      <c r="G410" s="20" t="n">
        <v>131.86</v>
      </c>
      <c r="H410" s="21" t="n">
        <f aca="false">SUM(F410:G410,$M$3)</f>
        <v>2882.35</v>
      </c>
      <c r="I410" s="21" t="n">
        <f aca="false">SUM(F410:G410,$N$3)</f>
        <v>3196.93</v>
      </c>
      <c r="J410" s="21" t="n">
        <f aca="false">SUM(F410:G410,$O$3)</f>
        <v>3711.8</v>
      </c>
      <c r="K410" s="21" t="n">
        <f aca="false">SUM(F410:G410,$P$3)</f>
        <v>4854.92</v>
      </c>
    </row>
    <row r="411" s="17" customFormat="true" ht="14.25" hidden="false" customHeight="true" outlineLevel="0" collapsed="false">
      <c r="A411" s="18" t="n">
        <v>42080</v>
      </c>
      <c r="B411" s="19" t="n">
        <v>18</v>
      </c>
      <c r="C411" s="20" t="n">
        <v>1908.48</v>
      </c>
      <c r="D411" s="20" t="n">
        <v>0</v>
      </c>
      <c r="E411" s="20" t="n">
        <v>201.41</v>
      </c>
      <c r="F411" s="20" t="n">
        <v>1928.62</v>
      </c>
      <c r="G411" s="20" t="n">
        <v>147.93</v>
      </c>
      <c r="H411" s="21" t="n">
        <f aca="false">SUM(F411:G411,$M$3)</f>
        <v>3107.87</v>
      </c>
      <c r="I411" s="21" t="n">
        <f aca="false">SUM(F411:G411,$N$3)</f>
        <v>3422.45</v>
      </c>
      <c r="J411" s="21" t="n">
        <f aca="false">SUM(F411:G411,$O$3)</f>
        <v>3937.32</v>
      </c>
      <c r="K411" s="21" t="n">
        <f aca="false">SUM(F411:G411,$P$3)</f>
        <v>5080.44</v>
      </c>
    </row>
    <row r="412" s="17" customFormat="true" ht="14.25" hidden="false" customHeight="true" outlineLevel="0" collapsed="false">
      <c r="A412" s="18" t="n">
        <v>42080</v>
      </c>
      <c r="B412" s="19" t="n">
        <v>19</v>
      </c>
      <c r="C412" s="20" t="n">
        <v>1966.74</v>
      </c>
      <c r="D412" s="20" t="n">
        <v>0</v>
      </c>
      <c r="E412" s="20" t="n">
        <v>265.53</v>
      </c>
      <c r="F412" s="20" t="n">
        <v>1986.88</v>
      </c>
      <c r="G412" s="20" t="n">
        <v>152.39</v>
      </c>
      <c r="H412" s="21" t="n">
        <f aca="false">SUM(F412:G412,$M$3)</f>
        <v>3170.59</v>
      </c>
      <c r="I412" s="21" t="n">
        <f aca="false">SUM(F412:G412,$N$3)</f>
        <v>3485.17</v>
      </c>
      <c r="J412" s="21" t="n">
        <f aca="false">SUM(F412:G412,$O$3)</f>
        <v>4000.04</v>
      </c>
      <c r="K412" s="21" t="n">
        <f aca="false">SUM(F412:G412,$P$3)</f>
        <v>5143.16</v>
      </c>
    </row>
    <row r="413" s="17" customFormat="true" ht="14.25" hidden="false" customHeight="true" outlineLevel="0" collapsed="false">
      <c r="A413" s="18" t="n">
        <v>42080</v>
      </c>
      <c r="B413" s="19" t="n">
        <v>20</v>
      </c>
      <c r="C413" s="20" t="n">
        <v>1928.2</v>
      </c>
      <c r="D413" s="20" t="n">
        <v>0</v>
      </c>
      <c r="E413" s="20" t="n">
        <v>237.6</v>
      </c>
      <c r="F413" s="20" t="n">
        <v>1948.34</v>
      </c>
      <c r="G413" s="20" t="n">
        <v>149.44</v>
      </c>
      <c r="H413" s="21" t="n">
        <f aca="false">SUM(F413:G413,$M$3)</f>
        <v>3129.1</v>
      </c>
      <c r="I413" s="21" t="n">
        <f aca="false">SUM(F413:G413,$N$3)</f>
        <v>3443.68</v>
      </c>
      <c r="J413" s="21" t="n">
        <f aca="false">SUM(F413:G413,$O$3)</f>
        <v>3958.55</v>
      </c>
      <c r="K413" s="21" t="n">
        <f aca="false">SUM(F413:G413,$P$3)</f>
        <v>5101.67</v>
      </c>
    </row>
    <row r="414" s="17" customFormat="true" ht="14.25" hidden="false" customHeight="true" outlineLevel="0" collapsed="false">
      <c r="A414" s="18" t="n">
        <v>42080</v>
      </c>
      <c r="B414" s="19" t="n">
        <v>21</v>
      </c>
      <c r="C414" s="20" t="n">
        <v>1923.14</v>
      </c>
      <c r="D414" s="20" t="n">
        <v>674.66</v>
      </c>
      <c r="E414" s="20" t="n">
        <v>0</v>
      </c>
      <c r="F414" s="20" t="n">
        <v>1943.28</v>
      </c>
      <c r="G414" s="20" t="n">
        <v>149.05</v>
      </c>
      <c r="H414" s="21" t="n">
        <f aca="false">SUM(F414:G414,$M$3)</f>
        <v>3123.65</v>
      </c>
      <c r="I414" s="21" t="n">
        <f aca="false">SUM(F414:G414,$N$3)</f>
        <v>3438.23</v>
      </c>
      <c r="J414" s="21" t="n">
        <f aca="false">SUM(F414:G414,$O$3)</f>
        <v>3953.1</v>
      </c>
      <c r="K414" s="21" t="n">
        <f aca="false">SUM(F414:G414,$P$3)</f>
        <v>5096.22</v>
      </c>
    </row>
    <row r="415" s="17" customFormat="true" ht="14.25" hidden="false" customHeight="true" outlineLevel="0" collapsed="false">
      <c r="A415" s="18" t="n">
        <v>42080</v>
      </c>
      <c r="B415" s="19" t="n">
        <v>22</v>
      </c>
      <c r="C415" s="20" t="n">
        <v>1694.98</v>
      </c>
      <c r="D415" s="20" t="n">
        <v>0</v>
      </c>
      <c r="E415" s="20" t="n">
        <v>579.3</v>
      </c>
      <c r="F415" s="20" t="n">
        <v>1715.12</v>
      </c>
      <c r="G415" s="20" t="n">
        <v>131.55</v>
      </c>
      <c r="H415" s="21" t="n">
        <f aca="false">SUM(F415:G415,$M$3)</f>
        <v>2877.99</v>
      </c>
      <c r="I415" s="21" t="n">
        <f aca="false">SUM(F415:G415,$N$3)</f>
        <v>3192.57</v>
      </c>
      <c r="J415" s="21" t="n">
        <f aca="false">SUM(F415:G415,$O$3)</f>
        <v>3707.44</v>
      </c>
      <c r="K415" s="21" t="n">
        <f aca="false">SUM(F415:G415,$P$3)</f>
        <v>4850.56</v>
      </c>
    </row>
    <row r="416" s="17" customFormat="true" ht="14.25" hidden="false" customHeight="true" outlineLevel="0" collapsed="false">
      <c r="A416" s="18" t="n">
        <v>42080</v>
      </c>
      <c r="B416" s="19" t="n">
        <v>23</v>
      </c>
      <c r="C416" s="20" t="n">
        <v>1403.78</v>
      </c>
      <c r="D416" s="20" t="n">
        <v>0</v>
      </c>
      <c r="E416" s="20" t="n">
        <v>270.83</v>
      </c>
      <c r="F416" s="20" t="n">
        <v>1423.92</v>
      </c>
      <c r="G416" s="20" t="n">
        <v>109.21</v>
      </c>
      <c r="H416" s="21" t="n">
        <f aca="false">SUM(F416:G416,$M$3)</f>
        <v>2564.45</v>
      </c>
      <c r="I416" s="21" t="n">
        <f aca="false">SUM(F416:G416,$N$3)</f>
        <v>2879.03</v>
      </c>
      <c r="J416" s="21" t="n">
        <f aca="false">SUM(F416:G416,$O$3)</f>
        <v>3393.9</v>
      </c>
      <c r="K416" s="21" t="n">
        <f aca="false">SUM(F416:G416,$P$3)</f>
        <v>4537.02</v>
      </c>
    </row>
    <row r="417" s="17" customFormat="true" ht="14.25" hidden="false" customHeight="true" outlineLevel="0" collapsed="false">
      <c r="A417" s="18" t="n">
        <v>42081</v>
      </c>
      <c r="B417" s="19" t="n">
        <v>0</v>
      </c>
      <c r="C417" s="20" t="n">
        <v>1368.24</v>
      </c>
      <c r="D417" s="20" t="n">
        <v>31.78</v>
      </c>
      <c r="E417" s="20" t="n">
        <v>0</v>
      </c>
      <c r="F417" s="20" t="n">
        <v>1388.38</v>
      </c>
      <c r="G417" s="20" t="n">
        <v>106.49</v>
      </c>
      <c r="H417" s="21" t="n">
        <f aca="false">SUM(F417:G417,$M$3)</f>
        <v>2526.19</v>
      </c>
      <c r="I417" s="21" t="n">
        <f aca="false">SUM(F417:G417,$N$3)</f>
        <v>2840.77</v>
      </c>
      <c r="J417" s="21" t="n">
        <f aca="false">SUM(F417:G417,$O$3)</f>
        <v>3355.64</v>
      </c>
      <c r="K417" s="21" t="n">
        <f aca="false">SUM(F417:G417,$P$3)</f>
        <v>4498.76</v>
      </c>
    </row>
    <row r="418" s="17" customFormat="true" ht="14.25" hidden="false" customHeight="true" outlineLevel="0" collapsed="false">
      <c r="A418" s="18" t="n">
        <v>42081</v>
      </c>
      <c r="B418" s="19" t="n">
        <v>1</v>
      </c>
      <c r="C418" s="20" t="n">
        <v>1017.75</v>
      </c>
      <c r="D418" s="20" t="n">
        <v>0</v>
      </c>
      <c r="E418" s="20" t="n">
        <v>65.21</v>
      </c>
      <c r="F418" s="20" t="n">
        <v>1037.89</v>
      </c>
      <c r="G418" s="20" t="n">
        <v>79.61</v>
      </c>
      <c r="H418" s="21" t="n">
        <f aca="false">SUM(F418:G418,$M$3)</f>
        <v>2148.82</v>
      </c>
      <c r="I418" s="21" t="n">
        <f aca="false">SUM(F418:G418,$N$3)</f>
        <v>2463.4</v>
      </c>
      <c r="J418" s="21" t="n">
        <f aca="false">SUM(F418:G418,$O$3)</f>
        <v>2978.27</v>
      </c>
      <c r="K418" s="21" t="n">
        <f aca="false">SUM(F418:G418,$P$3)</f>
        <v>4121.39</v>
      </c>
    </row>
    <row r="419" s="17" customFormat="true" ht="14.25" hidden="false" customHeight="true" outlineLevel="0" collapsed="false">
      <c r="A419" s="18" t="n">
        <v>42081</v>
      </c>
      <c r="B419" s="19" t="n">
        <v>2</v>
      </c>
      <c r="C419" s="20" t="n">
        <v>992.84</v>
      </c>
      <c r="D419" s="20" t="n">
        <v>0</v>
      </c>
      <c r="E419" s="20" t="n">
        <v>58.24</v>
      </c>
      <c r="F419" s="20" t="n">
        <v>1012.98</v>
      </c>
      <c r="G419" s="20" t="n">
        <v>77.7</v>
      </c>
      <c r="H419" s="21" t="n">
        <f aca="false">SUM(F419:G419,$M$3)</f>
        <v>2122</v>
      </c>
      <c r="I419" s="21" t="n">
        <f aca="false">SUM(F419:G419,$N$3)</f>
        <v>2436.58</v>
      </c>
      <c r="J419" s="21" t="n">
        <f aca="false">SUM(F419:G419,$O$3)</f>
        <v>2951.45</v>
      </c>
      <c r="K419" s="21" t="n">
        <f aca="false">SUM(F419:G419,$P$3)</f>
        <v>4094.57</v>
      </c>
    </row>
    <row r="420" s="17" customFormat="true" ht="14.25" hidden="false" customHeight="true" outlineLevel="0" collapsed="false">
      <c r="A420" s="18" t="n">
        <v>42081</v>
      </c>
      <c r="B420" s="19" t="n">
        <v>3</v>
      </c>
      <c r="C420" s="20" t="n">
        <v>990.41</v>
      </c>
      <c r="D420" s="20" t="n">
        <v>0</v>
      </c>
      <c r="E420" s="20" t="n">
        <v>44.85</v>
      </c>
      <c r="F420" s="20" t="n">
        <v>1010.55</v>
      </c>
      <c r="G420" s="20" t="n">
        <v>77.51</v>
      </c>
      <c r="H420" s="21" t="n">
        <f aca="false">SUM(F420:G420,$M$3)</f>
        <v>2119.38</v>
      </c>
      <c r="I420" s="21" t="n">
        <f aca="false">SUM(F420:G420,$N$3)</f>
        <v>2433.96</v>
      </c>
      <c r="J420" s="21" t="n">
        <f aca="false">SUM(F420:G420,$O$3)</f>
        <v>2948.83</v>
      </c>
      <c r="K420" s="21" t="n">
        <f aca="false">SUM(F420:G420,$P$3)</f>
        <v>4091.95</v>
      </c>
    </row>
    <row r="421" s="17" customFormat="true" ht="14.25" hidden="false" customHeight="true" outlineLevel="0" collapsed="false">
      <c r="A421" s="18" t="n">
        <v>42081</v>
      </c>
      <c r="B421" s="19" t="n">
        <v>4</v>
      </c>
      <c r="C421" s="20" t="n">
        <v>1001.13</v>
      </c>
      <c r="D421" s="20" t="n">
        <v>33.82</v>
      </c>
      <c r="E421" s="20" t="n">
        <v>0</v>
      </c>
      <c r="F421" s="20" t="n">
        <v>1021.27</v>
      </c>
      <c r="G421" s="20" t="n">
        <v>78.33</v>
      </c>
      <c r="H421" s="21" t="n">
        <f aca="false">SUM(F421:G421,$M$3)</f>
        <v>2130.92</v>
      </c>
      <c r="I421" s="21" t="n">
        <f aca="false">SUM(F421:G421,$N$3)</f>
        <v>2445.5</v>
      </c>
      <c r="J421" s="21" t="n">
        <f aca="false">SUM(F421:G421,$O$3)</f>
        <v>2960.37</v>
      </c>
      <c r="K421" s="21" t="n">
        <f aca="false">SUM(F421:G421,$P$3)</f>
        <v>4103.49</v>
      </c>
    </row>
    <row r="422" s="17" customFormat="true" ht="14.25" hidden="false" customHeight="true" outlineLevel="0" collapsed="false">
      <c r="A422" s="18" t="n">
        <v>42081</v>
      </c>
      <c r="B422" s="19" t="n">
        <v>5</v>
      </c>
      <c r="C422" s="20" t="n">
        <v>1287.45</v>
      </c>
      <c r="D422" s="20" t="n">
        <v>145.09</v>
      </c>
      <c r="E422" s="20" t="n">
        <v>0</v>
      </c>
      <c r="F422" s="20" t="n">
        <v>1307.59</v>
      </c>
      <c r="G422" s="20" t="n">
        <v>100.29</v>
      </c>
      <c r="H422" s="21" t="n">
        <f aca="false">SUM(F422:G422,$M$3)</f>
        <v>2439.2</v>
      </c>
      <c r="I422" s="21" t="n">
        <f aca="false">SUM(F422:G422,$N$3)</f>
        <v>2753.78</v>
      </c>
      <c r="J422" s="21" t="n">
        <f aca="false">SUM(F422:G422,$O$3)</f>
        <v>3268.65</v>
      </c>
      <c r="K422" s="21" t="n">
        <f aca="false">SUM(F422:G422,$P$3)</f>
        <v>4411.77</v>
      </c>
    </row>
    <row r="423" s="17" customFormat="true" ht="14.25" hidden="false" customHeight="true" outlineLevel="0" collapsed="false">
      <c r="A423" s="18" t="n">
        <v>42081</v>
      </c>
      <c r="B423" s="19" t="n">
        <v>6</v>
      </c>
      <c r="C423" s="20" t="n">
        <v>1636.37</v>
      </c>
      <c r="D423" s="20" t="n">
        <v>0</v>
      </c>
      <c r="E423" s="20" t="n">
        <v>157.2</v>
      </c>
      <c r="F423" s="20" t="n">
        <v>1656.51</v>
      </c>
      <c r="G423" s="20" t="n">
        <v>127.05</v>
      </c>
      <c r="H423" s="21" t="n">
        <f aca="false">SUM(F423:G423,$M$3)</f>
        <v>2814.88</v>
      </c>
      <c r="I423" s="21" t="n">
        <f aca="false">SUM(F423:G423,$N$3)</f>
        <v>3129.46</v>
      </c>
      <c r="J423" s="21" t="n">
        <f aca="false">SUM(F423:G423,$O$3)</f>
        <v>3644.33</v>
      </c>
      <c r="K423" s="21" t="n">
        <f aca="false">SUM(F423:G423,$P$3)</f>
        <v>4787.45</v>
      </c>
    </row>
    <row r="424" s="17" customFormat="true" ht="14.25" hidden="false" customHeight="true" outlineLevel="0" collapsed="false">
      <c r="A424" s="18" t="n">
        <v>42081</v>
      </c>
      <c r="B424" s="19" t="n">
        <v>7</v>
      </c>
      <c r="C424" s="20" t="n">
        <v>1810.21</v>
      </c>
      <c r="D424" s="20" t="n">
        <v>0</v>
      </c>
      <c r="E424" s="20" t="n">
        <v>305.97</v>
      </c>
      <c r="F424" s="20" t="n">
        <v>1830.35</v>
      </c>
      <c r="G424" s="20" t="n">
        <v>140.39</v>
      </c>
      <c r="H424" s="21" t="n">
        <f aca="false">SUM(F424:G424,$M$3)</f>
        <v>3002.06</v>
      </c>
      <c r="I424" s="21" t="n">
        <f aca="false">SUM(F424:G424,$N$3)</f>
        <v>3316.64</v>
      </c>
      <c r="J424" s="21" t="n">
        <f aca="false">SUM(F424:G424,$O$3)</f>
        <v>3831.51</v>
      </c>
      <c r="K424" s="21" t="n">
        <f aca="false">SUM(F424:G424,$P$3)</f>
        <v>4974.63</v>
      </c>
    </row>
    <row r="425" s="17" customFormat="true" ht="14.25" hidden="false" customHeight="true" outlineLevel="0" collapsed="false">
      <c r="A425" s="18" t="n">
        <v>42081</v>
      </c>
      <c r="B425" s="19" t="n">
        <v>8</v>
      </c>
      <c r="C425" s="20" t="n">
        <v>1852.04</v>
      </c>
      <c r="D425" s="20" t="n">
        <v>0</v>
      </c>
      <c r="E425" s="20" t="n">
        <v>300.96</v>
      </c>
      <c r="F425" s="20" t="n">
        <v>1872.18</v>
      </c>
      <c r="G425" s="20" t="n">
        <v>143.6</v>
      </c>
      <c r="H425" s="21" t="n">
        <f aca="false">SUM(F425:G425,$M$3)</f>
        <v>3047.1</v>
      </c>
      <c r="I425" s="21" t="n">
        <f aca="false">SUM(F425:G425,$N$3)</f>
        <v>3361.68</v>
      </c>
      <c r="J425" s="21" t="n">
        <f aca="false">SUM(F425:G425,$O$3)</f>
        <v>3876.55</v>
      </c>
      <c r="K425" s="21" t="n">
        <f aca="false">SUM(F425:G425,$P$3)</f>
        <v>5019.67</v>
      </c>
    </row>
    <row r="426" s="17" customFormat="true" ht="14.25" hidden="false" customHeight="true" outlineLevel="0" collapsed="false">
      <c r="A426" s="18" t="n">
        <v>42081</v>
      </c>
      <c r="B426" s="19" t="n">
        <v>9</v>
      </c>
      <c r="C426" s="20" t="n">
        <v>1668.66</v>
      </c>
      <c r="D426" s="20" t="n">
        <v>9.7</v>
      </c>
      <c r="E426" s="20" t="n">
        <v>0</v>
      </c>
      <c r="F426" s="20" t="n">
        <v>1688.8</v>
      </c>
      <c r="G426" s="20" t="n">
        <v>129.53</v>
      </c>
      <c r="H426" s="21" t="n">
        <f aca="false">SUM(F426:G426,$M$3)</f>
        <v>2849.65</v>
      </c>
      <c r="I426" s="21" t="n">
        <f aca="false">SUM(F426:G426,$N$3)</f>
        <v>3164.23</v>
      </c>
      <c r="J426" s="21" t="n">
        <f aca="false">SUM(F426:G426,$O$3)</f>
        <v>3679.1</v>
      </c>
      <c r="K426" s="21" t="n">
        <f aca="false">SUM(F426:G426,$P$3)</f>
        <v>4822.22</v>
      </c>
    </row>
    <row r="427" s="17" customFormat="true" ht="14.25" hidden="false" customHeight="true" outlineLevel="0" collapsed="false">
      <c r="A427" s="18" t="n">
        <v>42081</v>
      </c>
      <c r="B427" s="19" t="n">
        <v>10</v>
      </c>
      <c r="C427" s="20" t="n">
        <v>1682.78</v>
      </c>
      <c r="D427" s="20" t="n">
        <v>0</v>
      </c>
      <c r="E427" s="20" t="n">
        <v>135.75</v>
      </c>
      <c r="F427" s="20" t="n">
        <v>1702.92</v>
      </c>
      <c r="G427" s="20" t="n">
        <v>130.61</v>
      </c>
      <c r="H427" s="21" t="n">
        <f aca="false">SUM(F427:G427,$M$3)</f>
        <v>2864.85</v>
      </c>
      <c r="I427" s="21" t="n">
        <f aca="false">SUM(F427:G427,$N$3)</f>
        <v>3179.43</v>
      </c>
      <c r="J427" s="21" t="n">
        <f aca="false">SUM(F427:G427,$O$3)</f>
        <v>3694.3</v>
      </c>
      <c r="K427" s="21" t="n">
        <f aca="false">SUM(F427:G427,$P$3)</f>
        <v>4837.42</v>
      </c>
    </row>
    <row r="428" s="17" customFormat="true" ht="14.25" hidden="false" customHeight="true" outlineLevel="0" collapsed="false">
      <c r="A428" s="18" t="n">
        <v>42081</v>
      </c>
      <c r="B428" s="19" t="n">
        <v>11</v>
      </c>
      <c r="C428" s="20" t="n">
        <v>1881.52</v>
      </c>
      <c r="D428" s="20" t="n">
        <v>0</v>
      </c>
      <c r="E428" s="20" t="n">
        <v>208.34</v>
      </c>
      <c r="F428" s="20" t="n">
        <v>1901.66</v>
      </c>
      <c r="G428" s="20" t="n">
        <v>145.86</v>
      </c>
      <c r="H428" s="21" t="n">
        <f aca="false">SUM(F428:G428,$M$3)</f>
        <v>3078.84</v>
      </c>
      <c r="I428" s="21" t="n">
        <f aca="false">SUM(F428:G428,$N$3)</f>
        <v>3393.42</v>
      </c>
      <c r="J428" s="21" t="n">
        <f aca="false">SUM(F428:G428,$O$3)</f>
        <v>3908.29</v>
      </c>
      <c r="K428" s="21" t="n">
        <f aca="false">SUM(F428:G428,$P$3)</f>
        <v>5051.41</v>
      </c>
    </row>
    <row r="429" s="17" customFormat="true" ht="14.25" hidden="false" customHeight="true" outlineLevel="0" collapsed="false">
      <c r="A429" s="18" t="n">
        <v>42081</v>
      </c>
      <c r="B429" s="19" t="n">
        <v>12</v>
      </c>
      <c r="C429" s="20" t="n">
        <v>1906.41</v>
      </c>
      <c r="D429" s="20" t="n">
        <v>0</v>
      </c>
      <c r="E429" s="20" t="n">
        <v>345.82</v>
      </c>
      <c r="F429" s="20" t="n">
        <v>1926.55</v>
      </c>
      <c r="G429" s="20" t="n">
        <v>147.77</v>
      </c>
      <c r="H429" s="21" t="n">
        <f aca="false">SUM(F429:G429,$M$3)</f>
        <v>3105.64</v>
      </c>
      <c r="I429" s="21" t="n">
        <f aca="false">SUM(F429:G429,$N$3)</f>
        <v>3420.22</v>
      </c>
      <c r="J429" s="21" t="n">
        <f aca="false">SUM(F429:G429,$O$3)</f>
        <v>3935.09</v>
      </c>
      <c r="K429" s="21" t="n">
        <f aca="false">SUM(F429:G429,$P$3)</f>
        <v>5078.21</v>
      </c>
    </row>
    <row r="430" s="17" customFormat="true" ht="14.25" hidden="false" customHeight="true" outlineLevel="0" collapsed="false">
      <c r="A430" s="18" t="n">
        <v>42081</v>
      </c>
      <c r="B430" s="19" t="n">
        <v>13</v>
      </c>
      <c r="C430" s="20" t="n">
        <v>1914.52</v>
      </c>
      <c r="D430" s="20" t="n">
        <v>0</v>
      </c>
      <c r="E430" s="20" t="n">
        <v>345.87</v>
      </c>
      <c r="F430" s="20" t="n">
        <v>1934.66</v>
      </c>
      <c r="G430" s="20" t="n">
        <v>148.39</v>
      </c>
      <c r="H430" s="21" t="n">
        <f aca="false">SUM(F430:G430,$M$3)</f>
        <v>3114.37</v>
      </c>
      <c r="I430" s="21" t="n">
        <f aca="false">SUM(F430:G430,$N$3)</f>
        <v>3428.95</v>
      </c>
      <c r="J430" s="21" t="n">
        <f aca="false">SUM(F430:G430,$O$3)</f>
        <v>3943.82</v>
      </c>
      <c r="K430" s="21" t="n">
        <f aca="false">SUM(F430:G430,$P$3)</f>
        <v>5086.94</v>
      </c>
    </row>
    <row r="431" s="17" customFormat="true" ht="14.25" hidden="false" customHeight="true" outlineLevel="0" collapsed="false">
      <c r="A431" s="18" t="n">
        <v>42081</v>
      </c>
      <c r="B431" s="19" t="n">
        <v>14</v>
      </c>
      <c r="C431" s="20" t="n">
        <v>1905.01</v>
      </c>
      <c r="D431" s="20" t="n">
        <v>0</v>
      </c>
      <c r="E431" s="20" t="n">
        <v>339.6</v>
      </c>
      <c r="F431" s="20" t="n">
        <v>1925.15</v>
      </c>
      <c r="G431" s="20" t="n">
        <v>147.66</v>
      </c>
      <c r="H431" s="21" t="n">
        <f aca="false">SUM(F431:G431,$M$3)</f>
        <v>3104.13</v>
      </c>
      <c r="I431" s="21" t="n">
        <f aca="false">SUM(F431:G431,$N$3)</f>
        <v>3418.71</v>
      </c>
      <c r="J431" s="21" t="n">
        <f aca="false">SUM(F431:G431,$O$3)</f>
        <v>3933.58</v>
      </c>
      <c r="K431" s="21" t="n">
        <f aca="false">SUM(F431:G431,$P$3)</f>
        <v>5076.7</v>
      </c>
    </row>
    <row r="432" s="17" customFormat="true" ht="14.25" hidden="false" customHeight="true" outlineLevel="0" collapsed="false">
      <c r="A432" s="18" t="n">
        <v>42081</v>
      </c>
      <c r="B432" s="19" t="n">
        <v>15</v>
      </c>
      <c r="C432" s="20" t="n">
        <v>1895.41</v>
      </c>
      <c r="D432" s="20" t="n">
        <v>238.5</v>
      </c>
      <c r="E432" s="20" t="n">
        <v>0</v>
      </c>
      <c r="F432" s="20" t="n">
        <v>1915.55</v>
      </c>
      <c r="G432" s="20" t="n">
        <v>146.92</v>
      </c>
      <c r="H432" s="21" t="n">
        <f aca="false">SUM(F432:G432,$M$3)</f>
        <v>3093.79</v>
      </c>
      <c r="I432" s="21" t="n">
        <f aca="false">SUM(F432:G432,$N$3)</f>
        <v>3408.37</v>
      </c>
      <c r="J432" s="21" t="n">
        <f aca="false">SUM(F432:G432,$O$3)</f>
        <v>3923.24</v>
      </c>
      <c r="K432" s="21" t="n">
        <f aca="false">SUM(F432:G432,$P$3)</f>
        <v>5066.36</v>
      </c>
    </row>
    <row r="433" s="17" customFormat="true" ht="14.25" hidden="false" customHeight="true" outlineLevel="0" collapsed="false">
      <c r="A433" s="18" t="n">
        <v>42081</v>
      </c>
      <c r="B433" s="19" t="n">
        <v>16</v>
      </c>
      <c r="C433" s="20" t="n">
        <v>1803.88</v>
      </c>
      <c r="D433" s="20" t="n">
        <v>0</v>
      </c>
      <c r="E433" s="20" t="n">
        <v>13.24</v>
      </c>
      <c r="F433" s="20" t="n">
        <v>1824.02</v>
      </c>
      <c r="G433" s="20" t="n">
        <v>139.9</v>
      </c>
      <c r="H433" s="21" t="n">
        <f aca="false">SUM(F433:G433,$M$3)</f>
        <v>2995.24</v>
      </c>
      <c r="I433" s="21" t="n">
        <f aca="false">SUM(F433:G433,$N$3)</f>
        <v>3309.82</v>
      </c>
      <c r="J433" s="21" t="n">
        <f aca="false">SUM(F433:G433,$O$3)</f>
        <v>3824.69</v>
      </c>
      <c r="K433" s="21" t="n">
        <f aca="false">SUM(F433:G433,$P$3)</f>
        <v>4967.81</v>
      </c>
    </row>
    <row r="434" s="17" customFormat="true" ht="14.25" hidden="false" customHeight="true" outlineLevel="0" collapsed="false">
      <c r="A434" s="18" t="n">
        <v>42081</v>
      </c>
      <c r="B434" s="19" t="n">
        <v>17</v>
      </c>
      <c r="C434" s="20" t="n">
        <v>1761.5</v>
      </c>
      <c r="D434" s="20" t="n">
        <v>352.5</v>
      </c>
      <c r="E434" s="20" t="n">
        <v>0</v>
      </c>
      <c r="F434" s="20" t="n">
        <v>1781.64</v>
      </c>
      <c r="G434" s="20" t="n">
        <v>136.65</v>
      </c>
      <c r="H434" s="21" t="n">
        <f aca="false">SUM(F434:G434,$M$3)</f>
        <v>2949.61</v>
      </c>
      <c r="I434" s="21" t="n">
        <f aca="false">SUM(F434:G434,$N$3)</f>
        <v>3264.19</v>
      </c>
      <c r="J434" s="21" t="n">
        <f aca="false">SUM(F434:G434,$O$3)</f>
        <v>3779.06</v>
      </c>
      <c r="K434" s="21" t="n">
        <f aca="false">SUM(F434:G434,$P$3)</f>
        <v>4922.18</v>
      </c>
    </row>
    <row r="435" s="17" customFormat="true" ht="14.25" hidden="false" customHeight="true" outlineLevel="0" collapsed="false">
      <c r="A435" s="18" t="n">
        <v>42081</v>
      </c>
      <c r="B435" s="19" t="n">
        <v>18</v>
      </c>
      <c r="C435" s="20" t="n">
        <v>1634.8</v>
      </c>
      <c r="D435" s="20" t="n">
        <v>51.26</v>
      </c>
      <c r="E435" s="20" t="n">
        <v>0</v>
      </c>
      <c r="F435" s="20" t="n">
        <v>1654.94</v>
      </c>
      <c r="G435" s="20" t="n">
        <v>126.93</v>
      </c>
      <c r="H435" s="21" t="n">
        <f aca="false">SUM(F435:G435,$M$3)</f>
        <v>2813.19</v>
      </c>
      <c r="I435" s="21" t="n">
        <f aca="false">SUM(F435:G435,$N$3)</f>
        <v>3127.77</v>
      </c>
      <c r="J435" s="21" t="n">
        <f aca="false">SUM(F435:G435,$O$3)</f>
        <v>3642.64</v>
      </c>
      <c r="K435" s="21" t="n">
        <f aca="false">SUM(F435:G435,$P$3)</f>
        <v>4785.76</v>
      </c>
    </row>
    <row r="436" s="17" customFormat="true" ht="14.25" hidden="false" customHeight="true" outlineLevel="0" collapsed="false">
      <c r="A436" s="18" t="n">
        <v>42081</v>
      </c>
      <c r="B436" s="19" t="n">
        <v>19</v>
      </c>
      <c r="C436" s="20" t="n">
        <v>1671.26</v>
      </c>
      <c r="D436" s="20" t="n">
        <v>32.5</v>
      </c>
      <c r="E436" s="20" t="n">
        <v>0</v>
      </c>
      <c r="F436" s="20" t="n">
        <v>1691.4</v>
      </c>
      <c r="G436" s="20" t="n">
        <v>129.73</v>
      </c>
      <c r="H436" s="21" t="n">
        <f aca="false">SUM(F436:G436,$M$3)</f>
        <v>2852.45</v>
      </c>
      <c r="I436" s="21" t="n">
        <f aca="false">SUM(F436:G436,$N$3)</f>
        <v>3167.03</v>
      </c>
      <c r="J436" s="21" t="n">
        <f aca="false">SUM(F436:G436,$O$3)</f>
        <v>3681.9</v>
      </c>
      <c r="K436" s="21" t="n">
        <f aca="false">SUM(F436:G436,$P$3)</f>
        <v>4825.02</v>
      </c>
    </row>
    <row r="437" s="17" customFormat="true" ht="14.25" hidden="false" customHeight="true" outlineLevel="0" collapsed="false">
      <c r="A437" s="18" t="n">
        <v>42081</v>
      </c>
      <c r="B437" s="19" t="n">
        <v>20</v>
      </c>
      <c r="C437" s="20" t="n">
        <v>1880.41</v>
      </c>
      <c r="D437" s="20" t="n">
        <v>439.73</v>
      </c>
      <c r="E437" s="20" t="n">
        <v>0</v>
      </c>
      <c r="F437" s="20" t="n">
        <v>1900.55</v>
      </c>
      <c r="G437" s="20" t="n">
        <v>145.77</v>
      </c>
      <c r="H437" s="21" t="n">
        <f aca="false">SUM(F437:G437,$M$3)</f>
        <v>3077.64</v>
      </c>
      <c r="I437" s="21" t="n">
        <f aca="false">SUM(F437:G437,$N$3)</f>
        <v>3392.22</v>
      </c>
      <c r="J437" s="21" t="n">
        <f aca="false">SUM(F437:G437,$O$3)</f>
        <v>3907.09</v>
      </c>
      <c r="K437" s="21" t="n">
        <f aca="false">SUM(F437:G437,$P$3)</f>
        <v>5050.21</v>
      </c>
    </row>
    <row r="438" s="17" customFormat="true" ht="14.25" hidden="false" customHeight="true" outlineLevel="0" collapsed="false">
      <c r="A438" s="18" t="n">
        <v>42081</v>
      </c>
      <c r="B438" s="19" t="n">
        <v>21</v>
      </c>
      <c r="C438" s="20" t="n">
        <v>1846.95</v>
      </c>
      <c r="D438" s="20" t="n">
        <v>0</v>
      </c>
      <c r="E438" s="20" t="n">
        <v>224.76</v>
      </c>
      <c r="F438" s="20" t="n">
        <v>1867.09</v>
      </c>
      <c r="G438" s="20" t="n">
        <v>143.21</v>
      </c>
      <c r="H438" s="21" t="n">
        <f aca="false">SUM(F438:G438,$M$3)</f>
        <v>3041.62</v>
      </c>
      <c r="I438" s="21" t="n">
        <f aca="false">SUM(F438:G438,$N$3)</f>
        <v>3356.2</v>
      </c>
      <c r="J438" s="21" t="n">
        <f aca="false">SUM(F438:G438,$O$3)</f>
        <v>3871.07</v>
      </c>
      <c r="K438" s="21" t="n">
        <f aca="false">SUM(F438:G438,$P$3)</f>
        <v>5014.19</v>
      </c>
    </row>
    <row r="439" s="17" customFormat="true" ht="14.25" hidden="false" customHeight="true" outlineLevel="0" collapsed="false">
      <c r="A439" s="18" t="n">
        <v>42081</v>
      </c>
      <c r="B439" s="19" t="n">
        <v>22</v>
      </c>
      <c r="C439" s="20" t="n">
        <v>1700.54</v>
      </c>
      <c r="D439" s="20" t="n">
        <v>0</v>
      </c>
      <c r="E439" s="20" t="n">
        <v>93.43</v>
      </c>
      <c r="F439" s="20" t="n">
        <v>1720.68</v>
      </c>
      <c r="G439" s="20" t="n">
        <v>131.98</v>
      </c>
      <c r="H439" s="21" t="n">
        <f aca="false">SUM(F439:G439,$M$3)</f>
        <v>2883.98</v>
      </c>
      <c r="I439" s="21" t="n">
        <f aca="false">SUM(F439:G439,$N$3)</f>
        <v>3198.56</v>
      </c>
      <c r="J439" s="21" t="n">
        <f aca="false">SUM(F439:G439,$O$3)</f>
        <v>3713.43</v>
      </c>
      <c r="K439" s="21" t="n">
        <f aca="false">SUM(F439:G439,$P$3)</f>
        <v>4856.55</v>
      </c>
    </row>
    <row r="440" s="17" customFormat="true" ht="14.25" hidden="false" customHeight="true" outlineLevel="0" collapsed="false">
      <c r="A440" s="18" t="n">
        <v>42081</v>
      </c>
      <c r="B440" s="19" t="n">
        <v>23</v>
      </c>
      <c r="C440" s="20" t="n">
        <v>1456.98</v>
      </c>
      <c r="D440" s="20" t="n">
        <v>0</v>
      </c>
      <c r="E440" s="20" t="n">
        <v>19.53</v>
      </c>
      <c r="F440" s="20" t="n">
        <v>1477.12</v>
      </c>
      <c r="G440" s="20" t="n">
        <v>113.3</v>
      </c>
      <c r="H440" s="21" t="n">
        <f aca="false">SUM(F440:G440,$M$3)</f>
        <v>2621.74</v>
      </c>
      <c r="I440" s="21" t="n">
        <f aca="false">SUM(F440:G440,$N$3)</f>
        <v>2936.32</v>
      </c>
      <c r="J440" s="21" t="n">
        <f aca="false">SUM(F440:G440,$O$3)</f>
        <v>3451.19</v>
      </c>
      <c r="K440" s="21" t="n">
        <f aca="false">SUM(F440:G440,$P$3)</f>
        <v>4594.31</v>
      </c>
    </row>
    <row r="441" s="17" customFormat="true" ht="14.25" hidden="false" customHeight="true" outlineLevel="0" collapsed="false">
      <c r="A441" s="18" t="n">
        <v>42082</v>
      </c>
      <c r="B441" s="19" t="n">
        <v>0</v>
      </c>
      <c r="C441" s="20" t="n">
        <v>1434.68</v>
      </c>
      <c r="D441" s="20" t="n">
        <v>0</v>
      </c>
      <c r="E441" s="20" t="n">
        <v>53.79</v>
      </c>
      <c r="F441" s="20" t="n">
        <v>1454.82</v>
      </c>
      <c r="G441" s="20" t="n">
        <v>111.58</v>
      </c>
      <c r="H441" s="21" t="n">
        <f aca="false">SUM(F441:G441,$M$3)</f>
        <v>2597.72</v>
      </c>
      <c r="I441" s="21" t="n">
        <f aca="false">SUM(F441:G441,$N$3)</f>
        <v>2912.3</v>
      </c>
      <c r="J441" s="21" t="n">
        <f aca="false">SUM(F441:G441,$O$3)</f>
        <v>3427.17</v>
      </c>
      <c r="K441" s="21" t="n">
        <f aca="false">SUM(F441:G441,$P$3)</f>
        <v>4570.29</v>
      </c>
    </row>
    <row r="442" s="17" customFormat="true" ht="14.25" hidden="false" customHeight="true" outlineLevel="0" collapsed="false">
      <c r="A442" s="18" t="n">
        <v>42082</v>
      </c>
      <c r="B442" s="19" t="n">
        <v>1</v>
      </c>
      <c r="C442" s="20" t="n">
        <v>1410.02</v>
      </c>
      <c r="D442" s="20" t="n">
        <v>0</v>
      </c>
      <c r="E442" s="20" t="n">
        <v>424.69</v>
      </c>
      <c r="F442" s="20" t="n">
        <v>1430.16</v>
      </c>
      <c r="G442" s="20" t="n">
        <v>109.69</v>
      </c>
      <c r="H442" s="21" t="n">
        <f aca="false">SUM(F442:G442,$M$3)</f>
        <v>2571.17</v>
      </c>
      <c r="I442" s="21" t="n">
        <f aca="false">SUM(F442:G442,$N$3)</f>
        <v>2885.75</v>
      </c>
      <c r="J442" s="21" t="n">
        <f aca="false">SUM(F442:G442,$O$3)</f>
        <v>3400.62</v>
      </c>
      <c r="K442" s="21" t="n">
        <f aca="false">SUM(F442:G442,$P$3)</f>
        <v>4543.74</v>
      </c>
    </row>
    <row r="443" s="17" customFormat="true" ht="14.25" hidden="false" customHeight="true" outlineLevel="0" collapsed="false">
      <c r="A443" s="18" t="n">
        <v>42082</v>
      </c>
      <c r="B443" s="19" t="n">
        <v>2</v>
      </c>
      <c r="C443" s="20" t="n">
        <v>1067.32</v>
      </c>
      <c r="D443" s="20" t="n">
        <v>0</v>
      </c>
      <c r="E443" s="20" t="n">
        <v>35.06</v>
      </c>
      <c r="F443" s="20" t="n">
        <v>1087.46</v>
      </c>
      <c r="G443" s="20" t="n">
        <v>83.41</v>
      </c>
      <c r="H443" s="21" t="n">
        <f aca="false">SUM(F443:G443,$M$3)</f>
        <v>2202.19</v>
      </c>
      <c r="I443" s="21" t="n">
        <f aca="false">SUM(F443:G443,$N$3)</f>
        <v>2516.77</v>
      </c>
      <c r="J443" s="21" t="n">
        <f aca="false">SUM(F443:G443,$O$3)</f>
        <v>3031.64</v>
      </c>
      <c r="K443" s="21" t="n">
        <f aca="false">SUM(F443:G443,$P$3)</f>
        <v>4174.76</v>
      </c>
    </row>
    <row r="444" s="17" customFormat="true" ht="14.25" hidden="false" customHeight="true" outlineLevel="0" collapsed="false">
      <c r="A444" s="18" t="n">
        <v>42082</v>
      </c>
      <c r="B444" s="19" t="n">
        <v>3</v>
      </c>
      <c r="C444" s="20" t="n">
        <v>1102.96</v>
      </c>
      <c r="D444" s="20" t="n">
        <v>0</v>
      </c>
      <c r="E444" s="20" t="n">
        <v>76.99</v>
      </c>
      <c r="F444" s="20" t="n">
        <v>1123.1</v>
      </c>
      <c r="G444" s="20" t="n">
        <v>86.14</v>
      </c>
      <c r="H444" s="21" t="n">
        <f aca="false">SUM(F444:G444,$M$3)</f>
        <v>2240.56</v>
      </c>
      <c r="I444" s="21" t="n">
        <f aca="false">SUM(F444:G444,$N$3)</f>
        <v>2555.14</v>
      </c>
      <c r="J444" s="21" t="n">
        <f aca="false">SUM(F444:G444,$O$3)</f>
        <v>3070.01</v>
      </c>
      <c r="K444" s="21" t="n">
        <f aca="false">SUM(F444:G444,$P$3)</f>
        <v>4213.13</v>
      </c>
    </row>
    <row r="445" s="17" customFormat="true" ht="14.25" hidden="false" customHeight="true" outlineLevel="0" collapsed="false">
      <c r="A445" s="18" t="n">
        <v>42082</v>
      </c>
      <c r="B445" s="19" t="n">
        <v>4</v>
      </c>
      <c r="C445" s="20" t="n">
        <v>1022.44</v>
      </c>
      <c r="D445" s="20" t="n">
        <v>0</v>
      </c>
      <c r="E445" s="20" t="n">
        <v>24.43</v>
      </c>
      <c r="F445" s="20" t="n">
        <v>1042.58</v>
      </c>
      <c r="G445" s="20" t="n">
        <v>79.97</v>
      </c>
      <c r="H445" s="21" t="n">
        <f aca="false">SUM(F445:G445,$M$3)</f>
        <v>2153.87</v>
      </c>
      <c r="I445" s="21" t="n">
        <f aca="false">SUM(F445:G445,$N$3)</f>
        <v>2468.45</v>
      </c>
      <c r="J445" s="21" t="n">
        <f aca="false">SUM(F445:G445,$O$3)</f>
        <v>2983.32</v>
      </c>
      <c r="K445" s="21" t="n">
        <f aca="false">SUM(F445:G445,$P$3)</f>
        <v>4126.44</v>
      </c>
    </row>
    <row r="446" s="17" customFormat="true" ht="14.25" hidden="false" customHeight="true" outlineLevel="0" collapsed="false">
      <c r="A446" s="18" t="n">
        <v>42082</v>
      </c>
      <c r="B446" s="19" t="n">
        <v>5</v>
      </c>
      <c r="C446" s="20" t="n">
        <v>1388.79</v>
      </c>
      <c r="D446" s="20" t="n">
        <v>0</v>
      </c>
      <c r="E446" s="20" t="n">
        <v>274.94</v>
      </c>
      <c r="F446" s="20" t="n">
        <v>1408.93</v>
      </c>
      <c r="G446" s="20" t="n">
        <v>108.06</v>
      </c>
      <c r="H446" s="21" t="n">
        <f aca="false">SUM(F446:G446,$M$3)</f>
        <v>2548.31</v>
      </c>
      <c r="I446" s="21" t="n">
        <f aca="false">SUM(F446:G446,$N$3)</f>
        <v>2862.89</v>
      </c>
      <c r="J446" s="21" t="n">
        <f aca="false">SUM(F446:G446,$O$3)</f>
        <v>3377.76</v>
      </c>
      <c r="K446" s="21" t="n">
        <f aca="false">SUM(F446:G446,$P$3)</f>
        <v>4520.88</v>
      </c>
    </row>
    <row r="447" s="17" customFormat="true" ht="14.25" hidden="false" customHeight="true" outlineLevel="0" collapsed="false">
      <c r="A447" s="18" t="n">
        <v>42082</v>
      </c>
      <c r="B447" s="19" t="n">
        <v>6</v>
      </c>
      <c r="C447" s="20" t="n">
        <v>1461.41</v>
      </c>
      <c r="D447" s="20" t="n">
        <v>52.34</v>
      </c>
      <c r="E447" s="20" t="n">
        <v>0</v>
      </c>
      <c r="F447" s="20" t="n">
        <v>1481.55</v>
      </c>
      <c r="G447" s="20" t="n">
        <v>113.63</v>
      </c>
      <c r="H447" s="21" t="n">
        <f aca="false">SUM(F447:G447,$M$3)</f>
        <v>2626.5</v>
      </c>
      <c r="I447" s="21" t="n">
        <f aca="false">SUM(F447:G447,$N$3)</f>
        <v>2941.08</v>
      </c>
      <c r="J447" s="21" t="n">
        <f aca="false">SUM(F447:G447,$O$3)</f>
        <v>3455.95</v>
      </c>
      <c r="K447" s="21" t="n">
        <f aca="false">SUM(F447:G447,$P$3)</f>
        <v>4599.07</v>
      </c>
    </row>
    <row r="448" s="17" customFormat="true" ht="14.25" hidden="false" customHeight="true" outlineLevel="0" collapsed="false">
      <c r="A448" s="18" t="n">
        <v>42082</v>
      </c>
      <c r="B448" s="19" t="n">
        <v>7</v>
      </c>
      <c r="C448" s="20" t="n">
        <v>1755.84</v>
      </c>
      <c r="D448" s="20" t="n">
        <v>0</v>
      </c>
      <c r="E448" s="20" t="n">
        <v>124.59</v>
      </c>
      <c r="F448" s="20" t="n">
        <v>1775.98</v>
      </c>
      <c r="G448" s="20" t="n">
        <v>136.22</v>
      </c>
      <c r="H448" s="21" t="n">
        <f aca="false">SUM(F448:G448,$M$3)</f>
        <v>2943.52</v>
      </c>
      <c r="I448" s="21" t="n">
        <f aca="false">SUM(F448:G448,$N$3)</f>
        <v>3258.1</v>
      </c>
      <c r="J448" s="21" t="n">
        <f aca="false">SUM(F448:G448,$O$3)</f>
        <v>3772.97</v>
      </c>
      <c r="K448" s="21" t="n">
        <f aca="false">SUM(F448:G448,$P$3)</f>
        <v>4916.09</v>
      </c>
    </row>
    <row r="449" s="17" customFormat="true" ht="14.25" hidden="false" customHeight="true" outlineLevel="0" collapsed="false">
      <c r="A449" s="18" t="n">
        <v>42082</v>
      </c>
      <c r="B449" s="19" t="n">
        <v>8</v>
      </c>
      <c r="C449" s="20" t="n">
        <v>1816.72</v>
      </c>
      <c r="D449" s="20" t="n">
        <v>0</v>
      </c>
      <c r="E449" s="20" t="n">
        <v>131.84</v>
      </c>
      <c r="F449" s="20" t="n">
        <v>1836.86</v>
      </c>
      <c r="G449" s="20" t="n">
        <v>140.89</v>
      </c>
      <c r="H449" s="21" t="n">
        <f aca="false">SUM(F449:G449,$M$3)</f>
        <v>3009.07</v>
      </c>
      <c r="I449" s="21" t="n">
        <f aca="false">SUM(F449:G449,$N$3)</f>
        <v>3323.65</v>
      </c>
      <c r="J449" s="21" t="n">
        <f aca="false">SUM(F449:G449,$O$3)</f>
        <v>3838.52</v>
      </c>
      <c r="K449" s="21" t="n">
        <f aca="false">SUM(F449:G449,$P$3)</f>
        <v>4981.64</v>
      </c>
    </row>
    <row r="450" s="17" customFormat="true" ht="14.25" hidden="false" customHeight="true" outlineLevel="0" collapsed="false">
      <c r="A450" s="18" t="n">
        <v>42082</v>
      </c>
      <c r="B450" s="19" t="n">
        <v>9</v>
      </c>
      <c r="C450" s="20" t="n">
        <v>1880.72</v>
      </c>
      <c r="D450" s="20" t="n">
        <v>0</v>
      </c>
      <c r="E450" s="20" t="n">
        <v>185.39</v>
      </c>
      <c r="F450" s="20" t="n">
        <v>1900.86</v>
      </c>
      <c r="G450" s="20" t="n">
        <v>145.8</v>
      </c>
      <c r="H450" s="21" t="n">
        <f aca="false">SUM(F450:G450,$M$3)</f>
        <v>3077.98</v>
      </c>
      <c r="I450" s="21" t="n">
        <f aca="false">SUM(F450:G450,$N$3)</f>
        <v>3392.56</v>
      </c>
      <c r="J450" s="21" t="n">
        <f aca="false">SUM(F450:G450,$O$3)</f>
        <v>3907.43</v>
      </c>
      <c r="K450" s="21" t="n">
        <f aca="false">SUM(F450:G450,$P$3)</f>
        <v>5050.55</v>
      </c>
    </row>
    <row r="451" s="17" customFormat="true" ht="14.25" hidden="false" customHeight="true" outlineLevel="0" collapsed="false">
      <c r="A451" s="18" t="n">
        <v>42082</v>
      </c>
      <c r="B451" s="19" t="n">
        <v>10</v>
      </c>
      <c r="C451" s="20" t="n">
        <v>1887.03</v>
      </c>
      <c r="D451" s="20" t="n">
        <v>406.27</v>
      </c>
      <c r="E451" s="20" t="n">
        <v>0</v>
      </c>
      <c r="F451" s="20" t="n">
        <v>1907.17</v>
      </c>
      <c r="G451" s="20" t="n">
        <v>146.28</v>
      </c>
      <c r="H451" s="21" t="n">
        <f aca="false">SUM(F451:G451,$M$3)</f>
        <v>3084.77</v>
      </c>
      <c r="I451" s="21" t="n">
        <f aca="false">SUM(F451:G451,$N$3)</f>
        <v>3399.35</v>
      </c>
      <c r="J451" s="21" t="n">
        <f aca="false">SUM(F451:G451,$O$3)</f>
        <v>3914.22</v>
      </c>
      <c r="K451" s="21" t="n">
        <f aca="false">SUM(F451:G451,$P$3)</f>
        <v>5057.34</v>
      </c>
    </row>
    <row r="452" s="17" customFormat="true" ht="14.25" hidden="false" customHeight="true" outlineLevel="0" collapsed="false">
      <c r="A452" s="18" t="n">
        <v>42082</v>
      </c>
      <c r="B452" s="19" t="n">
        <v>11</v>
      </c>
      <c r="C452" s="20" t="n">
        <v>1874.83</v>
      </c>
      <c r="D452" s="20" t="n">
        <v>465.49</v>
      </c>
      <c r="E452" s="20" t="n">
        <v>0</v>
      </c>
      <c r="F452" s="20" t="n">
        <v>1894.97</v>
      </c>
      <c r="G452" s="20" t="n">
        <v>145.34</v>
      </c>
      <c r="H452" s="21" t="n">
        <f aca="false">SUM(F452:G452,$M$3)</f>
        <v>3071.63</v>
      </c>
      <c r="I452" s="21" t="n">
        <f aca="false">SUM(F452:G452,$N$3)</f>
        <v>3386.21</v>
      </c>
      <c r="J452" s="21" t="n">
        <f aca="false">SUM(F452:G452,$O$3)</f>
        <v>3901.08</v>
      </c>
      <c r="K452" s="21" t="n">
        <f aca="false">SUM(F452:G452,$P$3)</f>
        <v>5044.2</v>
      </c>
    </row>
    <row r="453" s="17" customFormat="true" ht="14.25" hidden="false" customHeight="true" outlineLevel="0" collapsed="false">
      <c r="A453" s="18" t="n">
        <v>42082</v>
      </c>
      <c r="B453" s="19" t="n">
        <v>12</v>
      </c>
      <c r="C453" s="20" t="n">
        <v>1836.35</v>
      </c>
      <c r="D453" s="20" t="n">
        <v>0</v>
      </c>
      <c r="E453" s="20" t="n">
        <v>130.65</v>
      </c>
      <c r="F453" s="20" t="n">
        <v>1856.49</v>
      </c>
      <c r="G453" s="20" t="n">
        <v>142.39</v>
      </c>
      <c r="H453" s="21" t="n">
        <f aca="false">SUM(F453:G453,$M$3)</f>
        <v>3030.2</v>
      </c>
      <c r="I453" s="21" t="n">
        <f aca="false">SUM(F453:G453,$N$3)</f>
        <v>3344.78</v>
      </c>
      <c r="J453" s="21" t="n">
        <f aca="false">SUM(F453:G453,$O$3)</f>
        <v>3859.65</v>
      </c>
      <c r="K453" s="21" t="n">
        <f aca="false">SUM(F453:G453,$P$3)</f>
        <v>5002.77</v>
      </c>
    </row>
    <row r="454" s="17" customFormat="true" ht="14.25" hidden="false" customHeight="true" outlineLevel="0" collapsed="false">
      <c r="A454" s="18" t="n">
        <v>42082</v>
      </c>
      <c r="B454" s="19" t="n">
        <v>13</v>
      </c>
      <c r="C454" s="20" t="n">
        <v>1855.16</v>
      </c>
      <c r="D454" s="20" t="n">
        <v>448.44</v>
      </c>
      <c r="E454" s="20" t="n">
        <v>0</v>
      </c>
      <c r="F454" s="20" t="n">
        <v>1875.3</v>
      </c>
      <c r="G454" s="20" t="n">
        <v>143.84</v>
      </c>
      <c r="H454" s="21" t="n">
        <f aca="false">SUM(F454:G454,$M$3)</f>
        <v>3050.46</v>
      </c>
      <c r="I454" s="21" t="n">
        <f aca="false">SUM(F454:G454,$N$3)</f>
        <v>3365.04</v>
      </c>
      <c r="J454" s="21" t="n">
        <f aca="false">SUM(F454:G454,$O$3)</f>
        <v>3879.91</v>
      </c>
      <c r="K454" s="21" t="n">
        <f aca="false">SUM(F454:G454,$P$3)</f>
        <v>5023.03</v>
      </c>
    </row>
    <row r="455" s="17" customFormat="true" ht="14.25" hidden="false" customHeight="true" outlineLevel="0" collapsed="false">
      <c r="A455" s="18" t="n">
        <v>42082</v>
      </c>
      <c r="B455" s="19" t="n">
        <v>14</v>
      </c>
      <c r="C455" s="20" t="n">
        <v>1866.93</v>
      </c>
      <c r="D455" s="20" t="n">
        <v>0</v>
      </c>
      <c r="E455" s="20" t="n">
        <v>164.88</v>
      </c>
      <c r="F455" s="20" t="n">
        <v>1887.07</v>
      </c>
      <c r="G455" s="20" t="n">
        <v>144.74</v>
      </c>
      <c r="H455" s="21" t="n">
        <f aca="false">SUM(F455:G455,$M$3)</f>
        <v>3063.13</v>
      </c>
      <c r="I455" s="21" t="n">
        <f aca="false">SUM(F455:G455,$N$3)</f>
        <v>3377.71</v>
      </c>
      <c r="J455" s="21" t="n">
        <f aca="false">SUM(F455:G455,$O$3)</f>
        <v>3892.58</v>
      </c>
      <c r="K455" s="21" t="n">
        <f aca="false">SUM(F455:G455,$P$3)</f>
        <v>5035.7</v>
      </c>
    </row>
    <row r="456" s="17" customFormat="true" ht="14.25" hidden="false" customHeight="true" outlineLevel="0" collapsed="false">
      <c r="A456" s="18" t="n">
        <v>42082</v>
      </c>
      <c r="B456" s="19" t="n">
        <v>15</v>
      </c>
      <c r="C456" s="20" t="n">
        <v>1863.54</v>
      </c>
      <c r="D456" s="20" t="n">
        <v>335.19</v>
      </c>
      <c r="E456" s="20" t="n">
        <v>0</v>
      </c>
      <c r="F456" s="20" t="n">
        <v>1883.68</v>
      </c>
      <c r="G456" s="20" t="n">
        <v>144.48</v>
      </c>
      <c r="H456" s="21" t="n">
        <f aca="false">SUM(F456:G456,$M$3)</f>
        <v>3059.48</v>
      </c>
      <c r="I456" s="21" t="n">
        <f aca="false">SUM(F456:G456,$N$3)</f>
        <v>3374.06</v>
      </c>
      <c r="J456" s="21" t="n">
        <f aca="false">SUM(F456:G456,$O$3)</f>
        <v>3888.93</v>
      </c>
      <c r="K456" s="21" t="n">
        <f aca="false">SUM(F456:G456,$P$3)</f>
        <v>5032.05</v>
      </c>
    </row>
    <row r="457" s="17" customFormat="true" ht="14.25" hidden="false" customHeight="true" outlineLevel="0" collapsed="false">
      <c r="A457" s="18" t="n">
        <v>42082</v>
      </c>
      <c r="B457" s="19" t="n">
        <v>16</v>
      </c>
      <c r="C457" s="20" t="n">
        <v>1808.12</v>
      </c>
      <c r="D457" s="20" t="n">
        <v>41.33</v>
      </c>
      <c r="E457" s="20" t="n">
        <v>0</v>
      </c>
      <c r="F457" s="20" t="n">
        <v>1828.26</v>
      </c>
      <c r="G457" s="20" t="n">
        <v>140.23</v>
      </c>
      <c r="H457" s="21" t="n">
        <f aca="false">SUM(F457:G457,$M$3)</f>
        <v>2999.81</v>
      </c>
      <c r="I457" s="21" t="n">
        <f aca="false">SUM(F457:G457,$N$3)</f>
        <v>3314.39</v>
      </c>
      <c r="J457" s="21" t="n">
        <f aca="false">SUM(F457:G457,$O$3)</f>
        <v>3829.26</v>
      </c>
      <c r="K457" s="21" t="n">
        <f aca="false">SUM(F457:G457,$P$3)</f>
        <v>4972.38</v>
      </c>
    </row>
    <row r="458" s="17" customFormat="true" ht="14.25" hidden="false" customHeight="true" outlineLevel="0" collapsed="false">
      <c r="A458" s="18" t="n">
        <v>42082</v>
      </c>
      <c r="B458" s="19" t="n">
        <v>17</v>
      </c>
      <c r="C458" s="20" t="n">
        <v>1763.54</v>
      </c>
      <c r="D458" s="20" t="n">
        <v>391.96</v>
      </c>
      <c r="E458" s="20" t="n">
        <v>0</v>
      </c>
      <c r="F458" s="20" t="n">
        <v>1783.68</v>
      </c>
      <c r="G458" s="20" t="n">
        <v>136.81</v>
      </c>
      <c r="H458" s="21" t="n">
        <f aca="false">SUM(F458:G458,$M$3)</f>
        <v>2951.81</v>
      </c>
      <c r="I458" s="21" t="n">
        <f aca="false">SUM(F458:G458,$N$3)</f>
        <v>3266.39</v>
      </c>
      <c r="J458" s="21" t="n">
        <f aca="false">SUM(F458:G458,$O$3)</f>
        <v>3781.26</v>
      </c>
      <c r="K458" s="21" t="n">
        <f aca="false">SUM(F458:G458,$P$3)</f>
        <v>4924.38</v>
      </c>
    </row>
    <row r="459" s="17" customFormat="true" ht="14.25" hidden="false" customHeight="true" outlineLevel="0" collapsed="false">
      <c r="A459" s="18" t="n">
        <v>42082</v>
      </c>
      <c r="B459" s="19" t="n">
        <v>18</v>
      </c>
      <c r="C459" s="20" t="n">
        <v>1704.05</v>
      </c>
      <c r="D459" s="20" t="n">
        <v>63.71</v>
      </c>
      <c r="E459" s="20" t="n">
        <v>0</v>
      </c>
      <c r="F459" s="20" t="n">
        <v>1724.19</v>
      </c>
      <c r="G459" s="20" t="n">
        <v>132.25</v>
      </c>
      <c r="H459" s="21" t="n">
        <f aca="false">SUM(F459:G459,$M$3)</f>
        <v>2887.76</v>
      </c>
      <c r="I459" s="21" t="n">
        <f aca="false">SUM(F459:G459,$N$3)</f>
        <v>3202.34</v>
      </c>
      <c r="J459" s="21" t="n">
        <f aca="false">SUM(F459:G459,$O$3)</f>
        <v>3717.21</v>
      </c>
      <c r="K459" s="21" t="n">
        <f aca="false">SUM(F459:G459,$P$3)</f>
        <v>4860.33</v>
      </c>
    </row>
    <row r="460" s="17" customFormat="true" ht="14.25" hidden="false" customHeight="true" outlineLevel="0" collapsed="false">
      <c r="A460" s="18" t="n">
        <v>42082</v>
      </c>
      <c r="B460" s="19" t="n">
        <v>19</v>
      </c>
      <c r="C460" s="20" t="n">
        <v>1714.41</v>
      </c>
      <c r="D460" s="20" t="n">
        <v>23.76</v>
      </c>
      <c r="E460" s="20" t="n">
        <v>0</v>
      </c>
      <c r="F460" s="20" t="n">
        <v>1734.55</v>
      </c>
      <c r="G460" s="20" t="n">
        <v>133.04</v>
      </c>
      <c r="H460" s="21" t="n">
        <f aca="false">SUM(F460:G460,$M$3)</f>
        <v>2898.91</v>
      </c>
      <c r="I460" s="21" t="n">
        <f aca="false">SUM(F460:G460,$N$3)</f>
        <v>3213.49</v>
      </c>
      <c r="J460" s="21" t="n">
        <f aca="false">SUM(F460:G460,$O$3)</f>
        <v>3728.36</v>
      </c>
      <c r="K460" s="21" t="n">
        <f aca="false">SUM(F460:G460,$P$3)</f>
        <v>4871.48</v>
      </c>
    </row>
    <row r="461" s="17" customFormat="true" ht="14.25" hidden="false" customHeight="true" outlineLevel="0" collapsed="false">
      <c r="A461" s="18" t="n">
        <v>42082</v>
      </c>
      <c r="B461" s="19" t="n">
        <v>20</v>
      </c>
      <c r="C461" s="20" t="n">
        <v>1905.72</v>
      </c>
      <c r="D461" s="20" t="n">
        <v>730.95</v>
      </c>
      <c r="E461" s="20" t="n">
        <v>0</v>
      </c>
      <c r="F461" s="20" t="n">
        <v>1925.86</v>
      </c>
      <c r="G461" s="20" t="n">
        <v>147.71</v>
      </c>
      <c r="H461" s="21" t="n">
        <f aca="false">SUM(F461:G461,$M$3)</f>
        <v>3104.89</v>
      </c>
      <c r="I461" s="21" t="n">
        <f aca="false">SUM(F461:G461,$N$3)</f>
        <v>3419.47</v>
      </c>
      <c r="J461" s="21" t="n">
        <f aca="false">SUM(F461:G461,$O$3)</f>
        <v>3934.34</v>
      </c>
      <c r="K461" s="21" t="n">
        <f aca="false">SUM(F461:G461,$P$3)</f>
        <v>5077.46</v>
      </c>
    </row>
    <row r="462" s="17" customFormat="true" ht="14.25" hidden="false" customHeight="true" outlineLevel="0" collapsed="false">
      <c r="A462" s="18" t="n">
        <v>42082</v>
      </c>
      <c r="B462" s="19" t="n">
        <v>21</v>
      </c>
      <c r="C462" s="20" t="n">
        <v>1926.21</v>
      </c>
      <c r="D462" s="20" t="n">
        <v>0</v>
      </c>
      <c r="E462" s="20" t="n">
        <v>229.43</v>
      </c>
      <c r="F462" s="20" t="n">
        <v>1946.35</v>
      </c>
      <c r="G462" s="20" t="n">
        <v>149.29</v>
      </c>
      <c r="H462" s="21" t="n">
        <f aca="false">SUM(F462:G462,$M$3)</f>
        <v>3126.96</v>
      </c>
      <c r="I462" s="21" t="n">
        <f aca="false">SUM(F462:G462,$N$3)</f>
        <v>3441.54</v>
      </c>
      <c r="J462" s="21" t="n">
        <f aca="false">SUM(F462:G462,$O$3)</f>
        <v>3956.41</v>
      </c>
      <c r="K462" s="21" t="n">
        <f aca="false">SUM(F462:G462,$P$3)</f>
        <v>5099.53</v>
      </c>
    </row>
    <row r="463" s="17" customFormat="true" ht="14.25" hidden="false" customHeight="true" outlineLevel="0" collapsed="false">
      <c r="A463" s="18" t="n">
        <v>42082</v>
      </c>
      <c r="B463" s="19" t="n">
        <v>22</v>
      </c>
      <c r="C463" s="20" t="n">
        <v>1734.28</v>
      </c>
      <c r="D463" s="20" t="n">
        <v>0</v>
      </c>
      <c r="E463" s="20" t="n">
        <v>119.44</v>
      </c>
      <c r="F463" s="20" t="n">
        <v>1754.42</v>
      </c>
      <c r="G463" s="20" t="n">
        <v>134.56</v>
      </c>
      <c r="H463" s="21" t="n">
        <f aca="false">SUM(F463:G463,$M$3)</f>
        <v>2920.3</v>
      </c>
      <c r="I463" s="21" t="n">
        <f aca="false">SUM(F463:G463,$N$3)</f>
        <v>3234.88</v>
      </c>
      <c r="J463" s="21" t="n">
        <f aca="false">SUM(F463:G463,$O$3)</f>
        <v>3749.75</v>
      </c>
      <c r="K463" s="21" t="n">
        <f aca="false">SUM(F463:G463,$P$3)</f>
        <v>4892.87</v>
      </c>
    </row>
    <row r="464" s="17" customFormat="true" ht="14.25" hidden="false" customHeight="true" outlineLevel="0" collapsed="false">
      <c r="A464" s="18" t="n">
        <v>42082</v>
      </c>
      <c r="B464" s="19" t="n">
        <v>23</v>
      </c>
      <c r="C464" s="20" t="n">
        <v>1502.65</v>
      </c>
      <c r="D464" s="20" t="n">
        <v>66.52</v>
      </c>
      <c r="E464" s="20" t="n">
        <v>0</v>
      </c>
      <c r="F464" s="20" t="n">
        <v>1522.79</v>
      </c>
      <c r="G464" s="20" t="n">
        <v>116.8</v>
      </c>
      <c r="H464" s="21" t="n">
        <f aca="false">SUM(F464:G464,$M$3)</f>
        <v>2670.91</v>
      </c>
      <c r="I464" s="21" t="n">
        <f aca="false">SUM(F464:G464,$N$3)</f>
        <v>2985.49</v>
      </c>
      <c r="J464" s="21" t="n">
        <f aca="false">SUM(F464:G464,$O$3)</f>
        <v>3500.36</v>
      </c>
      <c r="K464" s="21" t="n">
        <f aca="false">SUM(F464:G464,$P$3)</f>
        <v>4643.48</v>
      </c>
    </row>
    <row r="465" s="17" customFormat="true" ht="14.25" hidden="false" customHeight="true" outlineLevel="0" collapsed="false">
      <c r="A465" s="18" t="n">
        <v>42083</v>
      </c>
      <c r="B465" s="19" t="n">
        <v>0</v>
      </c>
      <c r="C465" s="20" t="n">
        <v>1526.99</v>
      </c>
      <c r="D465" s="20" t="n">
        <v>0</v>
      </c>
      <c r="E465" s="20" t="n">
        <v>754.97</v>
      </c>
      <c r="F465" s="20" t="n">
        <v>1547.13</v>
      </c>
      <c r="G465" s="20" t="n">
        <v>118.66</v>
      </c>
      <c r="H465" s="21" t="n">
        <f aca="false">SUM(F465:G465,$M$3)</f>
        <v>2697.11</v>
      </c>
      <c r="I465" s="21" t="n">
        <f aca="false">SUM(F465:G465,$N$3)</f>
        <v>3011.69</v>
      </c>
      <c r="J465" s="21" t="n">
        <f aca="false">SUM(F465:G465,$O$3)</f>
        <v>3526.56</v>
      </c>
      <c r="K465" s="21" t="n">
        <f aca="false">SUM(F465:G465,$P$3)</f>
        <v>4669.68</v>
      </c>
    </row>
    <row r="466" s="17" customFormat="true" ht="14.25" hidden="false" customHeight="true" outlineLevel="0" collapsed="false">
      <c r="A466" s="18" t="n">
        <v>42083</v>
      </c>
      <c r="B466" s="19" t="n">
        <v>1</v>
      </c>
      <c r="C466" s="20" t="n">
        <v>1414.21</v>
      </c>
      <c r="D466" s="20" t="n">
        <v>0</v>
      </c>
      <c r="E466" s="20" t="n">
        <v>32.93</v>
      </c>
      <c r="F466" s="20" t="n">
        <v>1434.35</v>
      </c>
      <c r="G466" s="20" t="n">
        <v>110.01</v>
      </c>
      <c r="H466" s="21" t="n">
        <f aca="false">SUM(F466:G466,$M$3)</f>
        <v>2575.68</v>
      </c>
      <c r="I466" s="21" t="n">
        <f aca="false">SUM(F466:G466,$N$3)</f>
        <v>2890.26</v>
      </c>
      <c r="J466" s="21" t="n">
        <f aca="false">SUM(F466:G466,$O$3)</f>
        <v>3405.13</v>
      </c>
      <c r="K466" s="21" t="n">
        <f aca="false">SUM(F466:G466,$P$3)</f>
        <v>4548.25</v>
      </c>
    </row>
    <row r="467" s="17" customFormat="true" ht="14.25" hidden="false" customHeight="true" outlineLevel="0" collapsed="false">
      <c r="A467" s="18" t="n">
        <v>42083</v>
      </c>
      <c r="B467" s="19" t="n">
        <v>2</v>
      </c>
      <c r="C467" s="20" t="n">
        <v>1123.58</v>
      </c>
      <c r="D467" s="20" t="n">
        <v>272.6</v>
      </c>
      <c r="E467" s="20" t="n">
        <v>0</v>
      </c>
      <c r="F467" s="20" t="n">
        <v>1143.72</v>
      </c>
      <c r="G467" s="20" t="n">
        <v>87.72</v>
      </c>
      <c r="H467" s="21" t="n">
        <f aca="false">SUM(F467:G467,$M$3)</f>
        <v>2262.76</v>
      </c>
      <c r="I467" s="21" t="n">
        <f aca="false">SUM(F467:G467,$N$3)</f>
        <v>2577.34</v>
      </c>
      <c r="J467" s="21" t="n">
        <f aca="false">SUM(F467:G467,$O$3)</f>
        <v>3092.21</v>
      </c>
      <c r="K467" s="21" t="n">
        <f aca="false">SUM(F467:G467,$P$3)</f>
        <v>4235.33</v>
      </c>
    </row>
    <row r="468" s="17" customFormat="true" ht="14.25" hidden="false" customHeight="true" outlineLevel="0" collapsed="false">
      <c r="A468" s="18" t="n">
        <v>42083</v>
      </c>
      <c r="B468" s="19" t="n">
        <v>3</v>
      </c>
      <c r="C468" s="20" t="n">
        <v>1075.64</v>
      </c>
      <c r="D468" s="20" t="n">
        <v>329.77</v>
      </c>
      <c r="E468" s="20" t="n">
        <v>0</v>
      </c>
      <c r="F468" s="20" t="n">
        <v>1095.78</v>
      </c>
      <c r="G468" s="20" t="n">
        <v>84.05</v>
      </c>
      <c r="H468" s="21" t="n">
        <f aca="false">SUM(F468:G468,$M$3)</f>
        <v>2211.15</v>
      </c>
      <c r="I468" s="21" t="n">
        <f aca="false">SUM(F468:G468,$N$3)</f>
        <v>2525.73</v>
      </c>
      <c r="J468" s="21" t="n">
        <f aca="false">SUM(F468:G468,$O$3)</f>
        <v>3040.6</v>
      </c>
      <c r="K468" s="21" t="n">
        <f aca="false">SUM(F468:G468,$P$3)</f>
        <v>4183.72</v>
      </c>
    </row>
    <row r="469" s="17" customFormat="true" ht="14.25" hidden="false" customHeight="true" outlineLevel="0" collapsed="false">
      <c r="A469" s="18" t="n">
        <v>42083</v>
      </c>
      <c r="B469" s="19" t="n">
        <v>4</v>
      </c>
      <c r="C469" s="20" t="n">
        <v>1348.83</v>
      </c>
      <c r="D469" s="20" t="n">
        <v>0</v>
      </c>
      <c r="E469" s="20" t="n">
        <v>316.28</v>
      </c>
      <c r="F469" s="20" t="n">
        <v>1368.97</v>
      </c>
      <c r="G469" s="20" t="n">
        <v>105</v>
      </c>
      <c r="H469" s="21" t="n">
        <f aca="false">SUM(F469:G469,$M$3)</f>
        <v>2505.29</v>
      </c>
      <c r="I469" s="21" t="n">
        <f aca="false">SUM(F469:G469,$N$3)</f>
        <v>2819.87</v>
      </c>
      <c r="J469" s="21" t="n">
        <f aca="false">SUM(F469:G469,$O$3)</f>
        <v>3334.74</v>
      </c>
      <c r="K469" s="21" t="n">
        <f aca="false">SUM(F469:G469,$P$3)</f>
        <v>4477.86</v>
      </c>
    </row>
    <row r="470" s="17" customFormat="true" ht="14.25" hidden="false" customHeight="true" outlineLevel="0" collapsed="false">
      <c r="A470" s="18" t="n">
        <v>42083</v>
      </c>
      <c r="B470" s="19" t="n">
        <v>5</v>
      </c>
      <c r="C470" s="20" t="n">
        <v>1408.42</v>
      </c>
      <c r="D470" s="20" t="n">
        <v>0</v>
      </c>
      <c r="E470" s="20" t="n">
        <v>189.39</v>
      </c>
      <c r="F470" s="20" t="n">
        <v>1428.56</v>
      </c>
      <c r="G470" s="20" t="n">
        <v>109.57</v>
      </c>
      <c r="H470" s="21" t="n">
        <f aca="false">SUM(F470:G470,$M$3)</f>
        <v>2569.45</v>
      </c>
      <c r="I470" s="21" t="n">
        <f aca="false">SUM(F470:G470,$N$3)</f>
        <v>2884.03</v>
      </c>
      <c r="J470" s="21" t="n">
        <f aca="false">SUM(F470:G470,$O$3)</f>
        <v>3398.9</v>
      </c>
      <c r="K470" s="21" t="n">
        <f aca="false">SUM(F470:G470,$P$3)</f>
        <v>4542.02</v>
      </c>
    </row>
    <row r="471" s="17" customFormat="true" ht="14.25" hidden="false" customHeight="true" outlineLevel="0" collapsed="false">
      <c r="A471" s="18" t="n">
        <v>42083</v>
      </c>
      <c r="B471" s="19" t="n">
        <v>6</v>
      </c>
      <c r="C471" s="20" t="n">
        <v>1513.62</v>
      </c>
      <c r="D471" s="20" t="n">
        <v>33.04</v>
      </c>
      <c r="E471" s="20" t="n">
        <v>0</v>
      </c>
      <c r="F471" s="20" t="n">
        <v>1533.76</v>
      </c>
      <c r="G471" s="20" t="n">
        <v>117.64</v>
      </c>
      <c r="H471" s="21" t="n">
        <f aca="false">SUM(F471:G471,$M$3)</f>
        <v>2682.72</v>
      </c>
      <c r="I471" s="21" t="n">
        <f aca="false">SUM(F471:G471,$N$3)</f>
        <v>2997.3</v>
      </c>
      <c r="J471" s="21" t="n">
        <f aca="false">SUM(F471:G471,$O$3)</f>
        <v>3512.17</v>
      </c>
      <c r="K471" s="21" t="n">
        <f aca="false">SUM(F471:G471,$P$3)</f>
        <v>4655.29</v>
      </c>
    </row>
    <row r="472" s="17" customFormat="true" ht="14.25" hidden="false" customHeight="true" outlineLevel="0" collapsed="false">
      <c r="A472" s="18" t="n">
        <v>42083</v>
      </c>
      <c r="B472" s="19" t="n">
        <v>7</v>
      </c>
      <c r="C472" s="20" t="n">
        <v>1751.34</v>
      </c>
      <c r="D472" s="20" t="n">
        <v>0</v>
      </c>
      <c r="E472" s="20" t="n">
        <v>197.8</v>
      </c>
      <c r="F472" s="20" t="n">
        <v>1771.48</v>
      </c>
      <c r="G472" s="20" t="n">
        <v>135.87</v>
      </c>
      <c r="H472" s="21" t="n">
        <f aca="false">SUM(F472:G472,$M$3)</f>
        <v>2938.67</v>
      </c>
      <c r="I472" s="21" t="n">
        <f aca="false">SUM(F472:G472,$N$3)</f>
        <v>3253.25</v>
      </c>
      <c r="J472" s="21" t="n">
        <f aca="false">SUM(F472:G472,$O$3)</f>
        <v>3768.12</v>
      </c>
      <c r="K472" s="21" t="n">
        <f aca="false">SUM(F472:G472,$P$3)</f>
        <v>4911.24</v>
      </c>
    </row>
    <row r="473" s="17" customFormat="true" ht="14.25" hidden="false" customHeight="true" outlineLevel="0" collapsed="false">
      <c r="A473" s="18" t="n">
        <v>42083</v>
      </c>
      <c r="B473" s="19" t="n">
        <v>8</v>
      </c>
      <c r="C473" s="20" t="n">
        <v>1711.52</v>
      </c>
      <c r="D473" s="20" t="n">
        <v>0</v>
      </c>
      <c r="E473" s="20" t="n">
        <v>106.6</v>
      </c>
      <c r="F473" s="20" t="n">
        <v>1731.66</v>
      </c>
      <c r="G473" s="20" t="n">
        <v>132.82</v>
      </c>
      <c r="H473" s="21" t="n">
        <f aca="false">SUM(F473:G473,$M$3)</f>
        <v>2895.8</v>
      </c>
      <c r="I473" s="21" t="n">
        <f aca="false">SUM(F473:G473,$N$3)</f>
        <v>3210.38</v>
      </c>
      <c r="J473" s="21" t="n">
        <f aca="false">SUM(F473:G473,$O$3)</f>
        <v>3725.25</v>
      </c>
      <c r="K473" s="21" t="n">
        <f aca="false">SUM(F473:G473,$P$3)</f>
        <v>4868.37</v>
      </c>
    </row>
    <row r="474" s="17" customFormat="true" ht="14.25" hidden="false" customHeight="true" outlineLevel="0" collapsed="false">
      <c r="A474" s="18" t="n">
        <v>42083</v>
      </c>
      <c r="B474" s="19" t="n">
        <v>9</v>
      </c>
      <c r="C474" s="20" t="n">
        <v>1886.41</v>
      </c>
      <c r="D474" s="20" t="n">
        <v>0</v>
      </c>
      <c r="E474" s="20" t="n">
        <v>277.01</v>
      </c>
      <c r="F474" s="20" t="n">
        <v>1906.55</v>
      </c>
      <c r="G474" s="20" t="n">
        <v>146.23</v>
      </c>
      <c r="H474" s="21" t="n">
        <f aca="false">SUM(F474:G474,$M$3)</f>
        <v>3084.1</v>
      </c>
      <c r="I474" s="21" t="n">
        <f aca="false">SUM(F474:G474,$N$3)</f>
        <v>3398.68</v>
      </c>
      <c r="J474" s="21" t="n">
        <f aca="false">SUM(F474:G474,$O$3)</f>
        <v>3913.55</v>
      </c>
      <c r="K474" s="21" t="n">
        <f aca="false">SUM(F474:G474,$P$3)</f>
        <v>5056.67</v>
      </c>
    </row>
    <row r="475" s="17" customFormat="true" ht="14.25" hidden="false" customHeight="true" outlineLevel="0" collapsed="false">
      <c r="A475" s="18" t="n">
        <v>42083</v>
      </c>
      <c r="B475" s="19" t="n">
        <v>10</v>
      </c>
      <c r="C475" s="20" t="n">
        <v>1904.67</v>
      </c>
      <c r="D475" s="20" t="n">
        <v>575.31</v>
      </c>
      <c r="E475" s="20" t="n">
        <v>0</v>
      </c>
      <c r="F475" s="20" t="n">
        <v>1924.81</v>
      </c>
      <c r="G475" s="20" t="n">
        <v>147.63</v>
      </c>
      <c r="H475" s="21" t="n">
        <f aca="false">SUM(F475:G475,$M$3)</f>
        <v>3103.76</v>
      </c>
      <c r="I475" s="21" t="n">
        <f aca="false">SUM(F475:G475,$N$3)</f>
        <v>3418.34</v>
      </c>
      <c r="J475" s="21" t="n">
        <f aca="false">SUM(F475:G475,$O$3)</f>
        <v>3933.21</v>
      </c>
      <c r="K475" s="21" t="n">
        <f aca="false">SUM(F475:G475,$P$3)</f>
        <v>5076.33</v>
      </c>
    </row>
    <row r="476" s="17" customFormat="true" ht="14.25" hidden="false" customHeight="true" outlineLevel="0" collapsed="false">
      <c r="A476" s="18" t="n">
        <v>42083</v>
      </c>
      <c r="B476" s="19" t="n">
        <v>11</v>
      </c>
      <c r="C476" s="20" t="n">
        <v>1907.94</v>
      </c>
      <c r="D476" s="20" t="n">
        <v>568.01</v>
      </c>
      <c r="E476" s="20" t="n">
        <v>0</v>
      </c>
      <c r="F476" s="20" t="n">
        <v>1928.08</v>
      </c>
      <c r="G476" s="20" t="n">
        <v>147.88</v>
      </c>
      <c r="H476" s="21" t="n">
        <f aca="false">SUM(F476:G476,$M$3)</f>
        <v>3107.28</v>
      </c>
      <c r="I476" s="21" t="n">
        <f aca="false">SUM(F476:G476,$N$3)</f>
        <v>3421.86</v>
      </c>
      <c r="J476" s="21" t="n">
        <f aca="false">SUM(F476:G476,$O$3)</f>
        <v>3936.73</v>
      </c>
      <c r="K476" s="21" t="n">
        <f aca="false">SUM(F476:G476,$P$3)</f>
        <v>5079.85</v>
      </c>
    </row>
    <row r="477" s="17" customFormat="true" ht="14.25" hidden="false" customHeight="true" outlineLevel="0" collapsed="false">
      <c r="A477" s="18" t="n">
        <v>42083</v>
      </c>
      <c r="B477" s="19" t="n">
        <v>12</v>
      </c>
      <c r="C477" s="20" t="n">
        <v>1896.82</v>
      </c>
      <c r="D477" s="20" t="n">
        <v>583.86</v>
      </c>
      <c r="E477" s="20" t="n">
        <v>0</v>
      </c>
      <c r="F477" s="20" t="n">
        <v>1916.96</v>
      </c>
      <c r="G477" s="20" t="n">
        <v>147.03</v>
      </c>
      <c r="H477" s="21" t="n">
        <f aca="false">SUM(F477:G477,$M$3)</f>
        <v>3095.31</v>
      </c>
      <c r="I477" s="21" t="n">
        <f aca="false">SUM(F477:G477,$N$3)</f>
        <v>3409.89</v>
      </c>
      <c r="J477" s="21" t="n">
        <f aca="false">SUM(F477:G477,$O$3)</f>
        <v>3924.76</v>
      </c>
      <c r="K477" s="21" t="n">
        <f aca="false">SUM(F477:G477,$P$3)</f>
        <v>5067.88</v>
      </c>
    </row>
    <row r="478" s="17" customFormat="true" ht="14.25" hidden="false" customHeight="true" outlineLevel="0" collapsed="false">
      <c r="A478" s="18" t="n">
        <v>42083</v>
      </c>
      <c r="B478" s="19" t="n">
        <v>13</v>
      </c>
      <c r="C478" s="20" t="n">
        <v>1892.93</v>
      </c>
      <c r="D478" s="20" t="n">
        <v>592.34</v>
      </c>
      <c r="E478" s="20" t="n">
        <v>0</v>
      </c>
      <c r="F478" s="20" t="n">
        <v>1913.07</v>
      </c>
      <c r="G478" s="20" t="n">
        <v>146.73</v>
      </c>
      <c r="H478" s="21" t="n">
        <f aca="false">SUM(F478:G478,$M$3)</f>
        <v>3091.12</v>
      </c>
      <c r="I478" s="21" t="n">
        <f aca="false">SUM(F478:G478,$N$3)</f>
        <v>3405.7</v>
      </c>
      <c r="J478" s="21" t="n">
        <f aca="false">SUM(F478:G478,$O$3)</f>
        <v>3920.57</v>
      </c>
      <c r="K478" s="21" t="n">
        <f aca="false">SUM(F478:G478,$P$3)</f>
        <v>5063.69</v>
      </c>
    </row>
    <row r="479" s="17" customFormat="true" ht="14.25" hidden="false" customHeight="true" outlineLevel="0" collapsed="false">
      <c r="A479" s="18" t="n">
        <v>42083</v>
      </c>
      <c r="B479" s="19" t="n">
        <v>14</v>
      </c>
      <c r="C479" s="20" t="n">
        <v>1896.16</v>
      </c>
      <c r="D479" s="20" t="n">
        <v>353</v>
      </c>
      <c r="E479" s="20" t="n">
        <v>0</v>
      </c>
      <c r="F479" s="20" t="n">
        <v>1916.3</v>
      </c>
      <c r="G479" s="20" t="n">
        <v>146.98</v>
      </c>
      <c r="H479" s="21" t="n">
        <f aca="false">SUM(F479:G479,$M$3)</f>
        <v>3094.6</v>
      </c>
      <c r="I479" s="21" t="n">
        <f aca="false">SUM(F479:G479,$N$3)</f>
        <v>3409.18</v>
      </c>
      <c r="J479" s="21" t="n">
        <f aca="false">SUM(F479:G479,$O$3)</f>
        <v>3924.05</v>
      </c>
      <c r="K479" s="21" t="n">
        <f aca="false">SUM(F479:G479,$P$3)</f>
        <v>5067.17</v>
      </c>
    </row>
    <row r="480" s="17" customFormat="true" ht="14.25" hidden="false" customHeight="true" outlineLevel="0" collapsed="false">
      <c r="A480" s="18" t="n">
        <v>42083</v>
      </c>
      <c r="B480" s="19" t="n">
        <v>15</v>
      </c>
      <c r="C480" s="20" t="n">
        <v>1867.72</v>
      </c>
      <c r="D480" s="20" t="n">
        <v>273.85</v>
      </c>
      <c r="E480" s="20" t="n">
        <v>0</v>
      </c>
      <c r="F480" s="20" t="n">
        <v>1887.86</v>
      </c>
      <c r="G480" s="20" t="n">
        <v>144.8</v>
      </c>
      <c r="H480" s="21" t="n">
        <f aca="false">SUM(F480:G480,$M$3)</f>
        <v>3063.98</v>
      </c>
      <c r="I480" s="21" t="n">
        <f aca="false">SUM(F480:G480,$N$3)</f>
        <v>3378.56</v>
      </c>
      <c r="J480" s="21" t="n">
        <f aca="false">SUM(F480:G480,$O$3)</f>
        <v>3893.43</v>
      </c>
      <c r="K480" s="21" t="n">
        <f aca="false">SUM(F480:G480,$P$3)</f>
        <v>5036.55</v>
      </c>
    </row>
    <row r="481" s="17" customFormat="true" ht="14.25" hidden="false" customHeight="true" outlineLevel="0" collapsed="false">
      <c r="A481" s="18" t="n">
        <v>42083</v>
      </c>
      <c r="B481" s="19" t="n">
        <v>16</v>
      </c>
      <c r="C481" s="20" t="n">
        <v>1810.02</v>
      </c>
      <c r="D481" s="20" t="n">
        <v>5.38</v>
      </c>
      <c r="E481" s="20" t="n">
        <v>0</v>
      </c>
      <c r="F481" s="20" t="n">
        <v>1830.16</v>
      </c>
      <c r="G481" s="20" t="n">
        <v>140.37</v>
      </c>
      <c r="H481" s="21" t="n">
        <f aca="false">SUM(F481:G481,$M$3)</f>
        <v>3001.85</v>
      </c>
      <c r="I481" s="21" t="n">
        <f aca="false">SUM(F481:G481,$N$3)</f>
        <v>3316.43</v>
      </c>
      <c r="J481" s="21" t="n">
        <f aca="false">SUM(F481:G481,$O$3)</f>
        <v>3831.3</v>
      </c>
      <c r="K481" s="21" t="n">
        <f aca="false">SUM(F481:G481,$P$3)</f>
        <v>4974.42</v>
      </c>
    </row>
    <row r="482" s="17" customFormat="true" ht="14.25" hidden="false" customHeight="true" outlineLevel="0" collapsed="false">
      <c r="A482" s="18" t="n">
        <v>42083</v>
      </c>
      <c r="B482" s="19" t="n">
        <v>17</v>
      </c>
      <c r="C482" s="20" t="n">
        <v>1659.56</v>
      </c>
      <c r="D482" s="20" t="n">
        <v>132.59</v>
      </c>
      <c r="E482" s="20" t="n">
        <v>0</v>
      </c>
      <c r="F482" s="20" t="n">
        <v>1679.7</v>
      </c>
      <c r="G482" s="20" t="n">
        <v>128.83</v>
      </c>
      <c r="H482" s="21" t="n">
        <f aca="false">SUM(F482:G482,$M$3)</f>
        <v>2839.85</v>
      </c>
      <c r="I482" s="21" t="n">
        <f aca="false">SUM(F482:G482,$N$3)</f>
        <v>3154.43</v>
      </c>
      <c r="J482" s="21" t="n">
        <f aca="false">SUM(F482:G482,$O$3)</f>
        <v>3669.3</v>
      </c>
      <c r="K482" s="21" t="n">
        <f aca="false">SUM(F482:G482,$P$3)</f>
        <v>4812.42</v>
      </c>
    </row>
    <row r="483" s="17" customFormat="true" ht="14.25" hidden="false" customHeight="true" outlineLevel="0" collapsed="false">
      <c r="A483" s="18" t="n">
        <v>42083</v>
      </c>
      <c r="B483" s="19" t="n">
        <v>18</v>
      </c>
      <c r="C483" s="20" t="n">
        <v>1672.72</v>
      </c>
      <c r="D483" s="20" t="n">
        <v>10.29</v>
      </c>
      <c r="E483" s="20" t="n">
        <v>0</v>
      </c>
      <c r="F483" s="20" t="n">
        <v>1692.86</v>
      </c>
      <c r="G483" s="20" t="n">
        <v>129.84</v>
      </c>
      <c r="H483" s="21" t="n">
        <f aca="false">SUM(F483:G483,$M$3)</f>
        <v>2854.02</v>
      </c>
      <c r="I483" s="21" t="n">
        <f aca="false">SUM(F483:G483,$N$3)</f>
        <v>3168.6</v>
      </c>
      <c r="J483" s="21" t="n">
        <f aca="false">SUM(F483:G483,$O$3)</f>
        <v>3683.47</v>
      </c>
      <c r="K483" s="21" t="n">
        <f aca="false">SUM(F483:G483,$P$3)</f>
        <v>4826.59</v>
      </c>
    </row>
    <row r="484" s="17" customFormat="true" ht="14.25" hidden="false" customHeight="true" outlineLevel="0" collapsed="false">
      <c r="A484" s="18" t="n">
        <v>42083</v>
      </c>
      <c r="B484" s="19" t="n">
        <v>19</v>
      </c>
      <c r="C484" s="20" t="n">
        <v>1806.23</v>
      </c>
      <c r="D484" s="20" t="n">
        <v>623.37</v>
      </c>
      <c r="E484" s="20" t="n">
        <v>0</v>
      </c>
      <c r="F484" s="20" t="n">
        <v>1826.37</v>
      </c>
      <c r="G484" s="20" t="n">
        <v>140.08</v>
      </c>
      <c r="H484" s="21" t="n">
        <f aca="false">SUM(F484:G484,$M$3)</f>
        <v>2997.77</v>
      </c>
      <c r="I484" s="21" t="n">
        <f aca="false">SUM(F484:G484,$N$3)</f>
        <v>3312.35</v>
      </c>
      <c r="J484" s="21" t="n">
        <f aca="false">SUM(F484:G484,$O$3)</f>
        <v>3827.22</v>
      </c>
      <c r="K484" s="21" t="n">
        <f aca="false">SUM(F484:G484,$P$3)</f>
        <v>4970.34</v>
      </c>
    </row>
    <row r="485" s="17" customFormat="true" ht="14.25" hidden="false" customHeight="true" outlineLevel="0" collapsed="false">
      <c r="A485" s="18" t="n">
        <v>42083</v>
      </c>
      <c r="B485" s="19" t="n">
        <v>20</v>
      </c>
      <c r="C485" s="20" t="n">
        <v>1839.2</v>
      </c>
      <c r="D485" s="20" t="n">
        <v>0</v>
      </c>
      <c r="E485" s="20" t="n">
        <v>71.16</v>
      </c>
      <c r="F485" s="20" t="n">
        <v>1859.34</v>
      </c>
      <c r="G485" s="20" t="n">
        <v>142.61</v>
      </c>
      <c r="H485" s="21" t="n">
        <f aca="false">SUM(F485:G485,$M$3)</f>
        <v>3033.27</v>
      </c>
      <c r="I485" s="21" t="n">
        <f aca="false">SUM(F485:G485,$N$3)</f>
        <v>3347.85</v>
      </c>
      <c r="J485" s="21" t="n">
        <f aca="false">SUM(F485:G485,$O$3)</f>
        <v>3862.72</v>
      </c>
      <c r="K485" s="21" t="n">
        <f aca="false">SUM(F485:G485,$P$3)</f>
        <v>5005.84</v>
      </c>
    </row>
    <row r="486" s="17" customFormat="true" ht="14.25" hidden="false" customHeight="true" outlineLevel="0" collapsed="false">
      <c r="A486" s="18" t="n">
        <v>42083</v>
      </c>
      <c r="B486" s="19" t="n">
        <v>21</v>
      </c>
      <c r="C486" s="20" t="n">
        <v>1719.5</v>
      </c>
      <c r="D486" s="20" t="n">
        <v>100.7</v>
      </c>
      <c r="E486" s="20" t="n">
        <v>0</v>
      </c>
      <c r="F486" s="20" t="n">
        <v>1739.64</v>
      </c>
      <c r="G486" s="20" t="n">
        <v>133.43</v>
      </c>
      <c r="H486" s="21" t="n">
        <f aca="false">SUM(F486:G486,$M$3)</f>
        <v>2904.39</v>
      </c>
      <c r="I486" s="21" t="n">
        <f aca="false">SUM(F486:G486,$N$3)</f>
        <v>3218.97</v>
      </c>
      <c r="J486" s="21" t="n">
        <f aca="false">SUM(F486:G486,$O$3)</f>
        <v>3733.84</v>
      </c>
      <c r="K486" s="21" t="n">
        <f aca="false">SUM(F486:G486,$P$3)</f>
        <v>4876.96</v>
      </c>
    </row>
    <row r="487" s="17" customFormat="true" ht="14.25" hidden="false" customHeight="true" outlineLevel="0" collapsed="false">
      <c r="A487" s="18" t="n">
        <v>42083</v>
      </c>
      <c r="B487" s="19" t="n">
        <v>22</v>
      </c>
      <c r="C487" s="20" t="n">
        <v>1689.76</v>
      </c>
      <c r="D487" s="20" t="n">
        <v>0</v>
      </c>
      <c r="E487" s="20" t="n">
        <v>531.7</v>
      </c>
      <c r="F487" s="20" t="n">
        <v>1709.9</v>
      </c>
      <c r="G487" s="20" t="n">
        <v>131.15</v>
      </c>
      <c r="H487" s="21" t="n">
        <f aca="false">SUM(F487:G487,$M$3)</f>
        <v>2872.37</v>
      </c>
      <c r="I487" s="21" t="n">
        <f aca="false">SUM(F487:G487,$N$3)</f>
        <v>3186.95</v>
      </c>
      <c r="J487" s="21" t="n">
        <f aca="false">SUM(F487:G487,$O$3)</f>
        <v>3701.82</v>
      </c>
      <c r="K487" s="21" t="n">
        <f aca="false">SUM(F487:G487,$P$3)</f>
        <v>4844.94</v>
      </c>
    </row>
    <row r="488" s="17" customFormat="true" ht="14.25" hidden="false" customHeight="true" outlineLevel="0" collapsed="false">
      <c r="A488" s="18" t="n">
        <v>42083</v>
      </c>
      <c r="B488" s="19" t="n">
        <v>23</v>
      </c>
      <c r="C488" s="20" t="n">
        <v>1566.64</v>
      </c>
      <c r="D488" s="20" t="n">
        <v>0</v>
      </c>
      <c r="E488" s="20" t="n">
        <v>578.78</v>
      </c>
      <c r="F488" s="20" t="n">
        <v>1586.78</v>
      </c>
      <c r="G488" s="20" t="n">
        <v>121.71</v>
      </c>
      <c r="H488" s="21" t="n">
        <f aca="false">SUM(F488:G488,$M$3)</f>
        <v>2739.81</v>
      </c>
      <c r="I488" s="21" t="n">
        <f aca="false">SUM(F488:G488,$N$3)</f>
        <v>3054.39</v>
      </c>
      <c r="J488" s="21" t="n">
        <f aca="false">SUM(F488:G488,$O$3)</f>
        <v>3569.26</v>
      </c>
      <c r="K488" s="21" t="n">
        <f aca="false">SUM(F488:G488,$P$3)</f>
        <v>4712.38</v>
      </c>
    </row>
    <row r="489" s="17" customFormat="true" ht="14.25" hidden="false" customHeight="true" outlineLevel="0" collapsed="false">
      <c r="A489" s="18" t="n">
        <v>42084</v>
      </c>
      <c r="B489" s="19" t="n">
        <v>0</v>
      </c>
      <c r="C489" s="20" t="n">
        <v>1404.72</v>
      </c>
      <c r="D489" s="20" t="n">
        <v>0</v>
      </c>
      <c r="E489" s="20" t="n">
        <v>152.5</v>
      </c>
      <c r="F489" s="20" t="n">
        <v>1424.86</v>
      </c>
      <c r="G489" s="20" t="n">
        <v>109.29</v>
      </c>
      <c r="H489" s="21" t="n">
        <f aca="false">SUM(F489:G489,$M$3)</f>
        <v>2565.47</v>
      </c>
      <c r="I489" s="21" t="n">
        <f aca="false">SUM(F489:G489,$N$3)</f>
        <v>2880.05</v>
      </c>
      <c r="J489" s="21" t="n">
        <f aca="false">SUM(F489:G489,$O$3)</f>
        <v>3394.92</v>
      </c>
      <c r="K489" s="21" t="n">
        <f aca="false">SUM(F489:G489,$P$3)</f>
        <v>4538.04</v>
      </c>
    </row>
    <row r="490" s="17" customFormat="true" ht="14.25" hidden="false" customHeight="true" outlineLevel="0" collapsed="false">
      <c r="A490" s="18" t="n">
        <v>42084</v>
      </c>
      <c r="B490" s="19" t="n">
        <v>1</v>
      </c>
      <c r="C490" s="20" t="n">
        <v>1251.11</v>
      </c>
      <c r="D490" s="20" t="n">
        <v>0</v>
      </c>
      <c r="E490" s="20" t="n">
        <v>212.23</v>
      </c>
      <c r="F490" s="20" t="n">
        <v>1271.25</v>
      </c>
      <c r="G490" s="20" t="n">
        <v>97.5</v>
      </c>
      <c r="H490" s="21" t="n">
        <f aca="false">SUM(F490:G490,$M$3)</f>
        <v>2400.07</v>
      </c>
      <c r="I490" s="21" t="n">
        <f aca="false">SUM(F490:G490,$N$3)</f>
        <v>2714.65</v>
      </c>
      <c r="J490" s="21" t="n">
        <f aca="false">SUM(F490:G490,$O$3)</f>
        <v>3229.52</v>
      </c>
      <c r="K490" s="21" t="n">
        <f aca="false">SUM(F490:G490,$P$3)</f>
        <v>4372.64</v>
      </c>
    </row>
    <row r="491" s="17" customFormat="true" ht="14.25" hidden="false" customHeight="true" outlineLevel="0" collapsed="false">
      <c r="A491" s="18" t="n">
        <v>42084</v>
      </c>
      <c r="B491" s="19" t="n">
        <v>2</v>
      </c>
      <c r="C491" s="20" t="n">
        <v>1064.25</v>
      </c>
      <c r="D491" s="20" t="n">
        <v>0</v>
      </c>
      <c r="E491" s="20" t="n">
        <v>69.1</v>
      </c>
      <c r="F491" s="20" t="n">
        <v>1084.39</v>
      </c>
      <c r="G491" s="20" t="n">
        <v>83.17</v>
      </c>
      <c r="H491" s="21" t="n">
        <f aca="false">SUM(F491:G491,$M$3)</f>
        <v>2198.88</v>
      </c>
      <c r="I491" s="21" t="n">
        <f aca="false">SUM(F491:G491,$N$3)</f>
        <v>2513.46</v>
      </c>
      <c r="J491" s="21" t="n">
        <f aca="false">SUM(F491:G491,$O$3)</f>
        <v>3028.33</v>
      </c>
      <c r="K491" s="21" t="n">
        <f aca="false">SUM(F491:G491,$P$3)</f>
        <v>4171.45</v>
      </c>
    </row>
    <row r="492" s="17" customFormat="true" ht="14.25" hidden="false" customHeight="true" outlineLevel="0" collapsed="false">
      <c r="A492" s="18" t="n">
        <v>42084</v>
      </c>
      <c r="B492" s="19" t="n">
        <v>3</v>
      </c>
      <c r="C492" s="20" t="n">
        <v>1020.02</v>
      </c>
      <c r="D492" s="20" t="n">
        <v>0</v>
      </c>
      <c r="E492" s="20" t="n">
        <v>206.65</v>
      </c>
      <c r="F492" s="20" t="n">
        <v>1040.16</v>
      </c>
      <c r="G492" s="20" t="n">
        <v>79.78</v>
      </c>
      <c r="H492" s="21" t="n">
        <f aca="false">SUM(F492:G492,$M$3)</f>
        <v>2151.26</v>
      </c>
      <c r="I492" s="21" t="n">
        <f aca="false">SUM(F492:G492,$N$3)</f>
        <v>2465.84</v>
      </c>
      <c r="J492" s="21" t="n">
        <f aca="false">SUM(F492:G492,$O$3)</f>
        <v>2980.71</v>
      </c>
      <c r="K492" s="21" t="n">
        <f aca="false">SUM(F492:G492,$P$3)</f>
        <v>4123.83</v>
      </c>
    </row>
    <row r="493" s="17" customFormat="true" ht="14.25" hidden="false" customHeight="true" outlineLevel="0" collapsed="false">
      <c r="A493" s="18" t="n">
        <v>42084</v>
      </c>
      <c r="B493" s="19" t="n">
        <v>4</v>
      </c>
      <c r="C493" s="20" t="n">
        <v>1046.02</v>
      </c>
      <c r="D493" s="20" t="n">
        <v>0</v>
      </c>
      <c r="E493" s="20" t="n">
        <v>33.98</v>
      </c>
      <c r="F493" s="20" t="n">
        <v>1066.16</v>
      </c>
      <c r="G493" s="20" t="n">
        <v>81.77</v>
      </c>
      <c r="H493" s="21" t="n">
        <f aca="false">SUM(F493:G493,$M$3)</f>
        <v>2179.25</v>
      </c>
      <c r="I493" s="21" t="n">
        <f aca="false">SUM(F493:G493,$N$3)</f>
        <v>2493.83</v>
      </c>
      <c r="J493" s="21" t="n">
        <f aca="false">SUM(F493:G493,$O$3)</f>
        <v>3008.7</v>
      </c>
      <c r="K493" s="21" t="n">
        <f aca="false">SUM(F493:G493,$P$3)</f>
        <v>4151.82</v>
      </c>
    </row>
    <row r="494" s="17" customFormat="true" ht="14.25" hidden="false" customHeight="true" outlineLevel="0" collapsed="false">
      <c r="A494" s="18" t="n">
        <v>42084</v>
      </c>
      <c r="B494" s="19" t="n">
        <v>5</v>
      </c>
      <c r="C494" s="20" t="n">
        <v>1103.2</v>
      </c>
      <c r="D494" s="20" t="n">
        <v>0</v>
      </c>
      <c r="E494" s="20" t="n">
        <v>64.49</v>
      </c>
      <c r="F494" s="20" t="n">
        <v>1123.34</v>
      </c>
      <c r="G494" s="20" t="n">
        <v>86.16</v>
      </c>
      <c r="H494" s="21" t="n">
        <f aca="false">SUM(F494:G494,$M$3)</f>
        <v>2240.82</v>
      </c>
      <c r="I494" s="21" t="n">
        <f aca="false">SUM(F494:G494,$N$3)</f>
        <v>2555.4</v>
      </c>
      <c r="J494" s="21" t="n">
        <f aca="false">SUM(F494:G494,$O$3)</f>
        <v>3070.27</v>
      </c>
      <c r="K494" s="21" t="n">
        <f aca="false">SUM(F494:G494,$P$3)</f>
        <v>4213.39</v>
      </c>
    </row>
    <row r="495" s="17" customFormat="true" ht="14.25" hidden="false" customHeight="true" outlineLevel="0" collapsed="false">
      <c r="A495" s="18" t="n">
        <v>42084</v>
      </c>
      <c r="B495" s="19" t="n">
        <v>6</v>
      </c>
      <c r="C495" s="20" t="n">
        <v>1170.67</v>
      </c>
      <c r="D495" s="20" t="n">
        <v>112.2</v>
      </c>
      <c r="E495" s="20" t="n">
        <v>0</v>
      </c>
      <c r="F495" s="20" t="n">
        <v>1190.81</v>
      </c>
      <c r="G495" s="20" t="n">
        <v>91.34</v>
      </c>
      <c r="H495" s="21" t="n">
        <f aca="false">SUM(F495:G495,$M$3)</f>
        <v>2313.47</v>
      </c>
      <c r="I495" s="21" t="n">
        <f aca="false">SUM(F495:G495,$N$3)</f>
        <v>2628.05</v>
      </c>
      <c r="J495" s="21" t="n">
        <f aca="false">SUM(F495:G495,$O$3)</f>
        <v>3142.92</v>
      </c>
      <c r="K495" s="21" t="n">
        <f aca="false">SUM(F495:G495,$P$3)</f>
        <v>4286.04</v>
      </c>
    </row>
    <row r="496" s="17" customFormat="true" ht="14.25" hidden="false" customHeight="true" outlineLevel="0" collapsed="false">
      <c r="A496" s="18" t="n">
        <v>42084</v>
      </c>
      <c r="B496" s="19" t="n">
        <v>7</v>
      </c>
      <c r="C496" s="20" t="n">
        <v>1400.22</v>
      </c>
      <c r="D496" s="20" t="n">
        <v>78.39</v>
      </c>
      <c r="E496" s="20" t="n">
        <v>0</v>
      </c>
      <c r="F496" s="20" t="n">
        <v>1420.36</v>
      </c>
      <c r="G496" s="20" t="n">
        <v>108.94</v>
      </c>
      <c r="H496" s="21" t="n">
        <f aca="false">SUM(F496:G496,$M$3)</f>
        <v>2560.62</v>
      </c>
      <c r="I496" s="21" t="n">
        <f aca="false">SUM(F496:G496,$N$3)</f>
        <v>2875.2</v>
      </c>
      <c r="J496" s="21" t="n">
        <f aca="false">SUM(F496:G496,$O$3)</f>
        <v>3390.07</v>
      </c>
      <c r="K496" s="21" t="n">
        <f aca="false">SUM(F496:G496,$P$3)</f>
        <v>4533.19</v>
      </c>
    </row>
    <row r="497" s="17" customFormat="true" ht="14.25" hidden="false" customHeight="true" outlineLevel="0" collapsed="false">
      <c r="A497" s="18" t="n">
        <v>42084</v>
      </c>
      <c r="B497" s="19" t="n">
        <v>8</v>
      </c>
      <c r="C497" s="20" t="n">
        <v>1574.2</v>
      </c>
      <c r="D497" s="20" t="n">
        <v>52.4</v>
      </c>
      <c r="E497" s="20" t="n">
        <v>0</v>
      </c>
      <c r="F497" s="20" t="n">
        <v>1594.34</v>
      </c>
      <c r="G497" s="20" t="n">
        <v>122.29</v>
      </c>
      <c r="H497" s="21" t="n">
        <f aca="false">SUM(F497:G497,$M$3)</f>
        <v>2747.95</v>
      </c>
      <c r="I497" s="21" t="n">
        <f aca="false">SUM(F497:G497,$N$3)</f>
        <v>3062.53</v>
      </c>
      <c r="J497" s="21" t="n">
        <f aca="false">SUM(F497:G497,$O$3)</f>
        <v>3577.4</v>
      </c>
      <c r="K497" s="21" t="n">
        <f aca="false">SUM(F497:G497,$P$3)</f>
        <v>4720.52</v>
      </c>
    </row>
    <row r="498" s="17" customFormat="true" ht="14.25" hidden="false" customHeight="true" outlineLevel="0" collapsed="false">
      <c r="A498" s="18" t="n">
        <v>42084</v>
      </c>
      <c r="B498" s="19" t="n">
        <v>9</v>
      </c>
      <c r="C498" s="20" t="n">
        <v>1813.15</v>
      </c>
      <c r="D498" s="20" t="n">
        <v>0</v>
      </c>
      <c r="E498" s="20" t="n">
        <v>273.39</v>
      </c>
      <c r="F498" s="20" t="n">
        <v>1833.29</v>
      </c>
      <c r="G498" s="20" t="n">
        <v>140.61</v>
      </c>
      <c r="H498" s="21" t="n">
        <f aca="false">SUM(F498:G498,$M$3)</f>
        <v>3005.22</v>
      </c>
      <c r="I498" s="21" t="n">
        <f aca="false">SUM(F498:G498,$N$3)</f>
        <v>3319.8</v>
      </c>
      <c r="J498" s="21" t="n">
        <f aca="false">SUM(F498:G498,$O$3)</f>
        <v>3834.67</v>
      </c>
      <c r="K498" s="21" t="n">
        <f aca="false">SUM(F498:G498,$P$3)</f>
        <v>4977.79</v>
      </c>
    </row>
    <row r="499" s="17" customFormat="true" ht="14.25" hidden="false" customHeight="true" outlineLevel="0" collapsed="false">
      <c r="A499" s="18" t="n">
        <v>42084</v>
      </c>
      <c r="B499" s="19" t="n">
        <v>10</v>
      </c>
      <c r="C499" s="20" t="n">
        <v>1823.87</v>
      </c>
      <c r="D499" s="20" t="n">
        <v>427.19</v>
      </c>
      <c r="E499" s="20" t="n">
        <v>0</v>
      </c>
      <c r="F499" s="20" t="n">
        <v>1844.01</v>
      </c>
      <c r="G499" s="20" t="n">
        <v>141.44</v>
      </c>
      <c r="H499" s="21" t="n">
        <f aca="false">SUM(F499:G499,$M$3)</f>
        <v>3016.77</v>
      </c>
      <c r="I499" s="21" t="n">
        <f aca="false">SUM(F499:G499,$N$3)</f>
        <v>3331.35</v>
      </c>
      <c r="J499" s="21" t="n">
        <f aca="false">SUM(F499:G499,$O$3)</f>
        <v>3846.22</v>
      </c>
      <c r="K499" s="21" t="n">
        <f aca="false">SUM(F499:G499,$P$3)</f>
        <v>4989.34</v>
      </c>
    </row>
    <row r="500" s="17" customFormat="true" ht="14.25" hidden="false" customHeight="true" outlineLevel="0" collapsed="false">
      <c r="A500" s="18" t="n">
        <v>42084</v>
      </c>
      <c r="B500" s="19" t="n">
        <v>11</v>
      </c>
      <c r="C500" s="20" t="n">
        <v>1822.77</v>
      </c>
      <c r="D500" s="20" t="n">
        <v>0</v>
      </c>
      <c r="E500" s="20" t="n">
        <v>296.22</v>
      </c>
      <c r="F500" s="20" t="n">
        <v>1842.91</v>
      </c>
      <c r="G500" s="20" t="n">
        <v>141.35</v>
      </c>
      <c r="H500" s="21" t="n">
        <f aca="false">SUM(F500:G500,$M$3)</f>
        <v>3015.58</v>
      </c>
      <c r="I500" s="21" t="n">
        <f aca="false">SUM(F500:G500,$N$3)</f>
        <v>3330.16</v>
      </c>
      <c r="J500" s="21" t="n">
        <f aca="false">SUM(F500:G500,$O$3)</f>
        <v>3845.03</v>
      </c>
      <c r="K500" s="21" t="n">
        <f aca="false">SUM(F500:G500,$P$3)</f>
        <v>4988.15</v>
      </c>
    </row>
    <row r="501" s="17" customFormat="true" ht="14.25" hidden="false" customHeight="true" outlineLevel="0" collapsed="false">
      <c r="A501" s="18" t="n">
        <v>42084</v>
      </c>
      <c r="B501" s="19" t="n">
        <v>12</v>
      </c>
      <c r="C501" s="20" t="n">
        <v>1795.51</v>
      </c>
      <c r="D501" s="20" t="n">
        <v>0</v>
      </c>
      <c r="E501" s="20" t="n">
        <v>294.7</v>
      </c>
      <c r="F501" s="20" t="n">
        <v>1815.65</v>
      </c>
      <c r="G501" s="20" t="n">
        <v>139.26</v>
      </c>
      <c r="H501" s="21" t="n">
        <f aca="false">SUM(F501:G501,$M$3)</f>
        <v>2986.23</v>
      </c>
      <c r="I501" s="21" t="n">
        <f aca="false">SUM(F501:G501,$N$3)</f>
        <v>3300.81</v>
      </c>
      <c r="J501" s="21" t="n">
        <f aca="false">SUM(F501:G501,$O$3)</f>
        <v>3815.68</v>
      </c>
      <c r="K501" s="21" t="n">
        <f aca="false">SUM(F501:G501,$P$3)</f>
        <v>4958.8</v>
      </c>
    </row>
    <row r="502" s="17" customFormat="true" ht="14.25" hidden="false" customHeight="true" outlineLevel="0" collapsed="false">
      <c r="A502" s="18" t="n">
        <v>42084</v>
      </c>
      <c r="B502" s="19" t="n">
        <v>13</v>
      </c>
      <c r="C502" s="20" t="n">
        <v>1794.61</v>
      </c>
      <c r="D502" s="20" t="n">
        <v>0</v>
      </c>
      <c r="E502" s="20" t="n">
        <v>315.57</v>
      </c>
      <c r="F502" s="20" t="n">
        <v>1814.75</v>
      </c>
      <c r="G502" s="20" t="n">
        <v>139.19</v>
      </c>
      <c r="H502" s="21" t="n">
        <f aca="false">SUM(F502:G502,$M$3)</f>
        <v>2985.26</v>
      </c>
      <c r="I502" s="21" t="n">
        <f aca="false">SUM(F502:G502,$N$3)</f>
        <v>3299.84</v>
      </c>
      <c r="J502" s="21" t="n">
        <f aca="false">SUM(F502:G502,$O$3)</f>
        <v>3814.71</v>
      </c>
      <c r="K502" s="21" t="n">
        <f aca="false">SUM(F502:G502,$P$3)</f>
        <v>4957.83</v>
      </c>
    </row>
    <row r="503" s="17" customFormat="true" ht="14.25" hidden="false" customHeight="true" outlineLevel="0" collapsed="false">
      <c r="A503" s="18" t="n">
        <v>42084</v>
      </c>
      <c r="B503" s="19" t="n">
        <v>14</v>
      </c>
      <c r="C503" s="20" t="n">
        <v>1761.91</v>
      </c>
      <c r="D503" s="20" t="n">
        <v>0</v>
      </c>
      <c r="E503" s="20" t="n">
        <v>229.51</v>
      </c>
      <c r="F503" s="20" t="n">
        <v>1782.05</v>
      </c>
      <c r="G503" s="20" t="n">
        <v>136.68</v>
      </c>
      <c r="H503" s="21" t="n">
        <f aca="false">SUM(F503:G503,$M$3)</f>
        <v>2950.05</v>
      </c>
      <c r="I503" s="21" t="n">
        <f aca="false">SUM(F503:G503,$N$3)</f>
        <v>3264.63</v>
      </c>
      <c r="J503" s="21" t="n">
        <f aca="false">SUM(F503:G503,$O$3)</f>
        <v>3779.5</v>
      </c>
      <c r="K503" s="21" t="n">
        <f aca="false">SUM(F503:G503,$P$3)</f>
        <v>4922.62</v>
      </c>
    </row>
    <row r="504" s="17" customFormat="true" ht="14.25" hidden="false" customHeight="true" outlineLevel="0" collapsed="false">
      <c r="A504" s="18" t="n">
        <v>42084</v>
      </c>
      <c r="B504" s="19" t="n">
        <v>15</v>
      </c>
      <c r="C504" s="20" t="n">
        <v>1625.85</v>
      </c>
      <c r="D504" s="20" t="n">
        <v>0</v>
      </c>
      <c r="E504" s="20" t="n">
        <v>115.84</v>
      </c>
      <c r="F504" s="20" t="n">
        <v>1645.99</v>
      </c>
      <c r="G504" s="20" t="n">
        <v>126.25</v>
      </c>
      <c r="H504" s="21" t="n">
        <f aca="false">SUM(F504:G504,$M$3)</f>
        <v>2803.56</v>
      </c>
      <c r="I504" s="21" t="n">
        <f aca="false">SUM(F504:G504,$N$3)</f>
        <v>3118.14</v>
      </c>
      <c r="J504" s="21" t="n">
        <f aca="false">SUM(F504:G504,$O$3)</f>
        <v>3633.01</v>
      </c>
      <c r="K504" s="21" t="n">
        <f aca="false">SUM(F504:G504,$P$3)</f>
        <v>4776.13</v>
      </c>
    </row>
    <row r="505" s="17" customFormat="true" ht="14.25" hidden="false" customHeight="true" outlineLevel="0" collapsed="false">
      <c r="A505" s="18" t="n">
        <v>42084</v>
      </c>
      <c r="B505" s="19" t="n">
        <v>16</v>
      </c>
      <c r="C505" s="20" t="n">
        <v>1628.71</v>
      </c>
      <c r="D505" s="20" t="n">
        <v>0</v>
      </c>
      <c r="E505" s="20" t="n">
        <v>84.45</v>
      </c>
      <c r="F505" s="20" t="n">
        <v>1648.85</v>
      </c>
      <c r="G505" s="20" t="n">
        <v>126.47</v>
      </c>
      <c r="H505" s="21" t="n">
        <f aca="false">SUM(F505:G505,$M$3)</f>
        <v>2806.64</v>
      </c>
      <c r="I505" s="21" t="n">
        <f aca="false">SUM(F505:G505,$N$3)</f>
        <v>3121.22</v>
      </c>
      <c r="J505" s="21" t="n">
        <f aca="false">SUM(F505:G505,$O$3)</f>
        <v>3636.09</v>
      </c>
      <c r="K505" s="21" t="n">
        <f aca="false">SUM(F505:G505,$P$3)</f>
        <v>4779.21</v>
      </c>
    </row>
    <row r="506" s="17" customFormat="true" ht="14.25" hidden="false" customHeight="true" outlineLevel="0" collapsed="false">
      <c r="A506" s="18" t="n">
        <v>42084</v>
      </c>
      <c r="B506" s="19" t="n">
        <v>17</v>
      </c>
      <c r="C506" s="20" t="n">
        <v>1626.63</v>
      </c>
      <c r="D506" s="20" t="n">
        <v>6.6</v>
      </c>
      <c r="E506" s="20" t="n">
        <v>0</v>
      </c>
      <c r="F506" s="20" t="n">
        <v>1646.77</v>
      </c>
      <c r="G506" s="20" t="n">
        <v>126.31</v>
      </c>
      <c r="H506" s="21" t="n">
        <f aca="false">SUM(F506:G506,$M$3)</f>
        <v>2804.4</v>
      </c>
      <c r="I506" s="21" t="n">
        <f aca="false">SUM(F506:G506,$N$3)</f>
        <v>3118.98</v>
      </c>
      <c r="J506" s="21" t="n">
        <f aca="false">SUM(F506:G506,$O$3)</f>
        <v>3633.85</v>
      </c>
      <c r="K506" s="21" t="n">
        <f aca="false">SUM(F506:G506,$P$3)</f>
        <v>4776.97</v>
      </c>
    </row>
    <row r="507" s="17" customFormat="true" ht="14.25" hidden="false" customHeight="true" outlineLevel="0" collapsed="false">
      <c r="A507" s="18" t="n">
        <v>42084</v>
      </c>
      <c r="B507" s="19" t="n">
        <v>18</v>
      </c>
      <c r="C507" s="20" t="n">
        <v>1765.62</v>
      </c>
      <c r="D507" s="20" t="n">
        <v>0</v>
      </c>
      <c r="E507" s="20" t="n">
        <v>116.69</v>
      </c>
      <c r="F507" s="20" t="n">
        <v>1785.76</v>
      </c>
      <c r="G507" s="20" t="n">
        <v>136.97</v>
      </c>
      <c r="H507" s="21" t="n">
        <f aca="false">SUM(F507:G507,$M$3)</f>
        <v>2954.05</v>
      </c>
      <c r="I507" s="21" t="n">
        <f aca="false">SUM(F507:G507,$N$3)</f>
        <v>3268.63</v>
      </c>
      <c r="J507" s="21" t="n">
        <f aca="false">SUM(F507:G507,$O$3)</f>
        <v>3783.5</v>
      </c>
      <c r="K507" s="21" t="n">
        <f aca="false">SUM(F507:G507,$P$3)</f>
        <v>4926.62</v>
      </c>
    </row>
    <row r="508" s="17" customFormat="true" ht="14.25" hidden="false" customHeight="true" outlineLevel="0" collapsed="false">
      <c r="A508" s="18" t="n">
        <v>42084</v>
      </c>
      <c r="B508" s="19" t="n">
        <v>19</v>
      </c>
      <c r="C508" s="20" t="n">
        <v>1889.61</v>
      </c>
      <c r="D508" s="20" t="n">
        <v>0</v>
      </c>
      <c r="E508" s="20" t="n">
        <v>177.88</v>
      </c>
      <c r="F508" s="20" t="n">
        <v>1909.75</v>
      </c>
      <c r="G508" s="20" t="n">
        <v>146.48</v>
      </c>
      <c r="H508" s="21" t="n">
        <f aca="false">SUM(F508:G508,$M$3)</f>
        <v>3087.55</v>
      </c>
      <c r="I508" s="21" t="n">
        <f aca="false">SUM(F508:G508,$N$3)</f>
        <v>3402.13</v>
      </c>
      <c r="J508" s="21" t="n">
        <f aca="false">SUM(F508:G508,$O$3)</f>
        <v>3917</v>
      </c>
      <c r="K508" s="21" t="n">
        <f aca="false">SUM(F508:G508,$P$3)</f>
        <v>5060.12</v>
      </c>
    </row>
    <row r="509" s="17" customFormat="true" ht="14.25" hidden="false" customHeight="true" outlineLevel="0" collapsed="false">
      <c r="A509" s="18" t="n">
        <v>42084</v>
      </c>
      <c r="B509" s="19" t="n">
        <v>20</v>
      </c>
      <c r="C509" s="20" t="n">
        <v>1876.87</v>
      </c>
      <c r="D509" s="20" t="n">
        <v>0</v>
      </c>
      <c r="E509" s="20" t="n">
        <v>266.88</v>
      </c>
      <c r="F509" s="20" t="n">
        <v>1897.01</v>
      </c>
      <c r="G509" s="20" t="n">
        <v>145.5</v>
      </c>
      <c r="H509" s="21" t="n">
        <f aca="false">SUM(F509:G509,$M$3)</f>
        <v>3073.83</v>
      </c>
      <c r="I509" s="21" t="n">
        <f aca="false">SUM(F509:G509,$N$3)</f>
        <v>3388.41</v>
      </c>
      <c r="J509" s="21" t="n">
        <f aca="false">SUM(F509:G509,$O$3)</f>
        <v>3903.28</v>
      </c>
      <c r="K509" s="21" t="n">
        <f aca="false">SUM(F509:G509,$P$3)</f>
        <v>5046.4</v>
      </c>
    </row>
    <row r="510" s="17" customFormat="true" ht="14.25" hidden="false" customHeight="true" outlineLevel="0" collapsed="false">
      <c r="A510" s="18" t="n">
        <v>42084</v>
      </c>
      <c r="B510" s="19" t="n">
        <v>21</v>
      </c>
      <c r="C510" s="20" t="n">
        <v>1833.51</v>
      </c>
      <c r="D510" s="20" t="n">
        <v>0</v>
      </c>
      <c r="E510" s="20" t="n">
        <v>370.53</v>
      </c>
      <c r="F510" s="20" t="n">
        <v>1853.65</v>
      </c>
      <c r="G510" s="20" t="n">
        <v>142.17</v>
      </c>
      <c r="H510" s="21" t="n">
        <f aca="false">SUM(F510:G510,$M$3)</f>
        <v>3027.14</v>
      </c>
      <c r="I510" s="21" t="n">
        <f aca="false">SUM(F510:G510,$N$3)</f>
        <v>3341.72</v>
      </c>
      <c r="J510" s="21" t="n">
        <f aca="false">SUM(F510:G510,$O$3)</f>
        <v>3856.59</v>
      </c>
      <c r="K510" s="21" t="n">
        <f aca="false">SUM(F510:G510,$P$3)</f>
        <v>4999.71</v>
      </c>
    </row>
    <row r="511" s="17" customFormat="true" ht="14.25" hidden="false" customHeight="true" outlineLevel="0" collapsed="false">
      <c r="A511" s="18" t="n">
        <v>42084</v>
      </c>
      <c r="B511" s="19" t="n">
        <v>22</v>
      </c>
      <c r="C511" s="20" t="n">
        <v>1801.19</v>
      </c>
      <c r="D511" s="20" t="n">
        <v>0</v>
      </c>
      <c r="E511" s="20" t="n">
        <v>615.18</v>
      </c>
      <c r="F511" s="20" t="n">
        <v>1821.33</v>
      </c>
      <c r="G511" s="20" t="n">
        <v>139.7</v>
      </c>
      <c r="H511" s="21" t="n">
        <f aca="false">SUM(F511:G511,$M$3)</f>
        <v>2992.35</v>
      </c>
      <c r="I511" s="21" t="n">
        <f aca="false">SUM(F511:G511,$N$3)</f>
        <v>3306.93</v>
      </c>
      <c r="J511" s="21" t="n">
        <f aca="false">SUM(F511:G511,$O$3)</f>
        <v>3821.8</v>
      </c>
      <c r="K511" s="21" t="n">
        <f aca="false">SUM(F511:G511,$P$3)</f>
        <v>4964.92</v>
      </c>
    </row>
    <row r="512" s="17" customFormat="true" ht="14.25" hidden="false" customHeight="true" outlineLevel="0" collapsed="false">
      <c r="A512" s="18" t="n">
        <v>42084</v>
      </c>
      <c r="B512" s="19" t="n">
        <v>23</v>
      </c>
      <c r="C512" s="20" t="n">
        <v>1432.1</v>
      </c>
      <c r="D512" s="20" t="n">
        <v>0</v>
      </c>
      <c r="E512" s="20" t="n">
        <v>436.06</v>
      </c>
      <c r="F512" s="20" t="n">
        <v>1452.24</v>
      </c>
      <c r="G512" s="20" t="n">
        <v>111.39</v>
      </c>
      <c r="H512" s="21" t="n">
        <f aca="false">SUM(F512:G512,$M$3)</f>
        <v>2594.95</v>
      </c>
      <c r="I512" s="21" t="n">
        <f aca="false">SUM(F512:G512,$N$3)</f>
        <v>2909.53</v>
      </c>
      <c r="J512" s="21" t="n">
        <f aca="false">SUM(F512:G512,$O$3)</f>
        <v>3424.4</v>
      </c>
      <c r="K512" s="21" t="n">
        <f aca="false">SUM(F512:G512,$P$3)</f>
        <v>4567.52</v>
      </c>
    </row>
    <row r="513" s="17" customFormat="true" ht="14.25" hidden="false" customHeight="true" outlineLevel="0" collapsed="false">
      <c r="A513" s="18" t="n">
        <v>42085</v>
      </c>
      <c r="B513" s="19" t="n">
        <v>0</v>
      </c>
      <c r="C513" s="20" t="n">
        <v>1391.34</v>
      </c>
      <c r="D513" s="20" t="n">
        <v>0</v>
      </c>
      <c r="E513" s="20" t="n">
        <v>377.35</v>
      </c>
      <c r="F513" s="20" t="n">
        <v>1411.48</v>
      </c>
      <c r="G513" s="20" t="n">
        <v>108.26</v>
      </c>
      <c r="H513" s="21" t="n">
        <f aca="false">SUM(F513:G513,$M$3)</f>
        <v>2551.06</v>
      </c>
      <c r="I513" s="21" t="n">
        <f aca="false">SUM(F513:G513,$N$3)</f>
        <v>2865.64</v>
      </c>
      <c r="J513" s="21" t="n">
        <f aca="false">SUM(F513:G513,$O$3)</f>
        <v>3380.51</v>
      </c>
      <c r="K513" s="21" t="n">
        <f aca="false">SUM(F513:G513,$P$3)</f>
        <v>4523.63</v>
      </c>
    </row>
    <row r="514" s="17" customFormat="true" ht="14.25" hidden="false" customHeight="true" outlineLevel="0" collapsed="false">
      <c r="A514" s="18" t="n">
        <v>42085</v>
      </c>
      <c r="B514" s="19" t="n">
        <v>1</v>
      </c>
      <c r="C514" s="20" t="n">
        <v>1027.69</v>
      </c>
      <c r="D514" s="20" t="n">
        <v>0</v>
      </c>
      <c r="E514" s="20" t="n">
        <v>149.76</v>
      </c>
      <c r="F514" s="20" t="n">
        <v>1047.83</v>
      </c>
      <c r="G514" s="20" t="n">
        <v>80.37</v>
      </c>
      <c r="H514" s="21" t="n">
        <f aca="false">SUM(F514:G514,$M$3)</f>
        <v>2159.52</v>
      </c>
      <c r="I514" s="21" t="n">
        <f aca="false">SUM(F514:G514,$N$3)</f>
        <v>2474.1</v>
      </c>
      <c r="J514" s="21" t="n">
        <f aca="false">SUM(F514:G514,$O$3)</f>
        <v>2988.97</v>
      </c>
      <c r="K514" s="21" t="n">
        <f aca="false">SUM(F514:G514,$P$3)</f>
        <v>4132.09</v>
      </c>
    </row>
    <row r="515" s="17" customFormat="true" ht="14.25" hidden="false" customHeight="true" outlineLevel="0" collapsed="false">
      <c r="A515" s="18" t="n">
        <v>42085</v>
      </c>
      <c r="B515" s="19" t="n">
        <v>2</v>
      </c>
      <c r="C515" s="20" t="n">
        <v>978.28</v>
      </c>
      <c r="D515" s="20" t="n">
        <v>0</v>
      </c>
      <c r="E515" s="20" t="n">
        <v>144.4</v>
      </c>
      <c r="F515" s="20" t="n">
        <v>998.42</v>
      </c>
      <c r="G515" s="20" t="n">
        <v>76.58</v>
      </c>
      <c r="H515" s="21" t="n">
        <f aca="false">SUM(F515:G515,$M$3)</f>
        <v>2106.32</v>
      </c>
      <c r="I515" s="21" t="n">
        <f aca="false">SUM(F515:G515,$N$3)</f>
        <v>2420.9</v>
      </c>
      <c r="J515" s="21" t="n">
        <f aca="false">SUM(F515:G515,$O$3)</f>
        <v>2935.77</v>
      </c>
      <c r="K515" s="21" t="n">
        <f aca="false">SUM(F515:G515,$P$3)</f>
        <v>4078.89</v>
      </c>
    </row>
    <row r="516" s="17" customFormat="true" ht="14.25" hidden="false" customHeight="true" outlineLevel="0" collapsed="false">
      <c r="A516" s="18" t="n">
        <v>42085</v>
      </c>
      <c r="B516" s="19" t="n">
        <v>3</v>
      </c>
      <c r="C516" s="20" t="n">
        <v>947.61</v>
      </c>
      <c r="D516" s="20" t="n">
        <v>0</v>
      </c>
      <c r="E516" s="20" t="n">
        <v>116.6</v>
      </c>
      <c r="F516" s="20" t="n">
        <v>967.75</v>
      </c>
      <c r="G516" s="20" t="n">
        <v>74.23</v>
      </c>
      <c r="H516" s="21" t="n">
        <f aca="false">SUM(F516:G516,$M$3)</f>
        <v>2073.3</v>
      </c>
      <c r="I516" s="21" t="n">
        <f aca="false">SUM(F516:G516,$N$3)</f>
        <v>2387.88</v>
      </c>
      <c r="J516" s="21" t="n">
        <f aca="false">SUM(F516:G516,$O$3)</f>
        <v>2902.75</v>
      </c>
      <c r="K516" s="21" t="n">
        <f aca="false">SUM(F516:G516,$P$3)</f>
        <v>4045.87</v>
      </c>
    </row>
    <row r="517" s="17" customFormat="true" ht="14.25" hidden="false" customHeight="true" outlineLevel="0" collapsed="false">
      <c r="A517" s="18" t="n">
        <v>42085</v>
      </c>
      <c r="B517" s="19" t="n">
        <v>4</v>
      </c>
      <c r="C517" s="20" t="n">
        <v>976.01</v>
      </c>
      <c r="D517" s="20" t="n">
        <v>0</v>
      </c>
      <c r="E517" s="20" t="n">
        <v>241.18</v>
      </c>
      <c r="F517" s="20" t="n">
        <v>996.15</v>
      </c>
      <c r="G517" s="20" t="n">
        <v>76.4</v>
      </c>
      <c r="H517" s="21" t="n">
        <f aca="false">SUM(F517:G517,$M$3)</f>
        <v>2103.87</v>
      </c>
      <c r="I517" s="21" t="n">
        <f aca="false">SUM(F517:G517,$N$3)</f>
        <v>2418.45</v>
      </c>
      <c r="J517" s="21" t="n">
        <f aca="false">SUM(F517:G517,$O$3)</f>
        <v>2933.32</v>
      </c>
      <c r="K517" s="21" t="n">
        <f aca="false">SUM(F517:G517,$P$3)</f>
        <v>4076.44</v>
      </c>
    </row>
    <row r="518" s="17" customFormat="true" ht="14.25" hidden="false" customHeight="true" outlineLevel="0" collapsed="false">
      <c r="A518" s="18" t="n">
        <v>42085</v>
      </c>
      <c r="B518" s="19" t="n">
        <v>5</v>
      </c>
      <c r="C518" s="20" t="n">
        <v>987.98</v>
      </c>
      <c r="D518" s="20" t="n">
        <v>0</v>
      </c>
      <c r="E518" s="20" t="n">
        <v>206.5</v>
      </c>
      <c r="F518" s="20" t="n">
        <v>1008.12</v>
      </c>
      <c r="G518" s="20" t="n">
        <v>77.32</v>
      </c>
      <c r="H518" s="21" t="n">
        <f aca="false">SUM(F518:G518,$M$3)</f>
        <v>2116.76</v>
      </c>
      <c r="I518" s="21" t="n">
        <f aca="false">SUM(F518:G518,$N$3)</f>
        <v>2431.34</v>
      </c>
      <c r="J518" s="21" t="n">
        <f aca="false">SUM(F518:G518,$O$3)</f>
        <v>2946.21</v>
      </c>
      <c r="K518" s="21" t="n">
        <f aca="false">SUM(F518:G518,$P$3)</f>
        <v>4089.33</v>
      </c>
    </row>
    <row r="519" s="17" customFormat="true" ht="14.25" hidden="false" customHeight="true" outlineLevel="0" collapsed="false">
      <c r="A519" s="18" t="n">
        <v>42085</v>
      </c>
      <c r="B519" s="19" t="n">
        <v>6</v>
      </c>
      <c r="C519" s="20" t="n">
        <v>987.21</v>
      </c>
      <c r="D519" s="20" t="n">
        <v>0</v>
      </c>
      <c r="E519" s="20" t="n">
        <v>10.69</v>
      </c>
      <c r="F519" s="20" t="n">
        <v>1007.35</v>
      </c>
      <c r="G519" s="20" t="n">
        <v>77.26</v>
      </c>
      <c r="H519" s="21" t="n">
        <f aca="false">SUM(F519:G519,$M$3)</f>
        <v>2115.93</v>
      </c>
      <c r="I519" s="21" t="n">
        <f aca="false">SUM(F519:G519,$N$3)</f>
        <v>2430.51</v>
      </c>
      <c r="J519" s="21" t="n">
        <f aca="false">SUM(F519:G519,$O$3)</f>
        <v>2945.38</v>
      </c>
      <c r="K519" s="21" t="n">
        <f aca="false">SUM(F519:G519,$P$3)</f>
        <v>4088.5</v>
      </c>
    </row>
    <row r="520" s="17" customFormat="true" ht="14.25" hidden="false" customHeight="true" outlineLevel="0" collapsed="false">
      <c r="A520" s="18" t="n">
        <v>42085</v>
      </c>
      <c r="B520" s="19" t="n">
        <v>7</v>
      </c>
      <c r="C520" s="20" t="n">
        <v>1120.59</v>
      </c>
      <c r="D520" s="20" t="n">
        <v>0</v>
      </c>
      <c r="E520" s="20" t="n">
        <v>47.21</v>
      </c>
      <c r="F520" s="20" t="n">
        <v>1140.73</v>
      </c>
      <c r="G520" s="20" t="n">
        <v>87.49</v>
      </c>
      <c r="H520" s="21" t="n">
        <f aca="false">SUM(F520:G520,$M$3)</f>
        <v>2259.54</v>
      </c>
      <c r="I520" s="21" t="n">
        <f aca="false">SUM(F520:G520,$N$3)</f>
        <v>2574.12</v>
      </c>
      <c r="J520" s="21" t="n">
        <f aca="false">SUM(F520:G520,$O$3)</f>
        <v>3088.99</v>
      </c>
      <c r="K520" s="21" t="n">
        <f aca="false">SUM(F520:G520,$P$3)</f>
        <v>4232.11</v>
      </c>
    </row>
    <row r="521" s="17" customFormat="true" ht="14.25" hidden="false" customHeight="true" outlineLevel="0" collapsed="false">
      <c r="A521" s="18" t="n">
        <v>42085</v>
      </c>
      <c r="B521" s="19" t="n">
        <v>8</v>
      </c>
      <c r="C521" s="20" t="n">
        <v>1495.95</v>
      </c>
      <c r="D521" s="20" t="n">
        <v>0</v>
      </c>
      <c r="E521" s="20" t="n">
        <v>152.74</v>
      </c>
      <c r="F521" s="20" t="n">
        <v>1516.09</v>
      </c>
      <c r="G521" s="20" t="n">
        <v>116.28</v>
      </c>
      <c r="H521" s="21" t="n">
        <f aca="false">SUM(F521:G521,$M$3)</f>
        <v>2663.69</v>
      </c>
      <c r="I521" s="21" t="n">
        <f aca="false">SUM(F521:G521,$N$3)</f>
        <v>2978.27</v>
      </c>
      <c r="J521" s="21" t="n">
        <f aca="false">SUM(F521:G521,$O$3)</f>
        <v>3493.14</v>
      </c>
      <c r="K521" s="21" t="n">
        <f aca="false">SUM(F521:G521,$P$3)</f>
        <v>4636.26</v>
      </c>
    </row>
    <row r="522" s="17" customFormat="true" ht="14.25" hidden="false" customHeight="true" outlineLevel="0" collapsed="false">
      <c r="A522" s="18" t="n">
        <v>42085</v>
      </c>
      <c r="B522" s="19" t="n">
        <v>9</v>
      </c>
      <c r="C522" s="20" t="n">
        <v>1560.65</v>
      </c>
      <c r="D522" s="20" t="n">
        <v>0</v>
      </c>
      <c r="E522" s="20" t="n">
        <v>78.3</v>
      </c>
      <c r="F522" s="20" t="n">
        <v>1580.79</v>
      </c>
      <c r="G522" s="20" t="n">
        <v>121.25</v>
      </c>
      <c r="H522" s="21" t="n">
        <f aca="false">SUM(F522:G522,$M$3)</f>
        <v>2733.36</v>
      </c>
      <c r="I522" s="21" t="n">
        <f aca="false">SUM(F522:G522,$N$3)</f>
        <v>3047.94</v>
      </c>
      <c r="J522" s="21" t="n">
        <f aca="false">SUM(F522:G522,$O$3)</f>
        <v>3562.81</v>
      </c>
      <c r="K522" s="21" t="n">
        <f aca="false">SUM(F522:G522,$P$3)</f>
        <v>4705.93</v>
      </c>
    </row>
    <row r="523" s="17" customFormat="true" ht="14.25" hidden="false" customHeight="true" outlineLevel="0" collapsed="false">
      <c r="A523" s="18" t="n">
        <v>42085</v>
      </c>
      <c r="B523" s="19" t="n">
        <v>10</v>
      </c>
      <c r="C523" s="20" t="n">
        <v>1595.49</v>
      </c>
      <c r="D523" s="20" t="n">
        <v>0</v>
      </c>
      <c r="E523" s="20" t="n">
        <v>152.15</v>
      </c>
      <c r="F523" s="20" t="n">
        <v>1615.63</v>
      </c>
      <c r="G523" s="20" t="n">
        <v>123.92</v>
      </c>
      <c r="H523" s="21" t="n">
        <f aca="false">SUM(F523:G523,$M$3)</f>
        <v>2770.87</v>
      </c>
      <c r="I523" s="21" t="n">
        <f aca="false">SUM(F523:G523,$N$3)</f>
        <v>3085.45</v>
      </c>
      <c r="J523" s="21" t="n">
        <f aca="false">SUM(F523:G523,$O$3)</f>
        <v>3600.32</v>
      </c>
      <c r="K523" s="21" t="n">
        <f aca="false">SUM(F523:G523,$P$3)</f>
        <v>4743.44</v>
      </c>
    </row>
    <row r="524" s="17" customFormat="true" ht="14.25" hidden="false" customHeight="true" outlineLevel="0" collapsed="false">
      <c r="A524" s="18" t="n">
        <v>42085</v>
      </c>
      <c r="B524" s="19" t="n">
        <v>11</v>
      </c>
      <c r="C524" s="20" t="n">
        <v>1596.66</v>
      </c>
      <c r="D524" s="20" t="n">
        <v>0</v>
      </c>
      <c r="E524" s="20" t="n">
        <v>135.22</v>
      </c>
      <c r="F524" s="20" t="n">
        <v>1616.8</v>
      </c>
      <c r="G524" s="20" t="n">
        <v>124.01</v>
      </c>
      <c r="H524" s="21" t="n">
        <f aca="false">SUM(F524:G524,$M$3)</f>
        <v>2772.13</v>
      </c>
      <c r="I524" s="21" t="n">
        <f aca="false">SUM(F524:G524,$N$3)</f>
        <v>3086.71</v>
      </c>
      <c r="J524" s="21" t="n">
        <f aca="false">SUM(F524:G524,$O$3)</f>
        <v>3601.58</v>
      </c>
      <c r="K524" s="21" t="n">
        <f aca="false">SUM(F524:G524,$P$3)</f>
        <v>4744.7</v>
      </c>
    </row>
    <row r="525" s="17" customFormat="true" ht="14.25" hidden="false" customHeight="true" outlineLevel="0" collapsed="false">
      <c r="A525" s="18" t="n">
        <v>42085</v>
      </c>
      <c r="B525" s="19" t="n">
        <v>12</v>
      </c>
      <c r="C525" s="20" t="n">
        <v>1577.05</v>
      </c>
      <c r="D525" s="20" t="n">
        <v>0</v>
      </c>
      <c r="E525" s="20" t="n">
        <v>206.04</v>
      </c>
      <c r="F525" s="20" t="n">
        <v>1597.19</v>
      </c>
      <c r="G525" s="20" t="n">
        <v>122.5</v>
      </c>
      <c r="H525" s="21" t="n">
        <f aca="false">SUM(F525:G525,$M$3)</f>
        <v>2751.01</v>
      </c>
      <c r="I525" s="21" t="n">
        <f aca="false">SUM(F525:G525,$N$3)</f>
        <v>3065.59</v>
      </c>
      <c r="J525" s="21" t="n">
        <f aca="false">SUM(F525:G525,$O$3)</f>
        <v>3580.46</v>
      </c>
      <c r="K525" s="21" t="n">
        <f aca="false">SUM(F525:G525,$P$3)</f>
        <v>4723.58</v>
      </c>
    </row>
    <row r="526" s="17" customFormat="true" ht="14.25" hidden="false" customHeight="true" outlineLevel="0" collapsed="false">
      <c r="A526" s="18" t="n">
        <v>42085</v>
      </c>
      <c r="B526" s="19" t="n">
        <v>13</v>
      </c>
      <c r="C526" s="20" t="n">
        <v>1579.09</v>
      </c>
      <c r="D526" s="20" t="n">
        <v>0</v>
      </c>
      <c r="E526" s="20" t="n">
        <v>217.14</v>
      </c>
      <c r="F526" s="20" t="n">
        <v>1599.23</v>
      </c>
      <c r="G526" s="20" t="n">
        <v>122.66</v>
      </c>
      <c r="H526" s="21" t="n">
        <f aca="false">SUM(F526:G526,$M$3)</f>
        <v>2753.21</v>
      </c>
      <c r="I526" s="21" t="n">
        <f aca="false">SUM(F526:G526,$N$3)</f>
        <v>3067.79</v>
      </c>
      <c r="J526" s="21" t="n">
        <f aca="false">SUM(F526:G526,$O$3)</f>
        <v>3582.66</v>
      </c>
      <c r="K526" s="21" t="n">
        <f aca="false">SUM(F526:G526,$P$3)</f>
        <v>4725.78</v>
      </c>
    </row>
    <row r="527" s="17" customFormat="true" ht="14.25" hidden="false" customHeight="true" outlineLevel="0" collapsed="false">
      <c r="A527" s="18" t="n">
        <v>42085</v>
      </c>
      <c r="B527" s="19" t="n">
        <v>14</v>
      </c>
      <c r="C527" s="20" t="n">
        <v>1568.75</v>
      </c>
      <c r="D527" s="20" t="n">
        <v>0</v>
      </c>
      <c r="E527" s="20" t="n">
        <v>240.98</v>
      </c>
      <c r="F527" s="20" t="n">
        <v>1588.89</v>
      </c>
      <c r="G527" s="20" t="n">
        <v>121.87</v>
      </c>
      <c r="H527" s="21" t="n">
        <f aca="false">SUM(F527:G527,$M$3)</f>
        <v>2742.08</v>
      </c>
      <c r="I527" s="21" t="n">
        <f aca="false">SUM(F527:G527,$N$3)</f>
        <v>3056.66</v>
      </c>
      <c r="J527" s="21" t="n">
        <f aca="false">SUM(F527:G527,$O$3)</f>
        <v>3571.53</v>
      </c>
      <c r="K527" s="21" t="n">
        <f aca="false">SUM(F527:G527,$P$3)</f>
        <v>4714.65</v>
      </c>
    </row>
    <row r="528" s="17" customFormat="true" ht="14.25" hidden="false" customHeight="true" outlineLevel="0" collapsed="false">
      <c r="A528" s="18" t="n">
        <v>42085</v>
      </c>
      <c r="B528" s="19" t="n">
        <v>15</v>
      </c>
      <c r="C528" s="20" t="n">
        <v>1531.85</v>
      </c>
      <c r="D528" s="20" t="n">
        <v>0</v>
      </c>
      <c r="E528" s="20" t="n">
        <v>164.28</v>
      </c>
      <c r="F528" s="20" t="n">
        <v>1551.99</v>
      </c>
      <c r="G528" s="20" t="n">
        <v>119.04</v>
      </c>
      <c r="H528" s="21" t="n">
        <f aca="false">SUM(F528:G528,$M$3)</f>
        <v>2702.35</v>
      </c>
      <c r="I528" s="21" t="n">
        <f aca="false">SUM(F528:G528,$N$3)</f>
        <v>3016.93</v>
      </c>
      <c r="J528" s="21" t="n">
        <f aca="false">SUM(F528:G528,$O$3)</f>
        <v>3531.8</v>
      </c>
      <c r="K528" s="21" t="n">
        <f aca="false">SUM(F528:G528,$P$3)</f>
        <v>4674.92</v>
      </c>
    </row>
    <row r="529" s="17" customFormat="true" ht="14.25" hidden="false" customHeight="true" outlineLevel="0" collapsed="false">
      <c r="A529" s="18" t="n">
        <v>42085</v>
      </c>
      <c r="B529" s="19" t="n">
        <v>16</v>
      </c>
      <c r="C529" s="20" t="n">
        <v>1526.08</v>
      </c>
      <c r="D529" s="20" t="n">
        <v>0</v>
      </c>
      <c r="E529" s="20" t="n">
        <v>163.2</v>
      </c>
      <c r="F529" s="20" t="n">
        <v>1546.22</v>
      </c>
      <c r="G529" s="20" t="n">
        <v>118.6</v>
      </c>
      <c r="H529" s="21" t="n">
        <f aca="false">SUM(F529:G529,$M$3)</f>
        <v>2696.14</v>
      </c>
      <c r="I529" s="21" t="n">
        <f aca="false">SUM(F529:G529,$N$3)</f>
        <v>3010.72</v>
      </c>
      <c r="J529" s="21" t="n">
        <f aca="false">SUM(F529:G529,$O$3)</f>
        <v>3525.59</v>
      </c>
      <c r="K529" s="21" t="n">
        <f aca="false">SUM(F529:G529,$P$3)</f>
        <v>4668.71</v>
      </c>
    </row>
    <row r="530" s="17" customFormat="true" ht="14.25" hidden="false" customHeight="true" outlineLevel="0" collapsed="false">
      <c r="A530" s="18" t="n">
        <v>42085</v>
      </c>
      <c r="B530" s="19" t="n">
        <v>17</v>
      </c>
      <c r="C530" s="20" t="n">
        <v>1584.78</v>
      </c>
      <c r="D530" s="20" t="n">
        <v>0</v>
      </c>
      <c r="E530" s="20" t="n">
        <v>149.68</v>
      </c>
      <c r="F530" s="20" t="n">
        <v>1604.92</v>
      </c>
      <c r="G530" s="20" t="n">
        <v>123.1</v>
      </c>
      <c r="H530" s="21" t="n">
        <f aca="false">SUM(F530:G530,$M$3)</f>
        <v>2759.34</v>
      </c>
      <c r="I530" s="21" t="n">
        <f aca="false">SUM(F530:G530,$N$3)</f>
        <v>3073.92</v>
      </c>
      <c r="J530" s="21" t="n">
        <f aca="false">SUM(F530:G530,$O$3)</f>
        <v>3588.79</v>
      </c>
      <c r="K530" s="21" t="n">
        <f aca="false">SUM(F530:G530,$P$3)</f>
        <v>4731.91</v>
      </c>
    </row>
    <row r="531" s="17" customFormat="true" ht="14.25" hidden="false" customHeight="true" outlineLevel="0" collapsed="false">
      <c r="A531" s="18" t="n">
        <v>42085</v>
      </c>
      <c r="B531" s="19" t="n">
        <v>18</v>
      </c>
      <c r="C531" s="20" t="n">
        <v>1604.06</v>
      </c>
      <c r="D531" s="20" t="n">
        <v>0</v>
      </c>
      <c r="E531" s="20" t="n">
        <v>74.26</v>
      </c>
      <c r="F531" s="20" t="n">
        <v>1624.2</v>
      </c>
      <c r="G531" s="20" t="n">
        <v>124.58</v>
      </c>
      <c r="H531" s="21" t="n">
        <f aca="false">SUM(F531:G531,$M$3)</f>
        <v>2780.1</v>
      </c>
      <c r="I531" s="21" t="n">
        <f aca="false">SUM(F531:G531,$N$3)</f>
        <v>3094.68</v>
      </c>
      <c r="J531" s="21" t="n">
        <f aca="false">SUM(F531:G531,$O$3)</f>
        <v>3609.55</v>
      </c>
      <c r="K531" s="21" t="n">
        <f aca="false">SUM(F531:G531,$P$3)</f>
        <v>4752.67</v>
      </c>
    </row>
    <row r="532" s="17" customFormat="true" ht="14.25" hidden="false" customHeight="true" outlineLevel="0" collapsed="false">
      <c r="A532" s="18" t="n">
        <v>42085</v>
      </c>
      <c r="B532" s="19" t="n">
        <v>19</v>
      </c>
      <c r="C532" s="20" t="n">
        <v>1792.1</v>
      </c>
      <c r="D532" s="20" t="n">
        <v>0</v>
      </c>
      <c r="E532" s="20" t="n">
        <v>320.74</v>
      </c>
      <c r="F532" s="20" t="n">
        <v>1812.24</v>
      </c>
      <c r="G532" s="20" t="n">
        <v>139</v>
      </c>
      <c r="H532" s="21" t="n">
        <f aca="false">SUM(F532:G532,$M$3)</f>
        <v>2982.56</v>
      </c>
      <c r="I532" s="21" t="n">
        <f aca="false">SUM(F532:G532,$N$3)</f>
        <v>3297.14</v>
      </c>
      <c r="J532" s="21" t="n">
        <f aca="false">SUM(F532:G532,$O$3)</f>
        <v>3812.01</v>
      </c>
      <c r="K532" s="21" t="n">
        <f aca="false">SUM(F532:G532,$P$3)</f>
        <v>4955.13</v>
      </c>
    </row>
    <row r="533" s="17" customFormat="true" ht="14.25" hidden="false" customHeight="true" outlineLevel="0" collapsed="false">
      <c r="A533" s="18" t="n">
        <v>42085</v>
      </c>
      <c r="B533" s="19" t="n">
        <v>20</v>
      </c>
      <c r="C533" s="20" t="n">
        <v>1654.69</v>
      </c>
      <c r="D533" s="20" t="n">
        <v>0</v>
      </c>
      <c r="E533" s="20" t="n">
        <v>214.98</v>
      </c>
      <c r="F533" s="20" t="n">
        <v>1674.83</v>
      </c>
      <c r="G533" s="20" t="n">
        <v>128.46</v>
      </c>
      <c r="H533" s="21" t="n">
        <f aca="false">SUM(F533:G533,$M$3)</f>
        <v>2834.61</v>
      </c>
      <c r="I533" s="21" t="n">
        <f aca="false">SUM(F533:G533,$N$3)</f>
        <v>3149.19</v>
      </c>
      <c r="J533" s="21" t="n">
        <f aca="false">SUM(F533:G533,$O$3)</f>
        <v>3664.06</v>
      </c>
      <c r="K533" s="21" t="n">
        <f aca="false">SUM(F533:G533,$P$3)</f>
        <v>4807.18</v>
      </c>
    </row>
    <row r="534" s="17" customFormat="true" ht="14.25" hidden="false" customHeight="true" outlineLevel="0" collapsed="false">
      <c r="A534" s="18" t="n">
        <v>42085</v>
      </c>
      <c r="B534" s="19" t="n">
        <v>21</v>
      </c>
      <c r="C534" s="20" t="n">
        <v>1810.89</v>
      </c>
      <c r="D534" s="20" t="n">
        <v>0</v>
      </c>
      <c r="E534" s="20" t="n">
        <v>413.28</v>
      </c>
      <c r="F534" s="20" t="n">
        <v>1831.03</v>
      </c>
      <c r="G534" s="20" t="n">
        <v>140.44</v>
      </c>
      <c r="H534" s="21" t="n">
        <f aca="false">SUM(F534:G534,$M$3)</f>
        <v>3002.79</v>
      </c>
      <c r="I534" s="21" t="n">
        <f aca="false">SUM(F534:G534,$N$3)</f>
        <v>3317.37</v>
      </c>
      <c r="J534" s="21" t="n">
        <f aca="false">SUM(F534:G534,$O$3)</f>
        <v>3832.24</v>
      </c>
      <c r="K534" s="21" t="n">
        <f aca="false">SUM(F534:G534,$P$3)</f>
        <v>4975.36</v>
      </c>
    </row>
    <row r="535" s="17" customFormat="true" ht="14.25" hidden="false" customHeight="true" outlineLevel="0" collapsed="false">
      <c r="A535" s="18" t="n">
        <v>42085</v>
      </c>
      <c r="B535" s="19" t="n">
        <v>22</v>
      </c>
      <c r="C535" s="20" t="n">
        <v>1810.99</v>
      </c>
      <c r="D535" s="20" t="n">
        <v>0</v>
      </c>
      <c r="E535" s="20" t="n">
        <v>384.94</v>
      </c>
      <c r="F535" s="20" t="n">
        <v>1831.13</v>
      </c>
      <c r="G535" s="20" t="n">
        <v>140.45</v>
      </c>
      <c r="H535" s="21" t="n">
        <f aca="false">SUM(F535:G535,$M$3)</f>
        <v>3002.9</v>
      </c>
      <c r="I535" s="21" t="n">
        <f aca="false">SUM(F535:G535,$N$3)</f>
        <v>3317.48</v>
      </c>
      <c r="J535" s="21" t="n">
        <f aca="false">SUM(F535:G535,$O$3)</f>
        <v>3832.35</v>
      </c>
      <c r="K535" s="21" t="n">
        <f aca="false">SUM(F535:G535,$P$3)</f>
        <v>4975.47</v>
      </c>
    </row>
    <row r="536" s="17" customFormat="true" ht="14.25" hidden="false" customHeight="true" outlineLevel="0" collapsed="false">
      <c r="A536" s="18" t="n">
        <v>42085</v>
      </c>
      <c r="B536" s="19" t="n">
        <v>23</v>
      </c>
      <c r="C536" s="20" t="n">
        <v>1475.68</v>
      </c>
      <c r="D536" s="20" t="n">
        <v>0</v>
      </c>
      <c r="E536" s="20" t="n">
        <v>394.65</v>
      </c>
      <c r="F536" s="20" t="n">
        <v>1495.82</v>
      </c>
      <c r="G536" s="20" t="n">
        <v>114.73</v>
      </c>
      <c r="H536" s="21" t="n">
        <f aca="false">SUM(F536:G536,$M$3)</f>
        <v>2641.87</v>
      </c>
      <c r="I536" s="21" t="n">
        <f aca="false">SUM(F536:G536,$N$3)</f>
        <v>2956.45</v>
      </c>
      <c r="J536" s="21" t="n">
        <f aca="false">SUM(F536:G536,$O$3)</f>
        <v>3471.32</v>
      </c>
      <c r="K536" s="21" t="n">
        <f aca="false">SUM(F536:G536,$P$3)</f>
        <v>4614.44</v>
      </c>
    </row>
    <row r="537" s="17" customFormat="true" ht="14.25" hidden="false" customHeight="true" outlineLevel="0" collapsed="false">
      <c r="A537" s="18" t="n">
        <v>42086</v>
      </c>
      <c r="B537" s="19" t="n">
        <v>0</v>
      </c>
      <c r="C537" s="20" t="n">
        <v>1131.34</v>
      </c>
      <c r="D537" s="20" t="n">
        <v>0</v>
      </c>
      <c r="E537" s="20" t="n">
        <v>95.85</v>
      </c>
      <c r="F537" s="20" t="n">
        <v>1151.48</v>
      </c>
      <c r="G537" s="20" t="n">
        <v>88.32</v>
      </c>
      <c r="H537" s="21" t="n">
        <f aca="false">SUM(F537:G537,$M$3)</f>
        <v>2271.12</v>
      </c>
      <c r="I537" s="21" t="n">
        <f aca="false">SUM(F537:G537,$N$3)</f>
        <v>2585.7</v>
      </c>
      <c r="J537" s="21" t="n">
        <f aca="false">SUM(F537:G537,$O$3)</f>
        <v>3100.57</v>
      </c>
      <c r="K537" s="21" t="n">
        <f aca="false">SUM(F537:G537,$P$3)</f>
        <v>4243.69</v>
      </c>
    </row>
    <row r="538" s="17" customFormat="true" ht="14.25" hidden="false" customHeight="true" outlineLevel="0" collapsed="false">
      <c r="A538" s="18" t="n">
        <v>42086</v>
      </c>
      <c r="B538" s="19" t="n">
        <v>1</v>
      </c>
      <c r="C538" s="20" t="n">
        <v>988.73</v>
      </c>
      <c r="D538" s="20" t="n">
        <v>0</v>
      </c>
      <c r="E538" s="20" t="n">
        <v>35.12</v>
      </c>
      <c r="F538" s="20" t="n">
        <v>1008.87</v>
      </c>
      <c r="G538" s="20" t="n">
        <v>77.38</v>
      </c>
      <c r="H538" s="21" t="n">
        <f aca="false">SUM(F538:G538,$M$3)</f>
        <v>2117.57</v>
      </c>
      <c r="I538" s="21" t="n">
        <f aca="false">SUM(F538:G538,$N$3)</f>
        <v>2432.15</v>
      </c>
      <c r="J538" s="21" t="n">
        <f aca="false">SUM(F538:G538,$O$3)</f>
        <v>2947.02</v>
      </c>
      <c r="K538" s="21" t="n">
        <f aca="false">SUM(F538:G538,$P$3)</f>
        <v>4090.14</v>
      </c>
    </row>
    <row r="539" s="17" customFormat="true" ht="14.25" hidden="false" customHeight="true" outlineLevel="0" collapsed="false">
      <c r="A539" s="18" t="n">
        <v>42086</v>
      </c>
      <c r="B539" s="19" t="n">
        <v>2</v>
      </c>
      <c r="C539" s="20" t="n">
        <v>968.72</v>
      </c>
      <c r="D539" s="20" t="n">
        <v>0</v>
      </c>
      <c r="E539" s="20" t="n">
        <v>47.65</v>
      </c>
      <c r="F539" s="20" t="n">
        <v>988.86</v>
      </c>
      <c r="G539" s="20" t="n">
        <v>75.85</v>
      </c>
      <c r="H539" s="21" t="n">
        <f aca="false">SUM(F539:G539,$M$3)</f>
        <v>2096.03</v>
      </c>
      <c r="I539" s="21" t="n">
        <f aca="false">SUM(F539:G539,$N$3)</f>
        <v>2410.61</v>
      </c>
      <c r="J539" s="21" t="n">
        <f aca="false">SUM(F539:G539,$O$3)</f>
        <v>2925.48</v>
      </c>
      <c r="K539" s="21" t="n">
        <f aca="false">SUM(F539:G539,$P$3)</f>
        <v>4068.6</v>
      </c>
    </row>
    <row r="540" s="17" customFormat="true" ht="14.25" hidden="false" customHeight="true" outlineLevel="0" collapsed="false">
      <c r="A540" s="18" t="n">
        <v>42086</v>
      </c>
      <c r="B540" s="19" t="n">
        <v>3</v>
      </c>
      <c r="C540" s="20" t="n">
        <v>969.32</v>
      </c>
      <c r="D540" s="20" t="n">
        <v>0</v>
      </c>
      <c r="E540" s="20" t="n">
        <v>58.6</v>
      </c>
      <c r="F540" s="20" t="n">
        <v>989.46</v>
      </c>
      <c r="G540" s="20" t="n">
        <v>75.89</v>
      </c>
      <c r="H540" s="21" t="n">
        <f aca="false">SUM(F540:G540,$M$3)</f>
        <v>2096.67</v>
      </c>
      <c r="I540" s="21" t="n">
        <f aca="false">SUM(F540:G540,$N$3)</f>
        <v>2411.25</v>
      </c>
      <c r="J540" s="21" t="n">
        <f aca="false">SUM(F540:G540,$O$3)</f>
        <v>2926.12</v>
      </c>
      <c r="K540" s="21" t="n">
        <f aca="false">SUM(F540:G540,$P$3)</f>
        <v>4069.24</v>
      </c>
    </row>
    <row r="541" s="17" customFormat="true" ht="14.25" hidden="false" customHeight="true" outlineLevel="0" collapsed="false">
      <c r="A541" s="18" t="n">
        <v>42086</v>
      </c>
      <c r="B541" s="19" t="n">
        <v>4</v>
      </c>
      <c r="C541" s="20" t="n">
        <v>994.59</v>
      </c>
      <c r="D541" s="20" t="n">
        <v>0</v>
      </c>
      <c r="E541" s="20" t="n">
        <v>22.57</v>
      </c>
      <c r="F541" s="20" t="n">
        <v>1014.73</v>
      </c>
      <c r="G541" s="20" t="n">
        <v>77.83</v>
      </c>
      <c r="H541" s="21" t="n">
        <f aca="false">SUM(F541:G541,$M$3)</f>
        <v>2123.88</v>
      </c>
      <c r="I541" s="21" t="n">
        <f aca="false">SUM(F541:G541,$N$3)</f>
        <v>2438.46</v>
      </c>
      <c r="J541" s="21" t="n">
        <f aca="false">SUM(F541:G541,$O$3)</f>
        <v>2953.33</v>
      </c>
      <c r="K541" s="21" t="n">
        <f aca="false">SUM(F541:G541,$P$3)</f>
        <v>4096.45</v>
      </c>
    </row>
    <row r="542" s="17" customFormat="true" ht="14.25" hidden="false" customHeight="true" outlineLevel="0" collapsed="false">
      <c r="A542" s="18" t="n">
        <v>42086</v>
      </c>
      <c r="B542" s="19" t="n">
        <v>5</v>
      </c>
      <c r="C542" s="20" t="n">
        <v>1048.35</v>
      </c>
      <c r="D542" s="20" t="n">
        <v>104.94</v>
      </c>
      <c r="E542" s="20" t="n">
        <v>0</v>
      </c>
      <c r="F542" s="20" t="n">
        <v>1068.49</v>
      </c>
      <c r="G542" s="20" t="n">
        <v>81.95</v>
      </c>
      <c r="H542" s="21" t="n">
        <f aca="false">SUM(F542:G542,$M$3)</f>
        <v>2181.76</v>
      </c>
      <c r="I542" s="21" t="n">
        <f aca="false">SUM(F542:G542,$N$3)</f>
        <v>2496.34</v>
      </c>
      <c r="J542" s="21" t="n">
        <f aca="false">SUM(F542:G542,$O$3)</f>
        <v>3011.21</v>
      </c>
      <c r="K542" s="21" t="n">
        <f aca="false">SUM(F542:G542,$P$3)</f>
        <v>4154.33</v>
      </c>
    </row>
    <row r="543" s="17" customFormat="true" ht="14.25" hidden="false" customHeight="true" outlineLevel="0" collapsed="false">
      <c r="A543" s="18" t="n">
        <v>42086</v>
      </c>
      <c r="B543" s="19" t="n">
        <v>6</v>
      </c>
      <c r="C543" s="20" t="n">
        <v>1406.54</v>
      </c>
      <c r="D543" s="20" t="n">
        <v>0</v>
      </c>
      <c r="E543" s="20" t="n">
        <v>20.94</v>
      </c>
      <c r="F543" s="20" t="n">
        <v>1426.68</v>
      </c>
      <c r="G543" s="20" t="n">
        <v>109.43</v>
      </c>
      <c r="H543" s="21" t="n">
        <f aca="false">SUM(F543:G543,$M$3)</f>
        <v>2567.43</v>
      </c>
      <c r="I543" s="21" t="n">
        <f aca="false">SUM(F543:G543,$N$3)</f>
        <v>2882.01</v>
      </c>
      <c r="J543" s="21" t="n">
        <f aca="false">SUM(F543:G543,$O$3)</f>
        <v>3396.88</v>
      </c>
      <c r="K543" s="21" t="n">
        <f aca="false">SUM(F543:G543,$P$3)</f>
        <v>4540</v>
      </c>
    </row>
    <row r="544" s="17" customFormat="true" ht="14.25" hidden="false" customHeight="true" outlineLevel="0" collapsed="false">
      <c r="A544" s="18" t="n">
        <v>42086</v>
      </c>
      <c r="B544" s="19" t="n">
        <v>7</v>
      </c>
      <c r="C544" s="20" t="n">
        <v>1466.32</v>
      </c>
      <c r="D544" s="20" t="n">
        <v>101.16</v>
      </c>
      <c r="E544" s="20" t="n">
        <v>0</v>
      </c>
      <c r="F544" s="20" t="n">
        <v>1486.46</v>
      </c>
      <c r="G544" s="20" t="n">
        <v>114.01</v>
      </c>
      <c r="H544" s="21" t="n">
        <f aca="false">SUM(F544:G544,$M$3)</f>
        <v>2631.79</v>
      </c>
      <c r="I544" s="21" t="n">
        <f aca="false">SUM(F544:G544,$N$3)</f>
        <v>2946.37</v>
      </c>
      <c r="J544" s="21" t="n">
        <f aca="false">SUM(F544:G544,$O$3)</f>
        <v>3461.24</v>
      </c>
      <c r="K544" s="21" t="n">
        <f aca="false">SUM(F544:G544,$P$3)</f>
        <v>4604.36</v>
      </c>
    </row>
    <row r="545" s="17" customFormat="true" ht="14.25" hidden="false" customHeight="true" outlineLevel="0" collapsed="false">
      <c r="A545" s="18" t="n">
        <v>42086</v>
      </c>
      <c r="B545" s="19" t="n">
        <v>8</v>
      </c>
      <c r="C545" s="20" t="n">
        <v>1607.66</v>
      </c>
      <c r="D545" s="20" t="n">
        <v>71.22</v>
      </c>
      <c r="E545" s="20" t="n">
        <v>0</v>
      </c>
      <c r="F545" s="20" t="n">
        <v>1627.8</v>
      </c>
      <c r="G545" s="20" t="n">
        <v>124.85</v>
      </c>
      <c r="H545" s="21" t="n">
        <f aca="false">SUM(F545:G545,$M$3)</f>
        <v>2783.97</v>
      </c>
      <c r="I545" s="21" t="n">
        <f aca="false">SUM(F545:G545,$N$3)</f>
        <v>3098.55</v>
      </c>
      <c r="J545" s="21" t="n">
        <f aca="false">SUM(F545:G545,$O$3)</f>
        <v>3613.42</v>
      </c>
      <c r="K545" s="21" t="n">
        <f aca="false">SUM(F545:G545,$P$3)</f>
        <v>4756.54</v>
      </c>
    </row>
    <row r="546" s="17" customFormat="true" ht="14.25" hidden="false" customHeight="true" outlineLevel="0" collapsed="false">
      <c r="A546" s="18" t="n">
        <v>42086</v>
      </c>
      <c r="B546" s="19" t="n">
        <v>9</v>
      </c>
      <c r="C546" s="20" t="n">
        <v>1654.02</v>
      </c>
      <c r="D546" s="20" t="n">
        <v>40.73</v>
      </c>
      <c r="E546" s="20" t="n">
        <v>0</v>
      </c>
      <c r="F546" s="20" t="n">
        <v>1674.16</v>
      </c>
      <c r="G546" s="20" t="n">
        <v>128.41</v>
      </c>
      <c r="H546" s="21" t="n">
        <f aca="false">SUM(F546:G546,$M$3)</f>
        <v>2833.89</v>
      </c>
      <c r="I546" s="21" t="n">
        <f aca="false">SUM(F546:G546,$N$3)</f>
        <v>3148.47</v>
      </c>
      <c r="J546" s="21" t="n">
        <f aca="false">SUM(F546:G546,$O$3)</f>
        <v>3663.34</v>
      </c>
      <c r="K546" s="21" t="n">
        <f aca="false">SUM(F546:G546,$P$3)</f>
        <v>4806.46</v>
      </c>
    </row>
    <row r="547" s="17" customFormat="true" ht="14.25" hidden="false" customHeight="true" outlineLevel="0" collapsed="false">
      <c r="A547" s="18" t="n">
        <v>42086</v>
      </c>
      <c r="B547" s="19" t="n">
        <v>10</v>
      </c>
      <c r="C547" s="20" t="n">
        <v>1661.68</v>
      </c>
      <c r="D547" s="20" t="n">
        <v>16.66</v>
      </c>
      <c r="E547" s="20" t="n">
        <v>0</v>
      </c>
      <c r="F547" s="20" t="n">
        <v>1681.82</v>
      </c>
      <c r="G547" s="20" t="n">
        <v>129</v>
      </c>
      <c r="H547" s="21" t="n">
        <f aca="false">SUM(F547:G547,$M$3)</f>
        <v>2842.14</v>
      </c>
      <c r="I547" s="21" t="n">
        <f aca="false">SUM(F547:G547,$N$3)</f>
        <v>3156.72</v>
      </c>
      <c r="J547" s="21" t="n">
        <f aca="false">SUM(F547:G547,$O$3)</f>
        <v>3671.59</v>
      </c>
      <c r="K547" s="21" t="n">
        <f aca="false">SUM(F547:G547,$P$3)</f>
        <v>4814.71</v>
      </c>
    </row>
    <row r="548" s="17" customFormat="true" ht="14.25" hidden="false" customHeight="true" outlineLevel="0" collapsed="false">
      <c r="A548" s="18" t="n">
        <v>42086</v>
      </c>
      <c r="B548" s="19" t="n">
        <v>11</v>
      </c>
      <c r="C548" s="20" t="n">
        <v>1658.19</v>
      </c>
      <c r="D548" s="20" t="n">
        <v>0</v>
      </c>
      <c r="E548" s="20" t="n">
        <v>2.79</v>
      </c>
      <c r="F548" s="20" t="n">
        <v>1678.33</v>
      </c>
      <c r="G548" s="20" t="n">
        <v>128.73</v>
      </c>
      <c r="H548" s="21" t="n">
        <f aca="false">SUM(F548:G548,$M$3)</f>
        <v>2838.38</v>
      </c>
      <c r="I548" s="21" t="n">
        <f aca="false">SUM(F548:G548,$N$3)</f>
        <v>3152.96</v>
      </c>
      <c r="J548" s="21" t="n">
        <f aca="false">SUM(F548:G548,$O$3)</f>
        <v>3667.83</v>
      </c>
      <c r="K548" s="21" t="n">
        <f aca="false">SUM(F548:G548,$P$3)</f>
        <v>4810.95</v>
      </c>
    </row>
    <row r="549" s="17" customFormat="true" ht="14.25" hidden="false" customHeight="true" outlineLevel="0" collapsed="false">
      <c r="A549" s="18" t="n">
        <v>42086</v>
      </c>
      <c r="B549" s="19" t="n">
        <v>12</v>
      </c>
      <c r="C549" s="20" t="n">
        <v>1657.5</v>
      </c>
      <c r="D549" s="20" t="n">
        <v>17.14</v>
      </c>
      <c r="E549" s="20" t="n">
        <v>0</v>
      </c>
      <c r="F549" s="20" t="n">
        <v>1677.64</v>
      </c>
      <c r="G549" s="20" t="n">
        <v>128.67</v>
      </c>
      <c r="H549" s="21" t="n">
        <f aca="false">SUM(F549:G549,$M$3)</f>
        <v>2837.63</v>
      </c>
      <c r="I549" s="21" t="n">
        <f aca="false">SUM(F549:G549,$N$3)</f>
        <v>3152.21</v>
      </c>
      <c r="J549" s="21" t="n">
        <f aca="false">SUM(F549:G549,$O$3)</f>
        <v>3667.08</v>
      </c>
      <c r="K549" s="21" t="n">
        <f aca="false">SUM(F549:G549,$P$3)</f>
        <v>4810.2</v>
      </c>
    </row>
    <row r="550" s="17" customFormat="true" ht="14.25" hidden="false" customHeight="true" outlineLevel="0" collapsed="false">
      <c r="A550" s="18" t="n">
        <v>42086</v>
      </c>
      <c r="B550" s="19" t="n">
        <v>13</v>
      </c>
      <c r="C550" s="20" t="n">
        <v>1655.15</v>
      </c>
      <c r="D550" s="20" t="n">
        <v>2.04</v>
      </c>
      <c r="E550" s="20" t="n">
        <v>0</v>
      </c>
      <c r="F550" s="20" t="n">
        <v>1675.29</v>
      </c>
      <c r="G550" s="20" t="n">
        <v>128.49</v>
      </c>
      <c r="H550" s="21" t="n">
        <f aca="false">SUM(F550:G550,$M$3)</f>
        <v>2835.1</v>
      </c>
      <c r="I550" s="21" t="n">
        <f aca="false">SUM(F550:G550,$N$3)</f>
        <v>3149.68</v>
      </c>
      <c r="J550" s="21" t="n">
        <f aca="false">SUM(F550:G550,$O$3)</f>
        <v>3664.55</v>
      </c>
      <c r="K550" s="21" t="n">
        <f aca="false">SUM(F550:G550,$P$3)</f>
        <v>4807.67</v>
      </c>
    </row>
    <row r="551" s="17" customFormat="true" ht="14.25" hidden="false" customHeight="true" outlineLevel="0" collapsed="false">
      <c r="A551" s="18" t="n">
        <v>42086</v>
      </c>
      <c r="B551" s="19" t="n">
        <v>14</v>
      </c>
      <c r="C551" s="20" t="n">
        <v>1647.62</v>
      </c>
      <c r="D551" s="20" t="n">
        <v>22.39</v>
      </c>
      <c r="E551" s="20" t="n">
        <v>0</v>
      </c>
      <c r="F551" s="20" t="n">
        <v>1667.76</v>
      </c>
      <c r="G551" s="20" t="n">
        <v>127.92</v>
      </c>
      <c r="H551" s="21" t="n">
        <f aca="false">SUM(F551:G551,$M$3)</f>
        <v>2827</v>
      </c>
      <c r="I551" s="21" t="n">
        <f aca="false">SUM(F551:G551,$N$3)</f>
        <v>3141.58</v>
      </c>
      <c r="J551" s="21" t="n">
        <f aca="false">SUM(F551:G551,$O$3)</f>
        <v>3656.45</v>
      </c>
      <c r="K551" s="21" t="n">
        <f aca="false">SUM(F551:G551,$P$3)</f>
        <v>4799.57</v>
      </c>
    </row>
    <row r="552" s="17" customFormat="true" ht="14.25" hidden="false" customHeight="true" outlineLevel="0" collapsed="false">
      <c r="A552" s="18" t="n">
        <v>42086</v>
      </c>
      <c r="B552" s="19" t="n">
        <v>15</v>
      </c>
      <c r="C552" s="20" t="n">
        <v>1643.38</v>
      </c>
      <c r="D552" s="20" t="n">
        <v>14.96</v>
      </c>
      <c r="E552" s="20" t="n">
        <v>0</v>
      </c>
      <c r="F552" s="20" t="n">
        <v>1663.52</v>
      </c>
      <c r="G552" s="20" t="n">
        <v>127.59</v>
      </c>
      <c r="H552" s="21" t="n">
        <f aca="false">SUM(F552:G552,$M$3)</f>
        <v>2822.43</v>
      </c>
      <c r="I552" s="21" t="n">
        <f aca="false">SUM(F552:G552,$N$3)</f>
        <v>3137.01</v>
      </c>
      <c r="J552" s="21" t="n">
        <f aca="false">SUM(F552:G552,$O$3)</f>
        <v>3651.88</v>
      </c>
      <c r="K552" s="21" t="n">
        <f aca="false">SUM(F552:G552,$P$3)</f>
        <v>4795</v>
      </c>
    </row>
    <row r="553" s="17" customFormat="true" ht="14.25" hidden="false" customHeight="true" outlineLevel="0" collapsed="false">
      <c r="A553" s="18" t="n">
        <v>42086</v>
      </c>
      <c r="B553" s="19" t="n">
        <v>16</v>
      </c>
      <c r="C553" s="20" t="n">
        <v>1596.73</v>
      </c>
      <c r="D553" s="20" t="n">
        <v>80.05</v>
      </c>
      <c r="E553" s="20" t="n">
        <v>0</v>
      </c>
      <c r="F553" s="20" t="n">
        <v>1616.87</v>
      </c>
      <c r="G553" s="20" t="n">
        <v>124.01</v>
      </c>
      <c r="H553" s="21" t="n">
        <f aca="false">SUM(F553:G553,$M$3)</f>
        <v>2772.2</v>
      </c>
      <c r="I553" s="21" t="n">
        <f aca="false">SUM(F553:G553,$N$3)</f>
        <v>3086.78</v>
      </c>
      <c r="J553" s="21" t="n">
        <f aca="false">SUM(F553:G553,$O$3)</f>
        <v>3601.65</v>
      </c>
      <c r="K553" s="21" t="n">
        <f aca="false">SUM(F553:G553,$P$3)</f>
        <v>4744.77</v>
      </c>
    </row>
    <row r="554" s="17" customFormat="true" ht="14.25" hidden="false" customHeight="true" outlineLevel="0" collapsed="false">
      <c r="A554" s="18" t="n">
        <v>42086</v>
      </c>
      <c r="B554" s="19" t="n">
        <v>17</v>
      </c>
      <c r="C554" s="20" t="n">
        <v>1583.03</v>
      </c>
      <c r="D554" s="20" t="n">
        <v>96.86</v>
      </c>
      <c r="E554" s="20" t="n">
        <v>0</v>
      </c>
      <c r="F554" s="20" t="n">
        <v>1603.17</v>
      </c>
      <c r="G554" s="20" t="n">
        <v>122.96</v>
      </c>
      <c r="H554" s="21" t="n">
        <f aca="false">SUM(F554:G554,$M$3)</f>
        <v>2757.45</v>
      </c>
      <c r="I554" s="21" t="n">
        <f aca="false">SUM(F554:G554,$N$3)</f>
        <v>3072.03</v>
      </c>
      <c r="J554" s="21" t="n">
        <f aca="false">SUM(F554:G554,$O$3)</f>
        <v>3586.9</v>
      </c>
      <c r="K554" s="21" t="n">
        <f aca="false">SUM(F554:G554,$P$3)</f>
        <v>4730.02</v>
      </c>
    </row>
    <row r="555" s="17" customFormat="true" ht="14.25" hidden="false" customHeight="true" outlineLevel="0" collapsed="false">
      <c r="A555" s="18" t="n">
        <v>42086</v>
      </c>
      <c r="B555" s="19" t="n">
        <v>18</v>
      </c>
      <c r="C555" s="20" t="n">
        <v>1634.48</v>
      </c>
      <c r="D555" s="20" t="n">
        <v>190.3</v>
      </c>
      <c r="E555" s="20" t="n">
        <v>0</v>
      </c>
      <c r="F555" s="20" t="n">
        <v>1654.62</v>
      </c>
      <c r="G555" s="20" t="n">
        <v>126.91</v>
      </c>
      <c r="H555" s="21" t="n">
        <f aca="false">SUM(F555:G555,$M$3)</f>
        <v>2812.85</v>
      </c>
      <c r="I555" s="21" t="n">
        <f aca="false">SUM(F555:G555,$N$3)</f>
        <v>3127.43</v>
      </c>
      <c r="J555" s="21" t="n">
        <f aca="false">SUM(F555:G555,$O$3)</f>
        <v>3642.3</v>
      </c>
      <c r="K555" s="21" t="n">
        <f aca="false">SUM(F555:G555,$P$3)</f>
        <v>4785.42</v>
      </c>
    </row>
    <row r="556" s="17" customFormat="true" ht="14.25" hidden="false" customHeight="true" outlineLevel="0" collapsed="false">
      <c r="A556" s="18" t="n">
        <v>42086</v>
      </c>
      <c r="B556" s="19" t="n">
        <v>19</v>
      </c>
      <c r="C556" s="20" t="n">
        <v>1688.35</v>
      </c>
      <c r="D556" s="20" t="n">
        <v>278.34</v>
      </c>
      <c r="E556" s="20" t="n">
        <v>0</v>
      </c>
      <c r="F556" s="20" t="n">
        <v>1708.49</v>
      </c>
      <c r="G556" s="20" t="n">
        <v>131.04</v>
      </c>
      <c r="H556" s="21" t="n">
        <f aca="false">SUM(F556:G556,$M$3)</f>
        <v>2870.85</v>
      </c>
      <c r="I556" s="21" t="n">
        <f aca="false">SUM(F556:G556,$N$3)</f>
        <v>3185.43</v>
      </c>
      <c r="J556" s="21" t="n">
        <f aca="false">SUM(F556:G556,$O$3)</f>
        <v>3700.3</v>
      </c>
      <c r="K556" s="21" t="n">
        <f aca="false">SUM(F556:G556,$P$3)</f>
        <v>4843.42</v>
      </c>
    </row>
    <row r="557" s="17" customFormat="true" ht="14.25" hidden="false" customHeight="true" outlineLevel="0" collapsed="false">
      <c r="A557" s="18" t="n">
        <v>42086</v>
      </c>
      <c r="B557" s="19" t="n">
        <v>20</v>
      </c>
      <c r="C557" s="20" t="n">
        <v>1699.37</v>
      </c>
      <c r="D557" s="20" t="n">
        <v>0</v>
      </c>
      <c r="E557" s="20" t="n">
        <v>19.75</v>
      </c>
      <c r="F557" s="20" t="n">
        <v>1719.51</v>
      </c>
      <c r="G557" s="20" t="n">
        <v>131.89</v>
      </c>
      <c r="H557" s="21" t="n">
        <f aca="false">SUM(F557:G557,$M$3)</f>
        <v>2882.72</v>
      </c>
      <c r="I557" s="21" t="n">
        <f aca="false">SUM(F557:G557,$N$3)</f>
        <v>3197.3</v>
      </c>
      <c r="J557" s="21" t="n">
        <f aca="false">SUM(F557:G557,$O$3)</f>
        <v>3712.17</v>
      </c>
      <c r="K557" s="21" t="n">
        <f aca="false">SUM(F557:G557,$P$3)</f>
        <v>4855.29</v>
      </c>
    </row>
    <row r="558" s="17" customFormat="true" ht="14.25" hidden="false" customHeight="true" outlineLevel="0" collapsed="false">
      <c r="A558" s="18" t="n">
        <v>42086</v>
      </c>
      <c r="B558" s="19" t="n">
        <v>21</v>
      </c>
      <c r="C558" s="20" t="n">
        <v>1676.93</v>
      </c>
      <c r="D558" s="20" t="n">
        <v>0</v>
      </c>
      <c r="E558" s="20" t="n">
        <v>154.99</v>
      </c>
      <c r="F558" s="20" t="n">
        <v>1697.07</v>
      </c>
      <c r="G558" s="20" t="n">
        <v>130.17</v>
      </c>
      <c r="H558" s="21" t="n">
        <f aca="false">SUM(F558:G558,$M$3)</f>
        <v>2858.56</v>
      </c>
      <c r="I558" s="21" t="n">
        <f aca="false">SUM(F558:G558,$N$3)</f>
        <v>3173.14</v>
      </c>
      <c r="J558" s="21" t="n">
        <f aca="false">SUM(F558:G558,$O$3)</f>
        <v>3688.01</v>
      </c>
      <c r="K558" s="21" t="n">
        <f aca="false">SUM(F558:G558,$P$3)</f>
        <v>4831.13</v>
      </c>
    </row>
    <row r="559" s="17" customFormat="true" ht="14.25" hidden="false" customHeight="true" outlineLevel="0" collapsed="false">
      <c r="A559" s="18" t="n">
        <v>42086</v>
      </c>
      <c r="B559" s="19" t="n">
        <v>22</v>
      </c>
      <c r="C559" s="20" t="n">
        <v>1612.14</v>
      </c>
      <c r="D559" s="20" t="n">
        <v>0</v>
      </c>
      <c r="E559" s="20" t="n">
        <v>359.33</v>
      </c>
      <c r="F559" s="20" t="n">
        <v>1632.28</v>
      </c>
      <c r="G559" s="20" t="n">
        <v>125.2</v>
      </c>
      <c r="H559" s="21" t="n">
        <f aca="false">SUM(F559:G559,$M$3)</f>
        <v>2788.8</v>
      </c>
      <c r="I559" s="21" t="n">
        <f aca="false">SUM(F559:G559,$N$3)</f>
        <v>3103.38</v>
      </c>
      <c r="J559" s="21" t="n">
        <f aca="false">SUM(F559:G559,$O$3)</f>
        <v>3618.25</v>
      </c>
      <c r="K559" s="21" t="n">
        <f aca="false">SUM(F559:G559,$P$3)</f>
        <v>4761.37</v>
      </c>
    </row>
    <row r="560" s="17" customFormat="true" ht="14.25" hidden="false" customHeight="true" outlineLevel="0" collapsed="false">
      <c r="A560" s="18" t="n">
        <v>42086</v>
      </c>
      <c r="B560" s="19" t="n">
        <v>23</v>
      </c>
      <c r="C560" s="20" t="n">
        <v>1458.61</v>
      </c>
      <c r="D560" s="20" t="n">
        <v>0</v>
      </c>
      <c r="E560" s="20" t="n">
        <v>666.68</v>
      </c>
      <c r="F560" s="20" t="n">
        <v>1478.75</v>
      </c>
      <c r="G560" s="20" t="n">
        <v>113.42</v>
      </c>
      <c r="H560" s="21" t="n">
        <f aca="false">SUM(F560:G560,$M$3)</f>
        <v>2623.49</v>
      </c>
      <c r="I560" s="21" t="n">
        <f aca="false">SUM(F560:G560,$N$3)</f>
        <v>2938.07</v>
      </c>
      <c r="J560" s="21" t="n">
        <f aca="false">SUM(F560:G560,$O$3)</f>
        <v>3452.94</v>
      </c>
      <c r="K560" s="21" t="n">
        <f aca="false">SUM(F560:G560,$P$3)</f>
        <v>4596.06</v>
      </c>
    </row>
    <row r="561" s="17" customFormat="true" ht="14.25" hidden="false" customHeight="true" outlineLevel="0" collapsed="false">
      <c r="A561" s="18" t="n">
        <v>42087</v>
      </c>
      <c r="B561" s="19" t="n">
        <v>0</v>
      </c>
      <c r="C561" s="20" t="n">
        <v>1132.46</v>
      </c>
      <c r="D561" s="20" t="n">
        <v>0</v>
      </c>
      <c r="E561" s="20" t="n">
        <v>748.31</v>
      </c>
      <c r="F561" s="20" t="n">
        <v>1152.6</v>
      </c>
      <c r="G561" s="20" t="n">
        <v>88.4</v>
      </c>
      <c r="H561" s="21" t="n">
        <f aca="false">SUM(F561:G561,$M$3)</f>
        <v>2272.32</v>
      </c>
      <c r="I561" s="21" t="n">
        <f aca="false">SUM(F561:G561,$N$3)</f>
        <v>2586.9</v>
      </c>
      <c r="J561" s="21" t="n">
        <f aca="false">SUM(F561:G561,$O$3)</f>
        <v>3101.77</v>
      </c>
      <c r="K561" s="21" t="n">
        <f aca="false">SUM(F561:G561,$P$3)</f>
        <v>4244.89</v>
      </c>
    </row>
    <row r="562" s="17" customFormat="true" ht="14.25" hidden="false" customHeight="true" outlineLevel="0" collapsed="false">
      <c r="A562" s="18" t="n">
        <v>42087</v>
      </c>
      <c r="B562" s="19" t="n">
        <v>1</v>
      </c>
      <c r="C562" s="20" t="n">
        <v>1033.9</v>
      </c>
      <c r="D562" s="20" t="n">
        <v>0</v>
      </c>
      <c r="E562" s="20" t="n">
        <v>710.78</v>
      </c>
      <c r="F562" s="20" t="n">
        <v>1054.04</v>
      </c>
      <c r="G562" s="20" t="n">
        <v>80.84</v>
      </c>
      <c r="H562" s="21" t="n">
        <f aca="false">SUM(F562:G562,$M$3)</f>
        <v>2166.2</v>
      </c>
      <c r="I562" s="21" t="n">
        <f aca="false">SUM(F562:G562,$N$3)</f>
        <v>2480.78</v>
      </c>
      <c r="J562" s="21" t="n">
        <f aca="false">SUM(F562:G562,$O$3)</f>
        <v>2995.65</v>
      </c>
      <c r="K562" s="21" t="n">
        <f aca="false">SUM(F562:G562,$P$3)</f>
        <v>4138.77</v>
      </c>
    </row>
    <row r="563" s="17" customFormat="true" ht="14.25" hidden="false" customHeight="true" outlineLevel="0" collapsed="false">
      <c r="A563" s="18" t="n">
        <v>42087</v>
      </c>
      <c r="B563" s="19" t="n">
        <v>2</v>
      </c>
      <c r="C563" s="20" t="n">
        <v>1024.58</v>
      </c>
      <c r="D563" s="20" t="n">
        <v>0</v>
      </c>
      <c r="E563" s="20" t="n">
        <v>596.1</v>
      </c>
      <c r="F563" s="20" t="n">
        <v>1044.72</v>
      </c>
      <c r="G563" s="20" t="n">
        <v>80.13</v>
      </c>
      <c r="H563" s="21" t="n">
        <f aca="false">SUM(F563:G563,$M$3)</f>
        <v>2156.17</v>
      </c>
      <c r="I563" s="21" t="n">
        <f aca="false">SUM(F563:G563,$N$3)</f>
        <v>2470.75</v>
      </c>
      <c r="J563" s="21" t="n">
        <f aca="false">SUM(F563:G563,$O$3)</f>
        <v>2985.62</v>
      </c>
      <c r="K563" s="21" t="n">
        <f aca="false">SUM(F563:G563,$P$3)</f>
        <v>4128.74</v>
      </c>
    </row>
    <row r="564" s="17" customFormat="true" ht="14.25" hidden="false" customHeight="true" outlineLevel="0" collapsed="false">
      <c r="A564" s="18" t="n">
        <v>42087</v>
      </c>
      <c r="B564" s="19" t="n">
        <v>3</v>
      </c>
      <c r="C564" s="20" t="n">
        <v>1418.56</v>
      </c>
      <c r="D564" s="20" t="n">
        <v>43.68</v>
      </c>
      <c r="E564" s="20" t="n">
        <v>0</v>
      </c>
      <c r="F564" s="20" t="n">
        <v>1438.7</v>
      </c>
      <c r="G564" s="20" t="n">
        <v>110.35</v>
      </c>
      <c r="H564" s="21" t="n">
        <f aca="false">SUM(F564:G564,$M$3)</f>
        <v>2580.37</v>
      </c>
      <c r="I564" s="21" t="n">
        <f aca="false">SUM(F564:G564,$N$3)</f>
        <v>2894.95</v>
      </c>
      <c r="J564" s="21" t="n">
        <f aca="false">SUM(F564:G564,$O$3)</f>
        <v>3409.82</v>
      </c>
      <c r="K564" s="21" t="n">
        <f aca="false">SUM(F564:G564,$P$3)</f>
        <v>4552.94</v>
      </c>
    </row>
    <row r="565" s="17" customFormat="true" ht="14.25" hidden="false" customHeight="true" outlineLevel="0" collapsed="false">
      <c r="A565" s="18" t="n">
        <v>42087</v>
      </c>
      <c r="B565" s="19" t="n">
        <v>4</v>
      </c>
      <c r="C565" s="20" t="n">
        <v>1415.37</v>
      </c>
      <c r="D565" s="20" t="n">
        <v>0</v>
      </c>
      <c r="E565" s="20" t="n">
        <v>569.36</v>
      </c>
      <c r="F565" s="20" t="n">
        <v>1435.51</v>
      </c>
      <c r="G565" s="20" t="n">
        <v>110.1</v>
      </c>
      <c r="H565" s="21" t="n">
        <f aca="false">SUM(F565:G565,$M$3)</f>
        <v>2576.93</v>
      </c>
      <c r="I565" s="21" t="n">
        <f aca="false">SUM(F565:G565,$N$3)</f>
        <v>2891.51</v>
      </c>
      <c r="J565" s="21" t="n">
        <f aca="false">SUM(F565:G565,$O$3)</f>
        <v>3406.38</v>
      </c>
      <c r="K565" s="21" t="n">
        <f aca="false">SUM(F565:G565,$P$3)</f>
        <v>4549.5</v>
      </c>
    </row>
    <row r="566" s="17" customFormat="true" ht="14.25" hidden="false" customHeight="true" outlineLevel="0" collapsed="false">
      <c r="A566" s="18" t="n">
        <v>42087</v>
      </c>
      <c r="B566" s="19" t="n">
        <v>5</v>
      </c>
      <c r="C566" s="20" t="n">
        <v>1431.01</v>
      </c>
      <c r="D566" s="20" t="n">
        <v>52.98</v>
      </c>
      <c r="E566" s="20" t="n">
        <v>0</v>
      </c>
      <c r="F566" s="20" t="n">
        <v>1451.15</v>
      </c>
      <c r="G566" s="20" t="n">
        <v>111.3</v>
      </c>
      <c r="H566" s="21" t="n">
        <f aca="false">SUM(F566:G566,$M$3)</f>
        <v>2593.77</v>
      </c>
      <c r="I566" s="21" t="n">
        <f aca="false">SUM(F566:G566,$N$3)</f>
        <v>2908.35</v>
      </c>
      <c r="J566" s="21" t="n">
        <f aca="false">SUM(F566:G566,$O$3)</f>
        <v>3423.22</v>
      </c>
      <c r="K566" s="21" t="n">
        <f aca="false">SUM(F566:G566,$P$3)</f>
        <v>4566.34</v>
      </c>
    </row>
    <row r="567" s="17" customFormat="true" ht="14.25" hidden="false" customHeight="true" outlineLevel="0" collapsed="false">
      <c r="A567" s="18" t="n">
        <v>42087</v>
      </c>
      <c r="B567" s="19" t="n">
        <v>6</v>
      </c>
      <c r="C567" s="20" t="n">
        <v>1436.08</v>
      </c>
      <c r="D567" s="20" t="n">
        <v>29.39</v>
      </c>
      <c r="E567" s="20" t="n">
        <v>0</v>
      </c>
      <c r="F567" s="20" t="n">
        <v>1456.22</v>
      </c>
      <c r="G567" s="20" t="n">
        <v>111.69</v>
      </c>
      <c r="H567" s="21" t="n">
        <f aca="false">SUM(F567:G567,$M$3)</f>
        <v>2599.23</v>
      </c>
      <c r="I567" s="21" t="n">
        <f aca="false">SUM(F567:G567,$N$3)</f>
        <v>2913.81</v>
      </c>
      <c r="J567" s="21" t="n">
        <f aca="false">SUM(F567:G567,$O$3)</f>
        <v>3428.68</v>
      </c>
      <c r="K567" s="21" t="n">
        <f aca="false">SUM(F567:G567,$P$3)</f>
        <v>4571.8</v>
      </c>
    </row>
    <row r="568" s="17" customFormat="true" ht="14.25" hidden="false" customHeight="true" outlineLevel="0" collapsed="false">
      <c r="A568" s="18" t="n">
        <v>42087</v>
      </c>
      <c r="B568" s="19" t="n">
        <v>7</v>
      </c>
      <c r="C568" s="20" t="n">
        <v>1506.14</v>
      </c>
      <c r="D568" s="20" t="n">
        <v>8.24</v>
      </c>
      <c r="E568" s="20" t="n">
        <v>0</v>
      </c>
      <c r="F568" s="20" t="n">
        <v>1526.28</v>
      </c>
      <c r="G568" s="20" t="n">
        <v>117.07</v>
      </c>
      <c r="H568" s="21" t="n">
        <f aca="false">SUM(F568:G568,$M$3)</f>
        <v>2674.67</v>
      </c>
      <c r="I568" s="21" t="n">
        <f aca="false">SUM(F568:G568,$N$3)</f>
        <v>2989.25</v>
      </c>
      <c r="J568" s="21" t="n">
        <f aca="false">SUM(F568:G568,$O$3)</f>
        <v>3504.12</v>
      </c>
      <c r="K568" s="21" t="n">
        <f aca="false">SUM(F568:G568,$P$3)</f>
        <v>4647.24</v>
      </c>
    </row>
    <row r="569" s="17" customFormat="true" ht="14.25" hidden="false" customHeight="true" outlineLevel="0" collapsed="false">
      <c r="A569" s="18" t="n">
        <v>42087</v>
      </c>
      <c r="B569" s="19" t="n">
        <v>8</v>
      </c>
      <c r="C569" s="20" t="n">
        <v>1834.79</v>
      </c>
      <c r="D569" s="20" t="n">
        <v>0</v>
      </c>
      <c r="E569" s="20" t="n">
        <v>200.97</v>
      </c>
      <c r="F569" s="20" t="n">
        <v>1854.93</v>
      </c>
      <c r="G569" s="20" t="n">
        <v>142.27</v>
      </c>
      <c r="H569" s="21" t="n">
        <f aca="false">SUM(F569:G569,$M$3)</f>
        <v>3028.52</v>
      </c>
      <c r="I569" s="21" t="n">
        <f aca="false">SUM(F569:G569,$N$3)</f>
        <v>3343.1</v>
      </c>
      <c r="J569" s="21" t="n">
        <f aca="false">SUM(F569:G569,$O$3)</f>
        <v>3857.97</v>
      </c>
      <c r="K569" s="21" t="n">
        <f aca="false">SUM(F569:G569,$P$3)</f>
        <v>5001.09</v>
      </c>
    </row>
    <row r="570" s="17" customFormat="true" ht="14.25" hidden="false" customHeight="true" outlineLevel="0" collapsed="false">
      <c r="A570" s="18" t="n">
        <v>42087</v>
      </c>
      <c r="B570" s="19" t="n">
        <v>9</v>
      </c>
      <c r="C570" s="20" t="n">
        <v>1857.62</v>
      </c>
      <c r="D570" s="20" t="n">
        <v>0</v>
      </c>
      <c r="E570" s="20" t="n">
        <v>53.96</v>
      </c>
      <c r="F570" s="20" t="n">
        <v>1877.76</v>
      </c>
      <c r="G570" s="20" t="n">
        <v>144.02</v>
      </c>
      <c r="H570" s="21" t="n">
        <f aca="false">SUM(F570:G570,$M$3)</f>
        <v>3053.1</v>
      </c>
      <c r="I570" s="21" t="n">
        <f aca="false">SUM(F570:G570,$N$3)</f>
        <v>3367.68</v>
      </c>
      <c r="J570" s="21" t="n">
        <f aca="false">SUM(F570:G570,$O$3)</f>
        <v>3882.55</v>
      </c>
      <c r="K570" s="21" t="n">
        <f aca="false">SUM(F570:G570,$P$3)</f>
        <v>5025.67</v>
      </c>
    </row>
    <row r="571" s="17" customFormat="true" ht="14.25" hidden="false" customHeight="true" outlineLevel="0" collapsed="false">
      <c r="A571" s="18" t="n">
        <v>42087</v>
      </c>
      <c r="B571" s="19" t="n">
        <v>10</v>
      </c>
      <c r="C571" s="20" t="n">
        <v>1844.07</v>
      </c>
      <c r="D571" s="20" t="n">
        <v>0</v>
      </c>
      <c r="E571" s="20" t="n">
        <v>45.16</v>
      </c>
      <c r="F571" s="20" t="n">
        <v>1864.21</v>
      </c>
      <c r="G571" s="20" t="n">
        <v>142.98</v>
      </c>
      <c r="H571" s="21" t="n">
        <f aca="false">SUM(F571:G571,$M$3)</f>
        <v>3038.51</v>
      </c>
      <c r="I571" s="21" t="n">
        <f aca="false">SUM(F571:G571,$N$3)</f>
        <v>3353.09</v>
      </c>
      <c r="J571" s="21" t="n">
        <f aca="false">SUM(F571:G571,$O$3)</f>
        <v>3867.96</v>
      </c>
      <c r="K571" s="21" t="n">
        <f aca="false">SUM(F571:G571,$P$3)</f>
        <v>5011.08</v>
      </c>
    </row>
    <row r="572" s="17" customFormat="true" ht="14.25" hidden="false" customHeight="true" outlineLevel="0" collapsed="false">
      <c r="A572" s="18" t="n">
        <v>42087</v>
      </c>
      <c r="B572" s="19" t="n">
        <v>11</v>
      </c>
      <c r="C572" s="20" t="n">
        <v>1844.28</v>
      </c>
      <c r="D572" s="20" t="n">
        <v>0</v>
      </c>
      <c r="E572" s="20" t="n">
        <v>45.48</v>
      </c>
      <c r="F572" s="20" t="n">
        <v>1864.42</v>
      </c>
      <c r="G572" s="20" t="n">
        <v>143</v>
      </c>
      <c r="H572" s="21" t="n">
        <f aca="false">SUM(F572:G572,$M$3)</f>
        <v>3038.74</v>
      </c>
      <c r="I572" s="21" t="n">
        <f aca="false">SUM(F572:G572,$N$3)</f>
        <v>3353.32</v>
      </c>
      <c r="J572" s="21" t="n">
        <f aca="false">SUM(F572:G572,$O$3)</f>
        <v>3868.19</v>
      </c>
      <c r="K572" s="21" t="n">
        <f aca="false">SUM(F572:G572,$P$3)</f>
        <v>5011.31</v>
      </c>
    </row>
    <row r="573" s="17" customFormat="true" ht="14.25" hidden="false" customHeight="true" outlineLevel="0" collapsed="false">
      <c r="A573" s="18" t="n">
        <v>42087</v>
      </c>
      <c r="B573" s="19" t="n">
        <v>12</v>
      </c>
      <c r="C573" s="20" t="n">
        <v>1844.33</v>
      </c>
      <c r="D573" s="20" t="n">
        <v>0</v>
      </c>
      <c r="E573" s="20" t="n">
        <v>46.21</v>
      </c>
      <c r="F573" s="20" t="n">
        <v>1864.47</v>
      </c>
      <c r="G573" s="20" t="n">
        <v>143</v>
      </c>
      <c r="H573" s="21" t="n">
        <f aca="false">SUM(F573:G573,$M$3)</f>
        <v>3038.79</v>
      </c>
      <c r="I573" s="21" t="n">
        <f aca="false">SUM(F573:G573,$N$3)</f>
        <v>3353.37</v>
      </c>
      <c r="J573" s="21" t="n">
        <f aca="false">SUM(F573:G573,$O$3)</f>
        <v>3868.24</v>
      </c>
      <c r="K573" s="21" t="n">
        <f aca="false">SUM(F573:G573,$P$3)</f>
        <v>5011.36</v>
      </c>
    </row>
    <row r="574" s="17" customFormat="true" ht="14.25" hidden="false" customHeight="true" outlineLevel="0" collapsed="false">
      <c r="A574" s="18" t="n">
        <v>42087</v>
      </c>
      <c r="B574" s="19" t="n">
        <v>13</v>
      </c>
      <c r="C574" s="20" t="n">
        <v>1844.9</v>
      </c>
      <c r="D574" s="20" t="n">
        <v>0</v>
      </c>
      <c r="E574" s="20" t="n">
        <v>37.74</v>
      </c>
      <c r="F574" s="20" t="n">
        <v>1865.04</v>
      </c>
      <c r="G574" s="20" t="n">
        <v>143.05</v>
      </c>
      <c r="H574" s="21" t="n">
        <f aca="false">SUM(F574:G574,$M$3)</f>
        <v>3039.41</v>
      </c>
      <c r="I574" s="21" t="n">
        <f aca="false">SUM(F574:G574,$N$3)</f>
        <v>3353.99</v>
      </c>
      <c r="J574" s="21" t="n">
        <f aca="false">SUM(F574:G574,$O$3)</f>
        <v>3868.86</v>
      </c>
      <c r="K574" s="21" t="n">
        <f aca="false">SUM(F574:G574,$P$3)</f>
        <v>5011.98</v>
      </c>
    </row>
    <row r="575" s="17" customFormat="true" ht="14.25" hidden="false" customHeight="true" outlineLevel="0" collapsed="false">
      <c r="A575" s="18" t="n">
        <v>42087</v>
      </c>
      <c r="B575" s="19" t="n">
        <v>14</v>
      </c>
      <c r="C575" s="20" t="n">
        <v>1843.04</v>
      </c>
      <c r="D575" s="20" t="n">
        <v>0</v>
      </c>
      <c r="E575" s="20" t="n">
        <v>3.35</v>
      </c>
      <c r="F575" s="20" t="n">
        <v>1863.18</v>
      </c>
      <c r="G575" s="20" t="n">
        <v>142.91</v>
      </c>
      <c r="H575" s="21" t="n">
        <f aca="false">SUM(F575:G575,$M$3)</f>
        <v>3037.41</v>
      </c>
      <c r="I575" s="21" t="n">
        <f aca="false">SUM(F575:G575,$N$3)</f>
        <v>3351.99</v>
      </c>
      <c r="J575" s="21" t="n">
        <f aca="false">SUM(F575:G575,$O$3)</f>
        <v>3866.86</v>
      </c>
      <c r="K575" s="21" t="n">
        <f aca="false">SUM(F575:G575,$P$3)</f>
        <v>5009.98</v>
      </c>
    </row>
    <row r="576" s="17" customFormat="true" ht="14.25" hidden="false" customHeight="true" outlineLevel="0" collapsed="false">
      <c r="A576" s="18" t="n">
        <v>42087</v>
      </c>
      <c r="B576" s="19" t="n">
        <v>15</v>
      </c>
      <c r="C576" s="20" t="n">
        <v>1869.27</v>
      </c>
      <c r="D576" s="20" t="n">
        <v>0</v>
      </c>
      <c r="E576" s="20" t="n">
        <v>69</v>
      </c>
      <c r="F576" s="20" t="n">
        <v>1889.41</v>
      </c>
      <c r="G576" s="20" t="n">
        <v>144.92</v>
      </c>
      <c r="H576" s="21" t="n">
        <f aca="false">SUM(F576:G576,$M$3)</f>
        <v>3065.65</v>
      </c>
      <c r="I576" s="21" t="n">
        <f aca="false">SUM(F576:G576,$N$3)</f>
        <v>3380.23</v>
      </c>
      <c r="J576" s="21" t="n">
        <f aca="false">SUM(F576:G576,$O$3)</f>
        <v>3895.1</v>
      </c>
      <c r="K576" s="21" t="n">
        <f aca="false">SUM(F576:G576,$P$3)</f>
        <v>5038.22</v>
      </c>
    </row>
    <row r="577" s="17" customFormat="true" ht="14.25" hidden="false" customHeight="true" outlineLevel="0" collapsed="false">
      <c r="A577" s="18" t="n">
        <v>42087</v>
      </c>
      <c r="B577" s="19" t="n">
        <v>16</v>
      </c>
      <c r="C577" s="20" t="n">
        <v>1833.59</v>
      </c>
      <c r="D577" s="20" t="n">
        <v>0</v>
      </c>
      <c r="E577" s="20" t="n">
        <v>45.7</v>
      </c>
      <c r="F577" s="20" t="n">
        <v>1853.73</v>
      </c>
      <c r="G577" s="20" t="n">
        <v>142.18</v>
      </c>
      <c r="H577" s="21" t="n">
        <f aca="false">SUM(F577:G577,$M$3)</f>
        <v>3027.23</v>
      </c>
      <c r="I577" s="21" t="n">
        <f aca="false">SUM(F577:G577,$N$3)</f>
        <v>3341.81</v>
      </c>
      <c r="J577" s="21" t="n">
        <f aca="false">SUM(F577:G577,$O$3)</f>
        <v>3856.68</v>
      </c>
      <c r="K577" s="21" t="n">
        <f aca="false">SUM(F577:G577,$P$3)</f>
        <v>4999.8</v>
      </c>
    </row>
    <row r="578" s="17" customFormat="true" ht="14.25" hidden="false" customHeight="true" outlineLevel="0" collapsed="false">
      <c r="A578" s="18" t="n">
        <v>42087</v>
      </c>
      <c r="B578" s="19" t="n">
        <v>17</v>
      </c>
      <c r="C578" s="20" t="n">
        <v>1845.02</v>
      </c>
      <c r="D578" s="20" t="n">
        <v>0</v>
      </c>
      <c r="E578" s="20" t="n">
        <v>20.32</v>
      </c>
      <c r="F578" s="20" t="n">
        <v>1865.16</v>
      </c>
      <c r="G578" s="20" t="n">
        <v>143.06</v>
      </c>
      <c r="H578" s="21" t="n">
        <f aca="false">SUM(F578:G578,$M$3)</f>
        <v>3039.54</v>
      </c>
      <c r="I578" s="21" t="n">
        <f aca="false">SUM(F578:G578,$N$3)</f>
        <v>3354.12</v>
      </c>
      <c r="J578" s="21" t="n">
        <f aca="false">SUM(F578:G578,$O$3)</f>
        <v>3868.99</v>
      </c>
      <c r="K578" s="21" t="n">
        <f aca="false">SUM(F578:G578,$P$3)</f>
        <v>5012.11</v>
      </c>
    </row>
    <row r="579" s="17" customFormat="true" ht="14.25" hidden="false" customHeight="true" outlineLevel="0" collapsed="false">
      <c r="A579" s="18" t="n">
        <v>42087</v>
      </c>
      <c r="B579" s="19" t="n">
        <v>18</v>
      </c>
      <c r="C579" s="20" t="n">
        <v>1691.59</v>
      </c>
      <c r="D579" s="20" t="n">
        <v>23.79</v>
      </c>
      <c r="E579" s="20" t="n">
        <v>0</v>
      </c>
      <c r="F579" s="20" t="n">
        <v>1711.73</v>
      </c>
      <c r="G579" s="20" t="n">
        <v>131.29</v>
      </c>
      <c r="H579" s="21" t="n">
        <f aca="false">SUM(F579:G579,$M$3)</f>
        <v>2874.34</v>
      </c>
      <c r="I579" s="21" t="n">
        <f aca="false">SUM(F579:G579,$N$3)</f>
        <v>3188.92</v>
      </c>
      <c r="J579" s="21" t="n">
        <f aca="false">SUM(F579:G579,$O$3)</f>
        <v>3703.79</v>
      </c>
      <c r="K579" s="21" t="n">
        <f aca="false">SUM(F579:G579,$P$3)</f>
        <v>4846.91</v>
      </c>
    </row>
    <row r="580" s="17" customFormat="true" ht="14.25" hidden="false" customHeight="true" outlineLevel="0" collapsed="false">
      <c r="A580" s="18" t="n">
        <v>42087</v>
      </c>
      <c r="B580" s="19" t="n">
        <v>19</v>
      </c>
      <c r="C580" s="20" t="n">
        <v>1691.22</v>
      </c>
      <c r="D580" s="20" t="n">
        <v>0</v>
      </c>
      <c r="E580" s="20" t="n">
        <v>38.24</v>
      </c>
      <c r="F580" s="20" t="n">
        <v>1711.36</v>
      </c>
      <c r="G580" s="20" t="n">
        <v>131.26</v>
      </c>
      <c r="H580" s="21" t="n">
        <f aca="false">SUM(F580:G580,$M$3)</f>
        <v>2873.94</v>
      </c>
      <c r="I580" s="21" t="n">
        <f aca="false">SUM(F580:G580,$N$3)</f>
        <v>3188.52</v>
      </c>
      <c r="J580" s="21" t="n">
        <f aca="false">SUM(F580:G580,$O$3)</f>
        <v>3703.39</v>
      </c>
      <c r="K580" s="21" t="n">
        <f aca="false">SUM(F580:G580,$P$3)</f>
        <v>4846.51</v>
      </c>
    </row>
    <row r="581" s="17" customFormat="true" ht="14.25" hidden="false" customHeight="true" outlineLevel="0" collapsed="false">
      <c r="A581" s="18" t="n">
        <v>42087</v>
      </c>
      <c r="B581" s="19" t="n">
        <v>20</v>
      </c>
      <c r="C581" s="20" t="n">
        <v>1709.45</v>
      </c>
      <c r="D581" s="20" t="n">
        <v>0</v>
      </c>
      <c r="E581" s="20" t="n">
        <v>175.02</v>
      </c>
      <c r="F581" s="20" t="n">
        <v>1729.59</v>
      </c>
      <c r="G581" s="20" t="n">
        <v>132.66</v>
      </c>
      <c r="H581" s="21" t="n">
        <f aca="false">SUM(F581:G581,$M$3)</f>
        <v>2893.57</v>
      </c>
      <c r="I581" s="21" t="n">
        <f aca="false">SUM(F581:G581,$N$3)</f>
        <v>3208.15</v>
      </c>
      <c r="J581" s="21" t="n">
        <f aca="false">SUM(F581:G581,$O$3)</f>
        <v>3723.02</v>
      </c>
      <c r="K581" s="21" t="n">
        <f aca="false">SUM(F581:G581,$P$3)</f>
        <v>4866.14</v>
      </c>
    </row>
    <row r="582" s="17" customFormat="true" ht="14.25" hidden="false" customHeight="true" outlineLevel="0" collapsed="false">
      <c r="A582" s="18" t="n">
        <v>42087</v>
      </c>
      <c r="B582" s="19" t="n">
        <v>21</v>
      </c>
      <c r="C582" s="20" t="n">
        <v>1687.18</v>
      </c>
      <c r="D582" s="20" t="n">
        <v>0</v>
      </c>
      <c r="E582" s="20" t="n">
        <v>189.09</v>
      </c>
      <c r="F582" s="20" t="n">
        <v>1707.32</v>
      </c>
      <c r="G582" s="20" t="n">
        <v>130.95</v>
      </c>
      <c r="H582" s="21" t="n">
        <f aca="false">SUM(F582:G582,$M$3)</f>
        <v>2869.59</v>
      </c>
      <c r="I582" s="21" t="n">
        <f aca="false">SUM(F582:G582,$N$3)</f>
        <v>3184.17</v>
      </c>
      <c r="J582" s="21" t="n">
        <f aca="false">SUM(F582:G582,$O$3)</f>
        <v>3699.04</v>
      </c>
      <c r="K582" s="21" t="n">
        <f aca="false">SUM(F582:G582,$P$3)</f>
        <v>4842.16</v>
      </c>
    </row>
    <row r="583" s="17" customFormat="true" ht="14.25" hidden="false" customHeight="true" outlineLevel="0" collapsed="false">
      <c r="A583" s="18" t="n">
        <v>42087</v>
      </c>
      <c r="B583" s="19" t="n">
        <v>22</v>
      </c>
      <c r="C583" s="20" t="n">
        <v>1620.86</v>
      </c>
      <c r="D583" s="20" t="n">
        <v>0</v>
      </c>
      <c r="E583" s="20" t="n">
        <v>288.06</v>
      </c>
      <c r="F583" s="20" t="n">
        <v>1641</v>
      </c>
      <c r="G583" s="20" t="n">
        <v>125.86</v>
      </c>
      <c r="H583" s="21" t="n">
        <f aca="false">SUM(F583:G583,$M$3)</f>
        <v>2798.18</v>
      </c>
      <c r="I583" s="21" t="n">
        <f aca="false">SUM(F583:G583,$N$3)</f>
        <v>3112.76</v>
      </c>
      <c r="J583" s="21" t="n">
        <f aca="false">SUM(F583:G583,$O$3)</f>
        <v>3627.63</v>
      </c>
      <c r="K583" s="21" t="n">
        <f aca="false">SUM(F583:G583,$P$3)</f>
        <v>4770.75</v>
      </c>
    </row>
    <row r="584" s="17" customFormat="true" ht="14.25" hidden="false" customHeight="true" outlineLevel="0" collapsed="false">
      <c r="A584" s="18" t="n">
        <v>42087</v>
      </c>
      <c r="B584" s="19" t="n">
        <v>23</v>
      </c>
      <c r="C584" s="20" t="n">
        <v>1442.15</v>
      </c>
      <c r="D584" s="20" t="n">
        <v>0</v>
      </c>
      <c r="E584" s="20" t="n">
        <v>141.83</v>
      </c>
      <c r="F584" s="20" t="n">
        <v>1462.29</v>
      </c>
      <c r="G584" s="20" t="n">
        <v>112.16</v>
      </c>
      <c r="H584" s="21" t="n">
        <f aca="false">SUM(F584:G584,$M$3)</f>
        <v>2605.77</v>
      </c>
      <c r="I584" s="21" t="n">
        <f aca="false">SUM(F584:G584,$N$3)</f>
        <v>2920.35</v>
      </c>
      <c r="J584" s="21" t="n">
        <f aca="false">SUM(F584:G584,$O$3)</f>
        <v>3435.22</v>
      </c>
      <c r="K584" s="21" t="n">
        <f aca="false">SUM(F584:G584,$P$3)</f>
        <v>4578.34</v>
      </c>
    </row>
    <row r="585" s="17" customFormat="true" ht="14.25" hidden="false" customHeight="true" outlineLevel="0" collapsed="false">
      <c r="A585" s="18" t="n">
        <v>42088</v>
      </c>
      <c r="B585" s="19" t="n">
        <v>0</v>
      </c>
      <c r="C585" s="20" t="n">
        <v>1129.57</v>
      </c>
      <c r="D585" s="20" t="n">
        <v>0</v>
      </c>
      <c r="E585" s="20" t="n">
        <v>140.1</v>
      </c>
      <c r="F585" s="20" t="n">
        <v>1149.71</v>
      </c>
      <c r="G585" s="20" t="n">
        <v>88.18</v>
      </c>
      <c r="H585" s="21" t="n">
        <f aca="false">SUM(F585:G585,$M$3)</f>
        <v>2269.21</v>
      </c>
      <c r="I585" s="21" t="n">
        <f aca="false">SUM(F585:G585,$N$3)</f>
        <v>2583.79</v>
      </c>
      <c r="J585" s="21" t="n">
        <f aca="false">SUM(F585:G585,$O$3)</f>
        <v>3098.66</v>
      </c>
      <c r="K585" s="21" t="n">
        <f aca="false">SUM(F585:G585,$P$3)</f>
        <v>4241.78</v>
      </c>
    </row>
    <row r="586" s="17" customFormat="true" ht="14.25" hidden="false" customHeight="true" outlineLevel="0" collapsed="false">
      <c r="A586" s="18" t="n">
        <v>42088</v>
      </c>
      <c r="B586" s="19" t="n">
        <v>1</v>
      </c>
      <c r="C586" s="20" t="n">
        <v>1029.01</v>
      </c>
      <c r="D586" s="20" t="n">
        <v>0</v>
      </c>
      <c r="E586" s="20" t="n">
        <v>145.57</v>
      </c>
      <c r="F586" s="20" t="n">
        <v>1049.15</v>
      </c>
      <c r="G586" s="20" t="n">
        <v>80.47</v>
      </c>
      <c r="H586" s="21" t="n">
        <f aca="false">SUM(F586:G586,$M$3)</f>
        <v>2160.94</v>
      </c>
      <c r="I586" s="21" t="n">
        <f aca="false">SUM(F586:G586,$N$3)</f>
        <v>2475.52</v>
      </c>
      <c r="J586" s="21" t="n">
        <f aca="false">SUM(F586:G586,$O$3)</f>
        <v>2990.39</v>
      </c>
      <c r="K586" s="21" t="n">
        <f aca="false">SUM(F586:G586,$P$3)</f>
        <v>4133.51</v>
      </c>
    </row>
    <row r="587" s="17" customFormat="true" ht="14.25" hidden="false" customHeight="true" outlineLevel="0" collapsed="false">
      <c r="A587" s="18" t="n">
        <v>42088</v>
      </c>
      <c r="B587" s="19" t="n">
        <v>2</v>
      </c>
      <c r="C587" s="20" t="n">
        <v>970.28</v>
      </c>
      <c r="D587" s="20" t="n">
        <v>0</v>
      </c>
      <c r="E587" s="20" t="n">
        <v>201.73</v>
      </c>
      <c r="F587" s="20" t="n">
        <v>990.42</v>
      </c>
      <c r="G587" s="20" t="n">
        <v>75.97</v>
      </c>
      <c r="H587" s="21" t="n">
        <f aca="false">SUM(F587:G587,$M$3)</f>
        <v>2097.71</v>
      </c>
      <c r="I587" s="21" t="n">
        <f aca="false">SUM(F587:G587,$N$3)</f>
        <v>2412.29</v>
      </c>
      <c r="J587" s="21" t="n">
        <f aca="false">SUM(F587:G587,$O$3)</f>
        <v>2927.16</v>
      </c>
      <c r="K587" s="21" t="n">
        <f aca="false">SUM(F587:G587,$P$3)</f>
        <v>4070.28</v>
      </c>
    </row>
    <row r="588" s="17" customFormat="true" ht="14.25" hidden="false" customHeight="true" outlineLevel="0" collapsed="false">
      <c r="A588" s="18" t="n">
        <v>42088</v>
      </c>
      <c r="B588" s="19" t="n">
        <v>3</v>
      </c>
      <c r="C588" s="20" t="n">
        <v>956.68</v>
      </c>
      <c r="D588" s="20" t="n">
        <v>0</v>
      </c>
      <c r="E588" s="20" t="n">
        <v>70.64</v>
      </c>
      <c r="F588" s="20" t="n">
        <v>976.82</v>
      </c>
      <c r="G588" s="20" t="n">
        <v>74.92</v>
      </c>
      <c r="H588" s="21" t="n">
        <f aca="false">SUM(F588:G588,$M$3)</f>
        <v>2083.06</v>
      </c>
      <c r="I588" s="21" t="n">
        <f aca="false">SUM(F588:G588,$N$3)</f>
        <v>2397.64</v>
      </c>
      <c r="J588" s="21" t="n">
        <f aca="false">SUM(F588:G588,$O$3)</f>
        <v>2912.51</v>
      </c>
      <c r="K588" s="21" t="n">
        <f aca="false">SUM(F588:G588,$P$3)</f>
        <v>4055.63</v>
      </c>
    </row>
    <row r="589" s="17" customFormat="true" ht="14.25" hidden="false" customHeight="true" outlineLevel="0" collapsed="false">
      <c r="A589" s="18" t="n">
        <v>42088</v>
      </c>
      <c r="B589" s="19" t="n">
        <v>4</v>
      </c>
      <c r="C589" s="20" t="n">
        <v>1411.31</v>
      </c>
      <c r="D589" s="20" t="n">
        <v>0</v>
      </c>
      <c r="E589" s="20" t="n">
        <v>463.13</v>
      </c>
      <c r="F589" s="20" t="n">
        <v>1431.45</v>
      </c>
      <c r="G589" s="20" t="n">
        <v>109.79</v>
      </c>
      <c r="H589" s="21" t="n">
        <f aca="false">SUM(F589:G589,$M$3)</f>
        <v>2572.56</v>
      </c>
      <c r="I589" s="21" t="n">
        <f aca="false">SUM(F589:G589,$N$3)</f>
        <v>2887.14</v>
      </c>
      <c r="J589" s="21" t="n">
        <f aca="false">SUM(F589:G589,$O$3)</f>
        <v>3402.01</v>
      </c>
      <c r="K589" s="21" t="n">
        <f aca="false">SUM(F589:G589,$P$3)</f>
        <v>4545.13</v>
      </c>
    </row>
    <row r="590" s="17" customFormat="true" ht="14.25" hidden="false" customHeight="true" outlineLevel="0" collapsed="false">
      <c r="A590" s="18" t="n">
        <v>42088</v>
      </c>
      <c r="B590" s="19" t="n">
        <v>5</v>
      </c>
      <c r="C590" s="20" t="n">
        <v>1510.91</v>
      </c>
      <c r="D590" s="20" t="n">
        <v>0</v>
      </c>
      <c r="E590" s="20" t="n">
        <v>456.59</v>
      </c>
      <c r="F590" s="20" t="n">
        <v>1531.05</v>
      </c>
      <c r="G590" s="20" t="n">
        <v>117.43</v>
      </c>
      <c r="H590" s="21" t="n">
        <f aca="false">SUM(F590:G590,$M$3)</f>
        <v>2679.8</v>
      </c>
      <c r="I590" s="21" t="n">
        <f aca="false">SUM(F590:G590,$N$3)</f>
        <v>2994.38</v>
      </c>
      <c r="J590" s="21" t="n">
        <f aca="false">SUM(F590:G590,$O$3)</f>
        <v>3509.25</v>
      </c>
      <c r="K590" s="21" t="n">
        <f aca="false">SUM(F590:G590,$P$3)</f>
        <v>4652.37</v>
      </c>
    </row>
    <row r="591" s="17" customFormat="true" ht="14.25" hidden="false" customHeight="true" outlineLevel="0" collapsed="false">
      <c r="A591" s="18" t="n">
        <v>42088</v>
      </c>
      <c r="B591" s="19" t="n">
        <v>6</v>
      </c>
      <c r="C591" s="20" t="n">
        <v>1447.85</v>
      </c>
      <c r="D591" s="20" t="n">
        <v>0</v>
      </c>
      <c r="E591" s="20" t="n">
        <v>51.93</v>
      </c>
      <c r="F591" s="20" t="n">
        <v>1467.99</v>
      </c>
      <c r="G591" s="20" t="n">
        <v>112.59</v>
      </c>
      <c r="H591" s="21" t="n">
        <f aca="false">SUM(F591:G591,$M$3)</f>
        <v>2611.9</v>
      </c>
      <c r="I591" s="21" t="n">
        <f aca="false">SUM(F591:G591,$N$3)</f>
        <v>2926.48</v>
      </c>
      <c r="J591" s="21" t="n">
        <f aca="false">SUM(F591:G591,$O$3)</f>
        <v>3441.35</v>
      </c>
      <c r="K591" s="21" t="n">
        <f aca="false">SUM(F591:G591,$P$3)</f>
        <v>4584.47</v>
      </c>
    </row>
    <row r="592" s="17" customFormat="true" ht="14.25" hidden="false" customHeight="true" outlineLevel="0" collapsed="false">
      <c r="A592" s="18" t="n">
        <v>42088</v>
      </c>
      <c r="B592" s="19" t="n">
        <v>7</v>
      </c>
      <c r="C592" s="20" t="n">
        <v>1446.57</v>
      </c>
      <c r="D592" s="20" t="n">
        <v>0</v>
      </c>
      <c r="E592" s="20" t="n">
        <v>24.29</v>
      </c>
      <c r="F592" s="20" t="n">
        <v>1466.71</v>
      </c>
      <c r="G592" s="20" t="n">
        <v>112.5</v>
      </c>
      <c r="H592" s="21" t="n">
        <f aca="false">SUM(F592:G592,$M$3)</f>
        <v>2610.53</v>
      </c>
      <c r="I592" s="21" t="n">
        <f aca="false">SUM(F592:G592,$N$3)</f>
        <v>2925.11</v>
      </c>
      <c r="J592" s="21" t="n">
        <f aca="false">SUM(F592:G592,$O$3)</f>
        <v>3439.98</v>
      </c>
      <c r="K592" s="21" t="n">
        <f aca="false">SUM(F592:G592,$P$3)</f>
        <v>4583.1</v>
      </c>
    </row>
    <row r="593" s="17" customFormat="true" ht="14.25" hidden="false" customHeight="true" outlineLevel="0" collapsed="false">
      <c r="A593" s="18" t="n">
        <v>42088</v>
      </c>
      <c r="B593" s="19" t="n">
        <v>8</v>
      </c>
      <c r="C593" s="20" t="n">
        <v>1531.5</v>
      </c>
      <c r="D593" s="20" t="n">
        <v>144.49</v>
      </c>
      <c r="E593" s="20" t="n">
        <v>0</v>
      </c>
      <c r="F593" s="20" t="n">
        <v>1551.64</v>
      </c>
      <c r="G593" s="20" t="n">
        <v>119.01</v>
      </c>
      <c r="H593" s="21" t="n">
        <f aca="false">SUM(F593:G593,$M$3)</f>
        <v>2701.97</v>
      </c>
      <c r="I593" s="21" t="n">
        <f aca="false">SUM(F593:G593,$N$3)</f>
        <v>3016.55</v>
      </c>
      <c r="J593" s="21" t="n">
        <f aca="false">SUM(F593:G593,$O$3)</f>
        <v>3531.42</v>
      </c>
      <c r="K593" s="21" t="n">
        <f aca="false">SUM(F593:G593,$P$3)</f>
        <v>4674.54</v>
      </c>
    </row>
    <row r="594" s="17" customFormat="true" ht="14.25" hidden="false" customHeight="true" outlineLevel="0" collapsed="false">
      <c r="A594" s="18" t="n">
        <v>42088</v>
      </c>
      <c r="B594" s="19" t="n">
        <v>9</v>
      </c>
      <c r="C594" s="20" t="n">
        <v>1658.61</v>
      </c>
      <c r="D594" s="20" t="n">
        <v>0</v>
      </c>
      <c r="E594" s="20" t="n">
        <v>17.23</v>
      </c>
      <c r="F594" s="20" t="n">
        <v>1678.75</v>
      </c>
      <c r="G594" s="20" t="n">
        <v>128.76</v>
      </c>
      <c r="H594" s="21" t="n">
        <f aca="false">SUM(F594:G594,$M$3)</f>
        <v>2838.83</v>
      </c>
      <c r="I594" s="21" t="n">
        <f aca="false">SUM(F594:G594,$N$3)</f>
        <v>3153.41</v>
      </c>
      <c r="J594" s="21" t="n">
        <f aca="false">SUM(F594:G594,$O$3)</f>
        <v>3668.28</v>
      </c>
      <c r="K594" s="21" t="n">
        <f aca="false">SUM(F594:G594,$P$3)</f>
        <v>4811.4</v>
      </c>
    </row>
    <row r="595" s="17" customFormat="true" ht="14.25" hidden="false" customHeight="true" outlineLevel="0" collapsed="false">
      <c r="A595" s="18" t="n">
        <v>42088</v>
      </c>
      <c r="B595" s="19" t="n">
        <v>10</v>
      </c>
      <c r="C595" s="20" t="n">
        <v>1664.91</v>
      </c>
      <c r="D595" s="20" t="n">
        <v>0</v>
      </c>
      <c r="E595" s="20" t="n">
        <v>234.55</v>
      </c>
      <c r="F595" s="20" t="n">
        <v>1685.05</v>
      </c>
      <c r="G595" s="20" t="n">
        <v>129.24</v>
      </c>
      <c r="H595" s="21" t="n">
        <f aca="false">SUM(F595:G595,$M$3)</f>
        <v>2845.61</v>
      </c>
      <c r="I595" s="21" t="n">
        <f aca="false">SUM(F595:G595,$N$3)</f>
        <v>3160.19</v>
      </c>
      <c r="J595" s="21" t="n">
        <f aca="false">SUM(F595:G595,$O$3)</f>
        <v>3675.06</v>
      </c>
      <c r="K595" s="21" t="n">
        <f aca="false">SUM(F595:G595,$P$3)</f>
        <v>4818.18</v>
      </c>
    </row>
    <row r="596" s="17" customFormat="true" ht="14.25" hidden="false" customHeight="true" outlineLevel="0" collapsed="false">
      <c r="A596" s="18" t="n">
        <v>42088</v>
      </c>
      <c r="B596" s="19" t="n">
        <v>11</v>
      </c>
      <c r="C596" s="20" t="n">
        <v>1659.82</v>
      </c>
      <c r="D596" s="20" t="n">
        <v>0</v>
      </c>
      <c r="E596" s="20" t="n">
        <v>246.4</v>
      </c>
      <c r="F596" s="20" t="n">
        <v>1679.96</v>
      </c>
      <c r="G596" s="20" t="n">
        <v>128.85</v>
      </c>
      <c r="H596" s="21" t="n">
        <f aca="false">SUM(F596:G596,$M$3)</f>
        <v>2840.13</v>
      </c>
      <c r="I596" s="21" t="n">
        <f aca="false">SUM(F596:G596,$N$3)</f>
        <v>3154.71</v>
      </c>
      <c r="J596" s="21" t="n">
        <f aca="false">SUM(F596:G596,$O$3)</f>
        <v>3669.58</v>
      </c>
      <c r="K596" s="21" t="n">
        <f aca="false">SUM(F596:G596,$P$3)</f>
        <v>4812.7</v>
      </c>
    </row>
    <row r="597" s="17" customFormat="true" ht="14.25" hidden="false" customHeight="true" outlineLevel="0" collapsed="false">
      <c r="A597" s="18" t="n">
        <v>42088</v>
      </c>
      <c r="B597" s="19" t="n">
        <v>12</v>
      </c>
      <c r="C597" s="20" t="n">
        <v>1652.25</v>
      </c>
      <c r="D597" s="20" t="n">
        <v>0</v>
      </c>
      <c r="E597" s="20" t="n">
        <v>263.27</v>
      </c>
      <c r="F597" s="20" t="n">
        <v>1672.39</v>
      </c>
      <c r="G597" s="20" t="n">
        <v>128.27</v>
      </c>
      <c r="H597" s="21" t="n">
        <f aca="false">SUM(F597:G597,$M$3)</f>
        <v>2831.98</v>
      </c>
      <c r="I597" s="21" t="n">
        <f aca="false">SUM(F597:G597,$N$3)</f>
        <v>3146.56</v>
      </c>
      <c r="J597" s="21" t="n">
        <f aca="false">SUM(F597:G597,$O$3)</f>
        <v>3661.43</v>
      </c>
      <c r="K597" s="21" t="n">
        <f aca="false">SUM(F597:G597,$P$3)</f>
        <v>4804.55</v>
      </c>
    </row>
    <row r="598" s="17" customFormat="true" ht="14.25" hidden="false" customHeight="true" outlineLevel="0" collapsed="false">
      <c r="A598" s="18" t="n">
        <v>42088</v>
      </c>
      <c r="B598" s="19" t="n">
        <v>13</v>
      </c>
      <c r="C598" s="20" t="n">
        <v>1644.68</v>
      </c>
      <c r="D598" s="20" t="n">
        <v>0</v>
      </c>
      <c r="E598" s="20" t="n">
        <v>285.79</v>
      </c>
      <c r="F598" s="20" t="n">
        <v>1664.82</v>
      </c>
      <c r="G598" s="20" t="n">
        <v>127.69</v>
      </c>
      <c r="H598" s="21" t="n">
        <f aca="false">SUM(F598:G598,$M$3)</f>
        <v>2823.83</v>
      </c>
      <c r="I598" s="21" t="n">
        <f aca="false">SUM(F598:G598,$N$3)</f>
        <v>3138.41</v>
      </c>
      <c r="J598" s="21" t="n">
        <f aca="false">SUM(F598:G598,$O$3)</f>
        <v>3653.28</v>
      </c>
      <c r="K598" s="21" t="n">
        <f aca="false">SUM(F598:G598,$P$3)</f>
        <v>4796.4</v>
      </c>
    </row>
    <row r="599" s="17" customFormat="true" ht="14.25" hidden="false" customHeight="true" outlineLevel="0" collapsed="false">
      <c r="A599" s="18" t="n">
        <v>42088</v>
      </c>
      <c r="B599" s="19" t="n">
        <v>14</v>
      </c>
      <c r="C599" s="20" t="n">
        <v>1662.28</v>
      </c>
      <c r="D599" s="20" t="n">
        <v>0</v>
      </c>
      <c r="E599" s="20" t="n">
        <v>340.06</v>
      </c>
      <c r="F599" s="20" t="n">
        <v>1682.42</v>
      </c>
      <c r="G599" s="20" t="n">
        <v>129.04</v>
      </c>
      <c r="H599" s="21" t="n">
        <f aca="false">SUM(F599:G599,$M$3)</f>
        <v>2842.78</v>
      </c>
      <c r="I599" s="21" t="n">
        <f aca="false">SUM(F599:G599,$N$3)</f>
        <v>3157.36</v>
      </c>
      <c r="J599" s="21" t="n">
        <f aca="false">SUM(F599:G599,$O$3)</f>
        <v>3672.23</v>
      </c>
      <c r="K599" s="21" t="n">
        <f aca="false">SUM(F599:G599,$P$3)</f>
        <v>4815.35</v>
      </c>
    </row>
    <row r="600" s="17" customFormat="true" ht="14.25" hidden="false" customHeight="true" outlineLevel="0" collapsed="false">
      <c r="A600" s="18" t="n">
        <v>42088</v>
      </c>
      <c r="B600" s="19" t="n">
        <v>15</v>
      </c>
      <c r="C600" s="20" t="n">
        <v>1899.59</v>
      </c>
      <c r="D600" s="20" t="n">
        <v>0</v>
      </c>
      <c r="E600" s="20" t="n">
        <v>627.78</v>
      </c>
      <c r="F600" s="20" t="n">
        <v>1919.73</v>
      </c>
      <c r="G600" s="20" t="n">
        <v>147.24</v>
      </c>
      <c r="H600" s="21" t="n">
        <f aca="false">SUM(F600:G600,$M$3)</f>
        <v>3098.29</v>
      </c>
      <c r="I600" s="21" t="n">
        <f aca="false">SUM(F600:G600,$N$3)</f>
        <v>3412.87</v>
      </c>
      <c r="J600" s="21" t="n">
        <f aca="false">SUM(F600:G600,$O$3)</f>
        <v>3927.74</v>
      </c>
      <c r="K600" s="21" t="n">
        <f aca="false">SUM(F600:G600,$P$3)</f>
        <v>5070.86</v>
      </c>
    </row>
    <row r="601" s="17" customFormat="true" ht="14.25" hidden="false" customHeight="true" outlineLevel="0" collapsed="false">
      <c r="A601" s="18" t="n">
        <v>42088</v>
      </c>
      <c r="B601" s="19" t="n">
        <v>16</v>
      </c>
      <c r="C601" s="20" t="n">
        <v>1855.52</v>
      </c>
      <c r="D601" s="20" t="n">
        <v>0</v>
      </c>
      <c r="E601" s="20" t="n">
        <v>762.99</v>
      </c>
      <c r="F601" s="20" t="n">
        <v>1875.66</v>
      </c>
      <c r="G601" s="20" t="n">
        <v>143.86</v>
      </c>
      <c r="H601" s="21" t="n">
        <f aca="false">SUM(F601:G601,$M$3)</f>
        <v>3050.84</v>
      </c>
      <c r="I601" s="21" t="n">
        <f aca="false">SUM(F601:G601,$N$3)</f>
        <v>3365.42</v>
      </c>
      <c r="J601" s="21" t="n">
        <f aca="false">SUM(F601:G601,$O$3)</f>
        <v>3880.29</v>
      </c>
      <c r="K601" s="21" t="n">
        <f aca="false">SUM(F601:G601,$P$3)</f>
        <v>5023.41</v>
      </c>
    </row>
    <row r="602" s="17" customFormat="true" ht="14.25" hidden="false" customHeight="true" outlineLevel="0" collapsed="false">
      <c r="A602" s="18" t="n">
        <v>42088</v>
      </c>
      <c r="B602" s="19" t="n">
        <v>17</v>
      </c>
      <c r="C602" s="20" t="n">
        <v>1819.26</v>
      </c>
      <c r="D602" s="20" t="n">
        <v>0</v>
      </c>
      <c r="E602" s="20" t="n">
        <v>711.95</v>
      </c>
      <c r="F602" s="20" t="n">
        <v>1839.4</v>
      </c>
      <c r="G602" s="20" t="n">
        <v>141.08</v>
      </c>
      <c r="H602" s="21" t="n">
        <f aca="false">SUM(F602:G602,$M$3)</f>
        <v>3011.8</v>
      </c>
      <c r="I602" s="21" t="n">
        <f aca="false">SUM(F602:G602,$N$3)</f>
        <v>3326.38</v>
      </c>
      <c r="J602" s="21" t="n">
        <f aca="false">SUM(F602:G602,$O$3)</f>
        <v>3841.25</v>
      </c>
      <c r="K602" s="21" t="n">
        <f aca="false">SUM(F602:G602,$P$3)</f>
        <v>4984.37</v>
      </c>
    </row>
    <row r="603" s="17" customFormat="true" ht="14.25" hidden="false" customHeight="true" outlineLevel="0" collapsed="false">
      <c r="A603" s="18" t="n">
        <v>42088</v>
      </c>
      <c r="B603" s="19" t="n">
        <v>18</v>
      </c>
      <c r="C603" s="20" t="n">
        <v>1587.87</v>
      </c>
      <c r="D603" s="20" t="n">
        <v>0</v>
      </c>
      <c r="E603" s="20" t="n">
        <v>23.37</v>
      </c>
      <c r="F603" s="20" t="n">
        <v>1608.01</v>
      </c>
      <c r="G603" s="20" t="n">
        <v>123.33</v>
      </c>
      <c r="H603" s="21" t="n">
        <f aca="false">SUM(F603:G603,$M$3)</f>
        <v>2762.66</v>
      </c>
      <c r="I603" s="21" t="n">
        <f aca="false">SUM(F603:G603,$N$3)</f>
        <v>3077.24</v>
      </c>
      <c r="J603" s="21" t="n">
        <f aca="false">SUM(F603:G603,$O$3)</f>
        <v>3592.11</v>
      </c>
      <c r="K603" s="21" t="n">
        <f aca="false">SUM(F603:G603,$P$3)</f>
        <v>4735.23</v>
      </c>
    </row>
    <row r="604" s="17" customFormat="true" ht="14.25" hidden="false" customHeight="true" outlineLevel="0" collapsed="false">
      <c r="A604" s="18" t="n">
        <v>42088</v>
      </c>
      <c r="B604" s="19" t="n">
        <v>19</v>
      </c>
      <c r="C604" s="20" t="n">
        <v>1894.57</v>
      </c>
      <c r="D604" s="20" t="n">
        <v>0</v>
      </c>
      <c r="E604" s="20" t="n">
        <v>617.94</v>
      </c>
      <c r="F604" s="20" t="n">
        <v>1914.71</v>
      </c>
      <c r="G604" s="20" t="n">
        <v>146.86</v>
      </c>
      <c r="H604" s="21" t="n">
        <f aca="false">SUM(F604:G604,$M$3)</f>
        <v>3092.89</v>
      </c>
      <c r="I604" s="21" t="n">
        <f aca="false">SUM(F604:G604,$N$3)</f>
        <v>3407.47</v>
      </c>
      <c r="J604" s="21" t="n">
        <f aca="false">SUM(F604:G604,$O$3)</f>
        <v>3922.34</v>
      </c>
      <c r="K604" s="21" t="n">
        <f aca="false">SUM(F604:G604,$P$3)</f>
        <v>5065.46</v>
      </c>
    </row>
    <row r="605" s="17" customFormat="true" ht="14.25" hidden="false" customHeight="true" outlineLevel="0" collapsed="false">
      <c r="A605" s="18" t="n">
        <v>42088</v>
      </c>
      <c r="B605" s="19" t="n">
        <v>20</v>
      </c>
      <c r="C605" s="20" t="n">
        <v>1904.57</v>
      </c>
      <c r="D605" s="20" t="n">
        <v>0</v>
      </c>
      <c r="E605" s="20" t="n">
        <v>989.7</v>
      </c>
      <c r="F605" s="20" t="n">
        <v>1924.71</v>
      </c>
      <c r="G605" s="20" t="n">
        <v>147.63</v>
      </c>
      <c r="H605" s="21" t="n">
        <f aca="false">SUM(F605:G605,$M$3)</f>
        <v>3103.66</v>
      </c>
      <c r="I605" s="21" t="n">
        <f aca="false">SUM(F605:G605,$N$3)</f>
        <v>3418.24</v>
      </c>
      <c r="J605" s="21" t="n">
        <f aca="false">SUM(F605:G605,$O$3)</f>
        <v>3933.11</v>
      </c>
      <c r="K605" s="21" t="n">
        <f aca="false">SUM(F605:G605,$P$3)</f>
        <v>5076.23</v>
      </c>
    </row>
    <row r="606" s="17" customFormat="true" ht="14.25" hidden="false" customHeight="true" outlineLevel="0" collapsed="false">
      <c r="A606" s="18" t="n">
        <v>42088</v>
      </c>
      <c r="B606" s="19" t="n">
        <v>21</v>
      </c>
      <c r="C606" s="20" t="n">
        <v>1909.23</v>
      </c>
      <c r="D606" s="20" t="n">
        <v>0</v>
      </c>
      <c r="E606" s="20" t="n">
        <v>1016.79</v>
      </c>
      <c r="F606" s="20" t="n">
        <v>1929.37</v>
      </c>
      <c r="G606" s="20" t="n">
        <v>147.98</v>
      </c>
      <c r="H606" s="21" t="n">
        <f aca="false">SUM(F606:G606,$M$3)</f>
        <v>3108.67</v>
      </c>
      <c r="I606" s="21" t="n">
        <f aca="false">SUM(F606:G606,$N$3)</f>
        <v>3423.25</v>
      </c>
      <c r="J606" s="21" t="n">
        <f aca="false">SUM(F606:G606,$O$3)</f>
        <v>3938.12</v>
      </c>
      <c r="K606" s="21" t="n">
        <f aca="false">SUM(F606:G606,$P$3)</f>
        <v>5081.24</v>
      </c>
    </row>
    <row r="607" s="17" customFormat="true" ht="14.25" hidden="false" customHeight="true" outlineLevel="0" collapsed="false">
      <c r="A607" s="18" t="n">
        <v>42088</v>
      </c>
      <c r="B607" s="19" t="n">
        <v>22</v>
      </c>
      <c r="C607" s="20" t="n">
        <v>1631.36</v>
      </c>
      <c r="D607" s="20" t="n">
        <v>0</v>
      </c>
      <c r="E607" s="20" t="n">
        <v>728.53</v>
      </c>
      <c r="F607" s="20" t="n">
        <v>1651.5</v>
      </c>
      <c r="G607" s="20" t="n">
        <v>126.67</v>
      </c>
      <c r="H607" s="21" t="n">
        <f aca="false">SUM(F607:G607,$M$3)</f>
        <v>2809.49</v>
      </c>
      <c r="I607" s="21" t="n">
        <f aca="false">SUM(F607:G607,$N$3)</f>
        <v>3124.07</v>
      </c>
      <c r="J607" s="21" t="n">
        <f aca="false">SUM(F607:G607,$O$3)</f>
        <v>3638.94</v>
      </c>
      <c r="K607" s="21" t="n">
        <f aca="false">SUM(F607:G607,$P$3)</f>
        <v>4782.06</v>
      </c>
    </row>
    <row r="608" s="17" customFormat="true" ht="14.25" hidden="false" customHeight="true" outlineLevel="0" collapsed="false">
      <c r="A608" s="18" t="n">
        <v>42088</v>
      </c>
      <c r="B608" s="19" t="n">
        <v>23</v>
      </c>
      <c r="C608" s="20" t="n">
        <v>1475.18</v>
      </c>
      <c r="D608" s="20" t="n">
        <v>0</v>
      </c>
      <c r="E608" s="20" t="n">
        <v>586.34</v>
      </c>
      <c r="F608" s="20" t="n">
        <v>1495.32</v>
      </c>
      <c r="G608" s="20" t="n">
        <v>114.69</v>
      </c>
      <c r="H608" s="21" t="n">
        <f aca="false">SUM(F608:G608,$M$3)</f>
        <v>2641.33</v>
      </c>
      <c r="I608" s="21" t="n">
        <f aca="false">SUM(F608:G608,$N$3)</f>
        <v>2955.91</v>
      </c>
      <c r="J608" s="21" t="n">
        <f aca="false">SUM(F608:G608,$O$3)</f>
        <v>3470.78</v>
      </c>
      <c r="K608" s="21" t="n">
        <f aca="false">SUM(F608:G608,$P$3)</f>
        <v>4613.9</v>
      </c>
    </row>
    <row r="609" s="17" customFormat="true" ht="14.25" hidden="false" customHeight="true" outlineLevel="0" collapsed="false">
      <c r="A609" s="18" t="n">
        <v>42089</v>
      </c>
      <c r="B609" s="19" t="n">
        <v>0</v>
      </c>
      <c r="C609" s="20" t="n">
        <v>1499.74</v>
      </c>
      <c r="D609" s="20" t="n">
        <v>0</v>
      </c>
      <c r="E609" s="20" t="n">
        <v>646.63</v>
      </c>
      <c r="F609" s="20" t="n">
        <v>1519.88</v>
      </c>
      <c r="G609" s="20" t="n">
        <v>116.57</v>
      </c>
      <c r="H609" s="21" t="n">
        <f aca="false">SUM(F609:G609,$M$3)</f>
        <v>2667.77</v>
      </c>
      <c r="I609" s="21" t="n">
        <f aca="false">SUM(F609:G609,$N$3)</f>
        <v>2982.35</v>
      </c>
      <c r="J609" s="21" t="n">
        <f aca="false">SUM(F609:G609,$O$3)</f>
        <v>3497.22</v>
      </c>
      <c r="K609" s="21" t="n">
        <f aca="false">SUM(F609:G609,$P$3)</f>
        <v>4640.34</v>
      </c>
    </row>
    <row r="610" s="17" customFormat="true" ht="14.25" hidden="false" customHeight="true" outlineLevel="0" collapsed="false">
      <c r="A610" s="18" t="n">
        <v>42089</v>
      </c>
      <c r="B610" s="19" t="n">
        <v>1</v>
      </c>
      <c r="C610" s="20" t="n">
        <v>1412.12</v>
      </c>
      <c r="D610" s="20" t="n">
        <v>0</v>
      </c>
      <c r="E610" s="20" t="n">
        <v>545.62</v>
      </c>
      <c r="F610" s="20" t="n">
        <v>1432.26</v>
      </c>
      <c r="G610" s="20" t="n">
        <v>109.85</v>
      </c>
      <c r="H610" s="21" t="n">
        <f aca="false">SUM(F610:G610,$M$3)</f>
        <v>2573.43</v>
      </c>
      <c r="I610" s="21" t="n">
        <f aca="false">SUM(F610:G610,$N$3)</f>
        <v>2888.01</v>
      </c>
      <c r="J610" s="21" t="n">
        <f aca="false">SUM(F610:G610,$O$3)</f>
        <v>3402.88</v>
      </c>
      <c r="K610" s="21" t="n">
        <f aca="false">SUM(F610:G610,$P$3)</f>
        <v>4546</v>
      </c>
    </row>
    <row r="611" s="17" customFormat="true" ht="14.25" hidden="false" customHeight="true" outlineLevel="0" collapsed="false">
      <c r="A611" s="18" t="n">
        <v>42089</v>
      </c>
      <c r="B611" s="19" t="n">
        <v>2</v>
      </c>
      <c r="C611" s="20" t="n">
        <v>1017.82</v>
      </c>
      <c r="D611" s="20" t="n">
        <v>0</v>
      </c>
      <c r="E611" s="20" t="n">
        <v>616.49</v>
      </c>
      <c r="F611" s="20" t="n">
        <v>1037.96</v>
      </c>
      <c r="G611" s="20" t="n">
        <v>79.61</v>
      </c>
      <c r="H611" s="21" t="n">
        <f aca="false">SUM(F611:G611,$M$3)</f>
        <v>2148.89</v>
      </c>
      <c r="I611" s="21" t="n">
        <f aca="false">SUM(F611:G611,$N$3)</f>
        <v>2463.47</v>
      </c>
      <c r="J611" s="21" t="n">
        <f aca="false">SUM(F611:G611,$O$3)</f>
        <v>2978.34</v>
      </c>
      <c r="K611" s="21" t="n">
        <f aca="false">SUM(F611:G611,$P$3)</f>
        <v>4121.46</v>
      </c>
    </row>
    <row r="612" s="17" customFormat="true" ht="14.25" hidden="false" customHeight="true" outlineLevel="0" collapsed="false">
      <c r="A612" s="18" t="n">
        <v>42089</v>
      </c>
      <c r="B612" s="19" t="n">
        <v>3</v>
      </c>
      <c r="C612" s="20" t="n">
        <v>977.88</v>
      </c>
      <c r="D612" s="20" t="n">
        <v>0</v>
      </c>
      <c r="E612" s="20" t="n">
        <v>305.88</v>
      </c>
      <c r="F612" s="20" t="n">
        <v>998.02</v>
      </c>
      <c r="G612" s="20" t="n">
        <v>76.55</v>
      </c>
      <c r="H612" s="21" t="n">
        <f aca="false">SUM(F612:G612,$M$3)</f>
        <v>2105.89</v>
      </c>
      <c r="I612" s="21" t="n">
        <f aca="false">SUM(F612:G612,$N$3)</f>
        <v>2420.47</v>
      </c>
      <c r="J612" s="21" t="n">
        <f aca="false">SUM(F612:G612,$O$3)</f>
        <v>2935.34</v>
      </c>
      <c r="K612" s="21" t="n">
        <f aca="false">SUM(F612:G612,$P$3)</f>
        <v>4078.46</v>
      </c>
    </row>
    <row r="613" s="17" customFormat="true" ht="14.25" hidden="false" customHeight="true" outlineLevel="0" collapsed="false">
      <c r="A613" s="18" t="n">
        <v>42089</v>
      </c>
      <c r="B613" s="19" t="n">
        <v>4</v>
      </c>
      <c r="C613" s="20" t="n">
        <v>1023.63</v>
      </c>
      <c r="D613" s="20" t="n">
        <v>0</v>
      </c>
      <c r="E613" s="20" t="n">
        <v>270</v>
      </c>
      <c r="F613" s="20" t="n">
        <v>1043.77</v>
      </c>
      <c r="G613" s="20" t="n">
        <v>80.06</v>
      </c>
      <c r="H613" s="21" t="n">
        <f aca="false">SUM(F613:G613,$M$3)</f>
        <v>2155.15</v>
      </c>
      <c r="I613" s="21" t="n">
        <f aca="false">SUM(F613:G613,$N$3)</f>
        <v>2469.73</v>
      </c>
      <c r="J613" s="21" t="n">
        <f aca="false">SUM(F613:G613,$O$3)</f>
        <v>2984.6</v>
      </c>
      <c r="K613" s="21" t="n">
        <f aca="false">SUM(F613:G613,$P$3)</f>
        <v>4127.72</v>
      </c>
    </row>
    <row r="614" s="17" customFormat="true" ht="14.25" hidden="false" customHeight="true" outlineLevel="0" collapsed="false">
      <c r="A614" s="18" t="n">
        <v>42089</v>
      </c>
      <c r="B614" s="19" t="n">
        <v>5</v>
      </c>
      <c r="C614" s="20" t="n">
        <v>1552.53</v>
      </c>
      <c r="D614" s="20" t="n">
        <v>0</v>
      </c>
      <c r="E614" s="20" t="n">
        <v>527.3</v>
      </c>
      <c r="F614" s="20" t="n">
        <v>1572.67</v>
      </c>
      <c r="G614" s="20" t="n">
        <v>120.62</v>
      </c>
      <c r="H614" s="21" t="n">
        <f aca="false">SUM(F614:G614,$M$3)</f>
        <v>2724.61</v>
      </c>
      <c r="I614" s="21" t="n">
        <f aca="false">SUM(F614:G614,$N$3)</f>
        <v>3039.19</v>
      </c>
      <c r="J614" s="21" t="n">
        <f aca="false">SUM(F614:G614,$O$3)</f>
        <v>3554.06</v>
      </c>
      <c r="K614" s="21" t="n">
        <f aca="false">SUM(F614:G614,$P$3)</f>
        <v>4697.18</v>
      </c>
    </row>
    <row r="615" s="17" customFormat="true" ht="14.25" hidden="false" customHeight="true" outlineLevel="0" collapsed="false">
      <c r="A615" s="18" t="n">
        <v>42089</v>
      </c>
      <c r="B615" s="19" t="n">
        <v>6</v>
      </c>
      <c r="C615" s="20" t="n">
        <v>1577.26</v>
      </c>
      <c r="D615" s="20" t="n">
        <v>54.07</v>
      </c>
      <c r="E615" s="20" t="n">
        <v>0</v>
      </c>
      <c r="F615" s="20" t="n">
        <v>1597.4</v>
      </c>
      <c r="G615" s="20" t="n">
        <v>122.52</v>
      </c>
      <c r="H615" s="21" t="n">
        <f aca="false">SUM(F615:G615,$M$3)</f>
        <v>2751.24</v>
      </c>
      <c r="I615" s="21" t="n">
        <f aca="false">SUM(F615:G615,$N$3)</f>
        <v>3065.82</v>
      </c>
      <c r="J615" s="21" t="n">
        <f aca="false">SUM(F615:G615,$O$3)</f>
        <v>3580.69</v>
      </c>
      <c r="K615" s="21" t="n">
        <f aca="false">SUM(F615:G615,$P$3)</f>
        <v>4723.81</v>
      </c>
    </row>
    <row r="616" s="17" customFormat="true" ht="14.25" hidden="false" customHeight="true" outlineLevel="0" collapsed="false">
      <c r="A616" s="18" t="n">
        <v>42089</v>
      </c>
      <c r="B616" s="19" t="n">
        <v>7</v>
      </c>
      <c r="C616" s="20" t="n">
        <v>1637.49</v>
      </c>
      <c r="D616" s="20" t="n">
        <v>0</v>
      </c>
      <c r="E616" s="20" t="n">
        <v>459.35</v>
      </c>
      <c r="F616" s="20" t="n">
        <v>1657.63</v>
      </c>
      <c r="G616" s="20" t="n">
        <v>127.14</v>
      </c>
      <c r="H616" s="21" t="n">
        <f aca="false">SUM(F616:G616,$M$3)</f>
        <v>2816.09</v>
      </c>
      <c r="I616" s="21" t="n">
        <f aca="false">SUM(F616:G616,$N$3)</f>
        <v>3130.67</v>
      </c>
      <c r="J616" s="21" t="n">
        <f aca="false">SUM(F616:G616,$O$3)</f>
        <v>3645.54</v>
      </c>
      <c r="K616" s="21" t="n">
        <f aca="false">SUM(F616:G616,$P$3)</f>
        <v>4788.66</v>
      </c>
    </row>
    <row r="617" s="17" customFormat="true" ht="14.25" hidden="false" customHeight="true" outlineLevel="0" collapsed="false">
      <c r="A617" s="18" t="n">
        <v>42089</v>
      </c>
      <c r="B617" s="19" t="n">
        <v>8</v>
      </c>
      <c r="C617" s="20" t="n">
        <v>1805.21</v>
      </c>
      <c r="D617" s="20" t="n">
        <v>0</v>
      </c>
      <c r="E617" s="20" t="n">
        <v>408.54</v>
      </c>
      <c r="F617" s="20" t="n">
        <v>1825.35</v>
      </c>
      <c r="G617" s="20" t="n">
        <v>140</v>
      </c>
      <c r="H617" s="21" t="n">
        <f aca="false">SUM(F617:G617,$M$3)</f>
        <v>2996.67</v>
      </c>
      <c r="I617" s="21" t="n">
        <f aca="false">SUM(F617:G617,$N$3)</f>
        <v>3311.25</v>
      </c>
      <c r="J617" s="21" t="n">
        <f aca="false">SUM(F617:G617,$O$3)</f>
        <v>3826.12</v>
      </c>
      <c r="K617" s="21" t="n">
        <f aca="false">SUM(F617:G617,$P$3)</f>
        <v>4969.24</v>
      </c>
    </row>
    <row r="618" s="17" customFormat="true" ht="14.25" hidden="false" customHeight="true" outlineLevel="0" collapsed="false">
      <c r="A618" s="18" t="n">
        <v>42089</v>
      </c>
      <c r="B618" s="19" t="n">
        <v>9</v>
      </c>
      <c r="C618" s="20" t="n">
        <v>1838.83</v>
      </c>
      <c r="D618" s="20" t="n">
        <v>0</v>
      </c>
      <c r="E618" s="20" t="n">
        <v>463.89</v>
      </c>
      <c r="F618" s="20" t="n">
        <v>1858.97</v>
      </c>
      <c r="G618" s="20" t="n">
        <v>142.58</v>
      </c>
      <c r="H618" s="21" t="n">
        <f aca="false">SUM(F618:G618,$M$3)</f>
        <v>3032.87</v>
      </c>
      <c r="I618" s="21" t="n">
        <f aca="false">SUM(F618:G618,$N$3)</f>
        <v>3347.45</v>
      </c>
      <c r="J618" s="21" t="n">
        <f aca="false">SUM(F618:G618,$O$3)</f>
        <v>3862.32</v>
      </c>
      <c r="K618" s="21" t="n">
        <f aca="false">SUM(F618:G618,$P$3)</f>
        <v>5005.44</v>
      </c>
    </row>
    <row r="619" s="17" customFormat="true" ht="14.25" hidden="false" customHeight="true" outlineLevel="0" collapsed="false">
      <c r="A619" s="18" t="n">
        <v>42089</v>
      </c>
      <c r="B619" s="19" t="n">
        <v>10</v>
      </c>
      <c r="C619" s="20" t="n">
        <v>1844.48</v>
      </c>
      <c r="D619" s="20" t="n">
        <v>0</v>
      </c>
      <c r="E619" s="20" t="n">
        <v>525.62</v>
      </c>
      <c r="F619" s="20" t="n">
        <v>1864.62</v>
      </c>
      <c r="G619" s="20" t="n">
        <v>143.02</v>
      </c>
      <c r="H619" s="21" t="n">
        <f aca="false">SUM(F619:G619,$M$3)</f>
        <v>3038.96</v>
      </c>
      <c r="I619" s="21" t="n">
        <f aca="false">SUM(F619:G619,$N$3)</f>
        <v>3353.54</v>
      </c>
      <c r="J619" s="21" t="n">
        <f aca="false">SUM(F619:G619,$O$3)</f>
        <v>3868.41</v>
      </c>
      <c r="K619" s="21" t="n">
        <f aca="false">SUM(F619:G619,$P$3)</f>
        <v>5011.53</v>
      </c>
    </row>
    <row r="620" s="17" customFormat="true" ht="14.25" hidden="false" customHeight="true" outlineLevel="0" collapsed="false">
      <c r="A620" s="18" t="n">
        <v>42089</v>
      </c>
      <c r="B620" s="19" t="n">
        <v>11</v>
      </c>
      <c r="C620" s="20" t="n">
        <v>1837.05</v>
      </c>
      <c r="D620" s="20" t="n">
        <v>0</v>
      </c>
      <c r="E620" s="20" t="n">
        <v>552.04</v>
      </c>
      <c r="F620" s="20" t="n">
        <v>1857.19</v>
      </c>
      <c r="G620" s="20" t="n">
        <v>142.45</v>
      </c>
      <c r="H620" s="21" t="n">
        <f aca="false">SUM(F620:G620,$M$3)</f>
        <v>3030.96</v>
      </c>
      <c r="I620" s="21" t="n">
        <f aca="false">SUM(F620:G620,$N$3)</f>
        <v>3345.54</v>
      </c>
      <c r="J620" s="21" t="n">
        <f aca="false">SUM(F620:G620,$O$3)</f>
        <v>3860.41</v>
      </c>
      <c r="K620" s="21" t="n">
        <f aca="false">SUM(F620:G620,$P$3)</f>
        <v>5003.53</v>
      </c>
    </row>
    <row r="621" s="17" customFormat="true" ht="14.25" hidden="false" customHeight="true" outlineLevel="0" collapsed="false">
      <c r="A621" s="18" t="n">
        <v>42089</v>
      </c>
      <c r="B621" s="19" t="n">
        <v>12</v>
      </c>
      <c r="C621" s="20" t="n">
        <v>1830.94</v>
      </c>
      <c r="D621" s="20" t="n">
        <v>0</v>
      </c>
      <c r="E621" s="20" t="n">
        <v>618.34</v>
      </c>
      <c r="F621" s="20" t="n">
        <v>1851.08</v>
      </c>
      <c r="G621" s="20" t="n">
        <v>141.98</v>
      </c>
      <c r="H621" s="21" t="n">
        <f aca="false">SUM(F621:G621,$M$3)</f>
        <v>3024.38</v>
      </c>
      <c r="I621" s="21" t="n">
        <f aca="false">SUM(F621:G621,$N$3)</f>
        <v>3338.96</v>
      </c>
      <c r="J621" s="21" t="n">
        <f aca="false">SUM(F621:G621,$O$3)</f>
        <v>3853.83</v>
      </c>
      <c r="K621" s="21" t="n">
        <f aca="false">SUM(F621:G621,$P$3)</f>
        <v>4996.95</v>
      </c>
    </row>
    <row r="622" s="17" customFormat="true" ht="14.25" hidden="false" customHeight="true" outlineLevel="0" collapsed="false">
      <c r="A622" s="18" t="n">
        <v>42089</v>
      </c>
      <c r="B622" s="19" t="n">
        <v>13</v>
      </c>
      <c r="C622" s="20" t="n">
        <v>1833.68</v>
      </c>
      <c r="D622" s="20" t="n">
        <v>0</v>
      </c>
      <c r="E622" s="20" t="n">
        <v>670.21</v>
      </c>
      <c r="F622" s="20" t="n">
        <v>1853.82</v>
      </c>
      <c r="G622" s="20" t="n">
        <v>142.19</v>
      </c>
      <c r="H622" s="21" t="n">
        <f aca="false">SUM(F622:G622,$M$3)</f>
        <v>3027.33</v>
      </c>
      <c r="I622" s="21" t="n">
        <f aca="false">SUM(F622:G622,$N$3)</f>
        <v>3341.91</v>
      </c>
      <c r="J622" s="21" t="n">
        <f aca="false">SUM(F622:G622,$O$3)</f>
        <v>3856.78</v>
      </c>
      <c r="K622" s="21" t="n">
        <f aca="false">SUM(F622:G622,$P$3)</f>
        <v>4999.9</v>
      </c>
    </row>
    <row r="623" s="17" customFormat="true" ht="14.25" hidden="false" customHeight="true" outlineLevel="0" collapsed="false">
      <c r="A623" s="18" t="n">
        <v>42089</v>
      </c>
      <c r="B623" s="19" t="n">
        <v>14</v>
      </c>
      <c r="C623" s="20" t="n">
        <v>1837.67</v>
      </c>
      <c r="D623" s="20" t="n">
        <v>0</v>
      </c>
      <c r="E623" s="20" t="n">
        <v>671.78</v>
      </c>
      <c r="F623" s="20" t="n">
        <v>1857.81</v>
      </c>
      <c r="G623" s="20" t="n">
        <v>142.49</v>
      </c>
      <c r="H623" s="21" t="n">
        <f aca="false">SUM(F623:G623,$M$3)</f>
        <v>3031.62</v>
      </c>
      <c r="I623" s="21" t="n">
        <f aca="false">SUM(F623:G623,$N$3)</f>
        <v>3346.2</v>
      </c>
      <c r="J623" s="21" t="n">
        <f aca="false">SUM(F623:G623,$O$3)</f>
        <v>3861.07</v>
      </c>
      <c r="K623" s="21" t="n">
        <f aca="false">SUM(F623:G623,$P$3)</f>
        <v>5004.19</v>
      </c>
    </row>
    <row r="624" s="17" customFormat="true" ht="14.25" hidden="false" customHeight="true" outlineLevel="0" collapsed="false">
      <c r="A624" s="18" t="n">
        <v>42089</v>
      </c>
      <c r="B624" s="19" t="n">
        <v>15</v>
      </c>
      <c r="C624" s="20" t="n">
        <v>1837.09</v>
      </c>
      <c r="D624" s="20" t="n">
        <v>0</v>
      </c>
      <c r="E624" s="20" t="n">
        <v>684.56</v>
      </c>
      <c r="F624" s="20" t="n">
        <v>1857.23</v>
      </c>
      <c r="G624" s="20" t="n">
        <v>142.45</v>
      </c>
      <c r="H624" s="21" t="n">
        <f aca="false">SUM(F624:G624,$M$3)</f>
        <v>3031</v>
      </c>
      <c r="I624" s="21" t="n">
        <f aca="false">SUM(F624:G624,$N$3)</f>
        <v>3345.58</v>
      </c>
      <c r="J624" s="21" t="n">
        <f aca="false">SUM(F624:G624,$O$3)</f>
        <v>3860.45</v>
      </c>
      <c r="K624" s="21" t="n">
        <f aca="false">SUM(F624:G624,$P$3)</f>
        <v>5003.57</v>
      </c>
    </row>
    <row r="625" s="17" customFormat="true" ht="14.25" hidden="false" customHeight="true" outlineLevel="0" collapsed="false">
      <c r="A625" s="18" t="n">
        <v>42089</v>
      </c>
      <c r="B625" s="19" t="n">
        <v>16</v>
      </c>
      <c r="C625" s="20" t="n">
        <v>1821.95</v>
      </c>
      <c r="D625" s="20" t="n">
        <v>0</v>
      </c>
      <c r="E625" s="20" t="n">
        <v>738.17</v>
      </c>
      <c r="F625" s="20" t="n">
        <v>1842.09</v>
      </c>
      <c r="G625" s="20" t="n">
        <v>141.29</v>
      </c>
      <c r="H625" s="21" t="n">
        <f aca="false">SUM(F625:G625,$M$3)</f>
        <v>3014.7</v>
      </c>
      <c r="I625" s="21" t="n">
        <f aca="false">SUM(F625:G625,$N$3)</f>
        <v>3329.28</v>
      </c>
      <c r="J625" s="21" t="n">
        <f aca="false">SUM(F625:G625,$O$3)</f>
        <v>3844.15</v>
      </c>
      <c r="K625" s="21" t="n">
        <f aca="false">SUM(F625:G625,$P$3)</f>
        <v>4987.27</v>
      </c>
    </row>
    <row r="626" s="17" customFormat="true" ht="14.25" hidden="false" customHeight="true" outlineLevel="0" collapsed="false">
      <c r="A626" s="18" t="n">
        <v>42089</v>
      </c>
      <c r="B626" s="19" t="n">
        <v>17</v>
      </c>
      <c r="C626" s="20" t="n">
        <v>1820.37</v>
      </c>
      <c r="D626" s="20" t="n">
        <v>0</v>
      </c>
      <c r="E626" s="20" t="n">
        <v>650.94</v>
      </c>
      <c r="F626" s="20" t="n">
        <v>1840.51</v>
      </c>
      <c r="G626" s="20" t="n">
        <v>141.17</v>
      </c>
      <c r="H626" s="21" t="n">
        <f aca="false">SUM(F626:G626,$M$3)</f>
        <v>3013</v>
      </c>
      <c r="I626" s="21" t="n">
        <f aca="false">SUM(F626:G626,$N$3)</f>
        <v>3327.58</v>
      </c>
      <c r="J626" s="21" t="n">
        <f aca="false">SUM(F626:G626,$O$3)</f>
        <v>3842.45</v>
      </c>
      <c r="K626" s="21" t="n">
        <f aca="false">SUM(F626:G626,$P$3)</f>
        <v>4985.57</v>
      </c>
    </row>
    <row r="627" s="17" customFormat="true" ht="14.25" hidden="false" customHeight="true" outlineLevel="0" collapsed="false">
      <c r="A627" s="18" t="n">
        <v>42089</v>
      </c>
      <c r="B627" s="19" t="n">
        <v>18</v>
      </c>
      <c r="C627" s="20" t="n">
        <v>1842.58</v>
      </c>
      <c r="D627" s="20" t="n">
        <v>0</v>
      </c>
      <c r="E627" s="20" t="n">
        <v>472.99</v>
      </c>
      <c r="F627" s="20" t="n">
        <v>1862.72</v>
      </c>
      <c r="G627" s="20" t="n">
        <v>142.87</v>
      </c>
      <c r="H627" s="21" t="n">
        <f aca="false">SUM(F627:G627,$M$3)</f>
        <v>3036.91</v>
      </c>
      <c r="I627" s="21" t="n">
        <f aca="false">SUM(F627:G627,$N$3)</f>
        <v>3351.49</v>
      </c>
      <c r="J627" s="21" t="n">
        <f aca="false">SUM(F627:G627,$O$3)</f>
        <v>3866.36</v>
      </c>
      <c r="K627" s="21" t="n">
        <f aca="false">SUM(F627:G627,$P$3)</f>
        <v>5009.48</v>
      </c>
    </row>
    <row r="628" s="17" customFormat="true" ht="14.25" hidden="false" customHeight="true" outlineLevel="0" collapsed="false">
      <c r="A628" s="18" t="n">
        <v>42089</v>
      </c>
      <c r="B628" s="19" t="n">
        <v>19</v>
      </c>
      <c r="C628" s="20" t="n">
        <v>1872.51</v>
      </c>
      <c r="D628" s="20" t="n">
        <v>0</v>
      </c>
      <c r="E628" s="20" t="n">
        <v>365.34</v>
      </c>
      <c r="F628" s="20" t="n">
        <v>1892.65</v>
      </c>
      <c r="G628" s="20" t="n">
        <v>145.17</v>
      </c>
      <c r="H628" s="21" t="n">
        <f aca="false">SUM(F628:G628,$M$3)</f>
        <v>3069.14</v>
      </c>
      <c r="I628" s="21" t="n">
        <f aca="false">SUM(F628:G628,$N$3)</f>
        <v>3383.72</v>
      </c>
      <c r="J628" s="21" t="n">
        <f aca="false">SUM(F628:G628,$O$3)</f>
        <v>3898.59</v>
      </c>
      <c r="K628" s="21" t="n">
        <f aca="false">SUM(F628:G628,$P$3)</f>
        <v>5041.71</v>
      </c>
    </row>
    <row r="629" s="17" customFormat="true" ht="14.25" hidden="false" customHeight="true" outlineLevel="0" collapsed="false">
      <c r="A629" s="18" t="n">
        <v>42089</v>
      </c>
      <c r="B629" s="19" t="n">
        <v>20</v>
      </c>
      <c r="C629" s="20" t="n">
        <v>1848.68</v>
      </c>
      <c r="D629" s="20" t="n">
        <v>0</v>
      </c>
      <c r="E629" s="20" t="n">
        <v>428.08</v>
      </c>
      <c r="F629" s="20" t="n">
        <v>1868.82</v>
      </c>
      <c r="G629" s="20" t="n">
        <v>143.34</v>
      </c>
      <c r="H629" s="21" t="n">
        <f aca="false">SUM(F629:G629,$M$3)</f>
        <v>3043.48</v>
      </c>
      <c r="I629" s="21" t="n">
        <f aca="false">SUM(F629:G629,$N$3)</f>
        <v>3358.06</v>
      </c>
      <c r="J629" s="21" t="n">
        <f aca="false">SUM(F629:G629,$O$3)</f>
        <v>3872.93</v>
      </c>
      <c r="K629" s="21" t="n">
        <f aca="false">SUM(F629:G629,$P$3)</f>
        <v>5016.05</v>
      </c>
    </row>
    <row r="630" s="17" customFormat="true" ht="14.25" hidden="false" customHeight="true" outlineLevel="0" collapsed="false">
      <c r="A630" s="18" t="n">
        <v>42089</v>
      </c>
      <c r="B630" s="19" t="n">
        <v>21</v>
      </c>
      <c r="C630" s="20" t="n">
        <v>1659.11</v>
      </c>
      <c r="D630" s="20" t="n">
        <v>0</v>
      </c>
      <c r="E630" s="20" t="n">
        <v>259.04</v>
      </c>
      <c r="F630" s="20" t="n">
        <v>1679.25</v>
      </c>
      <c r="G630" s="20" t="n">
        <v>128.8</v>
      </c>
      <c r="H630" s="21" t="n">
        <f aca="false">SUM(F630:G630,$M$3)</f>
        <v>2839.37</v>
      </c>
      <c r="I630" s="21" t="n">
        <f aca="false">SUM(F630:G630,$N$3)</f>
        <v>3153.95</v>
      </c>
      <c r="J630" s="21" t="n">
        <f aca="false">SUM(F630:G630,$O$3)</f>
        <v>3668.82</v>
      </c>
      <c r="K630" s="21" t="n">
        <f aca="false">SUM(F630:G630,$P$3)</f>
        <v>4811.94</v>
      </c>
    </row>
    <row r="631" s="17" customFormat="true" ht="14.25" hidden="false" customHeight="true" outlineLevel="0" collapsed="false">
      <c r="A631" s="18" t="n">
        <v>42089</v>
      </c>
      <c r="B631" s="19" t="n">
        <v>22</v>
      </c>
      <c r="C631" s="20" t="n">
        <v>1631.77</v>
      </c>
      <c r="D631" s="20" t="n">
        <v>0</v>
      </c>
      <c r="E631" s="20" t="n">
        <v>747.08</v>
      </c>
      <c r="F631" s="20" t="n">
        <v>1651.91</v>
      </c>
      <c r="G631" s="20" t="n">
        <v>126.7</v>
      </c>
      <c r="H631" s="21" t="n">
        <f aca="false">SUM(F631:G631,$M$3)</f>
        <v>2809.93</v>
      </c>
      <c r="I631" s="21" t="n">
        <f aca="false">SUM(F631:G631,$N$3)</f>
        <v>3124.51</v>
      </c>
      <c r="J631" s="21" t="n">
        <f aca="false">SUM(F631:G631,$O$3)</f>
        <v>3639.38</v>
      </c>
      <c r="K631" s="21" t="n">
        <f aca="false">SUM(F631:G631,$P$3)</f>
        <v>4782.5</v>
      </c>
    </row>
    <row r="632" s="17" customFormat="true" ht="14.25" hidden="false" customHeight="true" outlineLevel="0" collapsed="false">
      <c r="A632" s="18" t="n">
        <v>42089</v>
      </c>
      <c r="B632" s="19" t="n">
        <v>23</v>
      </c>
      <c r="C632" s="20" t="n">
        <v>1500.73</v>
      </c>
      <c r="D632" s="20" t="n">
        <v>0</v>
      </c>
      <c r="E632" s="20" t="n">
        <v>630.14</v>
      </c>
      <c r="F632" s="20" t="n">
        <v>1520.87</v>
      </c>
      <c r="G632" s="20" t="n">
        <v>116.65</v>
      </c>
      <c r="H632" s="21" t="n">
        <f aca="false">SUM(F632:G632,$M$3)</f>
        <v>2668.84</v>
      </c>
      <c r="I632" s="21" t="n">
        <f aca="false">SUM(F632:G632,$N$3)</f>
        <v>2983.42</v>
      </c>
      <c r="J632" s="21" t="n">
        <f aca="false">SUM(F632:G632,$O$3)</f>
        <v>3498.29</v>
      </c>
      <c r="K632" s="21" t="n">
        <f aca="false">SUM(F632:G632,$P$3)</f>
        <v>4641.41</v>
      </c>
    </row>
    <row r="633" s="17" customFormat="true" ht="14.25" hidden="false" customHeight="true" outlineLevel="0" collapsed="false">
      <c r="A633" s="18" t="n">
        <v>42090</v>
      </c>
      <c r="B633" s="19" t="n">
        <v>0</v>
      </c>
      <c r="C633" s="20" t="n">
        <v>1435.55</v>
      </c>
      <c r="D633" s="20" t="n">
        <v>0</v>
      </c>
      <c r="E633" s="20" t="n">
        <v>1533.82</v>
      </c>
      <c r="F633" s="20" t="n">
        <v>1455.69</v>
      </c>
      <c r="G633" s="20" t="n">
        <v>111.65</v>
      </c>
      <c r="H633" s="21" t="n">
        <f aca="false">SUM(F633:G633,$M$3)</f>
        <v>2598.66</v>
      </c>
      <c r="I633" s="21" t="n">
        <f aca="false">SUM(F633:G633,$N$3)</f>
        <v>2913.24</v>
      </c>
      <c r="J633" s="21" t="n">
        <f aca="false">SUM(F633:G633,$O$3)</f>
        <v>3428.11</v>
      </c>
      <c r="K633" s="21" t="n">
        <f aca="false">SUM(F633:G633,$P$3)</f>
        <v>4571.23</v>
      </c>
    </row>
    <row r="634" s="17" customFormat="true" ht="14.25" hidden="false" customHeight="true" outlineLevel="0" collapsed="false">
      <c r="A634" s="18" t="n">
        <v>42090</v>
      </c>
      <c r="B634" s="19" t="n">
        <v>1</v>
      </c>
      <c r="C634" s="20" t="n">
        <v>969.92</v>
      </c>
      <c r="D634" s="20" t="n">
        <v>0</v>
      </c>
      <c r="E634" s="20" t="n">
        <v>1021.68</v>
      </c>
      <c r="F634" s="20" t="n">
        <v>990.06</v>
      </c>
      <c r="G634" s="20" t="n">
        <v>75.94</v>
      </c>
      <c r="H634" s="21" t="n">
        <f aca="false">SUM(F634:G634,$M$3)</f>
        <v>2097.32</v>
      </c>
      <c r="I634" s="21" t="n">
        <f aca="false">SUM(F634:G634,$N$3)</f>
        <v>2411.9</v>
      </c>
      <c r="J634" s="21" t="n">
        <f aca="false">SUM(F634:G634,$O$3)</f>
        <v>2926.77</v>
      </c>
      <c r="K634" s="21" t="n">
        <f aca="false">SUM(F634:G634,$P$3)</f>
        <v>4069.89</v>
      </c>
    </row>
    <row r="635" s="17" customFormat="true" ht="14.25" hidden="false" customHeight="true" outlineLevel="0" collapsed="false">
      <c r="A635" s="18" t="n">
        <v>42090</v>
      </c>
      <c r="B635" s="19" t="n">
        <v>2</v>
      </c>
      <c r="C635" s="20" t="n">
        <v>942.82</v>
      </c>
      <c r="D635" s="20" t="n">
        <v>0</v>
      </c>
      <c r="E635" s="20" t="n">
        <v>301.98</v>
      </c>
      <c r="F635" s="20" t="n">
        <v>962.96</v>
      </c>
      <c r="G635" s="20" t="n">
        <v>73.86</v>
      </c>
      <c r="H635" s="21" t="n">
        <f aca="false">SUM(F635:G635,$M$3)</f>
        <v>2068.14</v>
      </c>
      <c r="I635" s="21" t="n">
        <f aca="false">SUM(F635:G635,$N$3)</f>
        <v>2382.72</v>
      </c>
      <c r="J635" s="21" t="n">
        <f aca="false">SUM(F635:G635,$O$3)</f>
        <v>2897.59</v>
      </c>
      <c r="K635" s="21" t="n">
        <f aca="false">SUM(F635:G635,$P$3)</f>
        <v>4040.71</v>
      </c>
    </row>
    <row r="636" s="17" customFormat="true" ht="14.25" hidden="false" customHeight="true" outlineLevel="0" collapsed="false">
      <c r="A636" s="18" t="n">
        <v>42090</v>
      </c>
      <c r="B636" s="19" t="n">
        <v>3</v>
      </c>
      <c r="C636" s="20" t="n">
        <v>921.87</v>
      </c>
      <c r="D636" s="20" t="n">
        <v>0</v>
      </c>
      <c r="E636" s="20" t="n">
        <v>131.62</v>
      </c>
      <c r="F636" s="20" t="n">
        <v>942.01</v>
      </c>
      <c r="G636" s="20" t="n">
        <v>72.25</v>
      </c>
      <c r="H636" s="21" t="n">
        <f aca="false">SUM(F636:G636,$M$3)</f>
        <v>2045.58</v>
      </c>
      <c r="I636" s="21" t="n">
        <f aca="false">SUM(F636:G636,$N$3)</f>
        <v>2360.16</v>
      </c>
      <c r="J636" s="21" t="n">
        <f aca="false">SUM(F636:G636,$O$3)</f>
        <v>2875.03</v>
      </c>
      <c r="K636" s="21" t="n">
        <f aca="false">SUM(F636:G636,$P$3)</f>
        <v>4018.15</v>
      </c>
    </row>
    <row r="637" s="17" customFormat="true" ht="14.25" hidden="false" customHeight="true" outlineLevel="0" collapsed="false">
      <c r="A637" s="18" t="n">
        <v>42090</v>
      </c>
      <c r="B637" s="19" t="n">
        <v>4</v>
      </c>
      <c r="C637" s="20" t="n">
        <v>1017.57</v>
      </c>
      <c r="D637" s="20" t="n">
        <v>0</v>
      </c>
      <c r="E637" s="20" t="n">
        <v>79.73</v>
      </c>
      <c r="F637" s="20" t="n">
        <v>1037.71</v>
      </c>
      <c r="G637" s="20" t="n">
        <v>79.59</v>
      </c>
      <c r="H637" s="21" t="n">
        <f aca="false">SUM(F637:G637,$M$3)</f>
        <v>2148.62</v>
      </c>
      <c r="I637" s="21" t="n">
        <f aca="false">SUM(F637:G637,$N$3)</f>
        <v>2463.2</v>
      </c>
      <c r="J637" s="21" t="n">
        <f aca="false">SUM(F637:G637,$O$3)</f>
        <v>2978.07</v>
      </c>
      <c r="K637" s="21" t="n">
        <f aca="false">SUM(F637:G637,$P$3)</f>
        <v>4121.19</v>
      </c>
    </row>
    <row r="638" s="17" customFormat="true" ht="14.25" hidden="false" customHeight="true" outlineLevel="0" collapsed="false">
      <c r="A638" s="18" t="n">
        <v>42090</v>
      </c>
      <c r="B638" s="19" t="n">
        <v>5</v>
      </c>
      <c r="C638" s="20" t="n">
        <v>1469.07</v>
      </c>
      <c r="D638" s="20" t="n">
        <v>0</v>
      </c>
      <c r="E638" s="20" t="n">
        <v>488.94</v>
      </c>
      <c r="F638" s="20" t="n">
        <v>1489.21</v>
      </c>
      <c r="G638" s="20" t="n">
        <v>114.22</v>
      </c>
      <c r="H638" s="21" t="n">
        <f aca="false">SUM(F638:G638,$M$3)</f>
        <v>2634.75</v>
      </c>
      <c r="I638" s="21" t="n">
        <f aca="false">SUM(F638:G638,$N$3)</f>
        <v>2949.33</v>
      </c>
      <c r="J638" s="21" t="n">
        <f aca="false">SUM(F638:G638,$O$3)</f>
        <v>3464.2</v>
      </c>
      <c r="K638" s="21" t="n">
        <f aca="false">SUM(F638:G638,$P$3)</f>
        <v>4607.32</v>
      </c>
    </row>
    <row r="639" s="17" customFormat="true" ht="14.25" hidden="false" customHeight="true" outlineLevel="0" collapsed="false">
      <c r="A639" s="18" t="n">
        <v>42090</v>
      </c>
      <c r="B639" s="19" t="n">
        <v>6</v>
      </c>
      <c r="C639" s="20" t="n">
        <v>1458.1</v>
      </c>
      <c r="D639" s="20" t="n">
        <v>0</v>
      </c>
      <c r="E639" s="20" t="n">
        <v>309.52</v>
      </c>
      <c r="F639" s="20" t="n">
        <v>1478.24</v>
      </c>
      <c r="G639" s="20" t="n">
        <v>113.38</v>
      </c>
      <c r="H639" s="21" t="n">
        <f aca="false">SUM(F639:G639,$M$3)</f>
        <v>2622.94</v>
      </c>
      <c r="I639" s="21" t="n">
        <f aca="false">SUM(F639:G639,$N$3)</f>
        <v>2937.52</v>
      </c>
      <c r="J639" s="21" t="n">
        <f aca="false">SUM(F639:G639,$O$3)</f>
        <v>3452.39</v>
      </c>
      <c r="K639" s="21" t="n">
        <f aca="false">SUM(F639:G639,$P$3)</f>
        <v>4595.51</v>
      </c>
    </row>
    <row r="640" s="17" customFormat="true" ht="14.25" hidden="false" customHeight="true" outlineLevel="0" collapsed="false">
      <c r="A640" s="18" t="n">
        <v>42090</v>
      </c>
      <c r="B640" s="19" t="n">
        <v>7</v>
      </c>
      <c r="C640" s="20" t="n">
        <v>1642.55</v>
      </c>
      <c r="D640" s="20" t="n">
        <v>0</v>
      </c>
      <c r="E640" s="20" t="n">
        <v>288.13</v>
      </c>
      <c r="F640" s="20" t="n">
        <v>1662.69</v>
      </c>
      <c r="G640" s="20" t="n">
        <v>127.53</v>
      </c>
      <c r="H640" s="21" t="n">
        <f aca="false">SUM(F640:G640,$M$3)</f>
        <v>2821.54</v>
      </c>
      <c r="I640" s="21" t="n">
        <f aca="false">SUM(F640:G640,$N$3)</f>
        <v>3136.12</v>
      </c>
      <c r="J640" s="21" t="n">
        <f aca="false">SUM(F640:G640,$O$3)</f>
        <v>3650.99</v>
      </c>
      <c r="K640" s="21" t="n">
        <f aca="false">SUM(F640:G640,$P$3)</f>
        <v>4794.11</v>
      </c>
    </row>
    <row r="641" s="17" customFormat="true" ht="14.25" hidden="false" customHeight="true" outlineLevel="0" collapsed="false">
      <c r="A641" s="18" t="n">
        <v>42090</v>
      </c>
      <c r="B641" s="19" t="n">
        <v>8</v>
      </c>
      <c r="C641" s="20" t="n">
        <v>1758.76</v>
      </c>
      <c r="D641" s="20" t="n">
        <v>0</v>
      </c>
      <c r="E641" s="20" t="n">
        <v>206.76</v>
      </c>
      <c r="F641" s="20" t="n">
        <v>1778.9</v>
      </c>
      <c r="G641" s="20" t="n">
        <v>136.44</v>
      </c>
      <c r="H641" s="21" t="n">
        <f aca="false">SUM(F641:G641,$M$3)</f>
        <v>2946.66</v>
      </c>
      <c r="I641" s="21" t="n">
        <f aca="false">SUM(F641:G641,$N$3)</f>
        <v>3261.24</v>
      </c>
      <c r="J641" s="21" t="n">
        <f aca="false">SUM(F641:G641,$O$3)</f>
        <v>3776.11</v>
      </c>
      <c r="K641" s="21" t="n">
        <f aca="false">SUM(F641:G641,$P$3)</f>
        <v>4919.23</v>
      </c>
    </row>
    <row r="642" s="17" customFormat="true" ht="14.25" hidden="false" customHeight="true" outlineLevel="0" collapsed="false">
      <c r="A642" s="18" t="n">
        <v>42090</v>
      </c>
      <c r="B642" s="19" t="n">
        <v>9</v>
      </c>
      <c r="C642" s="20" t="n">
        <v>1819.31</v>
      </c>
      <c r="D642" s="20" t="n">
        <v>0</v>
      </c>
      <c r="E642" s="20" t="n">
        <v>297.24</v>
      </c>
      <c r="F642" s="20" t="n">
        <v>1839.45</v>
      </c>
      <c r="G642" s="20" t="n">
        <v>141.09</v>
      </c>
      <c r="H642" s="21" t="n">
        <f aca="false">SUM(F642:G642,$M$3)</f>
        <v>3011.86</v>
      </c>
      <c r="I642" s="21" t="n">
        <f aca="false">SUM(F642:G642,$N$3)</f>
        <v>3326.44</v>
      </c>
      <c r="J642" s="21" t="n">
        <f aca="false">SUM(F642:G642,$O$3)</f>
        <v>3841.31</v>
      </c>
      <c r="K642" s="21" t="n">
        <f aca="false">SUM(F642:G642,$P$3)</f>
        <v>4984.43</v>
      </c>
    </row>
    <row r="643" s="17" customFormat="true" ht="14.25" hidden="false" customHeight="true" outlineLevel="0" collapsed="false">
      <c r="A643" s="18" t="n">
        <v>42090</v>
      </c>
      <c r="B643" s="19" t="n">
        <v>10</v>
      </c>
      <c r="C643" s="20" t="n">
        <v>1819.5</v>
      </c>
      <c r="D643" s="20" t="n">
        <v>0</v>
      </c>
      <c r="E643" s="20" t="n">
        <v>372.93</v>
      </c>
      <c r="F643" s="20" t="n">
        <v>1839.64</v>
      </c>
      <c r="G643" s="20" t="n">
        <v>141.1</v>
      </c>
      <c r="H643" s="21" t="n">
        <f aca="false">SUM(F643:G643,$M$3)</f>
        <v>3012.06</v>
      </c>
      <c r="I643" s="21" t="n">
        <f aca="false">SUM(F643:G643,$N$3)</f>
        <v>3326.64</v>
      </c>
      <c r="J643" s="21" t="n">
        <f aca="false">SUM(F643:G643,$O$3)</f>
        <v>3841.51</v>
      </c>
      <c r="K643" s="21" t="n">
        <f aca="false">SUM(F643:G643,$P$3)</f>
        <v>4984.63</v>
      </c>
    </row>
    <row r="644" s="17" customFormat="true" ht="14.25" hidden="false" customHeight="true" outlineLevel="0" collapsed="false">
      <c r="A644" s="18" t="n">
        <v>42090</v>
      </c>
      <c r="B644" s="19" t="n">
        <v>11</v>
      </c>
      <c r="C644" s="20" t="n">
        <v>1788.48</v>
      </c>
      <c r="D644" s="20" t="n">
        <v>0</v>
      </c>
      <c r="E644" s="20" t="n">
        <v>325.56</v>
      </c>
      <c r="F644" s="20" t="n">
        <v>1808.62</v>
      </c>
      <c r="G644" s="20" t="n">
        <v>138.72</v>
      </c>
      <c r="H644" s="21" t="n">
        <f aca="false">SUM(F644:G644,$M$3)</f>
        <v>2978.66</v>
      </c>
      <c r="I644" s="21" t="n">
        <f aca="false">SUM(F644:G644,$N$3)</f>
        <v>3293.24</v>
      </c>
      <c r="J644" s="21" t="n">
        <f aca="false">SUM(F644:G644,$O$3)</f>
        <v>3808.11</v>
      </c>
      <c r="K644" s="21" t="n">
        <f aca="false">SUM(F644:G644,$P$3)</f>
        <v>4951.23</v>
      </c>
    </row>
    <row r="645" s="17" customFormat="true" ht="14.25" hidden="false" customHeight="true" outlineLevel="0" collapsed="false">
      <c r="A645" s="18" t="n">
        <v>42090</v>
      </c>
      <c r="B645" s="19" t="n">
        <v>12</v>
      </c>
      <c r="C645" s="20" t="n">
        <v>1812.56</v>
      </c>
      <c r="D645" s="20" t="n">
        <v>0</v>
      </c>
      <c r="E645" s="20" t="n">
        <v>395.62</v>
      </c>
      <c r="F645" s="20" t="n">
        <v>1832.7</v>
      </c>
      <c r="G645" s="20" t="n">
        <v>140.57</v>
      </c>
      <c r="H645" s="21" t="n">
        <f aca="false">SUM(F645:G645,$M$3)</f>
        <v>3004.59</v>
      </c>
      <c r="I645" s="21" t="n">
        <f aca="false">SUM(F645:G645,$N$3)</f>
        <v>3319.17</v>
      </c>
      <c r="J645" s="21" t="n">
        <f aca="false">SUM(F645:G645,$O$3)</f>
        <v>3834.04</v>
      </c>
      <c r="K645" s="21" t="n">
        <f aca="false">SUM(F645:G645,$P$3)</f>
        <v>4977.16</v>
      </c>
    </row>
    <row r="646" s="17" customFormat="true" ht="14.25" hidden="false" customHeight="true" outlineLevel="0" collapsed="false">
      <c r="A646" s="18" t="n">
        <v>42090</v>
      </c>
      <c r="B646" s="19" t="n">
        <v>13</v>
      </c>
      <c r="C646" s="20" t="n">
        <v>1772.91</v>
      </c>
      <c r="D646" s="20" t="n">
        <v>0</v>
      </c>
      <c r="E646" s="20" t="n">
        <v>369.71</v>
      </c>
      <c r="F646" s="20" t="n">
        <v>1793.05</v>
      </c>
      <c r="G646" s="20" t="n">
        <v>137.53</v>
      </c>
      <c r="H646" s="21" t="n">
        <f aca="false">SUM(F646:G646,$M$3)</f>
        <v>2961.9</v>
      </c>
      <c r="I646" s="21" t="n">
        <f aca="false">SUM(F646:G646,$N$3)</f>
        <v>3276.48</v>
      </c>
      <c r="J646" s="21" t="n">
        <f aca="false">SUM(F646:G646,$O$3)</f>
        <v>3791.35</v>
      </c>
      <c r="K646" s="21" t="n">
        <f aca="false">SUM(F646:G646,$P$3)</f>
        <v>4934.47</v>
      </c>
    </row>
    <row r="647" s="17" customFormat="true" ht="14.25" hidden="false" customHeight="true" outlineLevel="0" collapsed="false">
      <c r="A647" s="18" t="n">
        <v>42090</v>
      </c>
      <c r="B647" s="19" t="n">
        <v>14</v>
      </c>
      <c r="C647" s="20" t="n">
        <v>1756</v>
      </c>
      <c r="D647" s="20" t="n">
        <v>0</v>
      </c>
      <c r="E647" s="20" t="n">
        <v>377.56</v>
      </c>
      <c r="F647" s="20" t="n">
        <v>1776.14</v>
      </c>
      <c r="G647" s="20" t="n">
        <v>136.23</v>
      </c>
      <c r="H647" s="21" t="n">
        <f aca="false">SUM(F647:G647,$M$3)</f>
        <v>2943.69</v>
      </c>
      <c r="I647" s="21" t="n">
        <f aca="false">SUM(F647:G647,$N$3)</f>
        <v>3258.27</v>
      </c>
      <c r="J647" s="21" t="n">
        <f aca="false">SUM(F647:G647,$O$3)</f>
        <v>3773.14</v>
      </c>
      <c r="K647" s="21" t="n">
        <f aca="false">SUM(F647:G647,$P$3)</f>
        <v>4916.26</v>
      </c>
    </row>
    <row r="648" s="17" customFormat="true" ht="14.25" hidden="false" customHeight="true" outlineLevel="0" collapsed="false">
      <c r="A648" s="18" t="n">
        <v>42090</v>
      </c>
      <c r="B648" s="19" t="n">
        <v>15</v>
      </c>
      <c r="C648" s="20" t="n">
        <v>1752.83</v>
      </c>
      <c r="D648" s="20" t="n">
        <v>0</v>
      </c>
      <c r="E648" s="20" t="n">
        <v>383.79</v>
      </c>
      <c r="F648" s="20" t="n">
        <v>1772.97</v>
      </c>
      <c r="G648" s="20" t="n">
        <v>135.99</v>
      </c>
      <c r="H648" s="21" t="n">
        <f aca="false">SUM(F648:G648,$M$3)</f>
        <v>2940.28</v>
      </c>
      <c r="I648" s="21" t="n">
        <f aca="false">SUM(F648:G648,$N$3)</f>
        <v>3254.86</v>
      </c>
      <c r="J648" s="21" t="n">
        <f aca="false">SUM(F648:G648,$O$3)</f>
        <v>3769.73</v>
      </c>
      <c r="K648" s="21" t="n">
        <f aca="false">SUM(F648:G648,$P$3)</f>
        <v>4912.85</v>
      </c>
    </row>
    <row r="649" s="17" customFormat="true" ht="14.25" hidden="false" customHeight="true" outlineLevel="0" collapsed="false">
      <c r="A649" s="18" t="n">
        <v>42090</v>
      </c>
      <c r="B649" s="19" t="n">
        <v>16</v>
      </c>
      <c r="C649" s="20" t="n">
        <v>1765.79</v>
      </c>
      <c r="D649" s="20" t="n">
        <v>0</v>
      </c>
      <c r="E649" s="20" t="n">
        <v>579.88</v>
      </c>
      <c r="F649" s="20" t="n">
        <v>1785.93</v>
      </c>
      <c r="G649" s="20" t="n">
        <v>136.98</v>
      </c>
      <c r="H649" s="21" t="n">
        <f aca="false">SUM(F649:G649,$M$3)</f>
        <v>2954.23</v>
      </c>
      <c r="I649" s="21" t="n">
        <f aca="false">SUM(F649:G649,$N$3)</f>
        <v>3268.81</v>
      </c>
      <c r="J649" s="21" t="n">
        <f aca="false">SUM(F649:G649,$O$3)</f>
        <v>3783.68</v>
      </c>
      <c r="K649" s="21" t="n">
        <f aca="false">SUM(F649:G649,$P$3)</f>
        <v>4926.8</v>
      </c>
    </row>
    <row r="650" s="17" customFormat="true" ht="14.25" hidden="false" customHeight="true" outlineLevel="0" collapsed="false">
      <c r="A650" s="18" t="n">
        <v>42090</v>
      </c>
      <c r="B650" s="19" t="n">
        <v>17</v>
      </c>
      <c r="C650" s="20" t="n">
        <v>1727.03</v>
      </c>
      <c r="D650" s="20" t="n">
        <v>0</v>
      </c>
      <c r="E650" s="20" t="n">
        <v>395.47</v>
      </c>
      <c r="F650" s="20" t="n">
        <v>1747.17</v>
      </c>
      <c r="G650" s="20" t="n">
        <v>134.01</v>
      </c>
      <c r="H650" s="21" t="n">
        <f aca="false">SUM(F650:G650,$M$3)</f>
        <v>2912.5</v>
      </c>
      <c r="I650" s="21" t="n">
        <f aca="false">SUM(F650:G650,$N$3)</f>
        <v>3227.08</v>
      </c>
      <c r="J650" s="21" t="n">
        <f aca="false">SUM(F650:G650,$O$3)</f>
        <v>3741.95</v>
      </c>
      <c r="K650" s="21" t="n">
        <f aca="false">SUM(F650:G650,$P$3)</f>
        <v>4885.07</v>
      </c>
    </row>
    <row r="651" s="17" customFormat="true" ht="14.25" hidden="false" customHeight="true" outlineLevel="0" collapsed="false">
      <c r="A651" s="18" t="n">
        <v>42090</v>
      </c>
      <c r="B651" s="19" t="n">
        <v>18</v>
      </c>
      <c r="C651" s="20" t="n">
        <v>1789.2</v>
      </c>
      <c r="D651" s="20" t="n">
        <v>0</v>
      </c>
      <c r="E651" s="20" t="n">
        <v>399.32</v>
      </c>
      <c r="F651" s="20" t="n">
        <v>1809.34</v>
      </c>
      <c r="G651" s="20" t="n">
        <v>138.78</v>
      </c>
      <c r="H651" s="21" t="n">
        <f aca="false">SUM(F651:G651,$M$3)</f>
        <v>2979.44</v>
      </c>
      <c r="I651" s="21" t="n">
        <f aca="false">SUM(F651:G651,$N$3)</f>
        <v>3294.02</v>
      </c>
      <c r="J651" s="21" t="n">
        <f aca="false">SUM(F651:G651,$O$3)</f>
        <v>3808.89</v>
      </c>
      <c r="K651" s="21" t="n">
        <f aca="false">SUM(F651:G651,$P$3)</f>
        <v>4952.01</v>
      </c>
    </row>
    <row r="652" s="17" customFormat="true" ht="14.25" hidden="false" customHeight="true" outlineLevel="0" collapsed="false">
      <c r="A652" s="18" t="n">
        <v>42090</v>
      </c>
      <c r="B652" s="19" t="n">
        <v>19</v>
      </c>
      <c r="C652" s="20" t="n">
        <v>1866.54</v>
      </c>
      <c r="D652" s="20" t="n">
        <v>0</v>
      </c>
      <c r="E652" s="20" t="n">
        <v>397.9</v>
      </c>
      <c r="F652" s="20" t="n">
        <v>1886.68</v>
      </c>
      <c r="G652" s="20" t="n">
        <v>144.71</v>
      </c>
      <c r="H652" s="21" t="n">
        <f aca="false">SUM(F652:G652,$M$3)</f>
        <v>3062.71</v>
      </c>
      <c r="I652" s="21" t="n">
        <f aca="false">SUM(F652:G652,$N$3)</f>
        <v>3377.29</v>
      </c>
      <c r="J652" s="21" t="n">
        <f aca="false">SUM(F652:G652,$O$3)</f>
        <v>3892.16</v>
      </c>
      <c r="K652" s="21" t="n">
        <f aca="false">SUM(F652:G652,$P$3)</f>
        <v>5035.28</v>
      </c>
    </row>
    <row r="653" s="17" customFormat="true" ht="14.25" hidden="false" customHeight="true" outlineLevel="0" collapsed="false">
      <c r="A653" s="18" t="n">
        <v>42090</v>
      </c>
      <c r="B653" s="19" t="n">
        <v>20</v>
      </c>
      <c r="C653" s="20" t="n">
        <v>1824.32</v>
      </c>
      <c r="D653" s="20" t="n">
        <v>0</v>
      </c>
      <c r="E653" s="20" t="n">
        <v>455.08</v>
      </c>
      <c r="F653" s="20" t="n">
        <v>1844.46</v>
      </c>
      <c r="G653" s="20" t="n">
        <v>141.47</v>
      </c>
      <c r="H653" s="21" t="n">
        <f aca="false">SUM(F653:G653,$M$3)</f>
        <v>3017.25</v>
      </c>
      <c r="I653" s="21" t="n">
        <f aca="false">SUM(F653:G653,$N$3)</f>
        <v>3331.83</v>
      </c>
      <c r="J653" s="21" t="n">
        <f aca="false">SUM(F653:G653,$O$3)</f>
        <v>3846.7</v>
      </c>
      <c r="K653" s="21" t="n">
        <f aca="false">SUM(F653:G653,$P$3)</f>
        <v>4989.82</v>
      </c>
    </row>
    <row r="654" s="17" customFormat="true" ht="14.25" hidden="false" customHeight="true" outlineLevel="0" collapsed="false">
      <c r="A654" s="18" t="n">
        <v>42090</v>
      </c>
      <c r="B654" s="19" t="n">
        <v>21</v>
      </c>
      <c r="C654" s="20" t="n">
        <v>1650.92</v>
      </c>
      <c r="D654" s="20" t="n">
        <v>0</v>
      </c>
      <c r="E654" s="20" t="n">
        <v>331.34</v>
      </c>
      <c r="F654" s="20" t="n">
        <v>1671.06</v>
      </c>
      <c r="G654" s="20" t="n">
        <v>128.17</v>
      </c>
      <c r="H654" s="21" t="n">
        <f aca="false">SUM(F654:G654,$M$3)</f>
        <v>2830.55</v>
      </c>
      <c r="I654" s="21" t="n">
        <f aca="false">SUM(F654:G654,$N$3)</f>
        <v>3145.13</v>
      </c>
      <c r="J654" s="21" t="n">
        <f aca="false">SUM(F654:G654,$O$3)</f>
        <v>3660</v>
      </c>
      <c r="K654" s="21" t="n">
        <f aca="false">SUM(F654:G654,$P$3)</f>
        <v>4803.12</v>
      </c>
    </row>
    <row r="655" s="17" customFormat="true" ht="14.25" hidden="false" customHeight="true" outlineLevel="0" collapsed="false">
      <c r="A655" s="18" t="n">
        <v>42090</v>
      </c>
      <c r="B655" s="19" t="n">
        <v>22</v>
      </c>
      <c r="C655" s="20" t="n">
        <v>1621.99</v>
      </c>
      <c r="D655" s="20" t="n">
        <v>0</v>
      </c>
      <c r="E655" s="20" t="n">
        <v>478.61</v>
      </c>
      <c r="F655" s="20" t="n">
        <v>1642.13</v>
      </c>
      <c r="G655" s="20" t="n">
        <v>125.95</v>
      </c>
      <c r="H655" s="21" t="n">
        <f aca="false">SUM(F655:G655,$M$3)</f>
        <v>2799.4</v>
      </c>
      <c r="I655" s="21" t="n">
        <f aca="false">SUM(F655:G655,$N$3)</f>
        <v>3113.98</v>
      </c>
      <c r="J655" s="21" t="n">
        <f aca="false">SUM(F655:G655,$O$3)</f>
        <v>3628.85</v>
      </c>
      <c r="K655" s="21" t="n">
        <f aca="false">SUM(F655:G655,$P$3)</f>
        <v>4771.97</v>
      </c>
    </row>
    <row r="656" s="17" customFormat="true" ht="14.25" hidden="false" customHeight="true" outlineLevel="0" collapsed="false">
      <c r="A656" s="18" t="n">
        <v>42090</v>
      </c>
      <c r="B656" s="19" t="n">
        <v>23</v>
      </c>
      <c r="C656" s="20" t="n">
        <v>1439.59</v>
      </c>
      <c r="D656" s="20" t="n">
        <v>0</v>
      </c>
      <c r="E656" s="20" t="n">
        <v>545.27</v>
      </c>
      <c r="F656" s="20" t="n">
        <v>1459.73</v>
      </c>
      <c r="G656" s="20" t="n">
        <v>111.96</v>
      </c>
      <c r="H656" s="21" t="n">
        <f aca="false">SUM(F656:G656,$M$3)</f>
        <v>2603.01</v>
      </c>
      <c r="I656" s="21" t="n">
        <f aca="false">SUM(F656:G656,$N$3)</f>
        <v>2917.59</v>
      </c>
      <c r="J656" s="21" t="n">
        <f aca="false">SUM(F656:G656,$O$3)</f>
        <v>3432.46</v>
      </c>
      <c r="K656" s="21" t="n">
        <f aca="false">SUM(F656:G656,$P$3)</f>
        <v>4575.58</v>
      </c>
    </row>
    <row r="657" s="17" customFormat="true" ht="14.25" hidden="false" customHeight="true" outlineLevel="0" collapsed="false">
      <c r="A657" s="18" t="n">
        <v>42091</v>
      </c>
      <c r="B657" s="19" t="n">
        <v>0</v>
      </c>
      <c r="C657" s="20" t="n">
        <v>1629.38</v>
      </c>
      <c r="D657" s="20" t="n">
        <v>0</v>
      </c>
      <c r="E657" s="20" t="n">
        <v>721.04</v>
      </c>
      <c r="F657" s="20" t="n">
        <v>1649.52</v>
      </c>
      <c r="G657" s="20" t="n">
        <v>126.52</v>
      </c>
      <c r="H657" s="21" t="n">
        <f aca="false">SUM(F657:G657,$M$3)</f>
        <v>2807.36</v>
      </c>
      <c r="I657" s="21" t="n">
        <f aca="false">SUM(F657:G657,$N$3)</f>
        <v>3121.94</v>
      </c>
      <c r="J657" s="21" t="n">
        <f aca="false">SUM(F657:G657,$O$3)</f>
        <v>3636.81</v>
      </c>
      <c r="K657" s="21" t="n">
        <f aca="false">SUM(F657:G657,$P$3)</f>
        <v>4779.93</v>
      </c>
    </row>
    <row r="658" s="17" customFormat="true" ht="14.25" hidden="false" customHeight="true" outlineLevel="0" collapsed="false">
      <c r="A658" s="18" t="n">
        <v>42091</v>
      </c>
      <c r="B658" s="19" t="n">
        <v>1</v>
      </c>
      <c r="C658" s="20" t="n">
        <v>1016.11</v>
      </c>
      <c r="D658" s="20" t="n">
        <v>0</v>
      </c>
      <c r="E658" s="20" t="n">
        <v>76.21</v>
      </c>
      <c r="F658" s="20" t="n">
        <v>1036.25</v>
      </c>
      <c r="G658" s="20" t="n">
        <v>79.48</v>
      </c>
      <c r="H658" s="21" t="n">
        <f aca="false">SUM(F658:G658,$M$3)</f>
        <v>2147.05</v>
      </c>
      <c r="I658" s="21" t="n">
        <f aca="false">SUM(F658:G658,$N$3)</f>
        <v>2461.63</v>
      </c>
      <c r="J658" s="21" t="n">
        <f aca="false">SUM(F658:G658,$O$3)</f>
        <v>2976.5</v>
      </c>
      <c r="K658" s="21" t="n">
        <f aca="false">SUM(F658:G658,$P$3)</f>
        <v>4119.62</v>
      </c>
    </row>
    <row r="659" s="17" customFormat="true" ht="14.25" hidden="false" customHeight="true" outlineLevel="0" collapsed="false">
      <c r="A659" s="18" t="n">
        <v>42091</v>
      </c>
      <c r="B659" s="19" t="n">
        <v>2</v>
      </c>
      <c r="C659" s="20" t="n">
        <v>971.49</v>
      </c>
      <c r="D659" s="20" t="n">
        <v>0</v>
      </c>
      <c r="E659" s="20" t="n">
        <v>44.68</v>
      </c>
      <c r="F659" s="20" t="n">
        <v>991.63</v>
      </c>
      <c r="G659" s="20" t="n">
        <v>76.06</v>
      </c>
      <c r="H659" s="21" t="n">
        <f aca="false">SUM(F659:G659,$M$3)</f>
        <v>2099.01</v>
      </c>
      <c r="I659" s="21" t="n">
        <f aca="false">SUM(F659:G659,$N$3)</f>
        <v>2413.59</v>
      </c>
      <c r="J659" s="21" t="n">
        <f aca="false">SUM(F659:G659,$O$3)</f>
        <v>2928.46</v>
      </c>
      <c r="K659" s="21" t="n">
        <f aca="false">SUM(F659:G659,$P$3)</f>
        <v>4071.58</v>
      </c>
    </row>
    <row r="660" s="17" customFormat="true" ht="14.25" hidden="false" customHeight="true" outlineLevel="0" collapsed="false">
      <c r="A660" s="18" t="n">
        <v>42091</v>
      </c>
      <c r="B660" s="19" t="n">
        <v>3</v>
      </c>
      <c r="C660" s="20" t="n">
        <v>934.5</v>
      </c>
      <c r="D660" s="20" t="n">
        <v>0</v>
      </c>
      <c r="E660" s="20" t="n">
        <v>157.06</v>
      </c>
      <c r="F660" s="20" t="n">
        <v>954.64</v>
      </c>
      <c r="G660" s="20" t="n">
        <v>73.22</v>
      </c>
      <c r="H660" s="21" t="n">
        <f aca="false">SUM(F660:G660,$M$3)</f>
        <v>2059.18</v>
      </c>
      <c r="I660" s="21" t="n">
        <f aca="false">SUM(F660:G660,$N$3)</f>
        <v>2373.76</v>
      </c>
      <c r="J660" s="21" t="n">
        <f aca="false">SUM(F660:G660,$O$3)</f>
        <v>2888.63</v>
      </c>
      <c r="K660" s="21" t="n">
        <f aca="false">SUM(F660:G660,$P$3)</f>
        <v>4031.75</v>
      </c>
    </row>
    <row r="661" s="17" customFormat="true" ht="14.25" hidden="false" customHeight="true" outlineLevel="0" collapsed="false">
      <c r="A661" s="18" t="n">
        <v>42091</v>
      </c>
      <c r="B661" s="19" t="n">
        <v>4</v>
      </c>
      <c r="C661" s="20" t="n">
        <v>1014.24</v>
      </c>
      <c r="D661" s="20" t="n">
        <v>0</v>
      </c>
      <c r="E661" s="20" t="n">
        <v>105.87</v>
      </c>
      <c r="F661" s="20" t="n">
        <v>1034.38</v>
      </c>
      <c r="G661" s="20" t="n">
        <v>79.34</v>
      </c>
      <c r="H661" s="21" t="n">
        <f aca="false">SUM(F661:G661,$M$3)</f>
        <v>2145.04</v>
      </c>
      <c r="I661" s="21" t="n">
        <f aca="false">SUM(F661:G661,$N$3)</f>
        <v>2459.62</v>
      </c>
      <c r="J661" s="21" t="n">
        <f aca="false">SUM(F661:G661,$O$3)</f>
        <v>2974.49</v>
      </c>
      <c r="K661" s="21" t="n">
        <f aca="false">SUM(F661:G661,$P$3)</f>
        <v>4117.61</v>
      </c>
    </row>
    <row r="662" s="17" customFormat="true" ht="14.25" hidden="false" customHeight="true" outlineLevel="0" collapsed="false">
      <c r="A662" s="18" t="n">
        <v>42091</v>
      </c>
      <c r="B662" s="19" t="n">
        <v>5</v>
      </c>
      <c r="C662" s="20" t="n">
        <v>1537</v>
      </c>
      <c r="D662" s="20" t="n">
        <v>0</v>
      </c>
      <c r="E662" s="20" t="n">
        <v>594.29</v>
      </c>
      <c r="F662" s="20" t="n">
        <v>1557.14</v>
      </c>
      <c r="G662" s="20" t="n">
        <v>119.43</v>
      </c>
      <c r="H662" s="21" t="n">
        <f aca="false">SUM(F662:G662,$M$3)</f>
        <v>2707.89</v>
      </c>
      <c r="I662" s="21" t="n">
        <f aca="false">SUM(F662:G662,$N$3)</f>
        <v>3022.47</v>
      </c>
      <c r="J662" s="21" t="n">
        <f aca="false">SUM(F662:G662,$O$3)</f>
        <v>3537.34</v>
      </c>
      <c r="K662" s="21" t="n">
        <f aca="false">SUM(F662:G662,$P$3)</f>
        <v>4680.46</v>
      </c>
    </row>
    <row r="663" s="17" customFormat="true" ht="14.25" hidden="false" customHeight="true" outlineLevel="0" collapsed="false">
      <c r="A663" s="18" t="n">
        <v>42091</v>
      </c>
      <c r="B663" s="19" t="n">
        <v>6</v>
      </c>
      <c r="C663" s="20" t="n">
        <v>1200.71</v>
      </c>
      <c r="D663" s="20" t="n">
        <v>414.86</v>
      </c>
      <c r="E663" s="20" t="n">
        <v>0</v>
      </c>
      <c r="F663" s="20" t="n">
        <v>1220.85</v>
      </c>
      <c r="G663" s="20" t="n">
        <v>93.64</v>
      </c>
      <c r="H663" s="21" t="n">
        <f aca="false">SUM(F663:G663,$M$3)</f>
        <v>2345.81</v>
      </c>
      <c r="I663" s="21" t="n">
        <f aca="false">SUM(F663:G663,$N$3)</f>
        <v>2660.39</v>
      </c>
      <c r="J663" s="21" t="n">
        <f aca="false">SUM(F663:G663,$O$3)</f>
        <v>3175.26</v>
      </c>
      <c r="K663" s="21" t="n">
        <f aca="false">SUM(F663:G663,$P$3)</f>
        <v>4318.38</v>
      </c>
    </row>
    <row r="664" s="17" customFormat="true" ht="14.25" hidden="false" customHeight="true" outlineLevel="0" collapsed="false">
      <c r="A664" s="18" t="n">
        <v>42091</v>
      </c>
      <c r="B664" s="19" t="n">
        <v>7</v>
      </c>
      <c r="C664" s="20" t="n">
        <v>1176.17</v>
      </c>
      <c r="D664" s="20" t="n">
        <v>369.46</v>
      </c>
      <c r="E664" s="20" t="n">
        <v>0</v>
      </c>
      <c r="F664" s="20" t="n">
        <v>1196.31</v>
      </c>
      <c r="G664" s="20" t="n">
        <v>91.76</v>
      </c>
      <c r="H664" s="21" t="n">
        <f aca="false">SUM(F664:G664,$M$3)</f>
        <v>2319.39</v>
      </c>
      <c r="I664" s="21" t="n">
        <f aca="false">SUM(F664:G664,$N$3)</f>
        <v>2633.97</v>
      </c>
      <c r="J664" s="21" t="n">
        <f aca="false">SUM(F664:G664,$O$3)</f>
        <v>3148.84</v>
      </c>
      <c r="K664" s="21" t="n">
        <f aca="false">SUM(F664:G664,$P$3)</f>
        <v>4291.96</v>
      </c>
    </row>
    <row r="665" s="17" customFormat="true" ht="14.25" hidden="false" customHeight="true" outlineLevel="0" collapsed="false">
      <c r="A665" s="18" t="n">
        <v>42091</v>
      </c>
      <c r="B665" s="19" t="n">
        <v>8</v>
      </c>
      <c r="C665" s="20" t="n">
        <v>2135.63</v>
      </c>
      <c r="D665" s="20" t="n">
        <v>0</v>
      </c>
      <c r="E665" s="20" t="n">
        <v>714.91</v>
      </c>
      <c r="F665" s="20" t="n">
        <v>2155.77</v>
      </c>
      <c r="G665" s="20" t="n">
        <v>165.35</v>
      </c>
      <c r="H665" s="21" t="n">
        <f aca="false">SUM(F665:G665,$M$3)</f>
        <v>3352.44</v>
      </c>
      <c r="I665" s="21" t="n">
        <f aca="false">SUM(F665:G665,$N$3)</f>
        <v>3667.02</v>
      </c>
      <c r="J665" s="21" t="n">
        <f aca="false">SUM(F665:G665,$O$3)</f>
        <v>4181.89</v>
      </c>
      <c r="K665" s="21" t="n">
        <f aca="false">SUM(F665:G665,$P$3)</f>
        <v>5325.01</v>
      </c>
    </row>
    <row r="666" s="17" customFormat="true" ht="14.25" hidden="false" customHeight="true" outlineLevel="0" collapsed="false">
      <c r="A666" s="18" t="n">
        <v>42091</v>
      </c>
      <c r="B666" s="19" t="n">
        <v>9</v>
      </c>
      <c r="C666" s="20" t="n">
        <v>3068.32</v>
      </c>
      <c r="D666" s="20" t="n">
        <v>0</v>
      </c>
      <c r="E666" s="20" t="n">
        <v>1737.2</v>
      </c>
      <c r="F666" s="20" t="n">
        <v>3088.46</v>
      </c>
      <c r="G666" s="20" t="n">
        <v>236.88</v>
      </c>
      <c r="H666" s="21" t="n">
        <f aca="false">SUM(F666:G666,$M$3)</f>
        <v>4356.66</v>
      </c>
      <c r="I666" s="21" t="n">
        <f aca="false">SUM(F666:G666,$N$3)</f>
        <v>4671.24</v>
      </c>
      <c r="J666" s="21" t="n">
        <f aca="false">SUM(F666:G666,$O$3)</f>
        <v>5186.11</v>
      </c>
      <c r="K666" s="21" t="n">
        <f aca="false">SUM(F666:G666,$P$3)</f>
        <v>6329.23</v>
      </c>
    </row>
    <row r="667" s="17" customFormat="true" ht="14.25" hidden="false" customHeight="true" outlineLevel="0" collapsed="false">
      <c r="A667" s="18" t="n">
        <v>42091</v>
      </c>
      <c r="B667" s="19" t="n">
        <v>10</v>
      </c>
      <c r="C667" s="20" t="n">
        <v>3065.73</v>
      </c>
      <c r="D667" s="20" t="n">
        <v>0</v>
      </c>
      <c r="E667" s="20" t="n">
        <v>1731.15</v>
      </c>
      <c r="F667" s="20" t="n">
        <v>3085.87</v>
      </c>
      <c r="G667" s="20" t="n">
        <v>236.69</v>
      </c>
      <c r="H667" s="21" t="n">
        <f aca="false">SUM(F667:G667,$M$3)</f>
        <v>4353.88</v>
      </c>
      <c r="I667" s="21" t="n">
        <f aca="false">SUM(F667:G667,$N$3)</f>
        <v>4668.46</v>
      </c>
      <c r="J667" s="21" t="n">
        <f aca="false">SUM(F667:G667,$O$3)</f>
        <v>5183.33</v>
      </c>
      <c r="K667" s="21" t="n">
        <f aca="false">SUM(F667:G667,$P$3)</f>
        <v>6326.45</v>
      </c>
    </row>
    <row r="668" s="17" customFormat="true" ht="14.25" hidden="false" customHeight="true" outlineLevel="0" collapsed="false">
      <c r="A668" s="18" t="n">
        <v>42091</v>
      </c>
      <c r="B668" s="19" t="n">
        <v>11</v>
      </c>
      <c r="C668" s="20" t="n">
        <v>2922.51</v>
      </c>
      <c r="D668" s="20" t="n">
        <v>0</v>
      </c>
      <c r="E668" s="20" t="n">
        <v>1597.59</v>
      </c>
      <c r="F668" s="20" t="n">
        <v>2942.65</v>
      </c>
      <c r="G668" s="20" t="n">
        <v>225.7</v>
      </c>
      <c r="H668" s="21" t="n">
        <f aca="false">SUM(F668:G668,$M$3)</f>
        <v>4199.67</v>
      </c>
      <c r="I668" s="21" t="n">
        <f aca="false">SUM(F668:G668,$N$3)</f>
        <v>4514.25</v>
      </c>
      <c r="J668" s="21" t="n">
        <f aca="false">SUM(F668:G668,$O$3)</f>
        <v>5029.12</v>
      </c>
      <c r="K668" s="21" t="n">
        <f aca="false">SUM(F668:G668,$P$3)</f>
        <v>6172.24</v>
      </c>
    </row>
    <row r="669" s="17" customFormat="true" ht="14.25" hidden="false" customHeight="true" outlineLevel="0" collapsed="false">
      <c r="A669" s="18" t="n">
        <v>42091</v>
      </c>
      <c r="B669" s="19" t="n">
        <v>12</v>
      </c>
      <c r="C669" s="20" t="n">
        <v>3072.32</v>
      </c>
      <c r="D669" s="20" t="n">
        <v>0</v>
      </c>
      <c r="E669" s="20" t="n">
        <v>1304.26</v>
      </c>
      <c r="F669" s="20" t="n">
        <v>3092.46</v>
      </c>
      <c r="G669" s="20" t="n">
        <v>237.19</v>
      </c>
      <c r="H669" s="21" t="n">
        <f aca="false">SUM(F669:G669,$M$3)</f>
        <v>4360.97</v>
      </c>
      <c r="I669" s="21" t="n">
        <f aca="false">SUM(F669:G669,$N$3)</f>
        <v>4675.55</v>
      </c>
      <c r="J669" s="21" t="n">
        <f aca="false">SUM(F669:G669,$O$3)</f>
        <v>5190.42</v>
      </c>
      <c r="K669" s="21" t="n">
        <f aca="false">SUM(F669:G669,$P$3)</f>
        <v>6333.54</v>
      </c>
    </row>
    <row r="670" s="17" customFormat="true" ht="14.25" hidden="false" customHeight="true" outlineLevel="0" collapsed="false">
      <c r="A670" s="18" t="n">
        <v>42091</v>
      </c>
      <c r="B670" s="19" t="n">
        <v>13</v>
      </c>
      <c r="C670" s="20" t="n">
        <v>3082.2</v>
      </c>
      <c r="D670" s="20" t="n">
        <v>0</v>
      </c>
      <c r="E670" s="20" t="n">
        <v>226.75</v>
      </c>
      <c r="F670" s="20" t="n">
        <v>3102.34</v>
      </c>
      <c r="G670" s="20" t="n">
        <v>237.95</v>
      </c>
      <c r="H670" s="21" t="n">
        <f aca="false">SUM(F670:G670,$M$3)</f>
        <v>4371.61</v>
      </c>
      <c r="I670" s="21" t="n">
        <f aca="false">SUM(F670:G670,$N$3)</f>
        <v>4686.19</v>
      </c>
      <c r="J670" s="21" t="n">
        <f aca="false">SUM(F670:G670,$O$3)</f>
        <v>5201.06</v>
      </c>
      <c r="K670" s="21" t="n">
        <f aca="false">SUM(F670:G670,$P$3)</f>
        <v>6344.18</v>
      </c>
    </row>
    <row r="671" s="17" customFormat="true" ht="14.25" hidden="false" customHeight="true" outlineLevel="0" collapsed="false">
      <c r="A671" s="18" t="n">
        <v>42091</v>
      </c>
      <c r="B671" s="19" t="n">
        <v>14</v>
      </c>
      <c r="C671" s="20" t="n">
        <v>2506.08</v>
      </c>
      <c r="D671" s="20" t="n">
        <v>416.06</v>
      </c>
      <c r="E671" s="20" t="n">
        <v>0</v>
      </c>
      <c r="F671" s="20" t="n">
        <v>2526.22</v>
      </c>
      <c r="G671" s="20" t="n">
        <v>193.76</v>
      </c>
      <c r="H671" s="21" t="n">
        <f aca="false">SUM(F671:G671,$M$3)</f>
        <v>3751.3</v>
      </c>
      <c r="I671" s="21" t="n">
        <f aca="false">SUM(F671:G671,$N$3)</f>
        <v>4065.88</v>
      </c>
      <c r="J671" s="21" t="n">
        <f aca="false">SUM(F671:G671,$O$3)</f>
        <v>4580.75</v>
      </c>
      <c r="K671" s="21" t="n">
        <f aca="false">SUM(F671:G671,$P$3)</f>
        <v>5723.87</v>
      </c>
    </row>
    <row r="672" s="17" customFormat="true" ht="14.25" hidden="false" customHeight="true" outlineLevel="0" collapsed="false">
      <c r="A672" s="18" t="n">
        <v>42091</v>
      </c>
      <c r="B672" s="19" t="n">
        <v>15</v>
      </c>
      <c r="C672" s="20" t="n">
        <v>2189.02</v>
      </c>
      <c r="D672" s="20" t="n">
        <v>736.67</v>
      </c>
      <c r="E672" s="20" t="n">
        <v>0</v>
      </c>
      <c r="F672" s="20" t="n">
        <v>2209.16</v>
      </c>
      <c r="G672" s="20" t="n">
        <v>169.44</v>
      </c>
      <c r="H672" s="21" t="n">
        <f aca="false">SUM(F672:G672,$M$3)</f>
        <v>3409.92</v>
      </c>
      <c r="I672" s="21" t="n">
        <f aca="false">SUM(F672:G672,$N$3)</f>
        <v>3724.5</v>
      </c>
      <c r="J672" s="21" t="n">
        <f aca="false">SUM(F672:G672,$O$3)</f>
        <v>4239.37</v>
      </c>
      <c r="K672" s="21" t="n">
        <f aca="false">SUM(F672:G672,$P$3)</f>
        <v>5382.49</v>
      </c>
    </row>
    <row r="673" s="17" customFormat="true" ht="14.25" hidden="false" customHeight="true" outlineLevel="0" collapsed="false">
      <c r="A673" s="18" t="n">
        <v>42091</v>
      </c>
      <c r="B673" s="19" t="n">
        <v>16</v>
      </c>
      <c r="C673" s="20" t="n">
        <v>2186.79</v>
      </c>
      <c r="D673" s="20" t="n">
        <v>568.99</v>
      </c>
      <c r="E673" s="20" t="n">
        <v>0</v>
      </c>
      <c r="F673" s="20" t="n">
        <v>2206.93</v>
      </c>
      <c r="G673" s="20" t="n">
        <v>169.27</v>
      </c>
      <c r="H673" s="21" t="n">
        <f aca="false">SUM(F673:G673,$M$3)</f>
        <v>3407.52</v>
      </c>
      <c r="I673" s="21" t="n">
        <f aca="false">SUM(F673:G673,$N$3)</f>
        <v>3722.1</v>
      </c>
      <c r="J673" s="21" t="n">
        <f aca="false">SUM(F673:G673,$O$3)</f>
        <v>4236.97</v>
      </c>
      <c r="K673" s="21" t="n">
        <f aca="false">SUM(F673:G673,$P$3)</f>
        <v>5380.09</v>
      </c>
    </row>
    <row r="674" s="17" customFormat="true" ht="14.25" hidden="false" customHeight="true" outlineLevel="0" collapsed="false">
      <c r="A674" s="18" t="n">
        <v>42091</v>
      </c>
      <c r="B674" s="19" t="n">
        <v>17</v>
      </c>
      <c r="C674" s="20" t="n">
        <v>2193.48</v>
      </c>
      <c r="D674" s="20" t="n">
        <v>561.53</v>
      </c>
      <c r="E674" s="20" t="n">
        <v>0</v>
      </c>
      <c r="F674" s="20" t="n">
        <v>2213.62</v>
      </c>
      <c r="G674" s="20" t="n">
        <v>169.78</v>
      </c>
      <c r="H674" s="21" t="n">
        <f aca="false">SUM(F674:G674,$M$3)</f>
        <v>3414.72</v>
      </c>
      <c r="I674" s="21" t="n">
        <f aca="false">SUM(F674:G674,$N$3)</f>
        <v>3729.3</v>
      </c>
      <c r="J674" s="21" t="n">
        <f aca="false">SUM(F674:G674,$O$3)</f>
        <v>4244.17</v>
      </c>
      <c r="K674" s="21" t="n">
        <f aca="false">SUM(F674:G674,$P$3)</f>
        <v>5387.29</v>
      </c>
    </row>
    <row r="675" s="17" customFormat="true" ht="14.25" hidden="false" customHeight="true" outlineLevel="0" collapsed="false">
      <c r="A675" s="18" t="n">
        <v>42091</v>
      </c>
      <c r="B675" s="19" t="n">
        <v>18</v>
      </c>
      <c r="C675" s="20" t="n">
        <v>2959.01</v>
      </c>
      <c r="D675" s="20" t="n">
        <v>36.25</v>
      </c>
      <c r="E675" s="20" t="n">
        <v>0</v>
      </c>
      <c r="F675" s="20" t="n">
        <v>2979.15</v>
      </c>
      <c r="G675" s="20" t="n">
        <v>228.5</v>
      </c>
      <c r="H675" s="21" t="n">
        <f aca="false">SUM(F675:G675,$M$3)</f>
        <v>4238.97</v>
      </c>
      <c r="I675" s="21" t="n">
        <f aca="false">SUM(F675:G675,$N$3)</f>
        <v>4553.55</v>
      </c>
      <c r="J675" s="21" t="n">
        <f aca="false">SUM(F675:G675,$O$3)</f>
        <v>5068.42</v>
      </c>
      <c r="K675" s="21" t="n">
        <f aca="false">SUM(F675:G675,$P$3)</f>
        <v>6211.54</v>
      </c>
    </row>
    <row r="676" s="17" customFormat="true" ht="14.25" hidden="false" customHeight="true" outlineLevel="0" collapsed="false">
      <c r="A676" s="18" t="n">
        <v>42091</v>
      </c>
      <c r="B676" s="19" t="n">
        <v>19</v>
      </c>
      <c r="C676" s="20" t="n">
        <v>2965.71</v>
      </c>
      <c r="D676" s="20" t="n">
        <v>15.19</v>
      </c>
      <c r="E676" s="20" t="n">
        <v>0</v>
      </c>
      <c r="F676" s="20" t="n">
        <v>2985.85</v>
      </c>
      <c r="G676" s="20" t="n">
        <v>229.01</v>
      </c>
      <c r="H676" s="21" t="n">
        <f aca="false">SUM(F676:G676,$M$3)</f>
        <v>4246.18</v>
      </c>
      <c r="I676" s="21" t="n">
        <f aca="false">SUM(F676:G676,$N$3)</f>
        <v>4560.76</v>
      </c>
      <c r="J676" s="21" t="n">
        <f aca="false">SUM(F676:G676,$O$3)</f>
        <v>5075.63</v>
      </c>
      <c r="K676" s="21" t="n">
        <f aca="false">SUM(F676:G676,$P$3)</f>
        <v>6218.75</v>
      </c>
    </row>
    <row r="677" s="17" customFormat="true" ht="14.25" hidden="false" customHeight="true" outlineLevel="0" collapsed="false">
      <c r="A677" s="18" t="n">
        <v>42091</v>
      </c>
      <c r="B677" s="19" t="n">
        <v>20</v>
      </c>
      <c r="C677" s="20" t="n">
        <v>2970.42</v>
      </c>
      <c r="D677" s="20" t="n">
        <v>0</v>
      </c>
      <c r="E677" s="20" t="n">
        <v>87.88</v>
      </c>
      <c r="F677" s="20" t="n">
        <v>2990.56</v>
      </c>
      <c r="G677" s="20" t="n">
        <v>229.38</v>
      </c>
      <c r="H677" s="21" t="n">
        <f aca="false">SUM(F677:G677,$M$3)</f>
        <v>4251.26</v>
      </c>
      <c r="I677" s="21" t="n">
        <f aca="false">SUM(F677:G677,$N$3)</f>
        <v>4565.84</v>
      </c>
      <c r="J677" s="21" t="n">
        <f aca="false">SUM(F677:G677,$O$3)</f>
        <v>5080.71</v>
      </c>
      <c r="K677" s="21" t="n">
        <f aca="false">SUM(F677:G677,$P$3)</f>
        <v>6223.83</v>
      </c>
    </row>
    <row r="678" s="17" customFormat="true" ht="14.25" hidden="false" customHeight="true" outlineLevel="0" collapsed="false">
      <c r="A678" s="18" t="n">
        <v>42091</v>
      </c>
      <c r="B678" s="19" t="n">
        <v>21</v>
      </c>
      <c r="C678" s="20" t="n">
        <v>2518.38</v>
      </c>
      <c r="D678" s="20" t="n">
        <v>526.11</v>
      </c>
      <c r="E678" s="20" t="n">
        <v>0</v>
      </c>
      <c r="F678" s="20" t="n">
        <v>2538.52</v>
      </c>
      <c r="G678" s="20" t="n">
        <v>194.7</v>
      </c>
      <c r="H678" s="21" t="n">
        <f aca="false">SUM(F678:G678,$M$3)</f>
        <v>3764.54</v>
      </c>
      <c r="I678" s="21" t="n">
        <f aca="false">SUM(F678:G678,$N$3)</f>
        <v>4079.12</v>
      </c>
      <c r="J678" s="21" t="n">
        <f aca="false">SUM(F678:G678,$O$3)</f>
        <v>4593.99</v>
      </c>
      <c r="K678" s="21" t="n">
        <f aca="false">SUM(F678:G678,$P$3)</f>
        <v>5737.11</v>
      </c>
    </row>
    <row r="679" s="17" customFormat="true" ht="14.25" hidden="false" customHeight="true" outlineLevel="0" collapsed="false">
      <c r="A679" s="18" t="n">
        <v>42091</v>
      </c>
      <c r="B679" s="19" t="n">
        <v>22</v>
      </c>
      <c r="C679" s="20" t="n">
        <v>2328.02</v>
      </c>
      <c r="D679" s="20" t="n">
        <v>0</v>
      </c>
      <c r="E679" s="20" t="n">
        <v>30.02</v>
      </c>
      <c r="F679" s="20" t="n">
        <v>2348.16</v>
      </c>
      <c r="G679" s="20" t="n">
        <v>180.1</v>
      </c>
      <c r="H679" s="21" t="n">
        <f aca="false">SUM(F679:G679,$M$3)</f>
        <v>3559.58</v>
      </c>
      <c r="I679" s="21" t="n">
        <f aca="false">SUM(F679:G679,$N$3)</f>
        <v>3874.16</v>
      </c>
      <c r="J679" s="21" t="n">
        <f aca="false">SUM(F679:G679,$O$3)</f>
        <v>4389.03</v>
      </c>
      <c r="K679" s="21" t="n">
        <f aca="false">SUM(F679:G679,$P$3)</f>
        <v>5532.15</v>
      </c>
    </row>
    <row r="680" s="17" customFormat="true" ht="14.25" hidden="false" customHeight="true" outlineLevel="0" collapsed="false">
      <c r="A680" s="18" t="n">
        <v>42091</v>
      </c>
      <c r="B680" s="19" t="n">
        <v>23</v>
      </c>
      <c r="C680" s="20" t="n">
        <v>1834.78</v>
      </c>
      <c r="D680" s="20" t="n">
        <v>0</v>
      </c>
      <c r="E680" s="20" t="n">
        <v>103.1</v>
      </c>
      <c r="F680" s="20" t="n">
        <v>1854.92</v>
      </c>
      <c r="G680" s="20" t="n">
        <v>142.27</v>
      </c>
      <c r="H680" s="21" t="n">
        <f aca="false">SUM(F680:G680,$M$3)</f>
        <v>3028.51</v>
      </c>
      <c r="I680" s="21" t="n">
        <f aca="false">SUM(F680:G680,$N$3)</f>
        <v>3343.09</v>
      </c>
      <c r="J680" s="21" t="n">
        <f aca="false">SUM(F680:G680,$O$3)</f>
        <v>3857.96</v>
      </c>
      <c r="K680" s="21" t="n">
        <f aca="false">SUM(F680:G680,$P$3)</f>
        <v>5001.08</v>
      </c>
    </row>
    <row r="681" s="17" customFormat="true" ht="14.25" hidden="false" customHeight="true" outlineLevel="0" collapsed="false">
      <c r="A681" s="18" t="n">
        <v>42092</v>
      </c>
      <c r="B681" s="19" t="n">
        <v>0</v>
      </c>
      <c r="C681" s="20" t="n">
        <v>1445.04</v>
      </c>
      <c r="D681" s="20" t="n">
        <v>0</v>
      </c>
      <c r="E681" s="20" t="n">
        <v>520.36</v>
      </c>
      <c r="F681" s="20" t="n">
        <v>1465.18</v>
      </c>
      <c r="G681" s="20" t="n">
        <v>112.38</v>
      </c>
      <c r="H681" s="21" t="n">
        <f aca="false">SUM(F681:G681,$M$3)</f>
        <v>2608.88</v>
      </c>
      <c r="I681" s="21" t="n">
        <f aca="false">SUM(F681:G681,$N$3)</f>
        <v>2923.46</v>
      </c>
      <c r="J681" s="21" t="n">
        <f aca="false">SUM(F681:G681,$O$3)</f>
        <v>3438.33</v>
      </c>
      <c r="K681" s="21" t="n">
        <f aca="false">SUM(F681:G681,$P$3)</f>
        <v>4581.45</v>
      </c>
    </row>
    <row r="682" s="17" customFormat="true" ht="14.25" hidden="false" customHeight="true" outlineLevel="0" collapsed="false">
      <c r="A682" s="18" t="n">
        <v>42092</v>
      </c>
      <c r="B682" s="19" t="n">
        <v>1</v>
      </c>
      <c r="C682" s="20" t="n">
        <v>1417.21</v>
      </c>
      <c r="D682" s="20" t="n">
        <v>0</v>
      </c>
      <c r="E682" s="20" t="n">
        <v>507</v>
      </c>
      <c r="F682" s="20" t="n">
        <v>1437.35</v>
      </c>
      <c r="G682" s="20" t="n">
        <v>110.24</v>
      </c>
      <c r="H682" s="21" t="n">
        <f aca="false">SUM(F682:G682,$M$3)</f>
        <v>2578.91</v>
      </c>
      <c r="I682" s="21" t="n">
        <f aca="false">SUM(F682:G682,$N$3)</f>
        <v>2893.49</v>
      </c>
      <c r="J682" s="21" t="n">
        <f aca="false">SUM(F682:G682,$O$3)</f>
        <v>3408.36</v>
      </c>
      <c r="K682" s="21" t="n">
        <f aca="false">SUM(F682:G682,$P$3)</f>
        <v>4551.48</v>
      </c>
    </row>
    <row r="683" s="17" customFormat="true" ht="14.25" hidden="false" customHeight="true" outlineLevel="0" collapsed="false">
      <c r="A683" s="18" t="n">
        <v>42092</v>
      </c>
      <c r="B683" s="19" t="n">
        <v>2</v>
      </c>
      <c r="C683" s="20" t="n">
        <v>981.71</v>
      </c>
      <c r="D683" s="20" t="n">
        <v>0</v>
      </c>
      <c r="E683" s="20" t="n">
        <v>79.24</v>
      </c>
      <c r="F683" s="20" t="n">
        <v>1001.85</v>
      </c>
      <c r="G683" s="20" t="n">
        <v>76.84</v>
      </c>
      <c r="H683" s="21" t="n">
        <f aca="false">SUM(F683:G683,$M$3)</f>
        <v>2110.01</v>
      </c>
      <c r="I683" s="21" t="n">
        <f aca="false">SUM(F683:G683,$N$3)</f>
        <v>2424.59</v>
      </c>
      <c r="J683" s="21" t="n">
        <f aca="false">SUM(F683:G683,$O$3)</f>
        <v>2939.46</v>
      </c>
      <c r="K683" s="21" t="n">
        <f aca="false">SUM(F683:G683,$P$3)</f>
        <v>4082.58</v>
      </c>
    </row>
    <row r="684" s="17" customFormat="true" ht="14.25" hidden="false" customHeight="true" outlineLevel="0" collapsed="false">
      <c r="A684" s="18" t="n">
        <v>42092</v>
      </c>
      <c r="B684" s="19" t="n">
        <v>3</v>
      </c>
      <c r="C684" s="20" t="n">
        <v>901.48</v>
      </c>
      <c r="D684" s="20" t="n">
        <v>0</v>
      </c>
      <c r="E684" s="20" t="n">
        <v>103.67</v>
      </c>
      <c r="F684" s="20" t="n">
        <v>921.62</v>
      </c>
      <c r="G684" s="20" t="n">
        <v>70.69</v>
      </c>
      <c r="H684" s="21" t="n">
        <f aca="false">SUM(F684:G684,$M$3)</f>
        <v>2023.63</v>
      </c>
      <c r="I684" s="21" t="n">
        <f aca="false">SUM(F684:G684,$N$3)</f>
        <v>2338.21</v>
      </c>
      <c r="J684" s="21" t="n">
        <f aca="false">SUM(F684:G684,$O$3)</f>
        <v>2853.08</v>
      </c>
      <c r="K684" s="21" t="n">
        <f aca="false">SUM(F684:G684,$P$3)</f>
        <v>3996.2</v>
      </c>
    </row>
    <row r="685" s="17" customFormat="true" ht="14.25" hidden="false" customHeight="true" outlineLevel="0" collapsed="false">
      <c r="A685" s="18" t="n">
        <v>42092</v>
      </c>
      <c r="B685" s="19" t="n">
        <v>4</v>
      </c>
      <c r="C685" s="20" t="n">
        <v>1017.81</v>
      </c>
      <c r="D685" s="20" t="n">
        <v>0</v>
      </c>
      <c r="E685" s="20" t="n">
        <v>163.31</v>
      </c>
      <c r="F685" s="20" t="n">
        <v>1037.95</v>
      </c>
      <c r="G685" s="20" t="n">
        <v>79.61</v>
      </c>
      <c r="H685" s="21" t="n">
        <f aca="false">SUM(F685:G685,$M$3)</f>
        <v>2148.88</v>
      </c>
      <c r="I685" s="21" t="n">
        <f aca="false">SUM(F685:G685,$N$3)</f>
        <v>2463.46</v>
      </c>
      <c r="J685" s="21" t="n">
        <f aca="false">SUM(F685:G685,$O$3)</f>
        <v>2978.33</v>
      </c>
      <c r="K685" s="21" t="n">
        <f aca="false">SUM(F685:G685,$P$3)</f>
        <v>4121.45</v>
      </c>
    </row>
    <row r="686" s="17" customFormat="true" ht="14.25" hidden="false" customHeight="true" outlineLevel="0" collapsed="false">
      <c r="A686" s="18" t="n">
        <v>42092</v>
      </c>
      <c r="B686" s="19" t="n">
        <v>5</v>
      </c>
      <c r="C686" s="20" t="n">
        <v>1575.59</v>
      </c>
      <c r="D686" s="20" t="n">
        <v>0</v>
      </c>
      <c r="E686" s="20" t="n">
        <v>729.52</v>
      </c>
      <c r="F686" s="20" t="n">
        <v>1595.73</v>
      </c>
      <c r="G686" s="20" t="n">
        <v>122.39</v>
      </c>
      <c r="H686" s="21" t="n">
        <f aca="false">SUM(F686:G686,$M$3)</f>
        <v>2749.44</v>
      </c>
      <c r="I686" s="21" t="n">
        <f aca="false">SUM(F686:G686,$N$3)</f>
        <v>3064.02</v>
      </c>
      <c r="J686" s="21" t="n">
        <f aca="false">SUM(F686:G686,$O$3)</f>
        <v>3578.89</v>
      </c>
      <c r="K686" s="21" t="n">
        <f aca="false">SUM(F686:G686,$P$3)</f>
        <v>4722.01</v>
      </c>
    </row>
    <row r="687" s="17" customFormat="true" ht="14.25" hidden="false" customHeight="true" outlineLevel="0" collapsed="false">
      <c r="A687" s="18" t="n">
        <v>42092</v>
      </c>
      <c r="B687" s="19" t="n">
        <v>6</v>
      </c>
      <c r="C687" s="20" t="n">
        <v>1069.67</v>
      </c>
      <c r="D687" s="20" t="n">
        <v>0</v>
      </c>
      <c r="E687" s="20" t="n">
        <v>104.86</v>
      </c>
      <c r="F687" s="20" t="n">
        <v>1089.81</v>
      </c>
      <c r="G687" s="20" t="n">
        <v>83.59</v>
      </c>
      <c r="H687" s="21" t="n">
        <f aca="false">SUM(F687:G687,$M$3)</f>
        <v>2204.72</v>
      </c>
      <c r="I687" s="21" t="n">
        <f aca="false">SUM(F687:G687,$N$3)</f>
        <v>2519.3</v>
      </c>
      <c r="J687" s="21" t="n">
        <f aca="false">SUM(F687:G687,$O$3)</f>
        <v>3034.17</v>
      </c>
      <c r="K687" s="21" t="n">
        <f aca="false">SUM(F687:G687,$P$3)</f>
        <v>4177.29</v>
      </c>
    </row>
    <row r="688" s="17" customFormat="true" ht="14.25" hidden="false" customHeight="true" outlineLevel="0" collapsed="false">
      <c r="A688" s="18" t="n">
        <v>42092</v>
      </c>
      <c r="B688" s="19" t="n">
        <v>7</v>
      </c>
      <c r="C688" s="20" t="n">
        <v>1146.61</v>
      </c>
      <c r="D688" s="20" t="n">
        <v>0</v>
      </c>
      <c r="E688" s="20" t="n">
        <v>113.7</v>
      </c>
      <c r="F688" s="20" t="n">
        <v>1166.75</v>
      </c>
      <c r="G688" s="20" t="n">
        <v>89.49</v>
      </c>
      <c r="H688" s="21" t="n">
        <f aca="false">SUM(F688:G688,$M$3)</f>
        <v>2287.56</v>
      </c>
      <c r="I688" s="21" t="n">
        <f aca="false">SUM(F688:G688,$N$3)</f>
        <v>2602.14</v>
      </c>
      <c r="J688" s="21" t="n">
        <f aca="false">SUM(F688:G688,$O$3)</f>
        <v>3117.01</v>
      </c>
      <c r="K688" s="21" t="n">
        <f aca="false">SUM(F688:G688,$P$3)</f>
        <v>4260.13</v>
      </c>
    </row>
    <row r="689" s="17" customFormat="true" ht="14.25" hidden="false" customHeight="true" outlineLevel="0" collapsed="false">
      <c r="A689" s="18" t="n">
        <v>42092</v>
      </c>
      <c r="B689" s="19" t="n">
        <v>8</v>
      </c>
      <c r="C689" s="20" t="n">
        <v>1280.93</v>
      </c>
      <c r="D689" s="20" t="n">
        <v>1242.19</v>
      </c>
      <c r="E689" s="20" t="n">
        <v>0</v>
      </c>
      <c r="F689" s="20" t="n">
        <v>1301.07</v>
      </c>
      <c r="G689" s="20" t="n">
        <v>99.79</v>
      </c>
      <c r="H689" s="21" t="n">
        <f aca="false">SUM(F689:G689,$M$3)</f>
        <v>2432.18</v>
      </c>
      <c r="I689" s="21" t="n">
        <f aca="false">SUM(F689:G689,$N$3)</f>
        <v>2746.76</v>
      </c>
      <c r="J689" s="21" t="n">
        <f aca="false">SUM(F689:G689,$O$3)</f>
        <v>3261.63</v>
      </c>
      <c r="K689" s="21" t="n">
        <f aca="false">SUM(F689:G689,$P$3)</f>
        <v>4404.75</v>
      </c>
    </row>
    <row r="690" s="17" customFormat="true" ht="14.25" hidden="false" customHeight="true" outlineLevel="0" collapsed="false">
      <c r="A690" s="18" t="n">
        <v>42092</v>
      </c>
      <c r="B690" s="19" t="n">
        <v>9</v>
      </c>
      <c r="C690" s="20" t="n">
        <v>1828.54</v>
      </c>
      <c r="D690" s="20" t="n">
        <v>1164.54</v>
      </c>
      <c r="E690" s="20" t="n">
        <v>0</v>
      </c>
      <c r="F690" s="20" t="n">
        <v>1848.68</v>
      </c>
      <c r="G690" s="20" t="n">
        <v>141.79</v>
      </c>
      <c r="H690" s="21" t="n">
        <f aca="false">SUM(F690:G690,$M$3)</f>
        <v>3021.79</v>
      </c>
      <c r="I690" s="21" t="n">
        <f aca="false">SUM(F690:G690,$N$3)</f>
        <v>3336.37</v>
      </c>
      <c r="J690" s="21" t="n">
        <f aca="false">SUM(F690:G690,$O$3)</f>
        <v>3851.24</v>
      </c>
      <c r="K690" s="21" t="n">
        <f aca="false">SUM(F690:G690,$P$3)</f>
        <v>4994.36</v>
      </c>
    </row>
    <row r="691" s="17" customFormat="true" ht="14.25" hidden="false" customHeight="true" outlineLevel="0" collapsed="false">
      <c r="A691" s="18" t="n">
        <v>42092</v>
      </c>
      <c r="B691" s="19" t="n">
        <v>10</v>
      </c>
      <c r="C691" s="20" t="n">
        <v>1843.93</v>
      </c>
      <c r="D691" s="20" t="n">
        <v>1136.77</v>
      </c>
      <c r="E691" s="20" t="n">
        <v>0</v>
      </c>
      <c r="F691" s="20" t="n">
        <v>1864.07</v>
      </c>
      <c r="G691" s="20" t="n">
        <v>142.97</v>
      </c>
      <c r="H691" s="21" t="n">
        <f aca="false">SUM(F691:G691,$M$3)</f>
        <v>3038.36</v>
      </c>
      <c r="I691" s="21" t="n">
        <f aca="false">SUM(F691:G691,$N$3)</f>
        <v>3352.94</v>
      </c>
      <c r="J691" s="21" t="n">
        <f aca="false">SUM(F691:G691,$O$3)</f>
        <v>3867.81</v>
      </c>
      <c r="K691" s="21" t="n">
        <f aca="false">SUM(F691:G691,$P$3)</f>
        <v>5010.93</v>
      </c>
    </row>
    <row r="692" s="17" customFormat="true" ht="14.25" hidden="false" customHeight="true" outlineLevel="0" collapsed="false">
      <c r="A692" s="18" t="n">
        <v>42092</v>
      </c>
      <c r="B692" s="19" t="n">
        <v>11</v>
      </c>
      <c r="C692" s="20" t="n">
        <v>1836.35</v>
      </c>
      <c r="D692" s="20" t="n">
        <v>1165.28</v>
      </c>
      <c r="E692" s="20" t="n">
        <v>0</v>
      </c>
      <c r="F692" s="20" t="n">
        <v>1856.49</v>
      </c>
      <c r="G692" s="20" t="n">
        <v>142.39</v>
      </c>
      <c r="H692" s="21" t="n">
        <f aca="false">SUM(F692:G692,$M$3)</f>
        <v>3030.2</v>
      </c>
      <c r="I692" s="21" t="n">
        <f aca="false">SUM(F692:G692,$N$3)</f>
        <v>3344.78</v>
      </c>
      <c r="J692" s="21" t="n">
        <f aca="false">SUM(F692:G692,$O$3)</f>
        <v>3859.65</v>
      </c>
      <c r="K692" s="21" t="n">
        <f aca="false">SUM(F692:G692,$P$3)</f>
        <v>5002.77</v>
      </c>
    </row>
    <row r="693" s="17" customFormat="true" ht="14.25" hidden="false" customHeight="true" outlineLevel="0" collapsed="false">
      <c r="A693" s="18" t="n">
        <v>42092</v>
      </c>
      <c r="B693" s="19" t="n">
        <v>12</v>
      </c>
      <c r="C693" s="20" t="n">
        <v>1844.94</v>
      </c>
      <c r="D693" s="20" t="n">
        <v>1115.57</v>
      </c>
      <c r="E693" s="20" t="n">
        <v>0</v>
      </c>
      <c r="F693" s="20" t="n">
        <v>1865.08</v>
      </c>
      <c r="G693" s="20" t="n">
        <v>143.05</v>
      </c>
      <c r="H693" s="21" t="n">
        <f aca="false">SUM(F693:G693,$M$3)</f>
        <v>3039.45</v>
      </c>
      <c r="I693" s="21" t="n">
        <f aca="false">SUM(F693:G693,$N$3)</f>
        <v>3354.03</v>
      </c>
      <c r="J693" s="21" t="n">
        <f aca="false">SUM(F693:G693,$O$3)</f>
        <v>3868.9</v>
      </c>
      <c r="K693" s="21" t="n">
        <f aca="false">SUM(F693:G693,$P$3)</f>
        <v>5012.02</v>
      </c>
    </row>
    <row r="694" s="17" customFormat="true" ht="14.25" hidden="false" customHeight="true" outlineLevel="0" collapsed="false">
      <c r="A694" s="18" t="n">
        <v>42092</v>
      </c>
      <c r="B694" s="19" t="n">
        <v>13</v>
      </c>
      <c r="C694" s="20" t="n">
        <v>1842.08</v>
      </c>
      <c r="D694" s="20" t="n">
        <v>1079.54</v>
      </c>
      <c r="E694" s="20" t="n">
        <v>0</v>
      </c>
      <c r="F694" s="20" t="n">
        <v>1862.22</v>
      </c>
      <c r="G694" s="20" t="n">
        <v>142.83</v>
      </c>
      <c r="H694" s="21" t="n">
        <f aca="false">SUM(F694:G694,$M$3)</f>
        <v>3036.37</v>
      </c>
      <c r="I694" s="21" t="n">
        <f aca="false">SUM(F694:G694,$N$3)</f>
        <v>3350.95</v>
      </c>
      <c r="J694" s="21" t="n">
        <f aca="false">SUM(F694:G694,$O$3)</f>
        <v>3865.82</v>
      </c>
      <c r="K694" s="21" t="n">
        <f aca="false">SUM(F694:G694,$P$3)</f>
        <v>5008.94</v>
      </c>
    </row>
    <row r="695" s="17" customFormat="true" ht="14.25" hidden="false" customHeight="true" outlineLevel="0" collapsed="false">
      <c r="A695" s="18" t="n">
        <v>42092</v>
      </c>
      <c r="B695" s="19" t="n">
        <v>14</v>
      </c>
      <c r="C695" s="20" t="n">
        <v>1820.14</v>
      </c>
      <c r="D695" s="20" t="n">
        <v>1184.78</v>
      </c>
      <c r="E695" s="20" t="n">
        <v>0</v>
      </c>
      <c r="F695" s="20" t="n">
        <v>1840.28</v>
      </c>
      <c r="G695" s="20" t="n">
        <v>141.15</v>
      </c>
      <c r="H695" s="21" t="n">
        <f aca="false">SUM(F695:G695,$M$3)</f>
        <v>3012.75</v>
      </c>
      <c r="I695" s="21" t="n">
        <f aca="false">SUM(F695:G695,$N$3)</f>
        <v>3327.33</v>
      </c>
      <c r="J695" s="21" t="n">
        <f aca="false">SUM(F695:G695,$O$3)</f>
        <v>3842.2</v>
      </c>
      <c r="K695" s="21" t="n">
        <f aca="false">SUM(F695:G695,$P$3)</f>
        <v>4985.32</v>
      </c>
    </row>
    <row r="696" s="17" customFormat="true" ht="14.25" hidden="false" customHeight="true" outlineLevel="0" collapsed="false">
      <c r="A696" s="18" t="n">
        <v>42092</v>
      </c>
      <c r="B696" s="19" t="n">
        <v>15</v>
      </c>
      <c r="C696" s="20" t="n">
        <v>1818.49</v>
      </c>
      <c r="D696" s="20" t="n">
        <v>1092.16</v>
      </c>
      <c r="E696" s="20" t="n">
        <v>0</v>
      </c>
      <c r="F696" s="20" t="n">
        <v>1838.63</v>
      </c>
      <c r="G696" s="20" t="n">
        <v>141.02</v>
      </c>
      <c r="H696" s="21" t="n">
        <f aca="false">SUM(F696:G696,$M$3)</f>
        <v>3010.97</v>
      </c>
      <c r="I696" s="21" t="n">
        <f aca="false">SUM(F696:G696,$N$3)</f>
        <v>3325.55</v>
      </c>
      <c r="J696" s="21" t="n">
        <f aca="false">SUM(F696:G696,$O$3)</f>
        <v>3840.42</v>
      </c>
      <c r="K696" s="21" t="n">
        <f aca="false">SUM(F696:G696,$P$3)</f>
        <v>4983.54</v>
      </c>
    </row>
    <row r="697" s="17" customFormat="true" ht="14.25" hidden="false" customHeight="true" outlineLevel="0" collapsed="false">
      <c r="A697" s="18" t="n">
        <v>42092</v>
      </c>
      <c r="B697" s="19" t="n">
        <v>16</v>
      </c>
      <c r="C697" s="20" t="n">
        <v>1847.22</v>
      </c>
      <c r="D697" s="20" t="n">
        <v>1428.56</v>
      </c>
      <c r="E697" s="20" t="n">
        <v>0</v>
      </c>
      <c r="F697" s="20" t="n">
        <v>1867.36</v>
      </c>
      <c r="G697" s="20" t="n">
        <v>143.23</v>
      </c>
      <c r="H697" s="21" t="n">
        <f aca="false">SUM(F697:G697,$M$3)</f>
        <v>3041.91</v>
      </c>
      <c r="I697" s="21" t="n">
        <f aca="false">SUM(F697:G697,$N$3)</f>
        <v>3356.49</v>
      </c>
      <c r="J697" s="21" t="n">
        <f aca="false">SUM(F697:G697,$O$3)</f>
        <v>3871.36</v>
      </c>
      <c r="K697" s="21" t="n">
        <f aca="false">SUM(F697:G697,$P$3)</f>
        <v>5014.48</v>
      </c>
    </row>
    <row r="698" s="17" customFormat="true" ht="14.25" hidden="false" customHeight="true" outlineLevel="0" collapsed="false">
      <c r="A698" s="18" t="n">
        <v>42092</v>
      </c>
      <c r="B698" s="19" t="n">
        <v>17</v>
      </c>
      <c r="C698" s="20" t="n">
        <v>1866.58</v>
      </c>
      <c r="D698" s="20" t="n">
        <v>1315.3</v>
      </c>
      <c r="E698" s="20" t="n">
        <v>0</v>
      </c>
      <c r="F698" s="20" t="n">
        <v>1886.72</v>
      </c>
      <c r="G698" s="20" t="n">
        <v>144.71</v>
      </c>
      <c r="H698" s="21" t="n">
        <f aca="false">SUM(F698:G698,$M$3)</f>
        <v>3062.75</v>
      </c>
      <c r="I698" s="21" t="n">
        <f aca="false">SUM(F698:G698,$N$3)</f>
        <v>3377.33</v>
      </c>
      <c r="J698" s="21" t="n">
        <f aca="false">SUM(F698:G698,$O$3)</f>
        <v>3892.2</v>
      </c>
      <c r="K698" s="21" t="n">
        <f aca="false">SUM(F698:G698,$P$3)</f>
        <v>5035.32</v>
      </c>
    </row>
    <row r="699" s="17" customFormat="true" ht="14.25" hidden="false" customHeight="true" outlineLevel="0" collapsed="false">
      <c r="A699" s="18" t="n">
        <v>42092</v>
      </c>
      <c r="B699" s="19" t="n">
        <v>18</v>
      </c>
      <c r="C699" s="20" t="n">
        <v>1568.69</v>
      </c>
      <c r="D699" s="20" t="n">
        <v>18.68</v>
      </c>
      <c r="E699" s="20" t="n">
        <v>0</v>
      </c>
      <c r="F699" s="20" t="n">
        <v>1588.83</v>
      </c>
      <c r="G699" s="20" t="n">
        <v>121.86</v>
      </c>
      <c r="H699" s="21" t="n">
        <f aca="false">SUM(F699:G699,$M$3)</f>
        <v>2742.01</v>
      </c>
      <c r="I699" s="21" t="n">
        <f aca="false">SUM(F699:G699,$N$3)</f>
        <v>3056.59</v>
      </c>
      <c r="J699" s="21" t="n">
        <f aca="false">SUM(F699:G699,$O$3)</f>
        <v>3571.46</v>
      </c>
      <c r="K699" s="21" t="n">
        <f aca="false">SUM(F699:G699,$P$3)</f>
        <v>4714.58</v>
      </c>
    </row>
    <row r="700" s="17" customFormat="true" ht="14.25" hidden="false" customHeight="true" outlineLevel="0" collapsed="false">
      <c r="A700" s="18" t="n">
        <v>42092</v>
      </c>
      <c r="B700" s="19" t="n">
        <v>19</v>
      </c>
      <c r="C700" s="20" t="n">
        <v>2091.59</v>
      </c>
      <c r="D700" s="20" t="n">
        <v>0</v>
      </c>
      <c r="E700" s="20" t="n">
        <v>445.28</v>
      </c>
      <c r="F700" s="20" t="n">
        <v>2111.73</v>
      </c>
      <c r="G700" s="20" t="n">
        <v>161.97</v>
      </c>
      <c r="H700" s="21" t="n">
        <f aca="false">SUM(F700:G700,$M$3)</f>
        <v>3305.02</v>
      </c>
      <c r="I700" s="21" t="n">
        <f aca="false">SUM(F700:G700,$N$3)</f>
        <v>3619.6</v>
      </c>
      <c r="J700" s="21" t="n">
        <f aca="false">SUM(F700:G700,$O$3)</f>
        <v>4134.47</v>
      </c>
      <c r="K700" s="21" t="n">
        <f aca="false">SUM(F700:G700,$P$3)</f>
        <v>5277.59</v>
      </c>
    </row>
    <row r="701" s="17" customFormat="true" ht="14.25" hidden="false" customHeight="true" outlineLevel="0" collapsed="false">
      <c r="A701" s="18" t="n">
        <v>42092</v>
      </c>
      <c r="B701" s="19" t="n">
        <v>20</v>
      </c>
      <c r="C701" s="20" t="n">
        <v>2041.35</v>
      </c>
      <c r="D701" s="20" t="n">
        <v>0</v>
      </c>
      <c r="E701" s="20" t="n">
        <v>770.08</v>
      </c>
      <c r="F701" s="20" t="n">
        <v>2061.49</v>
      </c>
      <c r="G701" s="20" t="n">
        <v>158.12</v>
      </c>
      <c r="H701" s="21" t="n">
        <f aca="false">SUM(F701:G701,$M$3)</f>
        <v>3250.93</v>
      </c>
      <c r="I701" s="21" t="n">
        <f aca="false">SUM(F701:G701,$N$3)</f>
        <v>3565.51</v>
      </c>
      <c r="J701" s="21" t="n">
        <f aca="false">SUM(F701:G701,$O$3)</f>
        <v>4080.38</v>
      </c>
      <c r="K701" s="21" t="n">
        <f aca="false">SUM(F701:G701,$P$3)</f>
        <v>5223.5</v>
      </c>
    </row>
    <row r="702" s="17" customFormat="true" ht="14.25" hidden="false" customHeight="true" outlineLevel="0" collapsed="false">
      <c r="A702" s="18" t="n">
        <v>42092</v>
      </c>
      <c r="B702" s="19" t="n">
        <v>21</v>
      </c>
      <c r="C702" s="20" t="n">
        <v>2045.67</v>
      </c>
      <c r="D702" s="20" t="n">
        <v>0</v>
      </c>
      <c r="E702" s="20" t="n">
        <v>1072.35</v>
      </c>
      <c r="F702" s="20" t="n">
        <v>2065.81</v>
      </c>
      <c r="G702" s="20" t="n">
        <v>158.45</v>
      </c>
      <c r="H702" s="21" t="n">
        <f aca="false">SUM(F702:G702,$M$3)</f>
        <v>3255.58</v>
      </c>
      <c r="I702" s="21" t="n">
        <f aca="false">SUM(F702:G702,$N$3)</f>
        <v>3570.16</v>
      </c>
      <c r="J702" s="21" t="n">
        <f aca="false">SUM(F702:G702,$O$3)</f>
        <v>4085.03</v>
      </c>
      <c r="K702" s="21" t="n">
        <f aca="false">SUM(F702:G702,$P$3)</f>
        <v>5228.15</v>
      </c>
    </row>
    <row r="703" s="17" customFormat="true" ht="14.25" hidden="false" customHeight="true" outlineLevel="0" collapsed="false">
      <c r="A703" s="18" t="n">
        <v>42092</v>
      </c>
      <c r="B703" s="19" t="n">
        <v>22</v>
      </c>
      <c r="C703" s="20" t="n">
        <v>1906.85</v>
      </c>
      <c r="D703" s="20" t="n">
        <v>0</v>
      </c>
      <c r="E703" s="20" t="n">
        <v>500.19</v>
      </c>
      <c r="F703" s="20" t="n">
        <v>1926.99</v>
      </c>
      <c r="G703" s="20" t="n">
        <v>147.8</v>
      </c>
      <c r="H703" s="21" t="n">
        <f aca="false">SUM(F703:G703,$M$3)</f>
        <v>3106.11</v>
      </c>
      <c r="I703" s="21" t="n">
        <f aca="false">SUM(F703:G703,$N$3)</f>
        <v>3420.69</v>
      </c>
      <c r="J703" s="21" t="n">
        <f aca="false">SUM(F703:G703,$O$3)</f>
        <v>3935.56</v>
      </c>
      <c r="K703" s="21" t="n">
        <f aca="false">SUM(F703:G703,$P$3)</f>
        <v>5078.68</v>
      </c>
    </row>
    <row r="704" s="17" customFormat="true" ht="14.25" hidden="false" customHeight="true" outlineLevel="0" collapsed="false">
      <c r="A704" s="18" t="n">
        <v>42092</v>
      </c>
      <c r="B704" s="19" t="n">
        <v>23</v>
      </c>
      <c r="C704" s="20" t="n">
        <v>1818.42</v>
      </c>
      <c r="D704" s="20" t="n">
        <v>0</v>
      </c>
      <c r="E704" s="20" t="n">
        <v>433.11</v>
      </c>
      <c r="F704" s="20" t="n">
        <v>1838.56</v>
      </c>
      <c r="G704" s="20" t="n">
        <v>141.02</v>
      </c>
      <c r="H704" s="21" t="n">
        <f aca="false">SUM(F704:G704,$M$3)</f>
        <v>3010.9</v>
      </c>
      <c r="I704" s="21" t="n">
        <f aca="false">SUM(F704:G704,$N$3)</f>
        <v>3325.48</v>
      </c>
      <c r="J704" s="21" t="n">
        <f aca="false">SUM(F704:G704,$O$3)</f>
        <v>3840.35</v>
      </c>
      <c r="K704" s="21" t="n">
        <f aca="false">SUM(F704:G704,$P$3)</f>
        <v>4983.47</v>
      </c>
    </row>
    <row r="705" s="17" customFormat="true" ht="14.25" hidden="false" customHeight="true" outlineLevel="0" collapsed="false">
      <c r="A705" s="18" t="n">
        <v>42093</v>
      </c>
      <c r="B705" s="19" t="n">
        <v>0</v>
      </c>
      <c r="C705" s="20" t="n">
        <v>1423.7</v>
      </c>
      <c r="D705" s="20" t="n">
        <v>0</v>
      </c>
      <c r="E705" s="20" t="n">
        <v>538.32</v>
      </c>
      <c r="F705" s="20" t="n">
        <v>1443.84</v>
      </c>
      <c r="G705" s="20" t="n">
        <v>110.74</v>
      </c>
      <c r="H705" s="21" t="n">
        <f aca="false">SUM(F705:G705,$M$3)</f>
        <v>2585.9</v>
      </c>
      <c r="I705" s="21" t="n">
        <f aca="false">SUM(F705:G705,$N$3)</f>
        <v>2900.48</v>
      </c>
      <c r="J705" s="21" t="n">
        <f aca="false">SUM(F705:G705,$O$3)</f>
        <v>3415.35</v>
      </c>
      <c r="K705" s="21" t="n">
        <f aca="false">SUM(F705:G705,$P$3)</f>
        <v>4558.47</v>
      </c>
    </row>
    <row r="706" s="17" customFormat="true" ht="14.25" hidden="false" customHeight="true" outlineLevel="0" collapsed="false">
      <c r="A706" s="18" t="n">
        <v>42093</v>
      </c>
      <c r="B706" s="19" t="n">
        <v>1</v>
      </c>
      <c r="C706" s="20" t="n">
        <v>1392.85</v>
      </c>
      <c r="D706" s="20" t="n">
        <v>0</v>
      </c>
      <c r="E706" s="20" t="n">
        <v>660.18</v>
      </c>
      <c r="F706" s="20" t="n">
        <v>1412.99</v>
      </c>
      <c r="G706" s="20" t="n">
        <v>108.38</v>
      </c>
      <c r="H706" s="21" t="n">
        <f aca="false">SUM(F706:G706,$M$3)</f>
        <v>2552.69</v>
      </c>
      <c r="I706" s="21" t="n">
        <f aca="false">SUM(F706:G706,$N$3)</f>
        <v>2867.27</v>
      </c>
      <c r="J706" s="21" t="n">
        <f aca="false">SUM(F706:G706,$O$3)</f>
        <v>3382.14</v>
      </c>
      <c r="K706" s="21" t="n">
        <f aca="false">SUM(F706:G706,$P$3)</f>
        <v>4525.26</v>
      </c>
    </row>
    <row r="707" s="17" customFormat="true" ht="14.25" hidden="false" customHeight="true" outlineLevel="0" collapsed="false">
      <c r="A707" s="18" t="n">
        <v>42093</v>
      </c>
      <c r="B707" s="19" t="n">
        <v>2</v>
      </c>
      <c r="C707" s="20" t="n">
        <v>791.7</v>
      </c>
      <c r="D707" s="20" t="n">
        <v>0</v>
      </c>
      <c r="E707" s="20" t="n">
        <v>52.31</v>
      </c>
      <c r="F707" s="20" t="n">
        <v>811.84</v>
      </c>
      <c r="G707" s="20" t="n">
        <v>62.27</v>
      </c>
      <c r="H707" s="21" t="n">
        <f aca="false">SUM(F707:G707,$M$3)</f>
        <v>1905.43</v>
      </c>
      <c r="I707" s="21" t="n">
        <f aca="false">SUM(F707:G707,$N$3)</f>
        <v>2220.01</v>
      </c>
      <c r="J707" s="21" t="n">
        <f aca="false">SUM(F707:G707,$O$3)</f>
        <v>2734.88</v>
      </c>
      <c r="K707" s="21" t="n">
        <f aca="false">SUM(F707:G707,$P$3)</f>
        <v>3878</v>
      </c>
    </row>
    <row r="708" s="17" customFormat="true" ht="14.25" hidden="false" customHeight="true" outlineLevel="0" collapsed="false">
      <c r="A708" s="18" t="n">
        <v>42093</v>
      </c>
      <c r="B708" s="19" t="n">
        <v>3</v>
      </c>
      <c r="C708" s="20" t="n">
        <v>497.98</v>
      </c>
      <c r="D708" s="20" t="n">
        <v>111.25</v>
      </c>
      <c r="E708" s="20" t="n">
        <v>0</v>
      </c>
      <c r="F708" s="20" t="n">
        <v>518.12</v>
      </c>
      <c r="G708" s="20" t="n">
        <v>39.74</v>
      </c>
      <c r="H708" s="21" t="n">
        <f aca="false">SUM(F708:G708,$M$3)</f>
        <v>1589.18</v>
      </c>
      <c r="I708" s="21" t="n">
        <f aca="false">SUM(F708:G708,$N$3)</f>
        <v>1903.76</v>
      </c>
      <c r="J708" s="21" t="n">
        <f aca="false">SUM(F708:G708,$O$3)</f>
        <v>2418.63</v>
      </c>
      <c r="K708" s="21" t="n">
        <f aca="false">SUM(F708:G708,$P$3)</f>
        <v>3561.75</v>
      </c>
    </row>
    <row r="709" s="17" customFormat="true" ht="14.25" hidden="false" customHeight="true" outlineLevel="0" collapsed="false">
      <c r="A709" s="18" t="n">
        <v>42093</v>
      </c>
      <c r="B709" s="19" t="n">
        <v>4</v>
      </c>
      <c r="C709" s="20" t="n">
        <v>992.72</v>
      </c>
      <c r="D709" s="20" t="n">
        <v>0</v>
      </c>
      <c r="E709" s="20" t="n">
        <v>475.87</v>
      </c>
      <c r="F709" s="20" t="n">
        <v>1012.86</v>
      </c>
      <c r="G709" s="20" t="n">
        <v>77.69</v>
      </c>
      <c r="H709" s="21" t="n">
        <f aca="false">SUM(F709:G709,$M$3)</f>
        <v>2121.87</v>
      </c>
      <c r="I709" s="21" t="n">
        <f aca="false">SUM(F709:G709,$N$3)</f>
        <v>2436.45</v>
      </c>
      <c r="J709" s="21" t="n">
        <f aca="false">SUM(F709:G709,$O$3)</f>
        <v>2951.32</v>
      </c>
      <c r="K709" s="21" t="n">
        <f aca="false">SUM(F709:G709,$P$3)</f>
        <v>4094.44</v>
      </c>
    </row>
    <row r="710" s="17" customFormat="true" ht="14.25" hidden="false" customHeight="true" outlineLevel="0" collapsed="false">
      <c r="A710" s="18" t="n">
        <v>42093</v>
      </c>
      <c r="B710" s="19" t="n">
        <v>5</v>
      </c>
      <c r="C710" s="20" t="n">
        <v>1423.25</v>
      </c>
      <c r="D710" s="20" t="n">
        <v>0</v>
      </c>
      <c r="E710" s="20" t="n">
        <v>479.04</v>
      </c>
      <c r="F710" s="20" t="n">
        <v>1443.39</v>
      </c>
      <c r="G710" s="20" t="n">
        <v>110.71</v>
      </c>
      <c r="H710" s="21" t="n">
        <f aca="false">SUM(F710:G710,$M$3)</f>
        <v>2585.42</v>
      </c>
      <c r="I710" s="21" t="n">
        <f aca="false">SUM(F710:G710,$N$3)</f>
        <v>2900</v>
      </c>
      <c r="J710" s="21" t="n">
        <f aca="false">SUM(F710:G710,$O$3)</f>
        <v>3414.87</v>
      </c>
      <c r="K710" s="21" t="n">
        <f aca="false">SUM(F710:G710,$P$3)</f>
        <v>4557.99</v>
      </c>
    </row>
    <row r="711" s="17" customFormat="true" ht="14.25" hidden="false" customHeight="true" outlineLevel="0" collapsed="false">
      <c r="A711" s="18" t="n">
        <v>42093</v>
      </c>
      <c r="B711" s="19" t="n">
        <v>6</v>
      </c>
      <c r="C711" s="20" t="n">
        <v>1450.09</v>
      </c>
      <c r="D711" s="20" t="n">
        <v>0</v>
      </c>
      <c r="E711" s="20" t="n">
        <v>364.65</v>
      </c>
      <c r="F711" s="20" t="n">
        <v>1470.23</v>
      </c>
      <c r="G711" s="20" t="n">
        <v>112.77</v>
      </c>
      <c r="H711" s="21" t="n">
        <f aca="false">SUM(F711:G711,$M$3)</f>
        <v>2614.32</v>
      </c>
      <c r="I711" s="21" t="n">
        <f aca="false">SUM(F711:G711,$N$3)</f>
        <v>2928.9</v>
      </c>
      <c r="J711" s="21" t="n">
        <f aca="false">SUM(F711:G711,$O$3)</f>
        <v>3443.77</v>
      </c>
      <c r="K711" s="21" t="n">
        <f aca="false">SUM(F711:G711,$P$3)</f>
        <v>4586.89</v>
      </c>
    </row>
    <row r="712" s="17" customFormat="true" ht="14.25" hidden="false" customHeight="true" outlineLevel="0" collapsed="false">
      <c r="A712" s="18" t="n">
        <v>42093</v>
      </c>
      <c r="B712" s="19" t="n">
        <v>7</v>
      </c>
      <c r="C712" s="20" t="n">
        <v>1501.07</v>
      </c>
      <c r="D712" s="20" t="n">
        <v>0</v>
      </c>
      <c r="E712" s="20" t="n">
        <v>0.64</v>
      </c>
      <c r="F712" s="20" t="n">
        <v>1521.21</v>
      </c>
      <c r="G712" s="20" t="n">
        <v>116.68</v>
      </c>
      <c r="H712" s="21" t="n">
        <f aca="false">SUM(F712:G712,$M$3)</f>
        <v>2669.21</v>
      </c>
      <c r="I712" s="21" t="n">
        <f aca="false">SUM(F712:G712,$N$3)</f>
        <v>2983.79</v>
      </c>
      <c r="J712" s="21" t="n">
        <f aca="false">SUM(F712:G712,$O$3)</f>
        <v>3498.66</v>
      </c>
      <c r="K712" s="21" t="n">
        <f aca="false">SUM(F712:G712,$P$3)</f>
        <v>4641.78</v>
      </c>
    </row>
    <row r="713" s="17" customFormat="true" ht="14.25" hidden="false" customHeight="true" outlineLevel="0" collapsed="false">
      <c r="A713" s="18" t="n">
        <v>42093</v>
      </c>
      <c r="B713" s="19" t="n">
        <v>8</v>
      </c>
      <c r="C713" s="20" t="n">
        <v>1582.56</v>
      </c>
      <c r="D713" s="20" t="n">
        <v>0</v>
      </c>
      <c r="E713" s="20" t="n">
        <v>49.04</v>
      </c>
      <c r="F713" s="20" t="n">
        <v>1602.7</v>
      </c>
      <c r="G713" s="20" t="n">
        <v>122.93</v>
      </c>
      <c r="H713" s="21" t="n">
        <f aca="false">SUM(F713:G713,$M$3)</f>
        <v>2756.95</v>
      </c>
      <c r="I713" s="21" t="n">
        <f aca="false">SUM(F713:G713,$N$3)</f>
        <v>3071.53</v>
      </c>
      <c r="J713" s="21" t="n">
        <f aca="false">SUM(F713:G713,$O$3)</f>
        <v>3586.4</v>
      </c>
      <c r="K713" s="21" t="n">
        <f aca="false">SUM(F713:G713,$P$3)</f>
        <v>4729.52</v>
      </c>
    </row>
    <row r="714" s="17" customFormat="true" ht="14.25" hidden="false" customHeight="true" outlineLevel="0" collapsed="false">
      <c r="A714" s="18" t="n">
        <v>42093</v>
      </c>
      <c r="B714" s="19" t="n">
        <v>9</v>
      </c>
      <c r="C714" s="20" t="n">
        <v>1692.48</v>
      </c>
      <c r="D714" s="20" t="n">
        <v>0</v>
      </c>
      <c r="E714" s="20" t="n">
        <v>124.67</v>
      </c>
      <c r="F714" s="20" t="n">
        <v>1712.62</v>
      </c>
      <c r="G714" s="20" t="n">
        <v>131.36</v>
      </c>
      <c r="H714" s="21" t="n">
        <f aca="false">SUM(F714:G714,$M$3)</f>
        <v>2875.3</v>
      </c>
      <c r="I714" s="21" t="n">
        <f aca="false">SUM(F714:G714,$N$3)</f>
        <v>3189.88</v>
      </c>
      <c r="J714" s="21" t="n">
        <f aca="false">SUM(F714:G714,$O$3)</f>
        <v>3704.75</v>
      </c>
      <c r="K714" s="21" t="n">
        <f aca="false">SUM(F714:G714,$P$3)</f>
        <v>4847.87</v>
      </c>
    </row>
    <row r="715" s="17" customFormat="true" ht="14.25" hidden="false" customHeight="true" outlineLevel="0" collapsed="false">
      <c r="A715" s="18" t="n">
        <v>42093</v>
      </c>
      <c r="B715" s="19" t="n">
        <v>10</v>
      </c>
      <c r="C715" s="20" t="n">
        <v>1699.57</v>
      </c>
      <c r="D715" s="20" t="n">
        <v>0</v>
      </c>
      <c r="E715" s="20" t="n">
        <v>166.45</v>
      </c>
      <c r="F715" s="20" t="n">
        <v>1719.71</v>
      </c>
      <c r="G715" s="20" t="n">
        <v>131.9</v>
      </c>
      <c r="H715" s="21" t="n">
        <f aca="false">SUM(F715:G715,$M$3)</f>
        <v>2882.93</v>
      </c>
      <c r="I715" s="21" t="n">
        <f aca="false">SUM(F715:G715,$N$3)</f>
        <v>3197.51</v>
      </c>
      <c r="J715" s="21" t="n">
        <f aca="false">SUM(F715:G715,$O$3)</f>
        <v>3712.38</v>
      </c>
      <c r="K715" s="21" t="n">
        <f aca="false">SUM(F715:G715,$P$3)</f>
        <v>4855.5</v>
      </c>
    </row>
    <row r="716" s="17" customFormat="true" ht="14.25" hidden="false" customHeight="true" outlineLevel="0" collapsed="false">
      <c r="A716" s="18" t="n">
        <v>42093</v>
      </c>
      <c r="B716" s="19" t="n">
        <v>11</v>
      </c>
      <c r="C716" s="20" t="n">
        <v>1696.34</v>
      </c>
      <c r="D716" s="20" t="n">
        <v>0</v>
      </c>
      <c r="E716" s="20" t="n">
        <v>198.74</v>
      </c>
      <c r="F716" s="20" t="n">
        <v>1716.48</v>
      </c>
      <c r="G716" s="20" t="n">
        <v>131.65</v>
      </c>
      <c r="H716" s="21" t="n">
        <f aca="false">SUM(F716:G716,$M$3)</f>
        <v>2879.45</v>
      </c>
      <c r="I716" s="21" t="n">
        <f aca="false">SUM(F716:G716,$N$3)</f>
        <v>3194.03</v>
      </c>
      <c r="J716" s="21" t="n">
        <f aca="false">SUM(F716:G716,$O$3)</f>
        <v>3708.9</v>
      </c>
      <c r="K716" s="21" t="n">
        <f aca="false">SUM(F716:G716,$P$3)</f>
        <v>4852.02</v>
      </c>
    </row>
    <row r="717" s="17" customFormat="true" ht="14.25" hidden="false" customHeight="true" outlineLevel="0" collapsed="false">
      <c r="A717" s="18" t="n">
        <v>42093</v>
      </c>
      <c r="B717" s="19" t="n">
        <v>12</v>
      </c>
      <c r="C717" s="20" t="n">
        <v>1624.67</v>
      </c>
      <c r="D717" s="20" t="n">
        <v>0</v>
      </c>
      <c r="E717" s="20" t="n">
        <v>94.28</v>
      </c>
      <c r="F717" s="20" t="n">
        <v>1644.81</v>
      </c>
      <c r="G717" s="20" t="n">
        <v>126.16</v>
      </c>
      <c r="H717" s="21" t="n">
        <f aca="false">SUM(F717:G717,$M$3)</f>
        <v>2802.29</v>
      </c>
      <c r="I717" s="21" t="n">
        <f aca="false">SUM(F717:G717,$N$3)</f>
        <v>3116.87</v>
      </c>
      <c r="J717" s="21" t="n">
        <f aca="false">SUM(F717:G717,$O$3)</f>
        <v>3631.74</v>
      </c>
      <c r="K717" s="21" t="n">
        <f aca="false">SUM(F717:G717,$P$3)</f>
        <v>4774.86</v>
      </c>
    </row>
    <row r="718" s="17" customFormat="true" ht="14.25" hidden="false" customHeight="true" outlineLevel="0" collapsed="false">
      <c r="A718" s="18" t="n">
        <v>42093</v>
      </c>
      <c r="B718" s="19" t="n">
        <v>13</v>
      </c>
      <c r="C718" s="20" t="n">
        <v>1631.21</v>
      </c>
      <c r="D718" s="20" t="n">
        <v>0</v>
      </c>
      <c r="E718" s="20" t="n">
        <v>106.89</v>
      </c>
      <c r="F718" s="20" t="n">
        <v>1651.35</v>
      </c>
      <c r="G718" s="20" t="n">
        <v>126.66</v>
      </c>
      <c r="H718" s="21" t="n">
        <f aca="false">SUM(F718:G718,$M$3)</f>
        <v>2809.33</v>
      </c>
      <c r="I718" s="21" t="n">
        <f aca="false">SUM(F718:G718,$N$3)</f>
        <v>3123.91</v>
      </c>
      <c r="J718" s="21" t="n">
        <f aca="false">SUM(F718:G718,$O$3)</f>
        <v>3638.78</v>
      </c>
      <c r="K718" s="21" t="n">
        <f aca="false">SUM(F718:G718,$P$3)</f>
        <v>4781.9</v>
      </c>
    </row>
    <row r="719" s="17" customFormat="true" ht="14.25" hidden="false" customHeight="true" outlineLevel="0" collapsed="false">
      <c r="A719" s="18" t="n">
        <v>42093</v>
      </c>
      <c r="B719" s="19" t="n">
        <v>14</v>
      </c>
      <c r="C719" s="20" t="n">
        <v>1627.12</v>
      </c>
      <c r="D719" s="20" t="n">
        <v>0</v>
      </c>
      <c r="E719" s="20" t="n">
        <v>104.93</v>
      </c>
      <c r="F719" s="20" t="n">
        <v>1647.26</v>
      </c>
      <c r="G719" s="20" t="n">
        <v>126.34</v>
      </c>
      <c r="H719" s="21" t="n">
        <f aca="false">SUM(F719:G719,$M$3)</f>
        <v>2804.92</v>
      </c>
      <c r="I719" s="21" t="n">
        <f aca="false">SUM(F719:G719,$N$3)</f>
        <v>3119.5</v>
      </c>
      <c r="J719" s="21" t="n">
        <f aca="false">SUM(F719:G719,$O$3)</f>
        <v>3634.37</v>
      </c>
      <c r="K719" s="21" t="n">
        <f aca="false">SUM(F719:G719,$P$3)</f>
        <v>4777.49</v>
      </c>
    </row>
    <row r="720" s="17" customFormat="true" ht="14.25" hidden="false" customHeight="true" outlineLevel="0" collapsed="false">
      <c r="A720" s="18" t="n">
        <v>42093</v>
      </c>
      <c r="B720" s="19" t="n">
        <v>15</v>
      </c>
      <c r="C720" s="20" t="n">
        <v>1629</v>
      </c>
      <c r="D720" s="20" t="n">
        <v>0</v>
      </c>
      <c r="E720" s="20" t="n">
        <v>99.75</v>
      </c>
      <c r="F720" s="20" t="n">
        <v>1649.14</v>
      </c>
      <c r="G720" s="20" t="n">
        <v>126.49</v>
      </c>
      <c r="H720" s="21" t="n">
        <f aca="false">SUM(F720:G720,$M$3)</f>
        <v>2806.95</v>
      </c>
      <c r="I720" s="21" t="n">
        <f aca="false">SUM(F720:G720,$N$3)</f>
        <v>3121.53</v>
      </c>
      <c r="J720" s="21" t="n">
        <f aca="false">SUM(F720:G720,$O$3)</f>
        <v>3636.4</v>
      </c>
      <c r="K720" s="21" t="n">
        <f aca="false">SUM(F720:G720,$P$3)</f>
        <v>4779.52</v>
      </c>
    </row>
    <row r="721" s="17" customFormat="true" ht="14.25" hidden="false" customHeight="true" outlineLevel="0" collapsed="false">
      <c r="A721" s="18" t="n">
        <v>42093</v>
      </c>
      <c r="B721" s="19" t="n">
        <v>16</v>
      </c>
      <c r="C721" s="20" t="n">
        <v>1628.98</v>
      </c>
      <c r="D721" s="20" t="n">
        <v>65.78</v>
      </c>
      <c r="E721" s="20" t="n">
        <v>0</v>
      </c>
      <c r="F721" s="20" t="n">
        <v>1649.12</v>
      </c>
      <c r="G721" s="20" t="n">
        <v>126.49</v>
      </c>
      <c r="H721" s="21" t="n">
        <f aca="false">SUM(F721:G721,$M$3)</f>
        <v>2806.93</v>
      </c>
      <c r="I721" s="21" t="n">
        <f aca="false">SUM(F721:G721,$N$3)</f>
        <v>3121.51</v>
      </c>
      <c r="J721" s="21" t="n">
        <f aca="false">SUM(F721:G721,$O$3)</f>
        <v>3636.38</v>
      </c>
      <c r="K721" s="21" t="n">
        <f aca="false">SUM(F721:G721,$P$3)</f>
        <v>4779.5</v>
      </c>
    </row>
    <row r="722" s="17" customFormat="true" ht="14.25" hidden="false" customHeight="true" outlineLevel="0" collapsed="false">
      <c r="A722" s="18" t="n">
        <v>42093</v>
      </c>
      <c r="B722" s="19" t="n">
        <v>17</v>
      </c>
      <c r="C722" s="20" t="n">
        <v>1555.32</v>
      </c>
      <c r="D722" s="20" t="n">
        <v>17.66</v>
      </c>
      <c r="E722" s="20" t="n">
        <v>0</v>
      </c>
      <c r="F722" s="20" t="n">
        <v>1575.46</v>
      </c>
      <c r="G722" s="20" t="n">
        <v>120.84</v>
      </c>
      <c r="H722" s="21" t="n">
        <f aca="false">SUM(F722:G722,$M$3)</f>
        <v>2727.62</v>
      </c>
      <c r="I722" s="21" t="n">
        <f aca="false">SUM(F722:G722,$N$3)</f>
        <v>3042.2</v>
      </c>
      <c r="J722" s="21" t="n">
        <f aca="false">SUM(F722:G722,$O$3)</f>
        <v>3557.07</v>
      </c>
      <c r="K722" s="21" t="n">
        <f aca="false">SUM(F722:G722,$P$3)</f>
        <v>4700.19</v>
      </c>
    </row>
    <row r="723" s="17" customFormat="true" ht="14.25" hidden="false" customHeight="true" outlineLevel="0" collapsed="false">
      <c r="A723" s="18" t="n">
        <v>42093</v>
      </c>
      <c r="B723" s="19" t="n">
        <v>18</v>
      </c>
      <c r="C723" s="20" t="n">
        <v>1619.52</v>
      </c>
      <c r="D723" s="20" t="n">
        <v>105</v>
      </c>
      <c r="E723" s="20" t="n">
        <v>0</v>
      </c>
      <c r="F723" s="20" t="n">
        <v>1639.66</v>
      </c>
      <c r="G723" s="20" t="n">
        <v>125.76</v>
      </c>
      <c r="H723" s="21" t="n">
        <f aca="false">SUM(F723:G723,$M$3)</f>
        <v>2796.74</v>
      </c>
      <c r="I723" s="21" t="n">
        <f aca="false">SUM(F723:G723,$N$3)</f>
        <v>3111.32</v>
      </c>
      <c r="J723" s="21" t="n">
        <f aca="false">SUM(F723:G723,$O$3)</f>
        <v>3626.19</v>
      </c>
      <c r="K723" s="21" t="n">
        <f aca="false">SUM(F723:G723,$P$3)</f>
        <v>4769.31</v>
      </c>
    </row>
    <row r="724" s="17" customFormat="true" ht="14.25" hidden="false" customHeight="true" outlineLevel="0" collapsed="false">
      <c r="A724" s="18" t="n">
        <v>42093</v>
      </c>
      <c r="B724" s="19" t="n">
        <v>19</v>
      </c>
      <c r="C724" s="20" t="n">
        <v>1717.53</v>
      </c>
      <c r="D724" s="20" t="n">
        <v>13.72</v>
      </c>
      <c r="E724" s="20" t="n">
        <v>0</v>
      </c>
      <c r="F724" s="20" t="n">
        <v>1737.67</v>
      </c>
      <c r="G724" s="20" t="n">
        <v>133.28</v>
      </c>
      <c r="H724" s="21" t="n">
        <f aca="false">SUM(F724:G724,$M$3)</f>
        <v>2902.27</v>
      </c>
      <c r="I724" s="21" t="n">
        <f aca="false">SUM(F724:G724,$N$3)</f>
        <v>3216.85</v>
      </c>
      <c r="J724" s="21" t="n">
        <f aca="false">SUM(F724:G724,$O$3)</f>
        <v>3731.72</v>
      </c>
      <c r="K724" s="21" t="n">
        <f aca="false">SUM(F724:G724,$P$3)</f>
        <v>4874.84</v>
      </c>
    </row>
    <row r="725" s="17" customFormat="true" ht="14.25" hidden="false" customHeight="true" outlineLevel="0" collapsed="false">
      <c r="A725" s="18" t="n">
        <v>42093</v>
      </c>
      <c r="B725" s="19" t="n">
        <v>20</v>
      </c>
      <c r="C725" s="20" t="n">
        <v>1659.4</v>
      </c>
      <c r="D725" s="20" t="n">
        <v>0</v>
      </c>
      <c r="E725" s="20" t="n">
        <v>52.92</v>
      </c>
      <c r="F725" s="20" t="n">
        <v>1679.54</v>
      </c>
      <c r="G725" s="20" t="n">
        <v>128.82</v>
      </c>
      <c r="H725" s="21" t="n">
        <f aca="false">SUM(F725:G725,$M$3)</f>
        <v>2839.68</v>
      </c>
      <c r="I725" s="21" t="n">
        <f aca="false">SUM(F725:G725,$N$3)</f>
        <v>3154.26</v>
      </c>
      <c r="J725" s="21" t="n">
        <f aca="false">SUM(F725:G725,$O$3)</f>
        <v>3669.13</v>
      </c>
      <c r="K725" s="21" t="n">
        <f aca="false">SUM(F725:G725,$P$3)</f>
        <v>4812.25</v>
      </c>
    </row>
    <row r="726" s="17" customFormat="true" ht="14.25" hidden="false" customHeight="true" outlineLevel="0" collapsed="false">
      <c r="A726" s="18" t="n">
        <v>42093</v>
      </c>
      <c r="B726" s="19" t="n">
        <v>21</v>
      </c>
      <c r="C726" s="20" t="n">
        <v>1649.59</v>
      </c>
      <c r="D726" s="20" t="n">
        <v>0</v>
      </c>
      <c r="E726" s="20" t="n">
        <v>200.98</v>
      </c>
      <c r="F726" s="20" t="n">
        <v>1669.73</v>
      </c>
      <c r="G726" s="20" t="n">
        <v>128.07</v>
      </c>
      <c r="H726" s="21" t="n">
        <f aca="false">SUM(F726:G726,$M$3)</f>
        <v>2829.12</v>
      </c>
      <c r="I726" s="21" t="n">
        <f aca="false">SUM(F726:G726,$N$3)</f>
        <v>3143.7</v>
      </c>
      <c r="J726" s="21" t="n">
        <f aca="false">SUM(F726:G726,$O$3)</f>
        <v>3658.57</v>
      </c>
      <c r="K726" s="21" t="n">
        <f aca="false">SUM(F726:G726,$P$3)</f>
        <v>4801.69</v>
      </c>
    </row>
    <row r="727" s="17" customFormat="true" ht="14.25" hidden="false" customHeight="true" outlineLevel="0" collapsed="false">
      <c r="A727" s="18" t="n">
        <v>42093</v>
      </c>
      <c r="B727" s="19" t="n">
        <v>22</v>
      </c>
      <c r="C727" s="20" t="n">
        <v>1631.29</v>
      </c>
      <c r="D727" s="20" t="n">
        <v>0</v>
      </c>
      <c r="E727" s="20" t="n">
        <v>389.53</v>
      </c>
      <c r="F727" s="20" t="n">
        <v>1651.43</v>
      </c>
      <c r="G727" s="20" t="n">
        <v>126.66</v>
      </c>
      <c r="H727" s="21" t="n">
        <f aca="false">SUM(F727:G727,$M$3)</f>
        <v>2809.41</v>
      </c>
      <c r="I727" s="21" t="n">
        <f aca="false">SUM(F727:G727,$N$3)</f>
        <v>3123.99</v>
      </c>
      <c r="J727" s="21" t="n">
        <f aca="false">SUM(F727:G727,$O$3)</f>
        <v>3638.86</v>
      </c>
      <c r="K727" s="21" t="n">
        <f aca="false">SUM(F727:G727,$P$3)</f>
        <v>4781.98</v>
      </c>
    </row>
    <row r="728" s="17" customFormat="true" ht="14.25" hidden="false" customHeight="true" outlineLevel="0" collapsed="false">
      <c r="A728" s="18" t="n">
        <v>42093</v>
      </c>
      <c r="B728" s="19" t="n">
        <v>23</v>
      </c>
      <c r="C728" s="20" t="n">
        <v>1455.5</v>
      </c>
      <c r="D728" s="20" t="n">
        <v>0</v>
      </c>
      <c r="E728" s="20" t="n">
        <v>588.43</v>
      </c>
      <c r="F728" s="20" t="n">
        <v>1475.64</v>
      </c>
      <c r="G728" s="20" t="n">
        <v>113.18</v>
      </c>
      <c r="H728" s="21" t="n">
        <f aca="false">SUM(F728:G728,$M$3)</f>
        <v>2620.14</v>
      </c>
      <c r="I728" s="21" t="n">
        <f aca="false">SUM(F728:G728,$N$3)</f>
        <v>2934.72</v>
      </c>
      <c r="J728" s="21" t="n">
        <f aca="false">SUM(F728:G728,$O$3)</f>
        <v>3449.59</v>
      </c>
      <c r="K728" s="21" t="n">
        <f aca="false">SUM(F728:G728,$P$3)</f>
        <v>4592.71</v>
      </c>
    </row>
    <row r="729" s="17" customFormat="true" ht="14.25" hidden="false" customHeight="true" outlineLevel="0" collapsed="false">
      <c r="A729" s="18" t="n">
        <v>42094</v>
      </c>
      <c r="B729" s="19" t="n">
        <v>0</v>
      </c>
      <c r="C729" s="20" t="n">
        <v>1420.33</v>
      </c>
      <c r="D729" s="20" t="n">
        <v>0</v>
      </c>
      <c r="E729" s="20" t="n">
        <v>802.52</v>
      </c>
      <c r="F729" s="20" t="n">
        <v>1440.47</v>
      </c>
      <c r="G729" s="20" t="n">
        <v>110.48</v>
      </c>
      <c r="H729" s="21" t="n">
        <f aca="false">SUM(F729:G729,$M$3)</f>
        <v>2582.27</v>
      </c>
      <c r="I729" s="21" t="n">
        <f aca="false">SUM(F729:G729,$N$3)</f>
        <v>2896.85</v>
      </c>
      <c r="J729" s="21" t="n">
        <f aca="false">SUM(F729:G729,$O$3)</f>
        <v>3411.72</v>
      </c>
      <c r="K729" s="21" t="n">
        <f aca="false">SUM(F729:G729,$P$3)</f>
        <v>4554.84</v>
      </c>
    </row>
    <row r="730" s="17" customFormat="true" ht="14.25" hidden="false" customHeight="true" outlineLevel="0" collapsed="false">
      <c r="A730" s="18" t="n">
        <v>42094</v>
      </c>
      <c r="B730" s="19" t="n">
        <v>1</v>
      </c>
      <c r="C730" s="20" t="n">
        <v>910.44</v>
      </c>
      <c r="D730" s="20" t="n">
        <v>0</v>
      </c>
      <c r="E730" s="20" t="n">
        <v>509.03</v>
      </c>
      <c r="F730" s="20" t="n">
        <v>930.58</v>
      </c>
      <c r="G730" s="20" t="n">
        <v>71.38</v>
      </c>
      <c r="H730" s="21" t="n">
        <f aca="false">SUM(F730:G730,$M$3)</f>
        <v>2033.28</v>
      </c>
      <c r="I730" s="21" t="n">
        <f aca="false">SUM(F730:G730,$N$3)</f>
        <v>2347.86</v>
      </c>
      <c r="J730" s="21" t="n">
        <f aca="false">SUM(F730:G730,$O$3)</f>
        <v>2862.73</v>
      </c>
      <c r="K730" s="21" t="n">
        <f aca="false">SUM(F730:G730,$P$3)</f>
        <v>4005.85</v>
      </c>
    </row>
    <row r="731" s="17" customFormat="true" ht="14.25" hidden="false" customHeight="true" outlineLevel="0" collapsed="false">
      <c r="A731" s="18" t="n">
        <v>42094</v>
      </c>
      <c r="B731" s="19" t="n">
        <v>2</v>
      </c>
      <c r="C731" s="20" t="n">
        <v>847.52</v>
      </c>
      <c r="D731" s="20" t="n">
        <v>0</v>
      </c>
      <c r="E731" s="20" t="n">
        <v>329.91</v>
      </c>
      <c r="F731" s="20" t="n">
        <v>867.66</v>
      </c>
      <c r="G731" s="20" t="n">
        <v>66.55</v>
      </c>
      <c r="H731" s="21" t="n">
        <f aca="false">SUM(F731:G731,$M$3)</f>
        <v>1965.53</v>
      </c>
      <c r="I731" s="21" t="n">
        <f aca="false">SUM(F731:G731,$N$3)</f>
        <v>2280.11</v>
      </c>
      <c r="J731" s="21" t="n">
        <f aca="false">SUM(F731:G731,$O$3)</f>
        <v>2794.98</v>
      </c>
      <c r="K731" s="21" t="n">
        <f aca="false">SUM(F731:G731,$P$3)</f>
        <v>3938.1</v>
      </c>
    </row>
    <row r="732" s="17" customFormat="true" ht="14.25" hidden="false" customHeight="true" outlineLevel="0" collapsed="false">
      <c r="A732" s="18" t="n">
        <v>42094</v>
      </c>
      <c r="B732" s="19" t="n">
        <v>3</v>
      </c>
      <c r="C732" s="20" t="n">
        <v>799.45</v>
      </c>
      <c r="D732" s="20" t="n">
        <v>0</v>
      </c>
      <c r="E732" s="20" t="n">
        <v>149.23</v>
      </c>
      <c r="F732" s="20" t="n">
        <v>819.59</v>
      </c>
      <c r="G732" s="20" t="n">
        <v>62.86</v>
      </c>
      <c r="H732" s="21" t="n">
        <f aca="false">SUM(F732:G732,$M$3)</f>
        <v>1913.77</v>
      </c>
      <c r="I732" s="21" t="n">
        <f aca="false">SUM(F732:G732,$N$3)</f>
        <v>2228.35</v>
      </c>
      <c r="J732" s="21" t="n">
        <f aca="false">SUM(F732:G732,$O$3)</f>
        <v>2743.22</v>
      </c>
      <c r="K732" s="21" t="n">
        <f aca="false">SUM(F732:G732,$P$3)</f>
        <v>3886.34</v>
      </c>
    </row>
    <row r="733" s="17" customFormat="true" ht="14.25" hidden="false" customHeight="true" outlineLevel="0" collapsed="false">
      <c r="A733" s="18" t="n">
        <v>42094</v>
      </c>
      <c r="B733" s="19" t="n">
        <v>4</v>
      </c>
      <c r="C733" s="20" t="n">
        <v>957.26</v>
      </c>
      <c r="D733" s="20" t="n">
        <v>0</v>
      </c>
      <c r="E733" s="20" t="n">
        <v>135.67</v>
      </c>
      <c r="F733" s="20" t="n">
        <v>977.4</v>
      </c>
      <c r="G733" s="20" t="n">
        <v>74.97</v>
      </c>
      <c r="H733" s="21" t="n">
        <f aca="false">SUM(F733:G733,$M$3)</f>
        <v>2083.69</v>
      </c>
      <c r="I733" s="21" t="n">
        <f aca="false">SUM(F733:G733,$N$3)</f>
        <v>2398.27</v>
      </c>
      <c r="J733" s="21" t="n">
        <f aca="false">SUM(F733:G733,$O$3)</f>
        <v>2913.14</v>
      </c>
      <c r="K733" s="21" t="n">
        <f aca="false">SUM(F733:G733,$P$3)</f>
        <v>4056.26</v>
      </c>
    </row>
    <row r="734" s="17" customFormat="true" ht="14.25" hidden="false" customHeight="true" outlineLevel="0" collapsed="false">
      <c r="A734" s="18" t="n">
        <v>42094</v>
      </c>
      <c r="B734" s="19" t="n">
        <v>5</v>
      </c>
      <c r="C734" s="20" t="n">
        <v>1415.73</v>
      </c>
      <c r="D734" s="20" t="n">
        <v>0</v>
      </c>
      <c r="E734" s="20" t="n">
        <v>458.02</v>
      </c>
      <c r="F734" s="20" t="n">
        <v>1435.87</v>
      </c>
      <c r="G734" s="20" t="n">
        <v>110.13</v>
      </c>
      <c r="H734" s="21" t="n">
        <f aca="false">SUM(F734:G734,$M$3)</f>
        <v>2577.32</v>
      </c>
      <c r="I734" s="21" t="n">
        <f aca="false">SUM(F734:G734,$N$3)</f>
        <v>2891.9</v>
      </c>
      <c r="J734" s="21" t="n">
        <f aca="false">SUM(F734:G734,$O$3)</f>
        <v>3406.77</v>
      </c>
      <c r="K734" s="21" t="n">
        <f aca="false">SUM(F734:G734,$P$3)</f>
        <v>4549.89</v>
      </c>
    </row>
    <row r="735" s="17" customFormat="true" ht="14.25" hidden="false" customHeight="true" outlineLevel="0" collapsed="false">
      <c r="A735" s="18" t="n">
        <v>42094</v>
      </c>
      <c r="B735" s="19" t="n">
        <v>6</v>
      </c>
      <c r="C735" s="20" t="n">
        <v>1100.41</v>
      </c>
      <c r="D735" s="20" t="n">
        <v>2.64</v>
      </c>
      <c r="E735" s="20" t="n">
        <v>0</v>
      </c>
      <c r="F735" s="20" t="n">
        <v>1120.55</v>
      </c>
      <c r="G735" s="20" t="n">
        <v>85.95</v>
      </c>
      <c r="H735" s="21" t="n">
        <f aca="false">SUM(F735:G735,$M$3)</f>
        <v>2237.82</v>
      </c>
      <c r="I735" s="21" t="n">
        <f aca="false">SUM(F735:G735,$N$3)</f>
        <v>2552.4</v>
      </c>
      <c r="J735" s="21" t="n">
        <f aca="false">SUM(F735:G735,$O$3)</f>
        <v>3067.27</v>
      </c>
      <c r="K735" s="21" t="n">
        <f aca="false">SUM(F735:G735,$P$3)</f>
        <v>4210.39</v>
      </c>
    </row>
    <row r="736" s="17" customFormat="true" ht="14.25" hidden="false" customHeight="true" outlineLevel="0" collapsed="false">
      <c r="A736" s="18" t="n">
        <v>42094</v>
      </c>
      <c r="B736" s="19" t="n">
        <v>7</v>
      </c>
      <c r="C736" s="20" t="n">
        <v>1474.17</v>
      </c>
      <c r="D736" s="20" t="n">
        <v>0</v>
      </c>
      <c r="E736" s="20" t="n">
        <v>40.24</v>
      </c>
      <c r="F736" s="20" t="n">
        <v>1494.31</v>
      </c>
      <c r="G736" s="20" t="n">
        <v>114.61</v>
      </c>
      <c r="H736" s="21" t="n">
        <f aca="false">SUM(F736:G736,$M$3)</f>
        <v>2640.24</v>
      </c>
      <c r="I736" s="21" t="n">
        <f aca="false">SUM(F736:G736,$N$3)</f>
        <v>2954.82</v>
      </c>
      <c r="J736" s="21" t="n">
        <f aca="false">SUM(F736:G736,$O$3)</f>
        <v>3469.69</v>
      </c>
      <c r="K736" s="21" t="n">
        <f aca="false">SUM(F736:G736,$P$3)</f>
        <v>4612.81</v>
      </c>
    </row>
    <row r="737" s="17" customFormat="true" ht="14.25" hidden="false" customHeight="true" outlineLevel="0" collapsed="false">
      <c r="A737" s="18" t="n">
        <v>42094</v>
      </c>
      <c r="B737" s="19" t="n">
        <v>8</v>
      </c>
      <c r="C737" s="20" t="n">
        <v>1565.84</v>
      </c>
      <c r="D737" s="20" t="n">
        <v>47.92</v>
      </c>
      <c r="E737" s="20" t="n">
        <v>0</v>
      </c>
      <c r="F737" s="20" t="n">
        <v>1585.98</v>
      </c>
      <c r="G737" s="20" t="n">
        <v>121.64</v>
      </c>
      <c r="H737" s="21" t="n">
        <f aca="false">SUM(F737:G737,$M$3)</f>
        <v>2738.94</v>
      </c>
      <c r="I737" s="21" t="n">
        <f aca="false">SUM(F737:G737,$N$3)</f>
        <v>3053.52</v>
      </c>
      <c r="J737" s="21" t="n">
        <f aca="false">SUM(F737:G737,$O$3)</f>
        <v>3568.39</v>
      </c>
      <c r="K737" s="21" t="n">
        <f aca="false">SUM(F737:G737,$P$3)</f>
        <v>4711.51</v>
      </c>
    </row>
    <row r="738" s="17" customFormat="true" ht="14.25" hidden="false" customHeight="true" outlineLevel="0" collapsed="false">
      <c r="A738" s="18" t="n">
        <v>42094</v>
      </c>
      <c r="B738" s="19" t="n">
        <v>9</v>
      </c>
      <c r="C738" s="20" t="n">
        <v>1744.49</v>
      </c>
      <c r="D738" s="20" t="n">
        <v>0</v>
      </c>
      <c r="E738" s="20" t="n">
        <v>148.83</v>
      </c>
      <c r="F738" s="20" t="n">
        <v>1764.63</v>
      </c>
      <c r="G738" s="20" t="n">
        <v>135.35</v>
      </c>
      <c r="H738" s="21" t="n">
        <f aca="false">SUM(F738:G738,$M$3)</f>
        <v>2931.3</v>
      </c>
      <c r="I738" s="21" t="n">
        <f aca="false">SUM(F738:G738,$N$3)</f>
        <v>3245.88</v>
      </c>
      <c r="J738" s="21" t="n">
        <f aca="false">SUM(F738:G738,$O$3)</f>
        <v>3760.75</v>
      </c>
      <c r="K738" s="21" t="n">
        <f aca="false">SUM(F738:G738,$P$3)</f>
        <v>4903.87</v>
      </c>
    </row>
    <row r="739" s="17" customFormat="true" ht="14.25" hidden="false" customHeight="true" outlineLevel="0" collapsed="false">
      <c r="A739" s="18" t="n">
        <v>42094</v>
      </c>
      <c r="B739" s="19" t="n">
        <v>10</v>
      </c>
      <c r="C739" s="20" t="n">
        <v>1955.46</v>
      </c>
      <c r="D739" s="20" t="n">
        <v>0</v>
      </c>
      <c r="E739" s="20" t="n">
        <v>451.01</v>
      </c>
      <c r="F739" s="20" t="n">
        <v>1975.6</v>
      </c>
      <c r="G739" s="20" t="n">
        <v>151.53</v>
      </c>
      <c r="H739" s="21" t="n">
        <f aca="false">SUM(F739:G739,$M$3)</f>
        <v>3158.45</v>
      </c>
      <c r="I739" s="21" t="n">
        <f aca="false">SUM(F739:G739,$N$3)</f>
        <v>3473.03</v>
      </c>
      <c r="J739" s="21" t="n">
        <f aca="false">SUM(F739:G739,$O$3)</f>
        <v>3987.9</v>
      </c>
      <c r="K739" s="21" t="n">
        <f aca="false">SUM(F739:G739,$P$3)</f>
        <v>5131.02</v>
      </c>
    </row>
    <row r="740" s="17" customFormat="true" ht="14.25" hidden="false" customHeight="true" outlineLevel="0" collapsed="false">
      <c r="A740" s="18" t="n">
        <v>42094</v>
      </c>
      <c r="B740" s="19" t="n">
        <v>11</v>
      </c>
      <c r="C740" s="20" t="n">
        <v>1790.18</v>
      </c>
      <c r="D740" s="20" t="n">
        <v>0</v>
      </c>
      <c r="E740" s="20" t="n">
        <v>274.94</v>
      </c>
      <c r="F740" s="20" t="n">
        <v>1810.32</v>
      </c>
      <c r="G740" s="20" t="n">
        <v>138.85</v>
      </c>
      <c r="H740" s="21" t="n">
        <f aca="false">SUM(F740:G740,$M$3)</f>
        <v>2980.49</v>
      </c>
      <c r="I740" s="21" t="n">
        <f aca="false">SUM(F740:G740,$N$3)</f>
        <v>3295.07</v>
      </c>
      <c r="J740" s="21" t="n">
        <f aca="false">SUM(F740:G740,$O$3)</f>
        <v>3809.94</v>
      </c>
      <c r="K740" s="21" t="n">
        <f aca="false">SUM(F740:G740,$P$3)</f>
        <v>4953.06</v>
      </c>
    </row>
    <row r="741" s="17" customFormat="true" ht="14.25" hidden="false" customHeight="true" outlineLevel="0" collapsed="false">
      <c r="A741" s="18" t="n">
        <v>42094</v>
      </c>
      <c r="B741" s="19" t="n">
        <v>12</v>
      </c>
      <c r="C741" s="20" t="n">
        <v>1663.58</v>
      </c>
      <c r="D741" s="20" t="n">
        <v>0</v>
      </c>
      <c r="E741" s="20" t="n">
        <v>124.11</v>
      </c>
      <c r="F741" s="20" t="n">
        <v>1683.72</v>
      </c>
      <c r="G741" s="20" t="n">
        <v>129.14</v>
      </c>
      <c r="H741" s="21" t="n">
        <f aca="false">SUM(F741:G741,$M$3)</f>
        <v>2844.18</v>
      </c>
      <c r="I741" s="21" t="n">
        <f aca="false">SUM(F741:G741,$N$3)</f>
        <v>3158.76</v>
      </c>
      <c r="J741" s="21" t="n">
        <f aca="false">SUM(F741:G741,$O$3)</f>
        <v>3673.63</v>
      </c>
      <c r="K741" s="21" t="n">
        <f aca="false">SUM(F741:G741,$P$3)</f>
        <v>4816.75</v>
      </c>
    </row>
    <row r="742" s="17" customFormat="true" ht="14.25" hidden="false" customHeight="true" outlineLevel="0" collapsed="false">
      <c r="A742" s="18" t="n">
        <v>42094</v>
      </c>
      <c r="B742" s="19" t="n">
        <v>13</v>
      </c>
      <c r="C742" s="20" t="n">
        <v>1658.35</v>
      </c>
      <c r="D742" s="20" t="n">
        <v>0</v>
      </c>
      <c r="E742" s="20" t="n">
        <v>91.84</v>
      </c>
      <c r="F742" s="20" t="n">
        <v>1678.49</v>
      </c>
      <c r="G742" s="20" t="n">
        <v>128.74</v>
      </c>
      <c r="H742" s="21" t="n">
        <f aca="false">SUM(F742:G742,$M$3)</f>
        <v>2838.55</v>
      </c>
      <c r="I742" s="21" t="n">
        <f aca="false">SUM(F742:G742,$N$3)</f>
        <v>3153.13</v>
      </c>
      <c r="J742" s="21" t="n">
        <f aca="false">SUM(F742:G742,$O$3)</f>
        <v>3668</v>
      </c>
      <c r="K742" s="21" t="n">
        <f aca="false">SUM(F742:G742,$P$3)</f>
        <v>4811.12</v>
      </c>
    </row>
    <row r="743" s="17" customFormat="true" ht="14.25" hidden="false" customHeight="true" outlineLevel="0" collapsed="false">
      <c r="A743" s="18" t="n">
        <v>42094</v>
      </c>
      <c r="B743" s="19" t="n">
        <v>14</v>
      </c>
      <c r="C743" s="20" t="n">
        <v>1630.47</v>
      </c>
      <c r="D743" s="20" t="n">
        <v>0</v>
      </c>
      <c r="E743" s="20" t="n">
        <v>59.3</v>
      </c>
      <c r="F743" s="20" t="n">
        <v>1650.61</v>
      </c>
      <c r="G743" s="20" t="n">
        <v>126.6</v>
      </c>
      <c r="H743" s="21" t="n">
        <f aca="false">SUM(F743:G743,$M$3)</f>
        <v>2808.53</v>
      </c>
      <c r="I743" s="21" t="n">
        <f aca="false">SUM(F743:G743,$N$3)</f>
        <v>3123.11</v>
      </c>
      <c r="J743" s="21" t="n">
        <f aca="false">SUM(F743:G743,$O$3)</f>
        <v>3637.98</v>
      </c>
      <c r="K743" s="21" t="n">
        <f aca="false">SUM(F743:G743,$P$3)</f>
        <v>4781.1</v>
      </c>
    </row>
    <row r="744" s="17" customFormat="true" ht="14.25" hidden="false" customHeight="true" outlineLevel="0" collapsed="false">
      <c r="A744" s="18" t="n">
        <v>42094</v>
      </c>
      <c r="B744" s="19" t="n">
        <v>15</v>
      </c>
      <c r="C744" s="20" t="n">
        <v>1614.13</v>
      </c>
      <c r="D744" s="20" t="n">
        <v>0</v>
      </c>
      <c r="E744" s="20" t="n">
        <v>42.95</v>
      </c>
      <c r="F744" s="20" t="n">
        <v>1634.27</v>
      </c>
      <c r="G744" s="20" t="n">
        <v>125.35</v>
      </c>
      <c r="H744" s="21" t="n">
        <f aca="false">SUM(F744:G744,$M$3)</f>
        <v>2790.94</v>
      </c>
      <c r="I744" s="21" t="n">
        <f aca="false">SUM(F744:G744,$N$3)</f>
        <v>3105.52</v>
      </c>
      <c r="J744" s="21" t="n">
        <f aca="false">SUM(F744:G744,$O$3)</f>
        <v>3620.39</v>
      </c>
      <c r="K744" s="21" t="n">
        <f aca="false">SUM(F744:G744,$P$3)</f>
        <v>4763.51</v>
      </c>
    </row>
    <row r="745" s="17" customFormat="true" ht="14.25" hidden="false" customHeight="true" outlineLevel="0" collapsed="false">
      <c r="A745" s="18" t="n">
        <v>42094</v>
      </c>
      <c r="B745" s="19" t="n">
        <v>16</v>
      </c>
      <c r="C745" s="20" t="n">
        <v>1607.06</v>
      </c>
      <c r="D745" s="20" t="n">
        <v>53.47</v>
      </c>
      <c r="E745" s="20" t="n">
        <v>0</v>
      </c>
      <c r="F745" s="20" t="n">
        <v>1627.2</v>
      </c>
      <c r="G745" s="20" t="n">
        <v>124.81</v>
      </c>
      <c r="H745" s="21" t="n">
        <f aca="false">SUM(F745:G745,$M$3)</f>
        <v>2783.33</v>
      </c>
      <c r="I745" s="21" t="n">
        <f aca="false">SUM(F745:G745,$N$3)</f>
        <v>3097.91</v>
      </c>
      <c r="J745" s="21" t="n">
        <f aca="false">SUM(F745:G745,$O$3)</f>
        <v>3612.78</v>
      </c>
      <c r="K745" s="21" t="n">
        <f aca="false">SUM(F745:G745,$P$3)</f>
        <v>4755.9</v>
      </c>
    </row>
    <row r="746" s="17" customFormat="true" ht="14.25" hidden="false" customHeight="true" outlineLevel="0" collapsed="false">
      <c r="A746" s="18" t="n">
        <v>42094</v>
      </c>
      <c r="B746" s="19" t="n">
        <v>17</v>
      </c>
      <c r="C746" s="20" t="n">
        <v>1550.46</v>
      </c>
      <c r="D746" s="20" t="n">
        <v>116.98</v>
      </c>
      <c r="E746" s="20" t="n">
        <v>0</v>
      </c>
      <c r="F746" s="20" t="n">
        <v>1570.6</v>
      </c>
      <c r="G746" s="20" t="n">
        <v>120.47</v>
      </c>
      <c r="H746" s="21" t="n">
        <f aca="false">SUM(F746:G746,$M$3)</f>
        <v>2722.39</v>
      </c>
      <c r="I746" s="21" t="n">
        <f aca="false">SUM(F746:G746,$N$3)</f>
        <v>3036.97</v>
      </c>
      <c r="J746" s="21" t="n">
        <f aca="false">SUM(F746:G746,$O$3)</f>
        <v>3551.84</v>
      </c>
      <c r="K746" s="21" t="n">
        <f aca="false">SUM(F746:G746,$P$3)</f>
        <v>4694.96</v>
      </c>
    </row>
    <row r="747" s="17" customFormat="true" ht="14.25" hidden="false" customHeight="true" outlineLevel="0" collapsed="false">
      <c r="A747" s="18" t="n">
        <v>42094</v>
      </c>
      <c r="B747" s="19" t="n">
        <v>18</v>
      </c>
      <c r="C747" s="20" t="n">
        <v>1562.66</v>
      </c>
      <c r="D747" s="20" t="n">
        <v>110.32</v>
      </c>
      <c r="E747" s="20" t="n">
        <v>0</v>
      </c>
      <c r="F747" s="20" t="n">
        <v>1582.8</v>
      </c>
      <c r="G747" s="20" t="n">
        <v>121.4</v>
      </c>
      <c r="H747" s="21" t="n">
        <f aca="false">SUM(F747:G747,$M$3)</f>
        <v>2735.52</v>
      </c>
      <c r="I747" s="21" t="n">
        <f aca="false">SUM(F747:G747,$N$3)</f>
        <v>3050.1</v>
      </c>
      <c r="J747" s="21" t="n">
        <f aca="false">SUM(F747:G747,$O$3)</f>
        <v>3564.97</v>
      </c>
      <c r="K747" s="21" t="n">
        <f aca="false">SUM(F747:G747,$P$3)</f>
        <v>4708.09</v>
      </c>
    </row>
    <row r="748" s="17" customFormat="true" ht="14.25" hidden="false" customHeight="true" outlineLevel="0" collapsed="false">
      <c r="A748" s="18" t="n">
        <v>42094</v>
      </c>
      <c r="B748" s="19" t="n">
        <v>19</v>
      </c>
      <c r="C748" s="20" t="n">
        <v>1649.76</v>
      </c>
      <c r="D748" s="20" t="n">
        <v>11.48</v>
      </c>
      <c r="E748" s="20" t="n">
        <v>0</v>
      </c>
      <c r="F748" s="20" t="n">
        <v>1669.9</v>
      </c>
      <c r="G748" s="20" t="n">
        <v>128.08</v>
      </c>
      <c r="H748" s="21" t="n">
        <f aca="false">SUM(F748:G748,$M$3)</f>
        <v>2829.3</v>
      </c>
      <c r="I748" s="21" t="n">
        <f aca="false">SUM(F748:G748,$N$3)</f>
        <v>3143.88</v>
      </c>
      <c r="J748" s="21" t="n">
        <f aca="false">SUM(F748:G748,$O$3)</f>
        <v>3658.75</v>
      </c>
      <c r="K748" s="21" t="n">
        <f aca="false">SUM(F748:G748,$P$3)</f>
        <v>4801.87</v>
      </c>
    </row>
    <row r="749" s="17" customFormat="true" ht="14.25" hidden="false" customHeight="true" outlineLevel="0" collapsed="false">
      <c r="A749" s="18" t="n">
        <v>42094</v>
      </c>
      <c r="B749" s="19" t="n">
        <v>20</v>
      </c>
      <c r="C749" s="20" t="n">
        <v>1658.41</v>
      </c>
      <c r="D749" s="20" t="n">
        <v>0</v>
      </c>
      <c r="E749" s="20" t="n">
        <v>43.5</v>
      </c>
      <c r="F749" s="20" t="n">
        <v>1678.55</v>
      </c>
      <c r="G749" s="20" t="n">
        <v>128.74</v>
      </c>
      <c r="H749" s="21" t="n">
        <f aca="false">SUM(F749:G749,$M$3)</f>
        <v>2838.61</v>
      </c>
      <c r="I749" s="21" t="n">
        <f aca="false">SUM(F749:G749,$N$3)</f>
        <v>3153.19</v>
      </c>
      <c r="J749" s="21" t="n">
        <f aca="false">SUM(F749:G749,$O$3)</f>
        <v>3668.06</v>
      </c>
      <c r="K749" s="21" t="n">
        <f aca="false">SUM(F749:G749,$P$3)</f>
        <v>4811.18</v>
      </c>
    </row>
    <row r="750" s="17" customFormat="true" ht="14.25" hidden="false" customHeight="true" outlineLevel="0" collapsed="false">
      <c r="A750" s="18" t="n">
        <v>42094</v>
      </c>
      <c r="B750" s="19" t="n">
        <v>21</v>
      </c>
      <c r="C750" s="20" t="n">
        <v>1643.89</v>
      </c>
      <c r="D750" s="20" t="n">
        <v>0</v>
      </c>
      <c r="E750" s="20" t="n">
        <v>104.38</v>
      </c>
      <c r="F750" s="20" t="n">
        <v>1664.03</v>
      </c>
      <c r="G750" s="20" t="n">
        <v>127.63</v>
      </c>
      <c r="H750" s="21" t="n">
        <f aca="false">SUM(F750:G750,$M$3)</f>
        <v>2822.98</v>
      </c>
      <c r="I750" s="21" t="n">
        <f aca="false">SUM(F750:G750,$N$3)</f>
        <v>3137.56</v>
      </c>
      <c r="J750" s="21" t="n">
        <f aca="false">SUM(F750:G750,$O$3)</f>
        <v>3652.43</v>
      </c>
      <c r="K750" s="21" t="n">
        <f aca="false">SUM(F750:G750,$P$3)</f>
        <v>4795.55</v>
      </c>
    </row>
    <row r="751" s="17" customFormat="true" ht="14.25" hidden="false" customHeight="true" outlineLevel="0" collapsed="false">
      <c r="A751" s="18" t="n">
        <v>42094</v>
      </c>
      <c r="B751" s="19" t="n">
        <v>22</v>
      </c>
      <c r="C751" s="20" t="n">
        <v>1563.07</v>
      </c>
      <c r="D751" s="20" t="n">
        <v>0</v>
      </c>
      <c r="E751" s="20" t="n">
        <v>362.23</v>
      </c>
      <c r="F751" s="20" t="n">
        <v>1583.21</v>
      </c>
      <c r="G751" s="20" t="n">
        <v>121.43</v>
      </c>
      <c r="H751" s="21" t="n">
        <f aca="false">SUM(F751:G751,$M$3)</f>
        <v>2735.96</v>
      </c>
      <c r="I751" s="21" t="n">
        <f aca="false">SUM(F751:G751,$N$3)</f>
        <v>3050.54</v>
      </c>
      <c r="J751" s="21" t="n">
        <f aca="false">SUM(F751:G751,$O$3)</f>
        <v>3565.41</v>
      </c>
      <c r="K751" s="21" t="n">
        <f aca="false">SUM(F751:G751,$P$3)</f>
        <v>4708.53</v>
      </c>
    </row>
    <row r="752" s="17" customFormat="true" ht="14.25" hidden="false" customHeight="true" outlineLevel="0" collapsed="false">
      <c r="A752" s="18" t="n">
        <v>42094</v>
      </c>
      <c r="B752" s="19" t="n">
        <v>23</v>
      </c>
      <c r="C752" s="20" t="n">
        <v>1451.75</v>
      </c>
      <c r="D752" s="20" t="n">
        <v>0</v>
      </c>
      <c r="E752" s="20" t="n">
        <v>525.88</v>
      </c>
      <c r="F752" s="20" t="n">
        <v>1471.89</v>
      </c>
      <c r="G752" s="20" t="n">
        <v>112.89</v>
      </c>
      <c r="H752" s="21" t="n">
        <f aca="false">SUM(F752:G752,$M$3)</f>
        <v>2616.1</v>
      </c>
      <c r="I752" s="21" t="n">
        <f aca="false">SUM(F752:G752,$N$3)</f>
        <v>2930.68</v>
      </c>
      <c r="J752" s="21" t="n">
        <f aca="false">SUM(F752:G752,$O$3)</f>
        <v>3445.55</v>
      </c>
      <c r="K752" s="21" t="n">
        <f aca="false">SUM(F752:G752,$P$3)</f>
        <v>4588.67</v>
      </c>
    </row>
    <row r="753" customFormat="false" ht="33.75" hidden="false" customHeight="true" outlineLevel="0" collapsed="false">
      <c r="A753" s="23" t="s">
        <v>19</v>
      </c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5.75" hidden="false" customHeight="false" outlineLevel="0" collapsed="false">
      <c r="A754" s="24" t="n">
        <v>476142.96</v>
      </c>
      <c r="B754" s="25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1" t="str">
        <f aca="false">'до 150 кВт'!A1:C1</f>
        <v>МАРТ 2015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1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031.32</v>
      </c>
      <c r="N3" s="28" t="n">
        <f aca="false">'до 150 кВт'!$N$3</f>
        <v>1345.9</v>
      </c>
      <c r="O3" s="28" t="n">
        <f aca="false">'до 150 кВт'!$O$3</f>
        <v>1860.77</v>
      </c>
      <c r="P3" s="28" t="n">
        <f aca="false">'до 150 кВт'!$P$3</f>
        <v>3003.89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9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30" customFormat="true" ht="14.25" hidden="false" customHeight="true" outlineLevel="0" collapsed="false">
      <c r="A9" s="18" t="n">
        <v>42064</v>
      </c>
      <c r="B9" s="19" t="n">
        <v>0</v>
      </c>
      <c r="C9" s="20" t="n">
        <v>1389.05</v>
      </c>
      <c r="D9" s="20" t="n">
        <v>0</v>
      </c>
      <c r="E9" s="20" t="n">
        <v>151.59</v>
      </c>
      <c r="F9" s="20" t="n">
        <v>1409.19</v>
      </c>
      <c r="G9" s="20" t="n">
        <v>73.56</v>
      </c>
      <c r="H9" s="21" t="n">
        <f aca="false">SUM(F9:G9,$M$3)</f>
        <v>2514.07</v>
      </c>
      <c r="I9" s="21" t="n">
        <f aca="false">SUM(F9:G9,$N$3)</f>
        <v>2828.65</v>
      </c>
      <c r="J9" s="21" t="n">
        <f aca="false">SUM(F9:G9,$O$3)</f>
        <v>3343.52</v>
      </c>
      <c r="K9" s="21" t="n">
        <f aca="false">SUM(F9:G9,$P$3)</f>
        <v>4486.64</v>
      </c>
    </row>
    <row r="10" s="30" customFormat="true" ht="14.25" hidden="false" customHeight="true" outlineLevel="0" collapsed="false">
      <c r="A10" s="18" t="n">
        <v>42064</v>
      </c>
      <c r="B10" s="19" t="n">
        <v>1</v>
      </c>
      <c r="C10" s="20" t="n">
        <v>1281.53</v>
      </c>
      <c r="D10" s="20" t="n">
        <v>0</v>
      </c>
      <c r="E10" s="20" t="n">
        <v>357.46</v>
      </c>
      <c r="F10" s="20" t="n">
        <v>1301.67</v>
      </c>
      <c r="G10" s="20" t="n">
        <v>67.95</v>
      </c>
      <c r="H10" s="21" t="n">
        <f aca="false">SUM(F10:G10,$M$3)</f>
        <v>2400.94</v>
      </c>
      <c r="I10" s="21" t="n">
        <f aca="false">SUM(F10:G10,$N$3)</f>
        <v>2715.52</v>
      </c>
      <c r="J10" s="21" t="n">
        <f aca="false">SUM(F10:G10,$O$3)</f>
        <v>3230.39</v>
      </c>
      <c r="K10" s="21" t="n">
        <f aca="false">SUM(F10:G10,$P$3)</f>
        <v>4373.51</v>
      </c>
      <c r="M10" s="31"/>
      <c r="N10" s="31"/>
      <c r="O10" s="31"/>
      <c r="P10" s="31"/>
    </row>
    <row r="11" s="30" customFormat="true" ht="14.25" hidden="false" customHeight="true" outlineLevel="0" collapsed="false">
      <c r="A11" s="18" t="n">
        <v>42064</v>
      </c>
      <c r="B11" s="19" t="n">
        <v>2</v>
      </c>
      <c r="C11" s="20" t="n">
        <v>1017.61</v>
      </c>
      <c r="D11" s="20" t="n">
        <v>0</v>
      </c>
      <c r="E11" s="20" t="n">
        <v>45.68</v>
      </c>
      <c r="F11" s="20" t="n">
        <v>1037.75</v>
      </c>
      <c r="G11" s="20" t="n">
        <v>54.17</v>
      </c>
      <c r="H11" s="21" t="n">
        <f aca="false">SUM(F11:G11,$M$3)</f>
        <v>2123.24</v>
      </c>
      <c r="I11" s="21" t="n">
        <f aca="false">SUM(F11:G11,$N$3)</f>
        <v>2437.82</v>
      </c>
      <c r="J11" s="21" t="n">
        <f aca="false">SUM(F11:G11,$O$3)</f>
        <v>2952.69</v>
      </c>
      <c r="K11" s="21" t="n">
        <f aca="false">SUM(F11:G11,$P$3)</f>
        <v>4095.81</v>
      </c>
    </row>
    <row r="12" s="30" customFormat="true" ht="14.25" hidden="false" customHeight="true" outlineLevel="0" collapsed="false">
      <c r="A12" s="18" t="n">
        <v>42064</v>
      </c>
      <c r="B12" s="19" t="n">
        <v>3</v>
      </c>
      <c r="C12" s="20" t="n">
        <v>993.9</v>
      </c>
      <c r="D12" s="20" t="n">
        <v>0</v>
      </c>
      <c r="E12" s="20" t="n">
        <v>83.7</v>
      </c>
      <c r="F12" s="20" t="n">
        <v>1014.04</v>
      </c>
      <c r="G12" s="20" t="n">
        <v>52.93</v>
      </c>
      <c r="H12" s="21" t="n">
        <f aca="false">SUM(F12:G12,$M$3)</f>
        <v>2098.29</v>
      </c>
      <c r="I12" s="21" t="n">
        <f aca="false">SUM(F12:G12,$N$3)</f>
        <v>2412.87</v>
      </c>
      <c r="J12" s="21" t="n">
        <f aca="false">SUM(F12:G12,$O$3)</f>
        <v>2927.74</v>
      </c>
      <c r="K12" s="21" t="n">
        <f aca="false">SUM(F12:G12,$P$3)</f>
        <v>4070.86</v>
      </c>
    </row>
    <row r="13" s="30" customFormat="true" ht="14.25" hidden="false" customHeight="true" outlineLevel="0" collapsed="false">
      <c r="A13" s="18" t="n">
        <v>42064</v>
      </c>
      <c r="B13" s="19" t="n">
        <v>4</v>
      </c>
      <c r="C13" s="20" t="n">
        <v>992.49</v>
      </c>
      <c r="D13" s="20" t="n">
        <v>0</v>
      </c>
      <c r="E13" s="20" t="n">
        <v>69.51</v>
      </c>
      <c r="F13" s="20" t="n">
        <v>1012.63</v>
      </c>
      <c r="G13" s="20" t="n">
        <v>52.86</v>
      </c>
      <c r="H13" s="21" t="n">
        <f aca="false">SUM(F13:G13,$M$3)</f>
        <v>2096.81</v>
      </c>
      <c r="I13" s="21" t="n">
        <f aca="false">SUM(F13:G13,$N$3)</f>
        <v>2411.39</v>
      </c>
      <c r="J13" s="21" t="n">
        <f aca="false">SUM(F13:G13,$O$3)</f>
        <v>2926.26</v>
      </c>
      <c r="K13" s="21" t="n">
        <f aca="false">SUM(F13:G13,$P$3)</f>
        <v>4069.38</v>
      </c>
    </row>
    <row r="14" s="30" customFormat="true" ht="14.25" hidden="false" customHeight="true" outlineLevel="0" collapsed="false">
      <c r="A14" s="18" t="n">
        <v>42064</v>
      </c>
      <c r="B14" s="19" t="n">
        <v>5</v>
      </c>
      <c r="C14" s="20" t="n">
        <v>1030.01</v>
      </c>
      <c r="D14" s="20" t="n">
        <v>0</v>
      </c>
      <c r="E14" s="20" t="n">
        <v>144.35</v>
      </c>
      <c r="F14" s="20" t="n">
        <v>1050.15</v>
      </c>
      <c r="G14" s="20" t="n">
        <v>54.82</v>
      </c>
      <c r="H14" s="21" t="n">
        <f aca="false">SUM(F14:G14,$M$3)</f>
        <v>2136.29</v>
      </c>
      <c r="I14" s="21" t="n">
        <f aca="false">SUM(F14:G14,$N$3)</f>
        <v>2450.87</v>
      </c>
      <c r="J14" s="21" t="n">
        <f aca="false">SUM(F14:G14,$O$3)</f>
        <v>2965.74</v>
      </c>
      <c r="K14" s="21" t="n">
        <f aca="false">SUM(F14:G14,$P$3)</f>
        <v>4108.86</v>
      </c>
    </row>
    <row r="15" s="30" customFormat="true" ht="14.25" hidden="false" customHeight="true" outlineLevel="0" collapsed="false">
      <c r="A15" s="18" t="n">
        <v>42064</v>
      </c>
      <c r="B15" s="19" t="n">
        <v>6</v>
      </c>
      <c r="C15" s="20" t="n">
        <v>939.56</v>
      </c>
      <c r="D15" s="20" t="n">
        <v>0</v>
      </c>
      <c r="E15" s="20" t="n">
        <v>2.49</v>
      </c>
      <c r="F15" s="20" t="n">
        <v>959.7</v>
      </c>
      <c r="G15" s="20" t="n">
        <v>50.1</v>
      </c>
      <c r="H15" s="21" t="n">
        <f aca="false">SUM(F15:G15,$M$3)</f>
        <v>2041.12</v>
      </c>
      <c r="I15" s="21" t="n">
        <f aca="false">SUM(F15:G15,$N$3)</f>
        <v>2355.7</v>
      </c>
      <c r="J15" s="21" t="n">
        <f aca="false">SUM(F15:G15,$O$3)</f>
        <v>2870.57</v>
      </c>
      <c r="K15" s="21" t="n">
        <f aca="false">SUM(F15:G15,$P$3)</f>
        <v>4013.69</v>
      </c>
    </row>
    <row r="16" s="30" customFormat="true" ht="14.25" hidden="false" customHeight="true" outlineLevel="0" collapsed="false">
      <c r="A16" s="18" t="n">
        <v>42064</v>
      </c>
      <c r="B16" s="19" t="n">
        <v>7</v>
      </c>
      <c r="C16" s="20" t="n">
        <v>1298.8</v>
      </c>
      <c r="D16" s="20" t="n">
        <v>107.42</v>
      </c>
      <c r="E16" s="20" t="n">
        <v>0</v>
      </c>
      <c r="F16" s="20" t="n">
        <v>1318.94</v>
      </c>
      <c r="G16" s="20" t="n">
        <v>68.85</v>
      </c>
      <c r="H16" s="21" t="n">
        <f aca="false">SUM(F16:G16,$M$3)</f>
        <v>2419.11</v>
      </c>
      <c r="I16" s="21" t="n">
        <f aca="false">SUM(F16:G16,$N$3)</f>
        <v>2733.69</v>
      </c>
      <c r="J16" s="21" t="n">
        <f aca="false">SUM(F16:G16,$O$3)</f>
        <v>3248.56</v>
      </c>
      <c r="K16" s="21" t="n">
        <f aca="false">SUM(F16:G16,$P$3)</f>
        <v>4391.68</v>
      </c>
    </row>
    <row r="17" s="30" customFormat="true" ht="14.25" hidden="false" customHeight="true" outlineLevel="0" collapsed="false">
      <c r="A17" s="18" t="n">
        <v>42064</v>
      </c>
      <c r="B17" s="19" t="n">
        <v>8</v>
      </c>
      <c r="C17" s="20" t="n">
        <v>1411.2</v>
      </c>
      <c r="D17" s="20" t="n">
        <v>47</v>
      </c>
      <c r="E17" s="20" t="n">
        <v>0</v>
      </c>
      <c r="F17" s="20" t="n">
        <v>1431.34</v>
      </c>
      <c r="G17" s="20" t="n">
        <v>74.72</v>
      </c>
      <c r="H17" s="21" t="n">
        <f aca="false">SUM(F17:G17,$M$3)</f>
        <v>2537.38</v>
      </c>
      <c r="I17" s="21" t="n">
        <f aca="false">SUM(F17:G17,$N$3)</f>
        <v>2851.96</v>
      </c>
      <c r="J17" s="21" t="n">
        <f aca="false">SUM(F17:G17,$O$3)</f>
        <v>3366.83</v>
      </c>
      <c r="K17" s="21" t="n">
        <f aca="false">SUM(F17:G17,$P$3)</f>
        <v>4509.95</v>
      </c>
    </row>
    <row r="18" s="30" customFormat="true" ht="14.25" hidden="false" customHeight="true" outlineLevel="0" collapsed="false">
      <c r="A18" s="18" t="n">
        <v>42064</v>
      </c>
      <c r="B18" s="19" t="n">
        <v>9</v>
      </c>
      <c r="C18" s="20" t="n">
        <v>1492.44</v>
      </c>
      <c r="D18" s="20" t="n">
        <v>41.03</v>
      </c>
      <c r="E18" s="20" t="n">
        <v>0</v>
      </c>
      <c r="F18" s="20" t="n">
        <v>1512.58</v>
      </c>
      <c r="G18" s="20" t="n">
        <v>78.96</v>
      </c>
      <c r="H18" s="21" t="n">
        <f aca="false">SUM(F18:G18,$M$3)</f>
        <v>2622.86</v>
      </c>
      <c r="I18" s="21" t="n">
        <f aca="false">SUM(F18:G18,$N$3)</f>
        <v>2937.44</v>
      </c>
      <c r="J18" s="21" t="n">
        <f aca="false">SUM(F18:G18,$O$3)</f>
        <v>3452.31</v>
      </c>
      <c r="K18" s="21" t="n">
        <f aca="false">SUM(F18:G18,$P$3)</f>
        <v>4595.43</v>
      </c>
    </row>
    <row r="19" s="30" customFormat="true" ht="14.25" hidden="false" customHeight="true" outlineLevel="0" collapsed="false">
      <c r="A19" s="18" t="n">
        <v>42064</v>
      </c>
      <c r="B19" s="19" t="n">
        <v>10</v>
      </c>
      <c r="C19" s="20" t="n">
        <v>1536.33</v>
      </c>
      <c r="D19" s="20" t="n">
        <v>0</v>
      </c>
      <c r="E19" s="20" t="n">
        <v>153.09</v>
      </c>
      <c r="F19" s="20" t="n">
        <v>1556.47</v>
      </c>
      <c r="G19" s="20" t="n">
        <v>81.25</v>
      </c>
      <c r="H19" s="21" t="n">
        <f aca="false">SUM(F19:G19,$M$3)</f>
        <v>2669.04</v>
      </c>
      <c r="I19" s="21" t="n">
        <f aca="false">SUM(F19:G19,$N$3)</f>
        <v>2983.62</v>
      </c>
      <c r="J19" s="21" t="n">
        <f aca="false">SUM(F19:G19,$O$3)</f>
        <v>3498.49</v>
      </c>
      <c r="K19" s="21" t="n">
        <f aca="false">SUM(F19:G19,$P$3)</f>
        <v>4641.61</v>
      </c>
    </row>
    <row r="20" s="30" customFormat="true" ht="14.25" hidden="false" customHeight="true" outlineLevel="0" collapsed="false">
      <c r="A20" s="18" t="n">
        <v>42064</v>
      </c>
      <c r="B20" s="19" t="n">
        <v>11</v>
      </c>
      <c r="C20" s="20" t="n">
        <v>1574.86</v>
      </c>
      <c r="D20" s="20" t="n">
        <v>0</v>
      </c>
      <c r="E20" s="20" t="n">
        <v>125.23</v>
      </c>
      <c r="F20" s="20" t="n">
        <v>1595</v>
      </c>
      <c r="G20" s="20" t="n">
        <v>83.26</v>
      </c>
      <c r="H20" s="21" t="n">
        <f aca="false">SUM(F20:G20,$M$3)</f>
        <v>2709.58</v>
      </c>
      <c r="I20" s="21" t="n">
        <f aca="false">SUM(F20:G20,$N$3)</f>
        <v>3024.16</v>
      </c>
      <c r="J20" s="21" t="n">
        <f aca="false">SUM(F20:G20,$O$3)</f>
        <v>3539.03</v>
      </c>
      <c r="K20" s="21" t="n">
        <f aca="false">SUM(F20:G20,$P$3)</f>
        <v>4682.15</v>
      </c>
    </row>
    <row r="21" s="30" customFormat="true" ht="14.25" hidden="false" customHeight="true" outlineLevel="0" collapsed="false">
      <c r="A21" s="18" t="n">
        <v>42064</v>
      </c>
      <c r="B21" s="19" t="n">
        <v>12</v>
      </c>
      <c r="C21" s="20" t="n">
        <v>1540.25</v>
      </c>
      <c r="D21" s="20" t="n">
        <v>0</v>
      </c>
      <c r="E21" s="20" t="n">
        <v>88.1</v>
      </c>
      <c r="F21" s="20" t="n">
        <v>1560.39</v>
      </c>
      <c r="G21" s="20" t="n">
        <v>81.45</v>
      </c>
      <c r="H21" s="21" t="n">
        <f aca="false">SUM(F21:G21,$M$3)</f>
        <v>2673.16</v>
      </c>
      <c r="I21" s="21" t="n">
        <f aca="false">SUM(F21:G21,$N$3)</f>
        <v>2987.74</v>
      </c>
      <c r="J21" s="21" t="n">
        <f aca="false">SUM(F21:G21,$O$3)</f>
        <v>3502.61</v>
      </c>
      <c r="K21" s="21" t="n">
        <f aca="false">SUM(F21:G21,$P$3)</f>
        <v>4645.73</v>
      </c>
    </row>
    <row r="22" s="30" customFormat="true" ht="14.25" hidden="false" customHeight="true" outlineLevel="0" collapsed="false">
      <c r="A22" s="18" t="n">
        <v>42064</v>
      </c>
      <c r="B22" s="19" t="n">
        <v>13</v>
      </c>
      <c r="C22" s="20" t="n">
        <v>1537.78</v>
      </c>
      <c r="D22" s="20" t="n">
        <v>0</v>
      </c>
      <c r="E22" s="20" t="n">
        <v>81.9</v>
      </c>
      <c r="F22" s="20" t="n">
        <v>1557.92</v>
      </c>
      <c r="G22" s="20" t="n">
        <v>81.32</v>
      </c>
      <c r="H22" s="21" t="n">
        <f aca="false">SUM(F22:G22,$M$3)</f>
        <v>2670.56</v>
      </c>
      <c r="I22" s="21" t="n">
        <f aca="false">SUM(F22:G22,$N$3)</f>
        <v>2985.14</v>
      </c>
      <c r="J22" s="21" t="n">
        <f aca="false">SUM(F22:G22,$O$3)</f>
        <v>3500.01</v>
      </c>
      <c r="K22" s="21" t="n">
        <f aca="false">SUM(F22:G22,$P$3)</f>
        <v>4643.13</v>
      </c>
    </row>
    <row r="23" s="30" customFormat="true" ht="14.25" hidden="false" customHeight="true" outlineLevel="0" collapsed="false">
      <c r="A23" s="18" t="n">
        <v>42064</v>
      </c>
      <c r="B23" s="19" t="n">
        <v>14</v>
      </c>
      <c r="C23" s="20" t="n">
        <v>1570.04</v>
      </c>
      <c r="D23" s="20" t="n">
        <v>0</v>
      </c>
      <c r="E23" s="20" t="n">
        <v>80.63</v>
      </c>
      <c r="F23" s="20" t="n">
        <v>1590.18</v>
      </c>
      <c r="G23" s="20" t="n">
        <v>83.01</v>
      </c>
      <c r="H23" s="21" t="n">
        <f aca="false">SUM(F23:G23,$M$3)</f>
        <v>2704.51</v>
      </c>
      <c r="I23" s="21" t="n">
        <f aca="false">SUM(F23:G23,$N$3)</f>
        <v>3019.09</v>
      </c>
      <c r="J23" s="21" t="n">
        <f aca="false">SUM(F23:G23,$O$3)</f>
        <v>3533.96</v>
      </c>
      <c r="K23" s="21" t="n">
        <f aca="false">SUM(F23:G23,$P$3)</f>
        <v>4677.08</v>
      </c>
    </row>
    <row r="24" s="30" customFormat="true" ht="14.25" hidden="false" customHeight="true" outlineLevel="0" collapsed="false">
      <c r="A24" s="18" t="n">
        <v>42064</v>
      </c>
      <c r="B24" s="19" t="n">
        <v>15</v>
      </c>
      <c r="C24" s="20" t="n">
        <v>1563.38</v>
      </c>
      <c r="D24" s="20" t="n">
        <v>0</v>
      </c>
      <c r="E24" s="20" t="n">
        <v>71.34</v>
      </c>
      <c r="F24" s="20" t="n">
        <v>1583.52</v>
      </c>
      <c r="G24" s="20" t="n">
        <v>82.66</v>
      </c>
      <c r="H24" s="21" t="n">
        <f aca="false">SUM(F24:G24,$M$3)</f>
        <v>2697.5</v>
      </c>
      <c r="I24" s="21" t="n">
        <f aca="false">SUM(F24:G24,$N$3)</f>
        <v>3012.08</v>
      </c>
      <c r="J24" s="21" t="n">
        <f aca="false">SUM(F24:G24,$O$3)</f>
        <v>3526.95</v>
      </c>
      <c r="K24" s="21" t="n">
        <f aca="false">SUM(F24:G24,$P$3)</f>
        <v>4670.07</v>
      </c>
    </row>
    <row r="25" s="30" customFormat="true" ht="14.25" hidden="false" customHeight="true" outlineLevel="0" collapsed="false">
      <c r="A25" s="18" t="n">
        <v>42064</v>
      </c>
      <c r="B25" s="19" t="n">
        <v>16</v>
      </c>
      <c r="C25" s="20" t="n">
        <v>1614.18</v>
      </c>
      <c r="D25" s="20" t="n">
        <v>0</v>
      </c>
      <c r="E25" s="20" t="n">
        <v>61.93</v>
      </c>
      <c r="F25" s="20" t="n">
        <v>1634.32</v>
      </c>
      <c r="G25" s="20" t="n">
        <v>85.31</v>
      </c>
      <c r="H25" s="21" t="n">
        <f aca="false">SUM(F25:G25,$M$3)</f>
        <v>2750.95</v>
      </c>
      <c r="I25" s="21" t="n">
        <f aca="false">SUM(F25:G25,$N$3)</f>
        <v>3065.53</v>
      </c>
      <c r="J25" s="21" t="n">
        <f aca="false">SUM(F25:G25,$O$3)</f>
        <v>3580.4</v>
      </c>
      <c r="K25" s="21" t="n">
        <f aca="false">SUM(F25:G25,$P$3)</f>
        <v>4723.52</v>
      </c>
    </row>
    <row r="26" s="30" customFormat="true" ht="14.25" hidden="false" customHeight="true" outlineLevel="0" collapsed="false">
      <c r="A26" s="18" t="n">
        <v>42064</v>
      </c>
      <c r="B26" s="19" t="n">
        <v>17</v>
      </c>
      <c r="C26" s="20" t="n">
        <v>1653.64</v>
      </c>
      <c r="D26" s="20" t="n">
        <v>59.69</v>
      </c>
      <c r="E26" s="20" t="n">
        <v>0</v>
      </c>
      <c r="F26" s="20" t="n">
        <v>1673.78</v>
      </c>
      <c r="G26" s="20" t="n">
        <v>87.37</v>
      </c>
      <c r="H26" s="21" t="n">
        <f aca="false">SUM(F26:G26,$M$3)</f>
        <v>2792.47</v>
      </c>
      <c r="I26" s="21" t="n">
        <f aca="false">SUM(F26:G26,$N$3)</f>
        <v>3107.05</v>
      </c>
      <c r="J26" s="21" t="n">
        <f aca="false">SUM(F26:G26,$O$3)</f>
        <v>3621.92</v>
      </c>
      <c r="K26" s="21" t="n">
        <f aca="false">SUM(F26:G26,$P$3)</f>
        <v>4765.04</v>
      </c>
    </row>
    <row r="27" s="30" customFormat="true" ht="14.25" hidden="false" customHeight="true" outlineLevel="0" collapsed="false">
      <c r="A27" s="18" t="n">
        <v>42064</v>
      </c>
      <c r="B27" s="19" t="n">
        <v>18</v>
      </c>
      <c r="C27" s="20" t="n">
        <v>1601.49</v>
      </c>
      <c r="D27" s="20" t="n">
        <v>0</v>
      </c>
      <c r="E27" s="20" t="n">
        <v>26.6</v>
      </c>
      <c r="F27" s="20" t="n">
        <v>1621.63</v>
      </c>
      <c r="G27" s="20" t="n">
        <v>84.65</v>
      </c>
      <c r="H27" s="21" t="n">
        <f aca="false">SUM(F27:G27,$M$3)</f>
        <v>2737.6</v>
      </c>
      <c r="I27" s="21" t="n">
        <f aca="false">SUM(F27:G27,$N$3)</f>
        <v>3052.18</v>
      </c>
      <c r="J27" s="21" t="n">
        <f aca="false">SUM(F27:G27,$O$3)</f>
        <v>3567.05</v>
      </c>
      <c r="K27" s="21" t="n">
        <f aca="false">SUM(F27:G27,$P$3)</f>
        <v>4710.17</v>
      </c>
    </row>
    <row r="28" s="30" customFormat="true" ht="14.25" hidden="false" customHeight="true" outlineLevel="0" collapsed="false">
      <c r="A28" s="18" t="n">
        <v>42064</v>
      </c>
      <c r="B28" s="19" t="n">
        <v>19</v>
      </c>
      <c r="C28" s="20" t="n">
        <v>1644.24</v>
      </c>
      <c r="D28" s="20" t="n">
        <v>0</v>
      </c>
      <c r="E28" s="20" t="n">
        <v>141.15</v>
      </c>
      <c r="F28" s="20" t="n">
        <v>1664.38</v>
      </c>
      <c r="G28" s="20" t="n">
        <v>86.88</v>
      </c>
      <c r="H28" s="21" t="n">
        <f aca="false">SUM(F28:G28,$M$3)</f>
        <v>2782.58</v>
      </c>
      <c r="I28" s="21" t="n">
        <f aca="false">SUM(F28:G28,$N$3)</f>
        <v>3097.16</v>
      </c>
      <c r="J28" s="21" t="n">
        <f aca="false">SUM(F28:G28,$O$3)</f>
        <v>3612.03</v>
      </c>
      <c r="K28" s="21" t="n">
        <f aca="false">SUM(F28:G28,$P$3)</f>
        <v>4755.15</v>
      </c>
    </row>
    <row r="29" s="30" customFormat="true" ht="14.25" hidden="false" customHeight="true" outlineLevel="0" collapsed="false">
      <c r="A29" s="18" t="n">
        <v>42064</v>
      </c>
      <c r="B29" s="19" t="n">
        <v>20</v>
      </c>
      <c r="C29" s="20" t="n">
        <v>1640.36</v>
      </c>
      <c r="D29" s="20" t="n">
        <v>0</v>
      </c>
      <c r="E29" s="20" t="n">
        <v>183.54</v>
      </c>
      <c r="F29" s="20" t="n">
        <v>1660.5</v>
      </c>
      <c r="G29" s="20" t="n">
        <v>86.68</v>
      </c>
      <c r="H29" s="21" t="n">
        <f aca="false">SUM(F29:G29,$M$3)</f>
        <v>2778.5</v>
      </c>
      <c r="I29" s="21" t="n">
        <f aca="false">SUM(F29:G29,$N$3)</f>
        <v>3093.08</v>
      </c>
      <c r="J29" s="21" t="n">
        <f aca="false">SUM(F29:G29,$O$3)</f>
        <v>3607.95</v>
      </c>
      <c r="K29" s="21" t="n">
        <f aca="false">SUM(F29:G29,$P$3)</f>
        <v>4751.07</v>
      </c>
    </row>
    <row r="30" s="30" customFormat="true" ht="14.25" hidden="false" customHeight="true" outlineLevel="0" collapsed="false">
      <c r="A30" s="18" t="n">
        <v>42064</v>
      </c>
      <c r="B30" s="19" t="n">
        <v>21</v>
      </c>
      <c r="C30" s="20" t="n">
        <v>1614.4</v>
      </c>
      <c r="D30" s="20" t="n">
        <v>0</v>
      </c>
      <c r="E30" s="20" t="n">
        <v>162.28</v>
      </c>
      <c r="F30" s="20" t="n">
        <v>1634.54</v>
      </c>
      <c r="G30" s="20" t="n">
        <v>85.32</v>
      </c>
      <c r="H30" s="21" t="n">
        <f aca="false">SUM(F30:G30,$M$3)</f>
        <v>2751.18</v>
      </c>
      <c r="I30" s="21" t="n">
        <f aca="false">SUM(F30:G30,$N$3)</f>
        <v>3065.76</v>
      </c>
      <c r="J30" s="21" t="n">
        <f aca="false">SUM(F30:G30,$O$3)</f>
        <v>3580.63</v>
      </c>
      <c r="K30" s="21" t="n">
        <f aca="false">SUM(F30:G30,$P$3)</f>
        <v>4723.75</v>
      </c>
    </row>
    <row r="31" s="30" customFormat="true" ht="14.25" hidden="false" customHeight="true" outlineLevel="0" collapsed="false">
      <c r="A31" s="18" t="n">
        <v>42064</v>
      </c>
      <c r="B31" s="19" t="n">
        <v>22</v>
      </c>
      <c r="C31" s="20" t="n">
        <v>1541.35</v>
      </c>
      <c r="D31" s="20" t="n">
        <v>0</v>
      </c>
      <c r="E31" s="20" t="n">
        <v>87.37</v>
      </c>
      <c r="F31" s="20" t="n">
        <v>1561.49</v>
      </c>
      <c r="G31" s="20" t="n">
        <v>81.51</v>
      </c>
      <c r="H31" s="21" t="n">
        <f aca="false">SUM(F31:G31,$M$3)</f>
        <v>2674.32</v>
      </c>
      <c r="I31" s="21" t="n">
        <f aca="false">SUM(F31:G31,$N$3)</f>
        <v>2988.9</v>
      </c>
      <c r="J31" s="21" t="n">
        <f aca="false">SUM(F31:G31,$O$3)</f>
        <v>3503.77</v>
      </c>
      <c r="K31" s="21" t="n">
        <f aca="false">SUM(F31:G31,$P$3)</f>
        <v>4646.89</v>
      </c>
    </row>
    <row r="32" s="30" customFormat="true" ht="14.25" hidden="false" customHeight="true" outlineLevel="0" collapsed="false">
      <c r="A32" s="18" t="n">
        <v>42064</v>
      </c>
      <c r="B32" s="19" t="n">
        <v>23</v>
      </c>
      <c r="C32" s="20" t="n">
        <v>1447.5</v>
      </c>
      <c r="D32" s="20" t="n">
        <v>0</v>
      </c>
      <c r="E32" s="20" t="n">
        <v>11.92</v>
      </c>
      <c r="F32" s="20" t="n">
        <v>1467.64</v>
      </c>
      <c r="G32" s="20" t="n">
        <v>76.61</v>
      </c>
      <c r="H32" s="21" t="n">
        <f aca="false">SUM(F32:G32,$M$3)</f>
        <v>2575.57</v>
      </c>
      <c r="I32" s="21" t="n">
        <f aca="false">SUM(F32:G32,$N$3)</f>
        <v>2890.15</v>
      </c>
      <c r="J32" s="21" t="n">
        <f aca="false">SUM(F32:G32,$O$3)</f>
        <v>3405.02</v>
      </c>
      <c r="K32" s="21" t="n">
        <f aca="false">SUM(F32:G32,$P$3)</f>
        <v>4548.14</v>
      </c>
    </row>
    <row r="33" s="30" customFormat="true" ht="14.25" hidden="false" customHeight="true" outlineLevel="0" collapsed="false">
      <c r="A33" s="18" t="n">
        <v>42065</v>
      </c>
      <c r="B33" s="19" t="n">
        <v>0</v>
      </c>
      <c r="C33" s="20" t="n">
        <v>1629.91</v>
      </c>
      <c r="D33" s="20" t="n">
        <v>0</v>
      </c>
      <c r="E33" s="20" t="n">
        <v>231</v>
      </c>
      <c r="F33" s="20" t="n">
        <v>1650.05</v>
      </c>
      <c r="G33" s="20" t="n">
        <v>86.13</v>
      </c>
      <c r="H33" s="21" t="n">
        <f aca="false">SUM(F33:G33,$M$3)</f>
        <v>2767.5</v>
      </c>
      <c r="I33" s="21" t="n">
        <f aca="false">SUM(F33:G33,$N$3)</f>
        <v>3082.08</v>
      </c>
      <c r="J33" s="21" t="n">
        <f aca="false">SUM(F33:G33,$O$3)</f>
        <v>3596.95</v>
      </c>
      <c r="K33" s="21" t="n">
        <f aca="false">SUM(F33:G33,$P$3)</f>
        <v>4740.07</v>
      </c>
    </row>
    <row r="34" s="30" customFormat="true" ht="14.25" hidden="false" customHeight="true" outlineLevel="0" collapsed="false">
      <c r="A34" s="18" t="n">
        <v>42065</v>
      </c>
      <c r="B34" s="19" t="n">
        <v>1</v>
      </c>
      <c r="C34" s="20" t="n">
        <v>1398.3</v>
      </c>
      <c r="D34" s="20" t="n">
        <v>0</v>
      </c>
      <c r="E34" s="20" t="n">
        <v>5.33</v>
      </c>
      <c r="F34" s="20" t="n">
        <v>1418.44</v>
      </c>
      <c r="G34" s="20" t="n">
        <v>74.04</v>
      </c>
      <c r="H34" s="21" t="n">
        <f aca="false">SUM(F34:G34,$M$3)</f>
        <v>2523.8</v>
      </c>
      <c r="I34" s="21" t="n">
        <f aca="false">SUM(F34:G34,$N$3)</f>
        <v>2838.38</v>
      </c>
      <c r="J34" s="21" t="n">
        <f aca="false">SUM(F34:G34,$O$3)</f>
        <v>3353.25</v>
      </c>
      <c r="K34" s="21" t="n">
        <f aca="false">SUM(F34:G34,$P$3)</f>
        <v>4496.37</v>
      </c>
    </row>
    <row r="35" s="30" customFormat="true" ht="14.25" hidden="false" customHeight="true" outlineLevel="0" collapsed="false">
      <c r="A35" s="18" t="n">
        <v>42065</v>
      </c>
      <c r="B35" s="19" t="n">
        <v>2</v>
      </c>
      <c r="C35" s="20" t="n">
        <v>1298.22</v>
      </c>
      <c r="D35" s="20" t="n">
        <v>0</v>
      </c>
      <c r="E35" s="20" t="n">
        <v>339.71</v>
      </c>
      <c r="F35" s="20" t="n">
        <v>1318.36</v>
      </c>
      <c r="G35" s="20" t="n">
        <v>68.82</v>
      </c>
      <c r="H35" s="21" t="n">
        <f aca="false">SUM(F35:G35,$M$3)</f>
        <v>2418.5</v>
      </c>
      <c r="I35" s="21" t="n">
        <f aca="false">SUM(F35:G35,$N$3)</f>
        <v>2733.08</v>
      </c>
      <c r="J35" s="21" t="n">
        <f aca="false">SUM(F35:G35,$O$3)</f>
        <v>3247.95</v>
      </c>
      <c r="K35" s="21" t="n">
        <f aca="false">SUM(F35:G35,$P$3)</f>
        <v>4391.07</v>
      </c>
    </row>
    <row r="36" s="30" customFormat="true" ht="14.25" hidden="false" customHeight="true" outlineLevel="0" collapsed="false">
      <c r="A36" s="18" t="n">
        <v>42065</v>
      </c>
      <c r="B36" s="19" t="n">
        <v>3</v>
      </c>
      <c r="C36" s="20" t="n">
        <v>1000.64</v>
      </c>
      <c r="D36" s="20" t="n">
        <v>0</v>
      </c>
      <c r="E36" s="20" t="n">
        <v>46.35</v>
      </c>
      <c r="F36" s="20" t="n">
        <v>1020.78</v>
      </c>
      <c r="G36" s="20" t="n">
        <v>53.28</v>
      </c>
      <c r="H36" s="21" t="n">
        <f aca="false">SUM(F36:G36,$M$3)</f>
        <v>2105.38</v>
      </c>
      <c r="I36" s="21" t="n">
        <f aca="false">SUM(F36:G36,$N$3)</f>
        <v>2419.96</v>
      </c>
      <c r="J36" s="21" t="n">
        <f aca="false">SUM(F36:G36,$O$3)</f>
        <v>2934.83</v>
      </c>
      <c r="K36" s="21" t="n">
        <f aca="false">SUM(F36:G36,$P$3)</f>
        <v>4077.95</v>
      </c>
    </row>
    <row r="37" s="30" customFormat="true" ht="14.25" hidden="false" customHeight="true" outlineLevel="0" collapsed="false">
      <c r="A37" s="18" t="n">
        <v>42065</v>
      </c>
      <c r="B37" s="19" t="n">
        <v>4</v>
      </c>
      <c r="C37" s="20" t="n">
        <v>1012.67</v>
      </c>
      <c r="D37" s="20" t="n">
        <v>0</v>
      </c>
      <c r="E37" s="20" t="n">
        <v>81.77</v>
      </c>
      <c r="F37" s="20" t="n">
        <v>1032.81</v>
      </c>
      <c r="G37" s="20" t="n">
        <v>53.91</v>
      </c>
      <c r="H37" s="21" t="n">
        <f aca="false">SUM(F37:G37,$M$3)</f>
        <v>2118.04</v>
      </c>
      <c r="I37" s="21" t="n">
        <f aca="false">SUM(F37:G37,$N$3)</f>
        <v>2432.62</v>
      </c>
      <c r="J37" s="21" t="n">
        <f aca="false">SUM(F37:G37,$O$3)</f>
        <v>2947.49</v>
      </c>
      <c r="K37" s="21" t="n">
        <f aca="false">SUM(F37:G37,$P$3)</f>
        <v>4090.61</v>
      </c>
    </row>
    <row r="38" s="30" customFormat="true" ht="14.25" hidden="false" customHeight="true" outlineLevel="0" collapsed="false">
      <c r="A38" s="18" t="n">
        <v>42065</v>
      </c>
      <c r="B38" s="19" t="n">
        <v>5</v>
      </c>
      <c r="C38" s="20" t="n">
        <v>1058.17</v>
      </c>
      <c r="D38" s="20" t="n">
        <v>248.39</v>
      </c>
      <c r="E38" s="20" t="n">
        <v>0</v>
      </c>
      <c r="F38" s="20" t="n">
        <v>1078.31</v>
      </c>
      <c r="G38" s="20" t="n">
        <v>56.29</v>
      </c>
      <c r="H38" s="21" t="n">
        <f aca="false">SUM(F38:G38,$M$3)</f>
        <v>2165.92</v>
      </c>
      <c r="I38" s="21" t="n">
        <f aca="false">SUM(F38:G38,$N$3)</f>
        <v>2480.5</v>
      </c>
      <c r="J38" s="21" t="n">
        <f aca="false">SUM(F38:G38,$O$3)</f>
        <v>2995.37</v>
      </c>
      <c r="K38" s="21" t="n">
        <f aca="false">SUM(F38:G38,$P$3)</f>
        <v>4138.49</v>
      </c>
    </row>
    <row r="39" s="30" customFormat="true" ht="14.25" hidden="false" customHeight="true" outlineLevel="0" collapsed="false">
      <c r="A39" s="18" t="n">
        <v>42065</v>
      </c>
      <c r="B39" s="19" t="n">
        <v>6</v>
      </c>
      <c r="C39" s="20" t="n">
        <v>1515.98</v>
      </c>
      <c r="D39" s="20" t="n">
        <v>0</v>
      </c>
      <c r="E39" s="20" t="n">
        <v>43.61</v>
      </c>
      <c r="F39" s="20" t="n">
        <v>1536.12</v>
      </c>
      <c r="G39" s="20" t="n">
        <v>80.19</v>
      </c>
      <c r="H39" s="21" t="n">
        <f aca="false">SUM(F39:G39,$M$3)</f>
        <v>2647.63</v>
      </c>
      <c r="I39" s="21" t="n">
        <f aca="false">SUM(F39:G39,$N$3)</f>
        <v>2962.21</v>
      </c>
      <c r="J39" s="21" t="n">
        <f aca="false">SUM(F39:G39,$O$3)</f>
        <v>3477.08</v>
      </c>
      <c r="K39" s="21" t="n">
        <f aca="false">SUM(F39:G39,$P$3)</f>
        <v>4620.2</v>
      </c>
    </row>
    <row r="40" s="30" customFormat="true" ht="14.25" hidden="false" customHeight="true" outlineLevel="0" collapsed="false">
      <c r="A40" s="18" t="n">
        <v>42065</v>
      </c>
      <c r="B40" s="19" t="n">
        <v>7</v>
      </c>
      <c r="C40" s="20" t="n">
        <v>1600.41</v>
      </c>
      <c r="D40" s="20" t="n">
        <v>0</v>
      </c>
      <c r="E40" s="20" t="n">
        <v>149.44</v>
      </c>
      <c r="F40" s="20" t="n">
        <v>1620.55</v>
      </c>
      <c r="G40" s="20" t="n">
        <v>84.59</v>
      </c>
      <c r="H40" s="21" t="n">
        <f aca="false">SUM(F40:G40,$M$3)</f>
        <v>2736.46</v>
      </c>
      <c r="I40" s="21" t="n">
        <f aca="false">SUM(F40:G40,$N$3)</f>
        <v>3051.04</v>
      </c>
      <c r="J40" s="21" t="n">
        <f aca="false">SUM(F40:G40,$O$3)</f>
        <v>3565.91</v>
      </c>
      <c r="K40" s="21" t="n">
        <f aca="false">SUM(F40:G40,$P$3)</f>
        <v>4709.03</v>
      </c>
    </row>
    <row r="41" s="30" customFormat="true" ht="14.25" hidden="false" customHeight="true" outlineLevel="0" collapsed="false">
      <c r="A41" s="18" t="n">
        <v>42065</v>
      </c>
      <c r="B41" s="19" t="n">
        <v>8</v>
      </c>
      <c r="C41" s="20" t="n">
        <v>1710.03</v>
      </c>
      <c r="D41" s="20" t="n">
        <v>0</v>
      </c>
      <c r="E41" s="20" t="n">
        <v>166.45</v>
      </c>
      <c r="F41" s="20" t="n">
        <v>1730.17</v>
      </c>
      <c r="G41" s="20" t="n">
        <v>90.31</v>
      </c>
      <c r="H41" s="21" t="n">
        <f aca="false">SUM(F41:G41,$M$3)</f>
        <v>2851.8</v>
      </c>
      <c r="I41" s="21" t="n">
        <f aca="false">SUM(F41:G41,$N$3)</f>
        <v>3166.38</v>
      </c>
      <c r="J41" s="21" t="n">
        <f aca="false">SUM(F41:G41,$O$3)</f>
        <v>3681.25</v>
      </c>
      <c r="K41" s="21" t="n">
        <f aca="false">SUM(F41:G41,$P$3)</f>
        <v>4824.37</v>
      </c>
    </row>
    <row r="42" s="30" customFormat="true" ht="14.25" hidden="false" customHeight="true" outlineLevel="0" collapsed="false">
      <c r="A42" s="18" t="n">
        <v>42065</v>
      </c>
      <c r="B42" s="19" t="n">
        <v>9</v>
      </c>
      <c r="C42" s="20" t="n">
        <v>1792.22</v>
      </c>
      <c r="D42" s="20" t="n">
        <v>0</v>
      </c>
      <c r="E42" s="20" t="n">
        <v>186.2</v>
      </c>
      <c r="F42" s="20" t="n">
        <v>1812.36</v>
      </c>
      <c r="G42" s="20" t="n">
        <v>94.61</v>
      </c>
      <c r="H42" s="21" t="n">
        <f aca="false">SUM(F42:G42,$M$3)</f>
        <v>2938.29</v>
      </c>
      <c r="I42" s="21" t="n">
        <f aca="false">SUM(F42:G42,$N$3)</f>
        <v>3252.87</v>
      </c>
      <c r="J42" s="21" t="n">
        <f aca="false">SUM(F42:G42,$O$3)</f>
        <v>3767.74</v>
      </c>
      <c r="K42" s="21" t="n">
        <f aca="false">SUM(F42:G42,$P$3)</f>
        <v>4910.86</v>
      </c>
    </row>
    <row r="43" s="30" customFormat="true" ht="14.25" hidden="false" customHeight="true" outlineLevel="0" collapsed="false">
      <c r="A43" s="18" t="n">
        <v>42065</v>
      </c>
      <c r="B43" s="19" t="n">
        <v>10</v>
      </c>
      <c r="C43" s="20" t="n">
        <v>1802.4</v>
      </c>
      <c r="D43" s="20" t="n">
        <v>0</v>
      </c>
      <c r="E43" s="20" t="n">
        <v>249.93</v>
      </c>
      <c r="F43" s="20" t="n">
        <v>1822.54</v>
      </c>
      <c r="G43" s="20" t="n">
        <v>95.14</v>
      </c>
      <c r="H43" s="21" t="n">
        <f aca="false">SUM(F43:G43,$M$3)</f>
        <v>2949</v>
      </c>
      <c r="I43" s="21" t="n">
        <f aca="false">SUM(F43:G43,$N$3)</f>
        <v>3263.58</v>
      </c>
      <c r="J43" s="21" t="n">
        <f aca="false">SUM(F43:G43,$O$3)</f>
        <v>3778.45</v>
      </c>
      <c r="K43" s="21" t="n">
        <f aca="false">SUM(F43:G43,$P$3)</f>
        <v>4921.57</v>
      </c>
    </row>
    <row r="44" s="30" customFormat="true" ht="14.25" hidden="false" customHeight="true" outlineLevel="0" collapsed="false">
      <c r="A44" s="18" t="n">
        <v>42065</v>
      </c>
      <c r="B44" s="19" t="n">
        <v>11</v>
      </c>
      <c r="C44" s="20" t="n">
        <v>1788.39</v>
      </c>
      <c r="D44" s="20" t="n">
        <v>0</v>
      </c>
      <c r="E44" s="20" t="n">
        <v>260.7</v>
      </c>
      <c r="F44" s="20" t="n">
        <v>1808.53</v>
      </c>
      <c r="G44" s="20" t="n">
        <v>94.41</v>
      </c>
      <c r="H44" s="21" t="n">
        <f aca="false">SUM(F44:G44,$M$3)</f>
        <v>2934.26</v>
      </c>
      <c r="I44" s="21" t="n">
        <f aca="false">SUM(F44:G44,$N$3)</f>
        <v>3248.84</v>
      </c>
      <c r="J44" s="21" t="n">
        <f aca="false">SUM(F44:G44,$O$3)</f>
        <v>3763.71</v>
      </c>
      <c r="K44" s="21" t="n">
        <f aca="false">SUM(F44:G44,$P$3)</f>
        <v>4906.83</v>
      </c>
    </row>
    <row r="45" s="30" customFormat="true" ht="14.25" hidden="false" customHeight="true" outlineLevel="0" collapsed="false">
      <c r="A45" s="18" t="n">
        <v>42065</v>
      </c>
      <c r="B45" s="19" t="n">
        <v>12</v>
      </c>
      <c r="C45" s="20" t="n">
        <v>1800.21</v>
      </c>
      <c r="D45" s="20" t="n">
        <v>0</v>
      </c>
      <c r="E45" s="20" t="n">
        <v>173.91</v>
      </c>
      <c r="F45" s="20" t="n">
        <v>1820.35</v>
      </c>
      <c r="G45" s="20" t="n">
        <v>95.02</v>
      </c>
      <c r="H45" s="21" t="n">
        <f aca="false">SUM(F45:G45,$M$3)</f>
        <v>2946.69</v>
      </c>
      <c r="I45" s="21" t="n">
        <f aca="false">SUM(F45:G45,$N$3)</f>
        <v>3261.27</v>
      </c>
      <c r="J45" s="21" t="n">
        <f aca="false">SUM(F45:G45,$O$3)</f>
        <v>3776.14</v>
      </c>
      <c r="K45" s="21" t="n">
        <f aca="false">SUM(F45:G45,$P$3)</f>
        <v>4919.26</v>
      </c>
    </row>
    <row r="46" s="30" customFormat="true" ht="14.25" hidden="false" customHeight="true" outlineLevel="0" collapsed="false">
      <c r="A46" s="18" t="n">
        <v>42065</v>
      </c>
      <c r="B46" s="19" t="n">
        <v>13</v>
      </c>
      <c r="C46" s="20" t="n">
        <v>1800.48</v>
      </c>
      <c r="D46" s="20" t="n">
        <v>0</v>
      </c>
      <c r="E46" s="20" t="n">
        <v>174.18</v>
      </c>
      <c r="F46" s="20" t="n">
        <v>1820.62</v>
      </c>
      <c r="G46" s="20" t="n">
        <v>95.04</v>
      </c>
      <c r="H46" s="21" t="n">
        <f aca="false">SUM(F46:G46,$M$3)</f>
        <v>2946.98</v>
      </c>
      <c r="I46" s="21" t="n">
        <f aca="false">SUM(F46:G46,$N$3)</f>
        <v>3261.56</v>
      </c>
      <c r="J46" s="21" t="n">
        <f aca="false">SUM(F46:G46,$O$3)</f>
        <v>3776.43</v>
      </c>
      <c r="K46" s="21" t="n">
        <f aca="false">SUM(F46:G46,$P$3)</f>
        <v>4919.55</v>
      </c>
    </row>
    <row r="47" s="30" customFormat="true" ht="14.25" hidden="false" customHeight="true" outlineLevel="0" collapsed="false">
      <c r="A47" s="18" t="n">
        <v>42065</v>
      </c>
      <c r="B47" s="19" t="n">
        <v>14</v>
      </c>
      <c r="C47" s="20" t="n">
        <v>1775.32</v>
      </c>
      <c r="D47" s="20" t="n">
        <v>48.57</v>
      </c>
      <c r="E47" s="20" t="n">
        <v>0</v>
      </c>
      <c r="F47" s="20" t="n">
        <v>1795.46</v>
      </c>
      <c r="G47" s="20" t="n">
        <v>93.72</v>
      </c>
      <c r="H47" s="21" t="n">
        <f aca="false">SUM(F47:G47,$M$3)</f>
        <v>2920.5</v>
      </c>
      <c r="I47" s="21" t="n">
        <f aca="false">SUM(F47:G47,$N$3)</f>
        <v>3235.08</v>
      </c>
      <c r="J47" s="21" t="n">
        <f aca="false">SUM(F47:G47,$O$3)</f>
        <v>3749.95</v>
      </c>
      <c r="K47" s="21" t="n">
        <f aca="false">SUM(F47:G47,$P$3)</f>
        <v>4893.07</v>
      </c>
    </row>
    <row r="48" s="30" customFormat="true" ht="14.25" hidden="false" customHeight="true" outlineLevel="0" collapsed="false">
      <c r="A48" s="18" t="n">
        <v>42065</v>
      </c>
      <c r="B48" s="19" t="n">
        <v>15</v>
      </c>
      <c r="C48" s="20" t="n">
        <v>1775.11</v>
      </c>
      <c r="D48" s="20" t="n">
        <v>0</v>
      </c>
      <c r="E48" s="20" t="n">
        <v>131.16</v>
      </c>
      <c r="F48" s="20" t="n">
        <v>1795.25</v>
      </c>
      <c r="G48" s="20" t="n">
        <v>93.71</v>
      </c>
      <c r="H48" s="21" t="n">
        <f aca="false">SUM(F48:G48,$M$3)</f>
        <v>2920.28</v>
      </c>
      <c r="I48" s="21" t="n">
        <f aca="false">SUM(F48:G48,$N$3)</f>
        <v>3234.86</v>
      </c>
      <c r="J48" s="21" t="n">
        <f aca="false">SUM(F48:G48,$O$3)</f>
        <v>3749.73</v>
      </c>
      <c r="K48" s="21" t="n">
        <f aca="false">SUM(F48:G48,$P$3)</f>
        <v>4892.85</v>
      </c>
    </row>
    <row r="49" s="30" customFormat="true" ht="14.25" hidden="false" customHeight="true" outlineLevel="0" collapsed="false">
      <c r="A49" s="18" t="n">
        <v>42065</v>
      </c>
      <c r="B49" s="19" t="n">
        <v>16</v>
      </c>
      <c r="C49" s="20" t="n">
        <v>1773.16</v>
      </c>
      <c r="D49" s="20" t="n">
        <v>0</v>
      </c>
      <c r="E49" s="20" t="n">
        <v>169.68</v>
      </c>
      <c r="F49" s="20" t="n">
        <v>1793.3</v>
      </c>
      <c r="G49" s="20" t="n">
        <v>93.61</v>
      </c>
      <c r="H49" s="21" t="n">
        <f aca="false">SUM(F49:G49,$M$3)</f>
        <v>2918.23</v>
      </c>
      <c r="I49" s="21" t="n">
        <f aca="false">SUM(F49:G49,$N$3)</f>
        <v>3232.81</v>
      </c>
      <c r="J49" s="21" t="n">
        <f aca="false">SUM(F49:G49,$O$3)</f>
        <v>3747.68</v>
      </c>
      <c r="K49" s="21" t="n">
        <f aca="false">SUM(F49:G49,$P$3)</f>
        <v>4890.8</v>
      </c>
    </row>
    <row r="50" s="30" customFormat="true" ht="14.25" hidden="false" customHeight="true" outlineLevel="0" collapsed="false">
      <c r="A50" s="18" t="n">
        <v>42065</v>
      </c>
      <c r="B50" s="19" t="n">
        <v>17</v>
      </c>
      <c r="C50" s="20" t="n">
        <v>1798.09</v>
      </c>
      <c r="D50" s="20" t="n">
        <v>0</v>
      </c>
      <c r="E50" s="20" t="n">
        <v>150.85</v>
      </c>
      <c r="F50" s="20" t="n">
        <v>1818.23</v>
      </c>
      <c r="G50" s="20" t="n">
        <v>94.91</v>
      </c>
      <c r="H50" s="21" t="n">
        <f aca="false">SUM(F50:G50,$M$3)</f>
        <v>2944.46</v>
      </c>
      <c r="I50" s="21" t="n">
        <f aca="false">SUM(F50:G50,$N$3)</f>
        <v>3259.04</v>
      </c>
      <c r="J50" s="21" t="n">
        <f aca="false">SUM(F50:G50,$O$3)</f>
        <v>3773.91</v>
      </c>
      <c r="K50" s="21" t="n">
        <f aca="false">SUM(F50:G50,$P$3)</f>
        <v>4917.03</v>
      </c>
    </row>
    <row r="51" s="30" customFormat="true" ht="14.25" hidden="false" customHeight="true" outlineLevel="0" collapsed="false">
      <c r="A51" s="18" t="n">
        <v>42065</v>
      </c>
      <c r="B51" s="19" t="n">
        <v>18</v>
      </c>
      <c r="C51" s="20" t="n">
        <v>1664.29</v>
      </c>
      <c r="D51" s="20" t="n">
        <v>0</v>
      </c>
      <c r="E51" s="20" t="n">
        <v>9.65</v>
      </c>
      <c r="F51" s="20" t="n">
        <v>1684.43</v>
      </c>
      <c r="G51" s="20" t="n">
        <v>87.93</v>
      </c>
      <c r="H51" s="21" t="n">
        <f aca="false">SUM(F51:G51,$M$3)</f>
        <v>2803.68</v>
      </c>
      <c r="I51" s="21" t="n">
        <f aca="false">SUM(F51:G51,$N$3)</f>
        <v>3118.26</v>
      </c>
      <c r="J51" s="21" t="n">
        <f aca="false">SUM(F51:G51,$O$3)</f>
        <v>3633.13</v>
      </c>
      <c r="K51" s="21" t="n">
        <f aca="false">SUM(F51:G51,$P$3)</f>
        <v>4776.25</v>
      </c>
    </row>
    <row r="52" s="30" customFormat="true" ht="14.25" hidden="false" customHeight="true" outlineLevel="0" collapsed="false">
      <c r="A52" s="18" t="n">
        <v>42065</v>
      </c>
      <c r="B52" s="19" t="n">
        <v>19</v>
      </c>
      <c r="C52" s="20" t="n">
        <v>1692.69</v>
      </c>
      <c r="D52" s="20" t="n">
        <v>0</v>
      </c>
      <c r="E52" s="20" t="n">
        <v>16.72</v>
      </c>
      <c r="F52" s="20" t="n">
        <v>1712.83</v>
      </c>
      <c r="G52" s="20" t="n">
        <v>89.41</v>
      </c>
      <c r="H52" s="21" t="n">
        <f aca="false">SUM(F52:G52,$M$3)</f>
        <v>2833.56</v>
      </c>
      <c r="I52" s="21" t="n">
        <f aca="false">SUM(F52:G52,$N$3)</f>
        <v>3148.14</v>
      </c>
      <c r="J52" s="21" t="n">
        <f aca="false">SUM(F52:G52,$O$3)</f>
        <v>3663.01</v>
      </c>
      <c r="K52" s="21" t="n">
        <f aca="false">SUM(F52:G52,$P$3)</f>
        <v>4806.13</v>
      </c>
    </row>
    <row r="53" s="30" customFormat="true" ht="14.25" hidden="false" customHeight="true" outlineLevel="0" collapsed="false">
      <c r="A53" s="18" t="n">
        <v>42065</v>
      </c>
      <c r="B53" s="19" t="n">
        <v>20</v>
      </c>
      <c r="C53" s="20" t="n">
        <v>1679.96</v>
      </c>
      <c r="D53" s="20" t="n">
        <v>0</v>
      </c>
      <c r="E53" s="20" t="n">
        <v>118.75</v>
      </c>
      <c r="F53" s="20" t="n">
        <v>1700.1</v>
      </c>
      <c r="G53" s="20" t="n">
        <v>88.75</v>
      </c>
      <c r="H53" s="21" t="n">
        <f aca="false">SUM(F53:G53,$M$3)</f>
        <v>2820.17</v>
      </c>
      <c r="I53" s="21" t="n">
        <f aca="false">SUM(F53:G53,$N$3)</f>
        <v>3134.75</v>
      </c>
      <c r="J53" s="21" t="n">
        <f aca="false">SUM(F53:G53,$O$3)</f>
        <v>3649.62</v>
      </c>
      <c r="K53" s="21" t="n">
        <f aca="false">SUM(F53:G53,$P$3)</f>
        <v>4792.74</v>
      </c>
    </row>
    <row r="54" s="30" customFormat="true" ht="14.25" hidden="false" customHeight="true" outlineLevel="0" collapsed="false">
      <c r="A54" s="18" t="n">
        <v>42065</v>
      </c>
      <c r="B54" s="19" t="n">
        <v>21</v>
      </c>
      <c r="C54" s="20" t="n">
        <v>1799.72</v>
      </c>
      <c r="D54" s="20" t="n">
        <v>0</v>
      </c>
      <c r="E54" s="20" t="n">
        <v>381.57</v>
      </c>
      <c r="F54" s="20" t="n">
        <v>1819.86</v>
      </c>
      <c r="G54" s="20" t="n">
        <v>95</v>
      </c>
      <c r="H54" s="21" t="n">
        <f aca="false">SUM(F54:G54,$M$3)</f>
        <v>2946.18</v>
      </c>
      <c r="I54" s="21" t="n">
        <f aca="false">SUM(F54:G54,$N$3)</f>
        <v>3260.76</v>
      </c>
      <c r="J54" s="21" t="n">
        <f aca="false">SUM(F54:G54,$O$3)</f>
        <v>3775.63</v>
      </c>
      <c r="K54" s="21" t="n">
        <f aca="false">SUM(F54:G54,$P$3)</f>
        <v>4918.75</v>
      </c>
    </row>
    <row r="55" s="30" customFormat="true" ht="14.25" hidden="false" customHeight="true" outlineLevel="0" collapsed="false">
      <c r="A55" s="18" t="n">
        <v>42065</v>
      </c>
      <c r="B55" s="19" t="n">
        <v>22</v>
      </c>
      <c r="C55" s="20" t="n">
        <v>1805.69</v>
      </c>
      <c r="D55" s="20" t="n">
        <v>0</v>
      </c>
      <c r="E55" s="20" t="n">
        <v>321.09</v>
      </c>
      <c r="F55" s="20" t="n">
        <v>1825.83</v>
      </c>
      <c r="G55" s="20" t="n">
        <v>95.31</v>
      </c>
      <c r="H55" s="21" t="n">
        <f aca="false">SUM(F55:G55,$M$3)</f>
        <v>2952.46</v>
      </c>
      <c r="I55" s="21" t="n">
        <f aca="false">SUM(F55:G55,$N$3)</f>
        <v>3267.04</v>
      </c>
      <c r="J55" s="21" t="n">
        <f aca="false">SUM(F55:G55,$O$3)</f>
        <v>3781.91</v>
      </c>
      <c r="K55" s="21" t="n">
        <f aca="false">SUM(F55:G55,$P$3)</f>
        <v>4925.03</v>
      </c>
    </row>
    <row r="56" s="30" customFormat="true" ht="14.25" hidden="false" customHeight="true" outlineLevel="0" collapsed="false">
      <c r="A56" s="18" t="n">
        <v>42065</v>
      </c>
      <c r="B56" s="19" t="n">
        <v>23</v>
      </c>
      <c r="C56" s="20" t="n">
        <v>1575.38</v>
      </c>
      <c r="D56" s="20" t="n">
        <v>0</v>
      </c>
      <c r="E56" s="20" t="n">
        <v>155.37</v>
      </c>
      <c r="F56" s="20" t="n">
        <v>1595.52</v>
      </c>
      <c r="G56" s="20" t="n">
        <v>83.29</v>
      </c>
      <c r="H56" s="21" t="n">
        <f aca="false">SUM(F56:G56,$M$3)</f>
        <v>2710.13</v>
      </c>
      <c r="I56" s="21" t="n">
        <f aca="false">SUM(F56:G56,$N$3)</f>
        <v>3024.71</v>
      </c>
      <c r="J56" s="21" t="n">
        <f aca="false">SUM(F56:G56,$O$3)</f>
        <v>3539.58</v>
      </c>
      <c r="K56" s="21" t="n">
        <f aca="false">SUM(F56:G56,$P$3)</f>
        <v>4682.7</v>
      </c>
    </row>
    <row r="57" s="30" customFormat="true" ht="14.25" hidden="false" customHeight="true" outlineLevel="0" collapsed="false">
      <c r="A57" s="18" t="n">
        <v>42066</v>
      </c>
      <c r="B57" s="19" t="n">
        <v>0</v>
      </c>
      <c r="C57" s="20" t="n">
        <v>1412.66</v>
      </c>
      <c r="D57" s="20" t="n">
        <v>0</v>
      </c>
      <c r="E57" s="20" t="n">
        <v>1492.71</v>
      </c>
      <c r="F57" s="20" t="n">
        <v>1432.8</v>
      </c>
      <c r="G57" s="20" t="n">
        <v>74.79</v>
      </c>
      <c r="H57" s="21" t="n">
        <f aca="false">SUM(F57:G57,$M$3)</f>
        <v>2538.91</v>
      </c>
      <c r="I57" s="21" t="n">
        <f aca="false">SUM(F57:G57,$N$3)</f>
        <v>2853.49</v>
      </c>
      <c r="J57" s="21" t="n">
        <f aca="false">SUM(F57:G57,$O$3)</f>
        <v>3368.36</v>
      </c>
      <c r="K57" s="21" t="n">
        <f aca="false">SUM(F57:G57,$P$3)</f>
        <v>4511.48</v>
      </c>
    </row>
    <row r="58" s="30" customFormat="true" ht="14.25" hidden="false" customHeight="true" outlineLevel="0" collapsed="false">
      <c r="A58" s="18" t="n">
        <v>42066</v>
      </c>
      <c r="B58" s="19" t="n">
        <v>1</v>
      </c>
      <c r="C58" s="20" t="n">
        <v>1021.84</v>
      </c>
      <c r="D58" s="20" t="n">
        <v>0</v>
      </c>
      <c r="E58" s="20" t="n">
        <v>670.08</v>
      </c>
      <c r="F58" s="20" t="n">
        <v>1041.98</v>
      </c>
      <c r="G58" s="20" t="n">
        <v>54.39</v>
      </c>
      <c r="H58" s="21" t="n">
        <f aca="false">SUM(F58:G58,$M$3)</f>
        <v>2127.69</v>
      </c>
      <c r="I58" s="21" t="n">
        <f aca="false">SUM(F58:G58,$N$3)</f>
        <v>2442.27</v>
      </c>
      <c r="J58" s="21" t="n">
        <f aca="false">SUM(F58:G58,$O$3)</f>
        <v>2957.14</v>
      </c>
      <c r="K58" s="21" t="n">
        <f aca="false">SUM(F58:G58,$P$3)</f>
        <v>4100.26</v>
      </c>
    </row>
    <row r="59" s="30" customFormat="true" ht="14.25" hidden="false" customHeight="true" outlineLevel="0" collapsed="false">
      <c r="A59" s="18" t="n">
        <v>42066</v>
      </c>
      <c r="B59" s="19" t="n">
        <v>2</v>
      </c>
      <c r="C59" s="20" t="n">
        <v>1024.82</v>
      </c>
      <c r="D59" s="20" t="n">
        <v>0</v>
      </c>
      <c r="E59" s="20" t="n">
        <v>87.63</v>
      </c>
      <c r="F59" s="20" t="n">
        <v>1044.96</v>
      </c>
      <c r="G59" s="20" t="n">
        <v>54.55</v>
      </c>
      <c r="H59" s="21" t="n">
        <f aca="false">SUM(F59:G59,$M$3)</f>
        <v>2130.83</v>
      </c>
      <c r="I59" s="21" t="n">
        <f aca="false">SUM(F59:G59,$N$3)</f>
        <v>2445.41</v>
      </c>
      <c r="J59" s="21" t="n">
        <f aca="false">SUM(F59:G59,$O$3)</f>
        <v>2960.28</v>
      </c>
      <c r="K59" s="21" t="n">
        <f aca="false">SUM(F59:G59,$P$3)</f>
        <v>4103.4</v>
      </c>
    </row>
    <row r="60" s="30" customFormat="true" ht="14.25" hidden="false" customHeight="true" outlineLevel="0" collapsed="false">
      <c r="A60" s="18" t="n">
        <v>42066</v>
      </c>
      <c r="B60" s="19" t="n">
        <v>3</v>
      </c>
      <c r="C60" s="20" t="n">
        <v>1017.89</v>
      </c>
      <c r="D60" s="20" t="n">
        <v>0</v>
      </c>
      <c r="E60" s="20" t="n">
        <v>87.66</v>
      </c>
      <c r="F60" s="20" t="n">
        <v>1038.03</v>
      </c>
      <c r="G60" s="20" t="n">
        <v>54.19</v>
      </c>
      <c r="H60" s="21" t="n">
        <f aca="false">SUM(F60:G60,$M$3)</f>
        <v>2123.54</v>
      </c>
      <c r="I60" s="21" t="n">
        <f aca="false">SUM(F60:G60,$N$3)</f>
        <v>2438.12</v>
      </c>
      <c r="J60" s="21" t="n">
        <f aca="false">SUM(F60:G60,$O$3)</f>
        <v>2952.99</v>
      </c>
      <c r="K60" s="21" t="n">
        <f aca="false">SUM(F60:G60,$P$3)</f>
        <v>4096.11</v>
      </c>
    </row>
    <row r="61" s="30" customFormat="true" ht="14.25" hidden="false" customHeight="true" outlineLevel="0" collapsed="false">
      <c r="A61" s="18" t="n">
        <v>42066</v>
      </c>
      <c r="B61" s="19" t="n">
        <v>4</v>
      </c>
      <c r="C61" s="20" t="n">
        <v>1072.83</v>
      </c>
      <c r="D61" s="20" t="n">
        <v>0</v>
      </c>
      <c r="E61" s="20" t="n">
        <v>172.99</v>
      </c>
      <c r="F61" s="20" t="n">
        <v>1092.97</v>
      </c>
      <c r="G61" s="20" t="n">
        <v>57.05</v>
      </c>
      <c r="H61" s="21" t="n">
        <f aca="false">SUM(F61:G61,$M$3)</f>
        <v>2181.34</v>
      </c>
      <c r="I61" s="21" t="n">
        <f aca="false">SUM(F61:G61,$N$3)</f>
        <v>2495.92</v>
      </c>
      <c r="J61" s="21" t="n">
        <f aca="false">SUM(F61:G61,$O$3)</f>
        <v>3010.79</v>
      </c>
      <c r="K61" s="21" t="n">
        <f aca="false">SUM(F61:G61,$P$3)</f>
        <v>4153.91</v>
      </c>
    </row>
    <row r="62" s="30" customFormat="true" ht="14.25" hidden="false" customHeight="true" outlineLevel="0" collapsed="false">
      <c r="A62" s="18" t="n">
        <v>42066</v>
      </c>
      <c r="B62" s="19" t="n">
        <v>5</v>
      </c>
      <c r="C62" s="20" t="n">
        <v>1080.07</v>
      </c>
      <c r="D62" s="20" t="n">
        <v>211.16</v>
      </c>
      <c r="E62" s="20" t="n">
        <v>0</v>
      </c>
      <c r="F62" s="20" t="n">
        <v>1100.21</v>
      </c>
      <c r="G62" s="20" t="n">
        <v>57.43</v>
      </c>
      <c r="H62" s="21" t="n">
        <f aca="false">SUM(F62:G62,$M$3)</f>
        <v>2188.96</v>
      </c>
      <c r="I62" s="21" t="n">
        <f aca="false">SUM(F62:G62,$N$3)</f>
        <v>2503.54</v>
      </c>
      <c r="J62" s="21" t="n">
        <f aca="false">SUM(F62:G62,$O$3)</f>
        <v>3018.41</v>
      </c>
      <c r="K62" s="21" t="n">
        <f aca="false">SUM(F62:G62,$P$3)</f>
        <v>4161.53</v>
      </c>
    </row>
    <row r="63" s="30" customFormat="true" ht="14.25" hidden="false" customHeight="true" outlineLevel="0" collapsed="false">
      <c r="A63" s="18" t="n">
        <v>42066</v>
      </c>
      <c r="B63" s="19" t="n">
        <v>6</v>
      </c>
      <c r="C63" s="20" t="n">
        <v>1554.52</v>
      </c>
      <c r="D63" s="20" t="n">
        <v>0</v>
      </c>
      <c r="E63" s="20" t="n">
        <v>373.92</v>
      </c>
      <c r="F63" s="20" t="n">
        <v>1574.66</v>
      </c>
      <c r="G63" s="20" t="n">
        <v>82.2</v>
      </c>
      <c r="H63" s="21" t="n">
        <f aca="false">SUM(F63:G63,$M$3)</f>
        <v>2688.18</v>
      </c>
      <c r="I63" s="21" t="n">
        <f aca="false">SUM(F63:G63,$N$3)</f>
        <v>3002.76</v>
      </c>
      <c r="J63" s="21" t="n">
        <f aca="false">SUM(F63:G63,$O$3)</f>
        <v>3517.63</v>
      </c>
      <c r="K63" s="21" t="n">
        <f aca="false">SUM(F63:G63,$P$3)</f>
        <v>4660.75</v>
      </c>
    </row>
    <row r="64" s="30" customFormat="true" ht="14.25" hidden="false" customHeight="true" outlineLevel="0" collapsed="false">
      <c r="A64" s="18" t="n">
        <v>42066</v>
      </c>
      <c r="B64" s="19" t="n">
        <v>7</v>
      </c>
      <c r="C64" s="20" t="n">
        <v>1668.25</v>
      </c>
      <c r="D64" s="20" t="n">
        <v>0</v>
      </c>
      <c r="E64" s="20" t="n">
        <v>80.74</v>
      </c>
      <c r="F64" s="20" t="n">
        <v>1688.39</v>
      </c>
      <c r="G64" s="20" t="n">
        <v>88.13</v>
      </c>
      <c r="H64" s="21" t="n">
        <f aca="false">SUM(F64:G64,$M$3)</f>
        <v>2807.84</v>
      </c>
      <c r="I64" s="21" t="n">
        <f aca="false">SUM(F64:G64,$N$3)</f>
        <v>3122.42</v>
      </c>
      <c r="J64" s="21" t="n">
        <f aca="false">SUM(F64:G64,$O$3)</f>
        <v>3637.29</v>
      </c>
      <c r="K64" s="21" t="n">
        <f aca="false">SUM(F64:G64,$P$3)</f>
        <v>4780.41</v>
      </c>
    </row>
    <row r="65" s="30" customFormat="true" ht="14.25" hidden="false" customHeight="true" outlineLevel="0" collapsed="false">
      <c r="A65" s="18" t="n">
        <v>42066</v>
      </c>
      <c r="B65" s="19" t="n">
        <v>8</v>
      </c>
      <c r="C65" s="20" t="n">
        <v>1768.6</v>
      </c>
      <c r="D65" s="20" t="n">
        <v>0</v>
      </c>
      <c r="E65" s="20" t="n">
        <v>160.16</v>
      </c>
      <c r="F65" s="20" t="n">
        <v>1788.74</v>
      </c>
      <c r="G65" s="20" t="n">
        <v>93.37</v>
      </c>
      <c r="H65" s="21" t="n">
        <f aca="false">SUM(F65:G65,$M$3)</f>
        <v>2913.43</v>
      </c>
      <c r="I65" s="21" t="n">
        <f aca="false">SUM(F65:G65,$N$3)</f>
        <v>3228.01</v>
      </c>
      <c r="J65" s="21" t="n">
        <f aca="false">SUM(F65:G65,$O$3)</f>
        <v>3742.88</v>
      </c>
      <c r="K65" s="21" t="n">
        <f aca="false">SUM(F65:G65,$P$3)</f>
        <v>4886</v>
      </c>
    </row>
    <row r="66" s="30" customFormat="true" ht="14.25" hidden="false" customHeight="true" outlineLevel="0" collapsed="false">
      <c r="A66" s="18" t="n">
        <v>42066</v>
      </c>
      <c r="B66" s="19" t="n">
        <v>9</v>
      </c>
      <c r="C66" s="20" t="n">
        <v>1784.46</v>
      </c>
      <c r="D66" s="20" t="n">
        <v>0</v>
      </c>
      <c r="E66" s="20" t="n">
        <v>122.87</v>
      </c>
      <c r="F66" s="20" t="n">
        <v>1804.6</v>
      </c>
      <c r="G66" s="20" t="n">
        <v>94.2</v>
      </c>
      <c r="H66" s="21" t="n">
        <f aca="false">SUM(F66:G66,$M$3)</f>
        <v>2930.12</v>
      </c>
      <c r="I66" s="21" t="n">
        <f aca="false">SUM(F66:G66,$N$3)</f>
        <v>3244.7</v>
      </c>
      <c r="J66" s="21" t="n">
        <f aca="false">SUM(F66:G66,$O$3)</f>
        <v>3759.57</v>
      </c>
      <c r="K66" s="21" t="n">
        <f aca="false">SUM(F66:G66,$P$3)</f>
        <v>4902.69</v>
      </c>
    </row>
    <row r="67" s="30" customFormat="true" ht="14.25" hidden="false" customHeight="true" outlineLevel="0" collapsed="false">
      <c r="A67" s="18" t="n">
        <v>42066</v>
      </c>
      <c r="B67" s="19" t="n">
        <v>10</v>
      </c>
      <c r="C67" s="20" t="n">
        <v>1798.46</v>
      </c>
      <c r="D67" s="20" t="n">
        <v>0</v>
      </c>
      <c r="E67" s="20" t="n">
        <v>151.43</v>
      </c>
      <c r="F67" s="20" t="n">
        <v>1818.6</v>
      </c>
      <c r="G67" s="20" t="n">
        <v>94.93</v>
      </c>
      <c r="H67" s="21" t="n">
        <f aca="false">SUM(F67:G67,$M$3)</f>
        <v>2944.85</v>
      </c>
      <c r="I67" s="21" t="n">
        <f aca="false">SUM(F67:G67,$N$3)</f>
        <v>3259.43</v>
      </c>
      <c r="J67" s="21" t="n">
        <f aca="false">SUM(F67:G67,$O$3)</f>
        <v>3774.3</v>
      </c>
      <c r="K67" s="21" t="n">
        <f aca="false">SUM(F67:G67,$P$3)</f>
        <v>4917.42</v>
      </c>
    </row>
    <row r="68" s="30" customFormat="true" ht="14.25" hidden="false" customHeight="true" outlineLevel="0" collapsed="false">
      <c r="A68" s="18" t="n">
        <v>42066</v>
      </c>
      <c r="B68" s="19" t="n">
        <v>11</v>
      </c>
      <c r="C68" s="20" t="n">
        <v>1775.52</v>
      </c>
      <c r="D68" s="20" t="n">
        <v>0</v>
      </c>
      <c r="E68" s="20" t="n">
        <v>124.81</v>
      </c>
      <c r="F68" s="20" t="n">
        <v>1795.66</v>
      </c>
      <c r="G68" s="20" t="n">
        <v>93.73</v>
      </c>
      <c r="H68" s="21" t="n">
        <f aca="false">SUM(F68:G68,$M$3)</f>
        <v>2920.71</v>
      </c>
      <c r="I68" s="21" t="n">
        <f aca="false">SUM(F68:G68,$N$3)</f>
        <v>3235.29</v>
      </c>
      <c r="J68" s="21" t="n">
        <f aca="false">SUM(F68:G68,$O$3)</f>
        <v>3750.16</v>
      </c>
      <c r="K68" s="21" t="n">
        <f aca="false">SUM(F68:G68,$P$3)</f>
        <v>4893.28</v>
      </c>
    </row>
    <row r="69" s="30" customFormat="true" ht="14.25" hidden="false" customHeight="true" outlineLevel="0" collapsed="false">
      <c r="A69" s="18" t="n">
        <v>42066</v>
      </c>
      <c r="B69" s="19" t="n">
        <v>12</v>
      </c>
      <c r="C69" s="20" t="n">
        <v>1798.34</v>
      </c>
      <c r="D69" s="20" t="n">
        <v>0</v>
      </c>
      <c r="E69" s="20" t="n">
        <v>163.68</v>
      </c>
      <c r="F69" s="20" t="n">
        <v>1818.48</v>
      </c>
      <c r="G69" s="20" t="n">
        <v>94.92</v>
      </c>
      <c r="H69" s="21" t="n">
        <f aca="false">SUM(F69:G69,$M$3)</f>
        <v>2944.72</v>
      </c>
      <c r="I69" s="21" t="n">
        <f aca="false">SUM(F69:G69,$N$3)</f>
        <v>3259.3</v>
      </c>
      <c r="J69" s="21" t="n">
        <f aca="false">SUM(F69:G69,$O$3)</f>
        <v>3774.17</v>
      </c>
      <c r="K69" s="21" t="n">
        <f aca="false">SUM(F69:G69,$P$3)</f>
        <v>4917.29</v>
      </c>
    </row>
    <row r="70" s="30" customFormat="true" ht="14.25" hidden="false" customHeight="true" outlineLevel="0" collapsed="false">
      <c r="A70" s="18" t="n">
        <v>42066</v>
      </c>
      <c r="B70" s="19" t="n">
        <v>13</v>
      </c>
      <c r="C70" s="20" t="n">
        <v>1801.68</v>
      </c>
      <c r="D70" s="20" t="n">
        <v>0</v>
      </c>
      <c r="E70" s="20" t="n">
        <v>177.48</v>
      </c>
      <c r="F70" s="20" t="n">
        <v>1821.82</v>
      </c>
      <c r="G70" s="20" t="n">
        <v>95.1</v>
      </c>
      <c r="H70" s="21" t="n">
        <f aca="false">SUM(F70:G70,$M$3)</f>
        <v>2948.24</v>
      </c>
      <c r="I70" s="21" t="n">
        <f aca="false">SUM(F70:G70,$N$3)</f>
        <v>3262.82</v>
      </c>
      <c r="J70" s="21" t="n">
        <f aca="false">SUM(F70:G70,$O$3)</f>
        <v>3777.69</v>
      </c>
      <c r="K70" s="21" t="n">
        <f aca="false">SUM(F70:G70,$P$3)</f>
        <v>4920.81</v>
      </c>
    </row>
    <row r="71" s="30" customFormat="true" ht="14.25" hidden="false" customHeight="true" outlineLevel="0" collapsed="false">
      <c r="A71" s="18" t="n">
        <v>42066</v>
      </c>
      <c r="B71" s="19" t="n">
        <v>14</v>
      </c>
      <c r="C71" s="20" t="n">
        <v>1784.18</v>
      </c>
      <c r="D71" s="20" t="n">
        <v>0</v>
      </c>
      <c r="E71" s="20" t="n">
        <v>140.28</v>
      </c>
      <c r="F71" s="20" t="n">
        <v>1804.32</v>
      </c>
      <c r="G71" s="20" t="n">
        <v>94.19</v>
      </c>
      <c r="H71" s="21" t="n">
        <f aca="false">SUM(F71:G71,$M$3)</f>
        <v>2929.83</v>
      </c>
      <c r="I71" s="21" t="n">
        <f aca="false">SUM(F71:G71,$N$3)</f>
        <v>3244.41</v>
      </c>
      <c r="J71" s="21" t="n">
        <f aca="false">SUM(F71:G71,$O$3)</f>
        <v>3759.28</v>
      </c>
      <c r="K71" s="21" t="n">
        <f aca="false">SUM(F71:G71,$P$3)</f>
        <v>4902.4</v>
      </c>
    </row>
    <row r="72" s="30" customFormat="true" ht="14.25" hidden="false" customHeight="true" outlineLevel="0" collapsed="false">
      <c r="A72" s="18" t="n">
        <v>42066</v>
      </c>
      <c r="B72" s="19" t="n">
        <v>15</v>
      </c>
      <c r="C72" s="20" t="n">
        <v>1789.16</v>
      </c>
      <c r="D72" s="20" t="n">
        <v>0</v>
      </c>
      <c r="E72" s="20" t="n">
        <v>142.55</v>
      </c>
      <c r="F72" s="20" t="n">
        <v>1809.3</v>
      </c>
      <c r="G72" s="20" t="n">
        <v>94.45</v>
      </c>
      <c r="H72" s="21" t="n">
        <f aca="false">SUM(F72:G72,$M$3)</f>
        <v>2935.07</v>
      </c>
      <c r="I72" s="21" t="n">
        <f aca="false">SUM(F72:G72,$N$3)</f>
        <v>3249.65</v>
      </c>
      <c r="J72" s="21" t="n">
        <f aca="false">SUM(F72:G72,$O$3)</f>
        <v>3764.52</v>
      </c>
      <c r="K72" s="21" t="n">
        <f aca="false">SUM(F72:G72,$P$3)</f>
        <v>4907.64</v>
      </c>
    </row>
    <row r="73" s="30" customFormat="true" ht="14.25" hidden="false" customHeight="true" outlineLevel="0" collapsed="false">
      <c r="A73" s="18" t="n">
        <v>42066</v>
      </c>
      <c r="B73" s="19" t="n">
        <v>16</v>
      </c>
      <c r="C73" s="20" t="n">
        <v>1808.71</v>
      </c>
      <c r="D73" s="20" t="n">
        <v>0</v>
      </c>
      <c r="E73" s="20" t="n">
        <v>313.82</v>
      </c>
      <c r="F73" s="20" t="n">
        <v>1828.85</v>
      </c>
      <c r="G73" s="20" t="n">
        <v>95.47</v>
      </c>
      <c r="H73" s="21" t="n">
        <f aca="false">SUM(F73:G73,$M$3)</f>
        <v>2955.64</v>
      </c>
      <c r="I73" s="21" t="n">
        <f aca="false">SUM(F73:G73,$N$3)</f>
        <v>3270.22</v>
      </c>
      <c r="J73" s="21" t="n">
        <f aca="false">SUM(F73:G73,$O$3)</f>
        <v>3785.09</v>
      </c>
      <c r="K73" s="21" t="n">
        <f aca="false">SUM(F73:G73,$P$3)</f>
        <v>4928.21</v>
      </c>
    </row>
    <row r="74" s="30" customFormat="true" ht="14.25" hidden="false" customHeight="true" outlineLevel="0" collapsed="false">
      <c r="A74" s="18" t="n">
        <v>42066</v>
      </c>
      <c r="B74" s="19" t="n">
        <v>17</v>
      </c>
      <c r="C74" s="20" t="n">
        <v>1784.02</v>
      </c>
      <c r="D74" s="20" t="n">
        <v>0</v>
      </c>
      <c r="E74" s="20" t="n">
        <v>176.93</v>
      </c>
      <c r="F74" s="20" t="n">
        <v>1804.16</v>
      </c>
      <c r="G74" s="20" t="n">
        <v>94.18</v>
      </c>
      <c r="H74" s="21" t="n">
        <f aca="false">SUM(F74:G74,$M$3)</f>
        <v>2929.66</v>
      </c>
      <c r="I74" s="21" t="n">
        <f aca="false">SUM(F74:G74,$N$3)</f>
        <v>3244.24</v>
      </c>
      <c r="J74" s="21" t="n">
        <f aca="false">SUM(F74:G74,$O$3)</f>
        <v>3759.11</v>
      </c>
      <c r="K74" s="21" t="n">
        <f aca="false">SUM(F74:G74,$P$3)</f>
        <v>4902.23</v>
      </c>
    </row>
    <row r="75" s="30" customFormat="true" ht="14.25" hidden="false" customHeight="true" outlineLevel="0" collapsed="false">
      <c r="A75" s="18" t="n">
        <v>42066</v>
      </c>
      <c r="B75" s="19" t="n">
        <v>18</v>
      </c>
      <c r="C75" s="20" t="n">
        <v>1882.08</v>
      </c>
      <c r="D75" s="20" t="n">
        <v>0</v>
      </c>
      <c r="E75" s="20" t="n">
        <v>232.67</v>
      </c>
      <c r="F75" s="20" t="n">
        <v>1902.22</v>
      </c>
      <c r="G75" s="20" t="n">
        <v>99.3</v>
      </c>
      <c r="H75" s="21" t="n">
        <f aca="false">SUM(F75:G75,$M$3)</f>
        <v>3032.84</v>
      </c>
      <c r="I75" s="21" t="n">
        <f aca="false">SUM(F75:G75,$N$3)</f>
        <v>3347.42</v>
      </c>
      <c r="J75" s="21" t="n">
        <f aca="false">SUM(F75:G75,$O$3)</f>
        <v>3862.29</v>
      </c>
      <c r="K75" s="21" t="n">
        <f aca="false">SUM(F75:G75,$P$3)</f>
        <v>5005.41</v>
      </c>
    </row>
    <row r="76" s="30" customFormat="true" ht="14.25" hidden="false" customHeight="true" outlineLevel="0" collapsed="false">
      <c r="A76" s="18" t="n">
        <v>42066</v>
      </c>
      <c r="B76" s="19" t="n">
        <v>19</v>
      </c>
      <c r="C76" s="20" t="n">
        <v>1700.52</v>
      </c>
      <c r="D76" s="20" t="n">
        <v>0</v>
      </c>
      <c r="E76" s="20" t="n">
        <v>35.21</v>
      </c>
      <c r="F76" s="20" t="n">
        <v>1720.66</v>
      </c>
      <c r="G76" s="20" t="n">
        <v>89.82</v>
      </c>
      <c r="H76" s="21" t="n">
        <f aca="false">SUM(F76:G76,$M$3)</f>
        <v>2841.8</v>
      </c>
      <c r="I76" s="21" t="n">
        <f aca="false">SUM(F76:G76,$N$3)</f>
        <v>3156.38</v>
      </c>
      <c r="J76" s="21" t="n">
        <f aca="false">SUM(F76:G76,$O$3)</f>
        <v>3671.25</v>
      </c>
      <c r="K76" s="21" t="n">
        <f aca="false">SUM(F76:G76,$P$3)</f>
        <v>4814.37</v>
      </c>
    </row>
    <row r="77" s="30" customFormat="true" ht="14.25" hidden="false" customHeight="true" outlineLevel="0" collapsed="false">
      <c r="A77" s="18" t="n">
        <v>42066</v>
      </c>
      <c r="B77" s="19" t="n">
        <v>20</v>
      </c>
      <c r="C77" s="20" t="n">
        <v>1681.95</v>
      </c>
      <c r="D77" s="20" t="n">
        <v>0</v>
      </c>
      <c r="E77" s="20" t="n">
        <v>29.18</v>
      </c>
      <c r="F77" s="20" t="n">
        <v>1702.09</v>
      </c>
      <c r="G77" s="20" t="n">
        <v>88.85</v>
      </c>
      <c r="H77" s="21" t="n">
        <f aca="false">SUM(F77:G77,$M$3)</f>
        <v>2822.26</v>
      </c>
      <c r="I77" s="21" t="n">
        <f aca="false">SUM(F77:G77,$N$3)</f>
        <v>3136.84</v>
      </c>
      <c r="J77" s="21" t="n">
        <f aca="false">SUM(F77:G77,$O$3)</f>
        <v>3651.71</v>
      </c>
      <c r="K77" s="21" t="n">
        <f aca="false">SUM(F77:G77,$P$3)</f>
        <v>4794.83</v>
      </c>
    </row>
    <row r="78" s="30" customFormat="true" ht="14.25" hidden="false" customHeight="true" outlineLevel="0" collapsed="false">
      <c r="A78" s="18" t="n">
        <v>42066</v>
      </c>
      <c r="B78" s="19" t="n">
        <v>21</v>
      </c>
      <c r="C78" s="20" t="n">
        <v>1791.55</v>
      </c>
      <c r="D78" s="20" t="n">
        <v>0</v>
      </c>
      <c r="E78" s="20" t="n">
        <v>370.61</v>
      </c>
      <c r="F78" s="20" t="n">
        <v>1811.69</v>
      </c>
      <c r="G78" s="20" t="n">
        <v>94.57</v>
      </c>
      <c r="H78" s="21" t="n">
        <f aca="false">SUM(F78:G78,$M$3)</f>
        <v>2937.58</v>
      </c>
      <c r="I78" s="21" t="n">
        <f aca="false">SUM(F78:G78,$N$3)</f>
        <v>3252.16</v>
      </c>
      <c r="J78" s="21" t="n">
        <f aca="false">SUM(F78:G78,$O$3)</f>
        <v>3767.03</v>
      </c>
      <c r="K78" s="21" t="n">
        <f aca="false">SUM(F78:G78,$P$3)</f>
        <v>4910.15</v>
      </c>
    </row>
    <row r="79" s="30" customFormat="true" ht="14.25" hidden="false" customHeight="true" outlineLevel="0" collapsed="false">
      <c r="A79" s="18" t="n">
        <v>42066</v>
      </c>
      <c r="B79" s="19" t="n">
        <v>22</v>
      </c>
      <c r="C79" s="20" t="n">
        <v>1805.2</v>
      </c>
      <c r="D79" s="20" t="n">
        <v>0</v>
      </c>
      <c r="E79" s="20" t="n">
        <v>584.21</v>
      </c>
      <c r="F79" s="20" t="n">
        <v>1825.34</v>
      </c>
      <c r="G79" s="20" t="n">
        <v>95.28</v>
      </c>
      <c r="H79" s="21" t="n">
        <f aca="false">SUM(F79:G79,$M$3)</f>
        <v>2951.94</v>
      </c>
      <c r="I79" s="21" t="n">
        <f aca="false">SUM(F79:G79,$N$3)</f>
        <v>3266.52</v>
      </c>
      <c r="J79" s="21" t="n">
        <f aca="false">SUM(F79:G79,$O$3)</f>
        <v>3781.39</v>
      </c>
      <c r="K79" s="21" t="n">
        <f aca="false">SUM(F79:G79,$P$3)</f>
        <v>4924.51</v>
      </c>
    </row>
    <row r="80" s="30" customFormat="true" ht="14.25" hidden="false" customHeight="true" outlineLevel="0" collapsed="false">
      <c r="A80" s="18" t="n">
        <v>42066</v>
      </c>
      <c r="B80" s="19" t="n">
        <v>23</v>
      </c>
      <c r="C80" s="20" t="n">
        <v>1569.32</v>
      </c>
      <c r="D80" s="20" t="n">
        <v>0</v>
      </c>
      <c r="E80" s="20" t="n">
        <v>194.17</v>
      </c>
      <c r="F80" s="20" t="n">
        <v>1589.46</v>
      </c>
      <c r="G80" s="20" t="n">
        <v>82.97</v>
      </c>
      <c r="H80" s="21" t="n">
        <f aca="false">SUM(F80:G80,$M$3)</f>
        <v>2703.75</v>
      </c>
      <c r="I80" s="21" t="n">
        <f aca="false">SUM(F80:G80,$N$3)</f>
        <v>3018.33</v>
      </c>
      <c r="J80" s="21" t="n">
        <f aca="false">SUM(F80:G80,$O$3)</f>
        <v>3533.2</v>
      </c>
      <c r="K80" s="21" t="n">
        <f aca="false">SUM(F80:G80,$P$3)</f>
        <v>4676.32</v>
      </c>
    </row>
    <row r="81" s="30" customFormat="true" ht="14.25" hidden="false" customHeight="true" outlineLevel="0" collapsed="false">
      <c r="A81" s="18" t="n">
        <v>42067</v>
      </c>
      <c r="B81" s="19" t="n">
        <v>0</v>
      </c>
      <c r="C81" s="20" t="n">
        <v>1350.01</v>
      </c>
      <c r="D81" s="20" t="n">
        <v>0</v>
      </c>
      <c r="E81" s="20" t="n">
        <v>354.49</v>
      </c>
      <c r="F81" s="20" t="n">
        <v>1370.15</v>
      </c>
      <c r="G81" s="20" t="n">
        <v>71.52</v>
      </c>
      <c r="H81" s="21" t="n">
        <f aca="false">SUM(F81:G81,$M$3)</f>
        <v>2472.99</v>
      </c>
      <c r="I81" s="21" t="n">
        <f aca="false">SUM(F81:G81,$N$3)</f>
        <v>2787.57</v>
      </c>
      <c r="J81" s="21" t="n">
        <f aca="false">SUM(F81:G81,$O$3)</f>
        <v>3302.44</v>
      </c>
      <c r="K81" s="21" t="n">
        <f aca="false">SUM(F81:G81,$P$3)</f>
        <v>4445.56</v>
      </c>
    </row>
    <row r="82" s="30" customFormat="true" ht="14.25" hidden="false" customHeight="true" outlineLevel="0" collapsed="false">
      <c r="A82" s="18" t="n">
        <v>42067</v>
      </c>
      <c r="B82" s="19" t="n">
        <v>1</v>
      </c>
      <c r="C82" s="20" t="n">
        <v>1038.64</v>
      </c>
      <c r="D82" s="20" t="n">
        <v>0</v>
      </c>
      <c r="E82" s="20" t="n">
        <v>68.51</v>
      </c>
      <c r="F82" s="20" t="n">
        <v>1058.78</v>
      </c>
      <c r="G82" s="20" t="n">
        <v>55.27</v>
      </c>
      <c r="H82" s="21" t="n">
        <f aca="false">SUM(F82:G82,$M$3)</f>
        <v>2145.37</v>
      </c>
      <c r="I82" s="21" t="n">
        <f aca="false">SUM(F82:G82,$N$3)</f>
        <v>2459.95</v>
      </c>
      <c r="J82" s="21" t="n">
        <f aca="false">SUM(F82:G82,$O$3)</f>
        <v>2974.82</v>
      </c>
      <c r="K82" s="21" t="n">
        <f aca="false">SUM(F82:G82,$P$3)</f>
        <v>4117.94</v>
      </c>
    </row>
    <row r="83" s="30" customFormat="true" ht="14.25" hidden="false" customHeight="true" outlineLevel="0" collapsed="false">
      <c r="A83" s="18" t="n">
        <v>42067</v>
      </c>
      <c r="B83" s="19" t="n">
        <v>2</v>
      </c>
      <c r="C83" s="20" t="n">
        <v>1006.16</v>
      </c>
      <c r="D83" s="20" t="n">
        <v>0</v>
      </c>
      <c r="E83" s="20" t="n">
        <v>26.14</v>
      </c>
      <c r="F83" s="20" t="n">
        <v>1026.3</v>
      </c>
      <c r="G83" s="20" t="n">
        <v>53.57</v>
      </c>
      <c r="H83" s="21" t="n">
        <f aca="false">SUM(F83:G83,$M$3)</f>
        <v>2111.19</v>
      </c>
      <c r="I83" s="21" t="n">
        <f aca="false">SUM(F83:G83,$N$3)</f>
        <v>2425.77</v>
      </c>
      <c r="J83" s="21" t="n">
        <f aca="false">SUM(F83:G83,$O$3)</f>
        <v>2940.64</v>
      </c>
      <c r="K83" s="21" t="n">
        <f aca="false">SUM(F83:G83,$P$3)</f>
        <v>4083.76</v>
      </c>
    </row>
    <row r="84" s="30" customFormat="true" ht="14.25" hidden="false" customHeight="true" outlineLevel="0" collapsed="false">
      <c r="A84" s="18" t="n">
        <v>42067</v>
      </c>
      <c r="B84" s="19" t="n">
        <v>3</v>
      </c>
      <c r="C84" s="20" t="n">
        <v>965.21</v>
      </c>
      <c r="D84" s="20" t="n">
        <v>0</v>
      </c>
      <c r="E84" s="20" t="n">
        <v>74.7</v>
      </c>
      <c r="F84" s="20" t="n">
        <v>985.35</v>
      </c>
      <c r="G84" s="20" t="n">
        <v>51.44</v>
      </c>
      <c r="H84" s="21" t="n">
        <f aca="false">SUM(F84:G84,$M$3)</f>
        <v>2068.11</v>
      </c>
      <c r="I84" s="21" t="n">
        <f aca="false">SUM(F84:G84,$N$3)</f>
        <v>2382.69</v>
      </c>
      <c r="J84" s="21" t="n">
        <f aca="false">SUM(F84:G84,$O$3)</f>
        <v>2897.56</v>
      </c>
      <c r="K84" s="21" t="n">
        <f aca="false">SUM(F84:G84,$P$3)</f>
        <v>4040.68</v>
      </c>
    </row>
    <row r="85" s="30" customFormat="true" ht="14.25" hidden="false" customHeight="true" outlineLevel="0" collapsed="false">
      <c r="A85" s="18" t="n">
        <v>42067</v>
      </c>
      <c r="B85" s="19" t="n">
        <v>4</v>
      </c>
      <c r="C85" s="20" t="n">
        <v>1003.31</v>
      </c>
      <c r="D85" s="20" t="n">
        <v>0</v>
      </c>
      <c r="E85" s="20" t="n">
        <v>86.05</v>
      </c>
      <c r="F85" s="20" t="n">
        <v>1023.45</v>
      </c>
      <c r="G85" s="20" t="n">
        <v>53.42</v>
      </c>
      <c r="H85" s="21" t="n">
        <f aca="false">SUM(F85:G85,$M$3)</f>
        <v>2108.19</v>
      </c>
      <c r="I85" s="21" t="n">
        <f aca="false">SUM(F85:G85,$N$3)</f>
        <v>2422.77</v>
      </c>
      <c r="J85" s="21" t="n">
        <f aca="false">SUM(F85:G85,$O$3)</f>
        <v>2937.64</v>
      </c>
      <c r="K85" s="21" t="n">
        <f aca="false">SUM(F85:G85,$P$3)</f>
        <v>4080.76</v>
      </c>
    </row>
    <row r="86" s="30" customFormat="true" ht="14.25" hidden="false" customHeight="true" outlineLevel="0" collapsed="false">
      <c r="A86" s="18" t="n">
        <v>42067</v>
      </c>
      <c r="B86" s="19" t="n">
        <v>5</v>
      </c>
      <c r="C86" s="20" t="n">
        <v>1108.88</v>
      </c>
      <c r="D86" s="20" t="n">
        <v>17.33</v>
      </c>
      <c r="E86" s="20" t="n">
        <v>0</v>
      </c>
      <c r="F86" s="20" t="n">
        <v>1129.02</v>
      </c>
      <c r="G86" s="20" t="n">
        <v>58.93</v>
      </c>
      <c r="H86" s="21" t="n">
        <f aca="false">SUM(F86:G86,$M$3)</f>
        <v>2219.27</v>
      </c>
      <c r="I86" s="21" t="n">
        <f aca="false">SUM(F86:G86,$N$3)</f>
        <v>2533.85</v>
      </c>
      <c r="J86" s="21" t="n">
        <f aca="false">SUM(F86:G86,$O$3)</f>
        <v>3048.72</v>
      </c>
      <c r="K86" s="21" t="n">
        <f aca="false">SUM(F86:G86,$P$3)</f>
        <v>4191.84</v>
      </c>
    </row>
    <row r="87" s="30" customFormat="true" ht="14.25" hidden="false" customHeight="true" outlineLevel="0" collapsed="false">
      <c r="A87" s="18" t="n">
        <v>42067</v>
      </c>
      <c r="B87" s="19" t="n">
        <v>6</v>
      </c>
      <c r="C87" s="20" t="n">
        <v>1620.21</v>
      </c>
      <c r="D87" s="20" t="n">
        <v>0</v>
      </c>
      <c r="E87" s="20" t="n">
        <v>318.92</v>
      </c>
      <c r="F87" s="20" t="n">
        <v>1640.35</v>
      </c>
      <c r="G87" s="20" t="n">
        <v>85.63</v>
      </c>
      <c r="H87" s="21" t="n">
        <f aca="false">SUM(F87:G87,$M$3)</f>
        <v>2757.3</v>
      </c>
      <c r="I87" s="21" t="n">
        <f aca="false">SUM(F87:G87,$N$3)</f>
        <v>3071.88</v>
      </c>
      <c r="J87" s="21" t="n">
        <f aca="false">SUM(F87:G87,$O$3)</f>
        <v>3586.75</v>
      </c>
      <c r="K87" s="21" t="n">
        <f aca="false">SUM(F87:G87,$P$3)</f>
        <v>4729.87</v>
      </c>
    </row>
    <row r="88" s="30" customFormat="true" ht="14.25" hidden="false" customHeight="true" outlineLevel="0" collapsed="false">
      <c r="A88" s="18" t="n">
        <v>42067</v>
      </c>
      <c r="B88" s="19" t="n">
        <v>7</v>
      </c>
      <c r="C88" s="20" t="n">
        <v>1644.46</v>
      </c>
      <c r="D88" s="20" t="n">
        <v>0</v>
      </c>
      <c r="E88" s="20" t="n">
        <v>169.48</v>
      </c>
      <c r="F88" s="20" t="n">
        <v>1664.6</v>
      </c>
      <c r="G88" s="20" t="n">
        <v>86.89</v>
      </c>
      <c r="H88" s="21" t="n">
        <f aca="false">SUM(F88:G88,$M$3)</f>
        <v>2782.81</v>
      </c>
      <c r="I88" s="21" t="n">
        <f aca="false">SUM(F88:G88,$N$3)</f>
        <v>3097.39</v>
      </c>
      <c r="J88" s="21" t="n">
        <f aca="false">SUM(F88:G88,$O$3)</f>
        <v>3612.26</v>
      </c>
      <c r="K88" s="21" t="n">
        <f aca="false">SUM(F88:G88,$P$3)</f>
        <v>4755.38</v>
      </c>
    </row>
    <row r="89" s="30" customFormat="true" ht="14.25" hidden="false" customHeight="true" outlineLevel="0" collapsed="false">
      <c r="A89" s="18" t="n">
        <v>42067</v>
      </c>
      <c r="B89" s="19" t="n">
        <v>8</v>
      </c>
      <c r="C89" s="20" t="n">
        <v>1798.93</v>
      </c>
      <c r="D89" s="20" t="n">
        <v>0</v>
      </c>
      <c r="E89" s="20" t="n">
        <v>201.92</v>
      </c>
      <c r="F89" s="20" t="n">
        <v>1819.07</v>
      </c>
      <c r="G89" s="20" t="n">
        <v>94.96</v>
      </c>
      <c r="H89" s="21" t="n">
        <f aca="false">SUM(F89:G89,$M$3)</f>
        <v>2945.35</v>
      </c>
      <c r="I89" s="21" t="n">
        <f aca="false">SUM(F89:G89,$N$3)</f>
        <v>3259.93</v>
      </c>
      <c r="J89" s="21" t="n">
        <f aca="false">SUM(F89:G89,$O$3)</f>
        <v>3774.8</v>
      </c>
      <c r="K89" s="21" t="n">
        <f aca="false">SUM(F89:G89,$P$3)</f>
        <v>4917.92</v>
      </c>
    </row>
    <row r="90" s="30" customFormat="true" ht="14.25" hidden="false" customHeight="true" outlineLevel="0" collapsed="false">
      <c r="A90" s="18" t="n">
        <v>42067</v>
      </c>
      <c r="B90" s="19" t="n">
        <v>9</v>
      </c>
      <c r="C90" s="20" t="n">
        <v>1787.09</v>
      </c>
      <c r="D90" s="20" t="n">
        <v>0</v>
      </c>
      <c r="E90" s="20" t="n">
        <v>225.36</v>
      </c>
      <c r="F90" s="20" t="n">
        <v>1807.23</v>
      </c>
      <c r="G90" s="20" t="n">
        <v>94.34</v>
      </c>
      <c r="H90" s="21" t="n">
        <f aca="false">SUM(F90:G90,$M$3)</f>
        <v>2932.89</v>
      </c>
      <c r="I90" s="21" t="n">
        <f aca="false">SUM(F90:G90,$N$3)</f>
        <v>3247.47</v>
      </c>
      <c r="J90" s="21" t="n">
        <f aca="false">SUM(F90:G90,$O$3)</f>
        <v>3762.34</v>
      </c>
      <c r="K90" s="21" t="n">
        <f aca="false">SUM(F90:G90,$P$3)</f>
        <v>4905.46</v>
      </c>
    </row>
    <row r="91" s="30" customFormat="true" ht="14.25" hidden="false" customHeight="true" outlineLevel="0" collapsed="false">
      <c r="A91" s="18" t="n">
        <v>42067</v>
      </c>
      <c r="B91" s="19" t="n">
        <v>10</v>
      </c>
      <c r="C91" s="20" t="n">
        <v>1811.19</v>
      </c>
      <c r="D91" s="20" t="n">
        <v>0</v>
      </c>
      <c r="E91" s="20" t="n">
        <v>259.44</v>
      </c>
      <c r="F91" s="20" t="n">
        <v>1831.33</v>
      </c>
      <c r="G91" s="20" t="n">
        <v>95.6</v>
      </c>
      <c r="H91" s="21" t="n">
        <f aca="false">SUM(F91:G91,$M$3)</f>
        <v>2958.25</v>
      </c>
      <c r="I91" s="21" t="n">
        <f aca="false">SUM(F91:G91,$N$3)</f>
        <v>3272.83</v>
      </c>
      <c r="J91" s="21" t="n">
        <f aca="false">SUM(F91:G91,$O$3)</f>
        <v>3787.7</v>
      </c>
      <c r="K91" s="21" t="n">
        <f aca="false">SUM(F91:G91,$P$3)</f>
        <v>4930.82</v>
      </c>
    </row>
    <row r="92" s="30" customFormat="true" ht="14.25" hidden="false" customHeight="true" outlineLevel="0" collapsed="false">
      <c r="A92" s="18" t="n">
        <v>42067</v>
      </c>
      <c r="B92" s="19" t="n">
        <v>11</v>
      </c>
      <c r="C92" s="20" t="n">
        <v>1801.99</v>
      </c>
      <c r="D92" s="20" t="n">
        <v>0</v>
      </c>
      <c r="E92" s="20" t="n">
        <v>272.23</v>
      </c>
      <c r="F92" s="20" t="n">
        <v>1822.13</v>
      </c>
      <c r="G92" s="20" t="n">
        <v>95.12</v>
      </c>
      <c r="H92" s="21" t="n">
        <f aca="false">SUM(F92:G92,$M$3)</f>
        <v>2948.57</v>
      </c>
      <c r="I92" s="21" t="n">
        <f aca="false">SUM(F92:G92,$N$3)</f>
        <v>3263.15</v>
      </c>
      <c r="J92" s="21" t="n">
        <f aca="false">SUM(F92:G92,$O$3)</f>
        <v>3778.02</v>
      </c>
      <c r="K92" s="21" t="n">
        <f aca="false">SUM(F92:G92,$P$3)</f>
        <v>4921.14</v>
      </c>
    </row>
    <row r="93" s="30" customFormat="true" ht="14.25" hidden="false" customHeight="true" outlineLevel="0" collapsed="false">
      <c r="A93" s="18" t="n">
        <v>42067</v>
      </c>
      <c r="B93" s="19" t="n">
        <v>12</v>
      </c>
      <c r="C93" s="20" t="n">
        <v>1633.4</v>
      </c>
      <c r="D93" s="20" t="n">
        <v>0</v>
      </c>
      <c r="E93" s="20" t="n">
        <v>119.03</v>
      </c>
      <c r="F93" s="20" t="n">
        <v>1653.54</v>
      </c>
      <c r="G93" s="20" t="n">
        <v>86.31</v>
      </c>
      <c r="H93" s="21" t="n">
        <f aca="false">SUM(F93:G93,$M$3)</f>
        <v>2771.17</v>
      </c>
      <c r="I93" s="21" t="n">
        <f aca="false">SUM(F93:G93,$N$3)</f>
        <v>3085.75</v>
      </c>
      <c r="J93" s="21" t="n">
        <f aca="false">SUM(F93:G93,$O$3)</f>
        <v>3600.62</v>
      </c>
      <c r="K93" s="21" t="n">
        <f aca="false">SUM(F93:G93,$P$3)</f>
        <v>4743.74</v>
      </c>
    </row>
    <row r="94" s="30" customFormat="true" ht="14.25" hidden="false" customHeight="true" outlineLevel="0" collapsed="false">
      <c r="A94" s="18" t="n">
        <v>42067</v>
      </c>
      <c r="B94" s="19" t="n">
        <v>13</v>
      </c>
      <c r="C94" s="20" t="n">
        <v>1637.03</v>
      </c>
      <c r="D94" s="20" t="n">
        <v>0</v>
      </c>
      <c r="E94" s="20" t="n">
        <v>109.45</v>
      </c>
      <c r="F94" s="20" t="n">
        <v>1657.17</v>
      </c>
      <c r="G94" s="20" t="n">
        <v>86.5</v>
      </c>
      <c r="H94" s="21" t="n">
        <f aca="false">SUM(F94:G94,$M$3)</f>
        <v>2774.99</v>
      </c>
      <c r="I94" s="21" t="n">
        <f aca="false">SUM(F94:G94,$N$3)</f>
        <v>3089.57</v>
      </c>
      <c r="J94" s="21" t="n">
        <f aca="false">SUM(F94:G94,$O$3)</f>
        <v>3604.44</v>
      </c>
      <c r="K94" s="21" t="n">
        <f aca="false">SUM(F94:G94,$P$3)</f>
        <v>4747.56</v>
      </c>
    </row>
    <row r="95" s="30" customFormat="true" ht="14.25" hidden="false" customHeight="true" outlineLevel="0" collapsed="false">
      <c r="A95" s="18" t="n">
        <v>42067</v>
      </c>
      <c r="B95" s="19" t="n">
        <v>14</v>
      </c>
      <c r="C95" s="20" t="n">
        <v>1630.74</v>
      </c>
      <c r="D95" s="20" t="n">
        <v>0</v>
      </c>
      <c r="E95" s="20" t="n">
        <v>146.08</v>
      </c>
      <c r="F95" s="20" t="n">
        <v>1650.88</v>
      </c>
      <c r="G95" s="20" t="n">
        <v>86.18</v>
      </c>
      <c r="H95" s="21" t="n">
        <f aca="false">SUM(F95:G95,$M$3)</f>
        <v>2768.38</v>
      </c>
      <c r="I95" s="21" t="n">
        <f aca="false">SUM(F95:G95,$N$3)</f>
        <v>3082.96</v>
      </c>
      <c r="J95" s="21" t="n">
        <f aca="false">SUM(F95:G95,$O$3)</f>
        <v>3597.83</v>
      </c>
      <c r="K95" s="21" t="n">
        <f aca="false">SUM(F95:G95,$P$3)</f>
        <v>4740.95</v>
      </c>
    </row>
    <row r="96" s="30" customFormat="true" ht="14.25" hidden="false" customHeight="true" outlineLevel="0" collapsed="false">
      <c r="A96" s="18" t="n">
        <v>42067</v>
      </c>
      <c r="B96" s="19" t="n">
        <v>15</v>
      </c>
      <c r="C96" s="20" t="n">
        <v>1625.27</v>
      </c>
      <c r="D96" s="20" t="n">
        <v>0</v>
      </c>
      <c r="E96" s="20" t="n">
        <v>135.26</v>
      </c>
      <c r="F96" s="20" t="n">
        <v>1645.41</v>
      </c>
      <c r="G96" s="20" t="n">
        <v>85.89</v>
      </c>
      <c r="H96" s="21" t="n">
        <f aca="false">SUM(F96:G96,$M$3)</f>
        <v>2762.62</v>
      </c>
      <c r="I96" s="21" t="n">
        <f aca="false">SUM(F96:G96,$N$3)</f>
        <v>3077.2</v>
      </c>
      <c r="J96" s="21" t="n">
        <f aca="false">SUM(F96:G96,$O$3)</f>
        <v>3592.07</v>
      </c>
      <c r="K96" s="21" t="n">
        <f aca="false">SUM(F96:G96,$P$3)</f>
        <v>4735.19</v>
      </c>
    </row>
    <row r="97" s="30" customFormat="true" ht="14.25" hidden="false" customHeight="true" outlineLevel="0" collapsed="false">
      <c r="A97" s="18" t="n">
        <v>42067</v>
      </c>
      <c r="B97" s="19" t="n">
        <v>16</v>
      </c>
      <c r="C97" s="20" t="n">
        <v>1778.51</v>
      </c>
      <c r="D97" s="20" t="n">
        <v>0</v>
      </c>
      <c r="E97" s="20" t="n">
        <v>320.33</v>
      </c>
      <c r="F97" s="20" t="n">
        <v>1798.65</v>
      </c>
      <c r="G97" s="20" t="n">
        <v>93.89</v>
      </c>
      <c r="H97" s="21" t="n">
        <f aca="false">SUM(F97:G97,$M$3)</f>
        <v>2923.86</v>
      </c>
      <c r="I97" s="21" t="n">
        <f aca="false">SUM(F97:G97,$N$3)</f>
        <v>3238.44</v>
      </c>
      <c r="J97" s="21" t="n">
        <f aca="false">SUM(F97:G97,$O$3)</f>
        <v>3753.31</v>
      </c>
      <c r="K97" s="21" t="n">
        <f aca="false">SUM(F97:G97,$P$3)</f>
        <v>4896.43</v>
      </c>
    </row>
    <row r="98" s="30" customFormat="true" ht="14.25" hidden="false" customHeight="true" outlineLevel="0" collapsed="false">
      <c r="A98" s="18" t="n">
        <v>42067</v>
      </c>
      <c r="B98" s="19" t="n">
        <v>17</v>
      </c>
      <c r="C98" s="20" t="n">
        <v>1773.85</v>
      </c>
      <c r="D98" s="20" t="n">
        <v>0</v>
      </c>
      <c r="E98" s="20" t="n">
        <v>292.31</v>
      </c>
      <c r="F98" s="20" t="n">
        <v>1793.99</v>
      </c>
      <c r="G98" s="20" t="n">
        <v>93.65</v>
      </c>
      <c r="H98" s="21" t="n">
        <f aca="false">SUM(F98:G98,$M$3)</f>
        <v>2918.96</v>
      </c>
      <c r="I98" s="21" t="n">
        <f aca="false">SUM(F98:G98,$N$3)</f>
        <v>3233.54</v>
      </c>
      <c r="J98" s="21" t="n">
        <f aca="false">SUM(F98:G98,$O$3)</f>
        <v>3748.41</v>
      </c>
      <c r="K98" s="21" t="n">
        <f aca="false">SUM(F98:G98,$P$3)</f>
        <v>4891.53</v>
      </c>
    </row>
    <row r="99" s="30" customFormat="true" ht="14.25" hidden="false" customHeight="true" outlineLevel="0" collapsed="false">
      <c r="A99" s="18" t="n">
        <v>42067</v>
      </c>
      <c r="B99" s="19" t="n">
        <v>18</v>
      </c>
      <c r="C99" s="20" t="n">
        <v>1809.09</v>
      </c>
      <c r="D99" s="20" t="n">
        <v>0</v>
      </c>
      <c r="E99" s="20" t="n">
        <v>190.3</v>
      </c>
      <c r="F99" s="20" t="n">
        <v>1829.23</v>
      </c>
      <c r="G99" s="20" t="n">
        <v>95.49</v>
      </c>
      <c r="H99" s="21" t="n">
        <f aca="false">SUM(F99:G99,$M$3)</f>
        <v>2956.04</v>
      </c>
      <c r="I99" s="21" t="n">
        <f aca="false">SUM(F99:G99,$N$3)</f>
        <v>3270.62</v>
      </c>
      <c r="J99" s="21" t="n">
        <f aca="false">SUM(F99:G99,$O$3)</f>
        <v>3785.49</v>
      </c>
      <c r="K99" s="21" t="n">
        <f aca="false">SUM(F99:G99,$P$3)</f>
        <v>4928.61</v>
      </c>
    </row>
    <row r="100" s="30" customFormat="true" ht="14.25" hidden="false" customHeight="true" outlineLevel="0" collapsed="false">
      <c r="A100" s="18" t="n">
        <v>42067</v>
      </c>
      <c r="B100" s="19" t="n">
        <v>19</v>
      </c>
      <c r="C100" s="20" t="n">
        <v>1686.39</v>
      </c>
      <c r="D100" s="20" t="n">
        <v>0</v>
      </c>
      <c r="E100" s="20" t="n">
        <v>57.99</v>
      </c>
      <c r="F100" s="20" t="n">
        <v>1706.53</v>
      </c>
      <c r="G100" s="20" t="n">
        <v>89.08</v>
      </c>
      <c r="H100" s="21" t="n">
        <f aca="false">SUM(F100:G100,$M$3)</f>
        <v>2826.93</v>
      </c>
      <c r="I100" s="21" t="n">
        <f aca="false">SUM(F100:G100,$N$3)</f>
        <v>3141.51</v>
      </c>
      <c r="J100" s="21" t="n">
        <f aca="false">SUM(F100:G100,$O$3)</f>
        <v>3656.38</v>
      </c>
      <c r="K100" s="21" t="n">
        <f aca="false">SUM(F100:G100,$P$3)</f>
        <v>4799.5</v>
      </c>
    </row>
    <row r="101" s="30" customFormat="true" ht="14.25" hidden="false" customHeight="true" outlineLevel="0" collapsed="false">
      <c r="A101" s="18" t="n">
        <v>42067</v>
      </c>
      <c r="B101" s="19" t="n">
        <v>20</v>
      </c>
      <c r="C101" s="20" t="n">
        <v>1676.81</v>
      </c>
      <c r="D101" s="20" t="n">
        <v>0</v>
      </c>
      <c r="E101" s="20" t="n">
        <v>89.38</v>
      </c>
      <c r="F101" s="20" t="n">
        <v>1696.95</v>
      </c>
      <c r="G101" s="20" t="n">
        <v>88.58</v>
      </c>
      <c r="H101" s="21" t="n">
        <f aca="false">SUM(F101:G101,$M$3)</f>
        <v>2816.85</v>
      </c>
      <c r="I101" s="21" t="n">
        <f aca="false">SUM(F101:G101,$N$3)</f>
        <v>3131.43</v>
      </c>
      <c r="J101" s="21" t="n">
        <f aca="false">SUM(F101:G101,$O$3)</f>
        <v>3646.3</v>
      </c>
      <c r="K101" s="21" t="n">
        <f aca="false">SUM(F101:G101,$P$3)</f>
        <v>4789.42</v>
      </c>
    </row>
    <row r="102" s="30" customFormat="true" ht="14.25" hidden="false" customHeight="true" outlineLevel="0" collapsed="false">
      <c r="A102" s="18" t="n">
        <v>42067</v>
      </c>
      <c r="B102" s="19" t="n">
        <v>21</v>
      </c>
      <c r="C102" s="20" t="n">
        <v>1636.72</v>
      </c>
      <c r="D102" s="20" t="n">
        <v>0</v>
      </c>
      <c r="E102" s="20" t="n">
        <v>198.21</v>
      </c>
      <c r="F102" s="20" t="n">
        <v>1656.86</v>
      </c>
      <c r="G102" s="20" t="n">
        <v>86.49</v>
      </c>
      <c r="H102" s="21" t="n">
        <f aca="false">SUM(F102:G102,$M$3)</f>
        <v>2774.67</v>
      </c>
      <c r="I102" s="21" t="n">
        <f aca="false">SUM(F102:G102,$N$3)</f>
        <v>3089.25</v>
      </c>
      <c r="J102" s="21" t="n">
        <f aca="false">SUM(F102:G102,$O$3)</f>
        <v>3604.12</v>
      </c>
      <c r="K102" s="21" t="n">
        <f aca="false">SUM(F102:G102,$P$3)</f>
        <v>4747.24</v>
      </c>
    </row>
    <row r="103" s="30" customFormat="true" ht="14.25" hidden="false" customHeight="true" outlineLevel="0" collapsed="false">
      <c r="A103" s="18" t="n">
        <v>42067</v>
      </c>
      <c r="B103" s="19" t="n">
        <v>22</v>
      </c>
      <c r="C103" s="20" t="n">
        <v>1585.74</v>
      </c>
      <c r="D103" s="20" t="n">
        <v>0</v>
      </c>
      <c r="E103" s="20" t="n">
        <v>640.11</v>
      </c>
      <c r="F103" s="20" t="n">
        <v>1605.88</v>
      </c>
      <c r="G103" s="20" t="n">
        <v>83.83</v>
      </c>
      <c r="H103" s="21" t="n">
        <f aca="false">SUM(F103:G103,$M$3)</f>
        <v>2721.03</v>
      </c>
      <c r="I103" s="21" t="n">
        <f aca="false">SUM(F103:G103,$N$3)</f>
        <v>3035.61</v>
      </c>
      <c r="J103" s="21" t="n">
        <f aca="false">SUM(F103:G103,$O$3)</f>
        <v>3550.48</v>
      </c>
      <c r="K103" s="21" t="n">
        <f aca="false">SUM(F103:G103,$P$3)</f>
        <v>4693.6</v>
      </c>
    </row>
    <row r="104" s="30" customFormat="true" ht="14.25" hidden="false" customHeight="true" outlineLevel="0" collapsed="false">
      <c r="A104" s="18" t="n">
        <v>42067</v>
      </c>
      <c r="B104" s="19" t="n">
        <v>23</v>
      </c>
      <c r="C104" s="20" t="n">
        <v>1442.01</v>
      </c>
      <c r="D104" s="20" t="n">
        <v>0</v>
      </c>
      <c r="E104" s="20" t="n">
        <v>517.62</v>
      </c>
      <c r="F104" s="20" t="n">
        <v>1462.15</v>
      </c>
      <c r="G104" s="20" t="n">
        <v>76.32</v>
      </c>
      <c r="H104" s="21" t="n">
        <f aca="false">SUM(F104:G104,$M$3)</f>
        <v>2569.79</v>
      </c>
      <c r="I104" s="21" t="n">
        <f aca="false">SUM(F104:G104,$N$3)</f>
        <v>2884.37</v>
      </c>
      <c r="J104" s="21" t="n">
        <f aca="false">SUM(F104:G104,$O$3)</f>
        <v>3399.24</v>
      </c>
      <c r="K104" s="21" t="n">
        <f aca="false">SUM(F104:G104,$P$3)</f>
        <v>4542.36</v>
      </c>
    </row>
    <row r="105" s="30" customFormat="true" ht="14.25" hidden="false" customHeight="true" outlineLevel="0" collapsed="false">
      <c r="A105" s="18" t="n">
        <v>42068</v>
      </c>
      <c r="B105" s="19" t="n">
        <v>0</v>
      </c>
      <c r="C105" s="20" t="n">
        <v>1393.79</v>
      </c>
      <c r="D105" s="20" t="n">
        <v>0</v>
      </c>
      <c r="E105" s="20" t="n">
        <v>497.03</v>
      </c>
      <c r="F105" s="20" t="n">
        <v>1413.93</v>
      </c>
      <c r="G105" s="20" t="n">
        <v>73.81</v>
      </c>
      <c r="H105" s="21" t="n">
        <f aca="false">SUM(F105:G105,$M$3)</f>
        <v>2519.06</v>
      </c>
      <c r="I105" s="21" t="n">
        <f aca="false">SUM(F105:G105,$N$3)</f>
        <v>2833.64</v>
      </c>
      <c r="J105" s="21" t="n">
        <f aca="false">SUM(F105:G105,$O$3)</f>
        <v>3348.51</v>
      </c>
      <c r="K105" s="21" t="n">
        <f aca="false">SUM(F105:G105,$P$3)</f>
        <v>4491.63</v>
      </c>
    </row>
    <row r="106" s="30" customFormat="true" ht="14.25" hidden="false" customHeight="true" outlineLevel="0" collapsed="false">
      <c r="A106" s="18" t="n">
        <v>42068</v>
      </c>
      <c r="B106" s="19" t="n">
        <v>1</v>
      </c>
      <c r="C106" s="20" t="n">
        <v>1336.9</v>
      </c>
      <c r="D106" s="20" t="n">
        <v>0</v>
      </c>
      <c r="E106" s="20" t="n">
        <v>364.98</v>
      </c>
      <c r="F106" s="20" t="n">
        <v>1357.04</v>
      </c>
      <c r="G106" s="20" t="n">
        <v>70.84</v>
      </c>
      <c r="H106" s="21" t="n">
        <f aca="false">SUM(F106:G106,$M$3)</f>
        <v>2459.2</v>
      </c>
      <c r="I106" s="21" t="n">
        <f aca="false">SUM(F106:G106,$N$3)</f>
        <v>2773.78</v>
      </c>
      <c r="J106" s="21" t="n">
        <f aca="false">SUM(F106:G106,$O$3)</f>
        <v>3288.65</v>
      </c>
      <c r="K106" s="21" t="n">
        <f aca="false">SUM(F106:G106,$P$3)</f>
        <v>4431.77</v>
      </c>
    </row>
    <row r="107" s="30" customFormat="true" ht="14.25" hidden="false" customHeight="true" outlineLevel="0" collapsed="false">
      <c r="A107" s="18" t="n">
        <v>42068</v>
      </c>
      <c r="B107" s="19" t="n">
        <v>2</v>
      </c>
      <c r="C107" s="20" t="n">
        <v>1005.44</v>
      </c>
      <c r="D107" s="20" t="n">
        <v>0</v>
      </c>
      <c r="E107" s="20" t="n">
        <v>131.06</v>
      </c>
      <c r="F107" s="20" t="n">
        <v>1025.58</v>
      </c>
      <c r="G107" s="20" t="n">
        <v>53.54</v>
      </c>
      <c r="H107" s="21" t="n">
        <f aca="false">SUM(F107:G107,$M$3)</f>
        <v>2110.44</v>
      </c>
      <c r="I107" s="21" t="n">
        <f aca="false">SUM(F107:G107,$N$3)</f>
        <v>2425.02</v>
      </c>
      <c r="J107" s="21" t="n">
        <f aca="false">SUM(F107:G107,$O$3)</f>
        <v>2939.89</v>
      </c>
      <c r="K107" s="21" t="n">
        <f aca="false">SUM(F107:G107,$P$3)</f>
        <v>4083.01</v>
      </c>
    </row>
    <row r="108" s="30" customFormat="true" ht="14.25" hidden="false" customHeight="true" outlineLevel="0" collapsed="false">
      <c r="A108" s="18" t="n">
        <v>42068</v>
      </c>
      <c r="B108" s="19" t="n">
        <v>3</v>
      </c>
      <c r="C108" s="20" t="n">
        <v>1018.68</v>
      </c>
      <c r="D108" s="20" t="n">
        <v>0</v>
      </c>
      <c r="E108" s="20" t="n">
        <v>147.85</v>
      </c>
      <c r="F108" s="20" t="n">
        <v>1038.82</v>
      </c>
      <c r="G108" s="20" t="n">
        <v>54.23</v>
      </c>
      <c r="H108" s="21" t="n">
        <f aca="false">SUM(F108:G108,$M$3)</f>
        <v>2124.37</v>
      </c>
      <c r="I108" s="21" t="n">
        <f aca="false">SUM(F108:G108,$N$3)</f>
        <v>2438.95</v>
      </c>
      <c r="J108" s="21" t="n">
        <f aca="false">SUM(F108:G108,$O$3)</f>
        <v>2953.82</v>
      </c>
      <c r="K108" s="21" t="n">
        <f aca="false">SUM(F108:G108,$P$3)</f>
        <v>4096.94</v>
      </c>
    </row>
    <row r="109" s="30" customFormat="true" ht="14.25" hidden="false" customHeight="true" outlineLevel="0" collapsed="false">
      <c r="A109" s="18" t="n">
        <v>42068</v>
      </c>
      <c r="B109" s="19" t="n">
        <v>4</v>
      </c>
      <c r="C109" s="20" t="n">
        <v>1029.49</v>
      </c>
      <c r="D109" s="20" t="n">
        <v>4.43</v>
      </c>
      <c r="E109" s="20" t="n">
        <v>0</v>
      </c>
      <c r="F109" s="20" t="n">
        <v>1049.63</v>
      </c>
      <c r="G109" s="20" t="n">
        <v>54.79</v>
      </c>
      <c r="H109" s="21" t="n">
        <f aca="false">SUM(F109:G109,$M$3)</f>
        <v>2135.74</v>
      </c>
      <c r="I109" s="21" t="n">
        <f aca="false">SUM(F109:G109,$N$3)</f>
        <v>2450.32</v>
      </c>
      <c r="J109" s="21" t="n">
        <f aca="false">SUM(F109:G109,$O$3)</f>
        <v>2965.19</v>
      </c>
      <c r="K109" s="21" t="n">
        <f aca="false">SUM(F109:G109,$P$3)</f>
        <v>4108.31</v>
      </c>
    </row>
    <row r="110" s="30" customFormat="true" ht="14.25" hidden="false" customHeight="true" outlineLevel="0" collapsed="false">
      <c r="A110" s="18" t="n">
        <v>42068</v>
      </c>
      <c r="B110" s="19" t="n">
        <v>5</v>
      </c>
      <c r="C110" s="20" t="n">
        <v>1301.02</v>
      </c>
      <c r="D110" s="20" t="n">
        <v>66.82</v>
      </c>
      <c r="E110" s="20" t="n">
        <v>0</v>
      </c>
      <c r="F110" s="20" t="n">
        <v>1321.16</v>
      </c>
      <c r="G110" s="20" t="n">
        <v>68.96</v>
      </c>
      <c r="H110" s="21" t="n">
        <f aca="false">SUM(F110:G110,$M$3)</f>
        <v>2421.44</v>
      </c>
      <c r="I110" s="21" t="n">
        <f aca="false">SUM(F110:G110,$N$3)</f>
        <v>2736.02</v>
      </c>
      <c r="J110" s="21" t="n">
        <f aca="false">SUM(F110:G110,$O$3)</f>
        <v>3250.89</v>
      </c>
      <c r="K110" s="21" t="n">
        <f aca="false">SUM(F110:G110,$P$3)</f>
        <v>4394.01</v>
      </c>
    </row>
    <row r="111" s="30" customFormat="true" ht="14.25" hidden="false" customHeight="true" outlineLevel="0" collapsed="false">
      <c r="A111" s="18" t="n">
        <v>42068</v>
      </c>
      <c r="B111" s="19" t="n">
        <v>6</v>
      </c>
      <c r="C111" s="20" t="n">
        <v>1617.81</v>
      </c>
      <c r="D111" s="20" t="n">
        <v>0</v>
      </c>
      <c r="E111" s="20" t="n">
        <v>267.43</v>
      </c>
      <c r="F111" s="20" t="n">
        <v>1637.95</v>
      </c>
      <c r="G111" s="20" t="n">
        <v>85.5</v>
      </c>
      <c r="H111" s="21" t="n">
        <f aca="false">SUM(F111:G111,$M$3)</f>
        <v>2754.77</v>
      </c>
      <c r="I111" s="21" t="n">
        <f aca="false">SUM(F111:G111,$N$3)</f>
        <v>3069.35</v>
      </c>
      <c r="J111" s="21" t="n">
        <f aca="false">SUM(F111:G111,$O$3)</f>
        <v>3584.22</v>
      </c>
      <c r="K111" s="21" t="n">
        <f aca="false">SUM(F111:G111,$P$3)</f>
        <v>4727.34</v>
      </c>
    </row>
    <row r="112" s="30" customFormat="true" ht="14.25" hidden="false" customHeight="true" outlineLevel="0" collapsed="false">
      <c r="A112" s="18" t="n">
        <v>42068</v>
      </c>
      <c r="B112" s="19" t="n">
        <v>7</v>
      </c>
      <c r="C112" s="20" t="n">
        <v>1746.91</v>
      </c>
      <c r="D112" s="20" t="n">
        <v>0</v>
      </c>
      <c r="E112" s="20" t="n">
        <v>296.4</v>
      </c>
      <c r="F112" s="20" t="n">
        <v>1767.05</v>
      </c>
      <c r="G112" s="20" t="n">
        <v>92.24</v>
      </c>
      <c r="H112" s="21" t="n">
        <f aca="false">SUM(F112:G112,$M$3)</f>
        <v>2890.61</v>
      </c>
      <c r="I112" s="21" t="n">
        <f aca="false">SUM(F112:G112,$N$3)</f>
        <v>3205.19</v>
      </c>
      <c r="J112" s="21" t="n">
        <f aca="false">SUM(F112:G112,$O$3)</f>
        <v>3720.06</v>
      </c>
      <c r="K112" s="21" t="n">
        <f aca="false">SUM(F112:G112,$P$3)</f>
        <v>4863.18</v>
      </c>
    </row>
    <row r="113" s="30" customFormat="true" ht="14.25" hidden="false" customHeight="true" outlineLevel="0" collapsed="false">
      <c r="A113" s="18" t="n">
        <v>42068</v>
      </c>
      <c r="B113" s="19" t="n">
        <v>8</v>
      </c>
      <c r="C113" s="20" t="n">
        <v>1625.27</v>
      </c>
      <c r="D113" s="20" t="n">
        <v>0</v>
      </c>
      <c r="E113" s="20" t="n">
        <v>91.41</v>
      </c>
      <c r="F113" s="20" t="n">
        <v>1645.41</v>
      </c>
      <c r="G113" s="20" t="n">
        <v>85.89</v>
      </c>
      <c r="H113" s="21" t="n">
        <f aca="false">SUM(F113:G113,$M$3)</f>
        <v>2762.62</v>
      </c>
      <c r="I113" s="21" t="n">
        <f aca="false">SUM(F113:G113,$N$3)</f>
        <v>3077.2</v>
      </c>
      <c r="J113" s="21" t="n">
        <f aca="false">SUM(F113:G113,$O$3)</f>
        <v>3592.07</v>
      </c>
      <c r="K113" s="21" t="n">
        <f aca="false">SUM(F113:G113,$P$3)</f>
        <v>4735.19</v>
      </c>
    </row>
    <row r="114" s="30" customFormat="true" ht="14.25" hidden="false" customHeight="true" outlineLevel="0" collapsed="false">
      <c r="A114" s="18" t="n">
        <v>42068</v>
      </c>
      <c r="B114" s="19" t="n">
        <v>9</v>
      </c>
      <c r="C114" s="20" t="n">
        <v>1798.4</v>
      </c>
      <c r="D114" s="20" t="n">
        <v>0</v>
      </c>
      <c r="E114" s="20" t="n">
        <v>260.91</v>
      </c>
      <c r="F114" s="20" t="n">
        <v>1818.54</v>
      </c>
      <c r="G114" s="20" t="n">
        <v>94.93</v>
      </c>
      <c r="H114" s="21" t="n">
        <f aca="false">SUM(F114:G114,$M$3)</f>
        <v>2944.79</v>
      </c>
      <c r="I114" s="21" t="n">
        <f aca="false">SUM(F114:G114,$N$3)</f>
        <v>3259.37</v>
      </c>
      <c r="J114" s="21" t="n">
        <f aca="false">SUM(F114:G114,$O$3)</f>
        <v>3774.24</v>
      </c>
      <c r="K114" s="21" t="n">
        <f aca="false">SUM(F114:G114,$P$3)</f>
        <v>4917.36</v>
      </c>
    </row>
    <row r="115" s="30" customFormat="true" ht="14.25" hidden="false" customHeight="true" outlineLevel="0" collapsed="false">
      <c r="A115" s="18" t="n">
        <v>42068</v>
      </c>
      <c r="B115" s="19" t="n">
        <v>10</v>
      </c>
      <c r="C115" s="20" t="n">
        <v>1811.28</v>
      </c>
      <c r="D115" s="20" t="n">
        <v>0</v>
      </c>
      <c r="E115" s="20" t="n">
        <v>285.44</v>
      </c>
      <c r="F115" s="20" t="n">
        <v>1831.42</v>
      </c>
      <c r="G115" s="20" t="n">
        <v>95.6</v>
      </c>
      <c r="H115" s="21" t="n">
        <f aca="false">SUM(F115:G115,$M$3)</f>
        <v>2958.34</v>
      </c>
      <c r="I115" s="21" t="n">
        <f aca="false">SUM(F115:G115,$N$3)</f>
        <v>3272.92</v>
      </c>
      <c r="J115" s="21" t="n">
        <f aca="false">SUM(F115:G115,$O$3)</f>
        <v>3787.79</v>
      </c>
      <c r="K115" s="21" t="n">
        <f aca="false">SUM(F115:G115,$P$3)</f>
        <v>4930.91</v>
      </c>
    </row>
    <row r="116" s="30" customFormat="true" ht="14.25" hidden="false" customHeight="true" outlineLevel="0" collapsed="false">
      <c r="A116" s="18" t="n">
        <v>42068</v>
      </c>
      <c r="B116" s="19" t="n">
        <v>11</v>
      </c>
      <c r="C116" s="20" t="n">
        <v>1654.61</v>
      </c>
      <c r="D116" s="20" t="n">
        <v>0</v>
      </c>
      <c r="E116" s="20" t="n">
        <v>120</v>
      </c>
      <c r="F116" s="20" t="n">
        <v>1674.75</v>
      </c>
      <c r="G116" s="20" t="n">
        <v>87.42</v>
      </c>
      <c r="H116" s="21" t="n">
        <f aca="false">SUM(F116:G116,$M$3)</f>
        <v>2793.49</v>
      </c>
      <c r="I116" s="21" t="n">
        <f aca="false">SUM(F116:G116,$N$3)</f>
        <v>3108.07</v>
      </c>
      <c r="J116" s="21" t="n">
        <f aca="false">SUM(F116:G116,$O$3)</f>
        <v>3622.94</v>
      </c>
      <c r="K116" s="21" t="n">
        <f aca="false">SUM(F116:G116,$P$3)</f>
        <v>4766.06</v>
      </c>
    </row>
    <row r="117" s="30" customFormat="true" ht="14.25" hidden="false" customHeight="true" outlineLevel="0" collapsed="false">
      <c r="A117" s="18" t="n">
        <v>42068</v>
      </c>
      <c r="B117" s="19" t="n">
        <v>12</v>
      </c>
      <c r="C117" s="20" t="n">
        <v>1638.79</v>
      </c>
      <c r="D117" s="20" t="n">
        <v>0</v>
      </c>
      <c r="E117" s="20" t="n">
        <v>23.71</v>
      </c>
      <c r="F117" s="20" t="n">
        <v>1658.93</v>
      </c>
      <c r="G117" s="20" t="n">
        <v>86.6</v>
      </c>
      <c r="H117" s="21" t="n">
        <f aca="false">SUM(F117:G117,$M$3)</f>
        <v>2776.85</v>
      </c>
      <c r="I117" s="21" t="n">
        <f aca="false">SUM(F117:G117,$N$3)</f>
        <v>3091.43</v>
      </c>
      <c r="J117" s="21" t="n">
        <f aca="false">SUM(F117:G117,$O$3)</f>
        <v>3606.3</v>
      </c>
      <c r="K117" s="21" t="n">
        <f aca="false">SUM(F117:G117,$P$3)</f>
        <v>4749.42</v>
      </c>
    </row>
    <row r="118" s="30" customFormat="true" ht="14.25" hidden="false" customHeight="true" outlineLevel="0" collapsed="false">
      <c r="A118" s="18" t="n">
        <v>42068</v>
      </c>
      <c r="B118" s="19" t="n">
        <v>13</v>
      </c>
      <c r="C118" s="20" t="n">
        <v>1774.38</v>
      </c>
      <c r="D118" s="20" t="n">
        <v>0</v>
      </c>
      <c r="E118" s="20" t="n">
        <v>239.15</v>
      </c>
      <c r="F118" s="20" t="n">
        <v>1794.52</v>
      </c>
      <c r="G118" s="20" t="n">
        <v>93.67</v>
      </c>
      <c r="H118" s="21" t="n">
        <f aca="false">SUM(F118:G118,$M$3)</f>
        <v>2919.51</v>
      </c>
      <c r="I118" s="21" t="n">
        <f aca="false">SUM(F118:G118,$N$3)</f>
        <v>3234.09</v>
      </c>
      <c r="J118" s="21" t="n">
        <f aca="false">SUM(F118:G118,$O$3)</f>
        <v>3748.96</v>
      </c>
      <c r="K118" s="21" t="n">
        <f aca="false">SUM(F118:G118,$P$3)</f>
        <v>4892.08</v>
      </c>
    </row>
    <row r="119" s="30" customFormat="true" ht="14.25" hidden="false" customHeight="true" outlineLevel="0" collapsed="false">
      <c r="A119" s="18" t="n">
        <v>42068</v>
      </c>
      <c r="B119" s="19" t="n">
        <v>14</v>
      </c>
      <c r="C119" s="20" t="n">
        <v>1771.85</v>
      </c>
      <c r="D119" s="20" t="n">
        <v>0</v>
      </c>
      <c r="E119" s="20" t="n">
        <v>242.9</v>
      </c>
      <c r="F119" s="20" t="n">
        <v>1791.99</v>
      </c>
      <c r="G119" s="20" t="n">
        <v>93.54</v>
      </c>
      <c r="H119" s="21" t="n">
        <f aca="false">SUM(F119:G119,$M$3)</f>
        <v>2916.85</v>
      </c>
      <c r="I119" s="21" t="n">
        <f aca="false">SUM(F119:G119,$N$3)</f>
        <v>3231.43</v>
      </c>
      <c r="J119" s="21" t="n">
        <f aca="false">SUM(F119:G119,$O$3)</f>
        <v>3746.3</v>
      </c>
      <c r="K119" s="21" t="n">
        <f aca="false">SUM(F119:G119,$P$3)</f>
        <v>4889.42</v>
      </c>
    </row>
    <row r="120" s="30" customFormat="true" ht="14.25" hidden="false" customHeight="true" outlineLevel="0" collapsed="false">
      <c r="A120" s="18" t="n">
        <v>42068</v>
      </c>
      <c r="B120" s="19" t="n">
        <v>15</v>
      </c>
      <c r="C120" s="20" t="n">
        <v>1623.62</v>
      </c>
      <c r="D120" s="20" t="n">
        <v>0</v>
      </c>
      <c r="E120" s="20" t="n">
        <v>93.34</v>
      </c>
      <c r="F120" s="20" t="n">
        <v>1643.76</v>
      </c>
      <c r="G120" s="20" t="n">
        <v>85.8</v>
      </c>
      <c r="H120" s="21" t="n">
        <f aca="false">SUM(F120:G120,$M$3)</f>
        <v>2760.88</v>
      </c>
      <c r="I120" s="21" t="n">
        <f aca="false">SUM(F120:G120,$N$3)</f>
        <v>3075.46</v>
      </c>
      <c r="J120" s="21" t="n">
        <f aca="false">SUM(F120:G120,$O$3)</f>
        <v>3590.33</v>
      </c>
      <c r="K120" s="21" t="n">
        <f aca="false">SUM(F120:G120,$P$3)</f>
        <v>4733.45</v>
      </c>
    </row>
    <row r="121" s="30" customFormat="true" ht="14.25" hidden="false" customHeight="true" outlineLevel="0" collapsed="false">
      <c r="A121" s="18" t="n">
        <v>42068</v>
      </c>
      <c r="B121" s="19" t="n">
        <v>16</v>
      </c>
      <c r="C121" s="20" t="n">
        <v>1803.37</v>
      </c>
      <c r="D121" s="20" t="n">
        <v>0</v>
      </c>
      <c r="E121" s="20" t="n">
        <v>325.57</v>
      </c>
      <c r="F121" s="20" t="n">
        <v>1823.51</v>
      </c>
      <c r="G121" s="20" t="n">
        <v>95.19</v>
      </c>
      <c r="H121" s="21" t="n">
        <f aca="false">SUM(F121:G121,$M$3)</f>
        <v>2950.02</v>
      </c>
      <c r="I121" s="21" t="n">
        <f aca="false">SUM(F121:G121,$N$3)</f>
        <v>3264.6</v>
      </c>
      <c r="J121" s="21" t="n">
        <f aca="false">SUM(F121:G121,$O$3)</f>
        <v>3779.47</v>
      </c>
      <c r="K121" s="21" t="n">
        <f aca="false">SUM(F121:G121,$P$3)</f>
        <v>4922.59</v>
      </c>
    </row>
    <row r="122" s="30" customFormat="true" ht="14.25" hidden="false" customHeight="true" outlineLevel="0" collapsed="false">
      <c r="A122" s="18" t="n">
        <v>42068</v>
      </c>
      <c r="B122" s="19" t="n">
        <v>17</v>
      </c>
      <c r="C122" s="20" t="n">
        <v>1633.17</v>
      </c>
      <c r="D122" s="20" t="n">
        <v>0</v>
      </c>
      <c r="E122" s="20" t="n">
        <v>108.7</v>
      </c>
      <c r="F122" s="20" t="n">
        <v>1653.31</v>
      </c>
      <c r="G122" s="20" t="n">
        <v>86.3</v>
      </c>
      <c r="H122" s="21" t="n">
        <f aca="false">SUM(F122:G122,$M$3)</f>
        <v>2770.93</v>
      </c>
      <c r="I122" s="21" t="n">
        <f aca="false">SUM(F122:G122,$N$3)</f>
        <v>3085.51</v>
      </c>
      <c r="J122" s="21" t="n">
        <f aca="false">SUM(F122:G122,$O$3)</f>
        <v>3600.38</v>
      </c>
      <c r="K122" s="21" t="n">
        <f aca="false">SUM(F122:G122,$P$3)</f>
        <v>4743.5</v>
      </c>
    </row>
    <row r="123" s="30" customFormat="true" ht="14.25" hidden="false" customHeight="true" outlineLevel="0" collapsed="false">
      <c r="A123" s="18" t="n">
        <v>42068</v>
      </c>
      <c r="B123" s="19" t="n">
        <v>18</v>
      </c>
      <c r="C123" s="20" t="n">
        <v>1667.64</v>
      </c>
      <c r="D123" s="20" t="n">
        <v>0</v>
      </c>
      <c r="E123" s="20" t="n">
        <v>32.88</v>
      </c>
      <c r="F123" s="20" t="n">
        <v>1687.78</v>
      </c>
      <c r="G123" s="20" t="n">
        <v>88.1</v>
      </c>
      <c r="H123" s="21" t="n">
        <f aca="false">SUM(F123:G123,$M$3)</f>
        <v>2807.2</v>
      </c>
      <c r="I123" s="21" t="n">
        <f aca="false">SUM(F123:G123,$N$3)</f>
        <v>3121.78</v>
      </c>
      <c r="J123" s="21" t="n">
        <f aca="false">SUM(F123:G123,$O$3)</f>
        <v>3636.65</v>
      </c>
      <c r="K123" s="21" t="n">
        <f aca="false">SUM(F123:G123,$P$3)</f>
        <v>4779.77</v>
      </c>
    </row>
    <row r="124" s="30" customFormat="true" ht="14.25" hidden="false" customHeight="true" outlineLevel="0" collapsed="false">
      <c r="A124" s="18" t="n">
        <v>42068</v>
      </c>
      <c r="B124" s="19" t="n">
        <v>19</v>
      </c>
      <c r="C124" s="20" t="n">
        <v>1674.44</v>
      </c>
      <c r="D124" s="20" t="n">
        <v>0</v>
      </c>
      <c r="E124" s="20" t="n">
        <v>191.16</v>
      </c>
      <c r="F124" s="20" t="n">
        <v>1694.58</v>
      </c>
      <c r="G124" s="20" t="n">
        <v>88.46</v>
      </c>
      <c r="H124" s="21" t="n">
        <f aca="false">SUM(F124:G124,$M$3)</f>
        <v>2814.36</v>
      </c>
      <c r="I124" s="21" t="n">
        <f aca="false">SUM(F124:G124,$N$3)</f>
        <v>3128.94</v>
      </c>
      <c r="J124" s="21" t="n">
        <f aca="false">SUM(F124:G124,$O$3)</f>
        <v>3643.81</v>
      </c>
      <c r="K124" s="21" t="n">
        <f aca="false">SUM(F124:G124,$P$3)</f>
        <v>4786.93</v>
      </c>
    </row>
    <row r="125" s="30" customFormat="true" ht="14.25" hidden="false" customHeight="true" outlineLevel="0" collapsed="false">
      <c r="A125" s="18" t="n">
        <v>42068</v>
      </c>
      <c r="B125" s="19" t="n">
        <v>20</v>
      </c>
      <c r="C125" s="20" t="n">
        <v>1656.48</v>
      </c>
      <c r="D125" s="20" t="n">
        <v>0</v>
      </c>
      <c r="E125" s="20" t="n">
        <v>170.57</v>
      </c>
      <c r="F125" s="20" t="n">
        <v>1676.62</v>
      </c>
      <c r="G125" s="20" t="n">
        <v>87.52</v>
      </c>
      <c r="H125" s="21" t="n">
        <f aca="false">SUM(F125:G125,$M$3)</f>
        <v>2795.46</v>
      </c>
      <c r="I125" s="21" t="n">
        <f aca="false">SUM(F125:G125,$N$3)</f>
        <v>3110.04</v>
      </c>
      <c r="J125" s="21" t="n">
        <f aca="false">SUM(F125:G125,$O$3)</f>
        <v>3624.91</v>
      </c>
      <c r="K125" s="21" t="n">
        <f aca="false">SUM(F125:G125,$P$3)</f>
        <v>4768.03</v>
      </c>
    </row>
    <row r="126" s="30" customFormat="true" ht="14.25" hidden="false" customHeight="true" outlineLevel="0" collapsed="false">
      <c r="A126" s="18" t="n">
        <v>42068</v>
      </c>
      <c r="B126" s="19" t="n">
        <v>21</v>
      </c>
      <c r="C126" s="20" t="n">
        <v>1636.69</v>
      </c>
      <c r="D126" s="20" t="n">
        <v>0</v>
      </c>
      <c r="E126" s="20" t="n">
        <v>199.15</v>
      </c>
      <c r="F126" s="20" t="n">
        <v>1656.83</v>
      </c>
      <c r="G126" s="20" t="n">
        <v>86.49</v>
      </c>
      <c r="H126" s="21" t="n">
        <f aca="false">SUM(F126:G126,$M$3)</f>
        <v>2774.64</v>
      </c>
      <c r="I126" s="21" t="n">
        <f aca="false">SUM(F126:G126,$N$3)</f>
        <v>3089.22</v>
      </c>
      <c r="J126" s="21" t="n">
        <f aca="false">SUM(F126:G126,$O$3)</f>
        <v>3604.09</v>
      </c>
      <c r="K126" s="21" t="n">
        <f aca="false">SUM(F126:G126,$P$3)</f>
        <v>4747.21</v>
      </c>
    </row>
    <row r="127" s="30" customFormat="true" ht="14.25" hidden="false" customHeight="true" outlineLevel="0" collapsed="false">
      <c r="A127" s="18" t="n">
        <v>42068</v>
      </c>
      <c r="B127" s="19" t="n">
        <v>22</v>
      </c>
      <c r="C127" s="20" t="n">
        <v>1606.43</v>
      </c>
      <c r="D127" s="20" t="n">
        <v>0</v>
      </c>
      <c r="E127" s="20" t="n">
        <v>165.18</v>
      </c>
      <c r="F127" s="20" t="n">
        <v>1626.57</v>
      </c>
      <c r="G127" s="20" t="n">
        <v>84.91</v>
      </c>
      <c r="H127" s="21" t="n">
        <f aca="false">SUM(F127:G127,$M$3)</f>
        <v>2742.8</v>
      </c>
      <c r="I127" s="21" t="n">
        <f aca="false">SUM(F127:G127,$N$3)</f>
        <v>3057.38</v>
      </c>
      <c r="J127" s="21" t="n">
        <f aca="false">SUM(F127:G127,$O$3)</f>
        <v>3572.25</v>
      </c>
      <c r="K127" s="21" t="n">
        <f aca="false">SUM(F127:G127,$P$3)</f>
        <v>4715.37</v>
      </c>
    </row>
    <row r="128" s="30" customFormat="true" ht="14.25" hidden="false" customHeight="true" outlineLevel="0" collapsed="false">
      <c r="A128" s="18" t="n">
        <v>42068</v>
      </c>
      <c r="B128" s="19" t="n">
        <v>23</v>
      </c>
      <c r="C128" s="20" t="n">
        <v>1465.67</v>
      </c>
      <c r="D128" s="20" t="n">
        <v>0</v>
      </c>
      <c r="E128" s="20" t="n">
        <v>83.88</v>
      </c>
      <c r="F128" s="20" t="n">
        <v>1485.81</v>
      </c>
      <c r="G128" s="20" t="n">
        <v>77.56</v>
      </c>
      <c r="H128" s="21" t="n">
        <f aca="false">SUM(F128:G128,$M$3)</f>
        <v>2594.69</v>
      </c>
      <c r="I128" s="21" t="n">
        <f aca="false">SUM(F128:G128,$N$3)</f>
        <v>2909.27</v>
      </c>
      <c r="J128" s="21" t="n">
        <f aca="false">SUM(F128:G128,$O$3)</f>
        <v>3424.14</v>
      </c>
      <c r="K128" s="21" t="n">
        <f aca="false">SUM(F128:G128,$P$3)</f>
        <v>4567.26</v>
      </c>
    </row>
    <row r="129" s="30" customFormat="true" ht="14.25" hidden="false" customHeight="true" outlineLevel="0" collapsed="false">
      <c r="A129" s="18" t="n">
        <v>42069</v>
      </c>
      <c r="B129" s="19" t="n">
        <v>0</v>
      </c>
      <c r="C129" s="20" t="n">
        <v>1394.51</v>
      </c>
      <c r="D129" s="20" t="n">
        <v>0</v>
      </c>
      <c r="E129" s="20" t="n">
        <v>443.55</v>
      </c>
      <c r="F129" s="20" t="n">
        <v>1414.65</v>
      </c>
      <c r="G129" s="20" t="n">
        <v>73.84</v>
      </c>
      <c r="H129" s="21" t="n">
        <f aca="false">SUM(F129:G129,$M$3)</f>
        <v>2519.81</v>
      </c>
      <c r="I129" s="21" t="n">
        <f aca="false">SUM(F129:G129,$N$3)</f>
        <v>2834.39</v>
      </c>
      <c r="J129" s="21" t="n">
        <f aca="false">SUM(F129:G129,$O$3)</f>
        <v>3349.26</v>
      </c>
      <c r="K129" s="21" t="n">
        <f aca="false">SUM(F129:G129,$P$3)</f>
        <v>4492.38</v>
      </c>
    </row>
    <row r="130" s="30" customFormat="true" ht="14.25" hidden="false" customHeight="true" outlineLevel="0" collapsed="false">
      <c r="A130" s="18" t="n">
        <v>42069</v>
      </c>
      <c r="B130" s="19" t="n">
        <v>1</v>
      </c>
      <c r="C130" s="20" t="n">
        <v>1023.98</v>
      </c>
      <c r="D130" s="20" t="n">
        <v>0</v>
      </c>
      <c r="E130" s="20" t="n">
        <v>174.61</v>
      </c>
      <c r="F130" s="20" t="n">
        <v>1044.12</v>
      </c>
      <c r="G130" s="20" t="n">
        <v>54.5</v>
      </c>
      <c r="H130" s="21" t="n">
        <f aca="false">SUM(F130:G130,$M$3)</f>
        <v>2129.94</v>
      </c>
      <c r="I130" s="21" t="n">
        <f aca="false">SUM(F130:G130,$N$3)</f>
        <v>2444.52</v>
      </c>
      <c r="J130" s="21" t="n">
        <f aca="false">SUM(F130:G130,$O$3)</f>
        <v>2959.39</v>
      </c>
      <c r="K130" s="21" t="n">
        <f aca="false">SUM(F130:G130,$P$3)</f>
        <v>4102.51</v>
      </c>
    </row>
    <row r="131" s="30" customFormat="true" ht="14.25" hidden="false" customHeight="true" outlineLevel="0" collapsed="false">
      <c r="A131" s="18" t="n">
        <v>42069</v>
      </c>
      <c r="B131" s="19" t="n">
        <v>2</v>
      </c>
      <c r="C131" s="20" t="n">
        <v>987.22</v>
      </c>
      <c r="D131" s="20" t="n">
        <v>0</v>
      </c>
      <c r="E131" s="20" t="n">
        <v>100.3</v>
      </c>
      <c r="F131" s="20" t="n">
        <v>1007.36</v>
      </c>
      <c r="G131" s="20" t="n">
        <v>52.58</v>
      </c>
      <c r="H131" s="21" t="n">
        <f aca="false">SUM(F131:G131,$M$3)</f>
        <v>2091.26</v>
      </c>
      <c r="I131" s="21" t="n">
        <f aca="false">SUM(F131:G131,$N$3)</f>
        <v>2405.84</v>
      </c>
      <c r="J131" s="21" t="n">
        <f aca="false">SUM(F131:G131,$O$3)</f>
        <v>2920.71</v>
      </c>
      <c r="K131" s="21" t="n">
        <f aca="false">SUM(F131:G131,$P$3)</f>
        <v>4063.83</v>
      </c>
    </row>
    <row r="132" s="30" customFormat="true" ht="14.25" hidden="false" customHeight="true" outlineLevel="0" collapsed="false">
      <c r="A132" s="18" t="n">
        <v>42069</v>
      </c>
      <c r="B132" s="19" t="n">
        <v>3</v>
      </c>
      <c r="C132" s="20" t="n">
        <v>938.2</v>
      </c>
      <c r="D132" s="20" t="n">
        <v>0</v>
      </c>
      <c r="E132" s="20" t="n">
        <v>41.32</v>
      </c>
      <c r="F132" s="20" t="n">
        <v>958.34</v>
      </c>
      <c r="G132" s="20" t="n">
        <v>50.03</v>
      </c>
      <c r="H132" s="21" t="n">
        <f aca="false">SUM(F132:G132,$M$3)</f>
        <v>2039.69</v>
      </c>
      <c r="I132" s="21" t="n">
        <f aca="false">SUM(F132:G132,$N$3)</f>
        <v>2354.27</v>
      </c>
      <c r="J132" s="21" t="n">
        <f aca="false">SUM(F132:G132,$O$3)</f>
        <v>2869.14</v>
      </c>
      <c r="K132" s="21" t="n">
        <f aca="false">SUM(F132:G132,$P$3)</f>
        <v>4012.26</v>
      </c>
    </row>
    <row r="133" s="30" customFormat="true" ht="14.25" hidden="false" customHeight="true" outlineLevel="0" collapsed="false">
      <c r="A133" s="18" t="n">
        <v>42069</v>
      </c>
      <c r="B133" s="19" t="n">
        <v>4</v>
      </c>
      <c r="C133" s="20" t="n">
        <v>998.14</v>
      </c>
      <c r="D133" s="20" t="n">
        <v>9.38</v>
      </c>
      <c r="E133" s="20" t="n">
        <v>0</v>
      </c>
      <c r="F133" s="20" t="n">
        <v>1018.28</v>
      </c>
      <c r="G133" s="20" t="n">
        <v>53.15</v>
      </c>
      <c r="H133" s="21" t="n">
        <f aca="false">SUM(F133:G133,$M$3)</f>
        <v>2102.75</v>
      </c>
      <c r="I133" s="21" t="n">
        <f aca="false">SUM(F133:G133,$N$3)</f>
        <v>2417.33</v>
      </c>
      <c r="J133" s="21" t="n">
        <f aca="false">SUM(F133:G133,$O$3)</f>
        <v>2932.2</v>
      </c>
      <c r="K133" s="21" t="n">
        <f aca="false">SUM(F133:G133,$P$3)</f>
        <v>4075.32</v>
      </c>
    </row>
    <row r="134" s="30" customFormat="true" ht="14.25" hidden="false" customHeight="true" outlineLevel="0" collapsed="false">
      <c r="A134" s="18" t="n">
        <v>42069</v>
      </c>
      <c r="B134" s="19" t="n">
        <v>5</v>
      </c>
      <c r="C134" s="20" t="n">
        <v>1068.32</v>
      </c>
      <c r="D134" s="20" t="n">
        <v>384.01</v>
      </c>
      <c r="E134" s="20" t="n">
        <v>0</v>
      </c>
      <c r="F134" s="20" t="n">
        <v>1088.46</v>
      </c>
      <c r="G134" s="20" t="n">
        <v>56.82</v>
      </c>
      <c r="H134" s="21" t="n">
        <f aca="false">SUM(F134:G134,$M$3)</f>
        <v>2176.6</v>
      </c>
      <c r="I134" s="21" t="n">
        <f aca="false">SUM(F134:G134,$N$3)</f>
        <v>2491.18</v>
      </c>
      <c r="J134" s="21" t="n">
        <f aca="false">SUM(F134:G134,$O$3)</f>
        <v>3006.05</v>
      </c>
      <c r="K134" s="21" t="n">
        <f aca="false">SUM(F134:G134,$P$3)</f>
        <v>4149.17</v>
      </c>
    </row>
    <row r="135" s="30" customFormat="true" ht="14.25" hidden="false" customHeight="true" outlineLevel="0" collapsed="false">
      <c r="A135" s="18" t="n">
        <v>42069</v>
      </c>
      <c r="B135" s="19" t="n">
        <v>6</v>
      </c>
      <c r="C135" s="20" t="n">
        <v>1620.11</v>
      </c>
      <c r="D135" s="20" t="n">
        <v>0</v>
      </c>
      <c r="E135" s="20" t="n">
        <v>103.74</v>
      </c>
      <c r="F135" s="20" t="n">
        <v>1640.25</v>
      </c>
      <c r="G135" s="20" t="n">
        <v>85.62</v>
      </c>
      <c r="H135" s="21" t="n">
        <f aca="false">SUM(F135:G135,$M$3)</f>
        <v>2757.19</v>
      </c>
      <c r="I135" s="21" t="n">
        <f aca="false">SUM(F135:G135,$N$3)</f>
        <v>3071.77</v>
      </c>
      <c r="J135" s="21" t="n">
        <f aca="false">SUM(F135:G135,$O$3)</f>
        <v>3586.64</v>
      </c>
      <c r="K135" s="21" t="n">
        <f aca="false">SUM(F135:G135,$P$3)</f>
        <v>4729.76</v>
      </c>
    </row>
    <row r="136" s="30" customFormat="true" ht="14.25" hidden="false" customHeight="true" outlineLevel="0" collapsed="false">
      <c r="A136" s="18" t="n">
        <v>42069</v>
      </c>
      <c r="B136" s="19" t="n">
        <v>7</v>
      </c>
      <c r="C136" s="20" t="n">
        <v>1606.75</v>
      </c>
      <c r="D136" s="20" t="n">
        <v>0</v>
      </c>
      <c r="E136" s="20" t="n">
        <v>5.54</v>
      </c>
      <c r="F136" s="20" t="n">
        <v>1626.89</v>
      </c>
      <c r="G136" s="20" t="n">
        <v>84.92</v>
      </c>
      <c r="H136" s="21" t="n">
        <f aca="false">SUM(F136:G136,$M$3)</f>
        <v>2743.13</v>
      </c>
      <c r="I136" s="21" t="n">
        <f aca="false">SUM(F136:G136,$N$3)</f>
        <v>3057.71</v>
      </c>
      <c r="J136" s="21" t="n">
        <f aca="false">SUM(F136:G136,$O$3)</f>
        <v>3572.58</v>
      </c>
      <c r="K136" s="21" t="n">
        <f aca="false">SUM(F136:G136,$P$3)</f>
        <v>4715.7</v>
      </c>
    </row>
    <row r="137" s="30" customFormat="true" ht="14.25" hidden="false" customHeight="true" outlineLevel="0" collapsed="false">
      <c r="A137" s="18" t="n">
        <v>42069</v>
      </c>
      <c r="B137" s="19" t="n">
        <v>8</v>
      </c>
      <c r="C137" s="20" t="n">
        <v>1774.35</v>
      </c>
      <c r="D137" s="20" t="n">
        <v>0</v>
      </c>
      <c r="E137" s="20" t="n">
        <v>135.85</v>
      </c>
      <c r="F137" s="20" t="n">
        <v>1794.49</v>
      </c>
      <c r="G137" s="20" t="n">
        <v>93.67</v>
      </c>
      <c r="H137" s="21" t="n">
        <f aca="false">SUM(F137:G137,$M$3)</f>
        <v>2919.48</v>
      </c>
      <c r="I137" s="21" t="n">
        <f aca="false">SUM(F137:G137,$N$3)</f>
        <v>3234.06</v>
      </c>
      <c r="J137" s="21" t="n">
        <f aca="false">SUM(F137:G137,$O$3)</f>
        <v>3748.93</v>
      </c>
      <c r="K137" s="21" t="n">
        <f aca="false">SUM(F137:G137,$P$3)</f>
        <v>4892.05</v>
      </c>
    </row>
    <row r="138" s="30" customFormat="true" ht="14.25" hidden="false" customHeight="true" outlineLevel="0" collapsed="false">
      <c r="A138" s="18" t="n">
        <v>42069</v>
      </c>
      <c r="B138" s="19" t="n">
        <v>9</v>
      </c>
      <c r="C138" s="20" t="n">
        <v>1664.54</v>
      </c>
      <c r="D138" s="20" t="n">
        <v>0</v>
      </c>
      <c r="E138" s="20" t="n">
        <v>15.31</v>
      </c>
      <c r="F138" s="20" t="n">
        <v>1684.68</v>
      </c>
      <c r="G138" s="20" t="n">
        <v>87.94</v>
      </c>
      <c r="H138" s="21" t="n">
        <f aca="false">SUM(F138:G138,$M$3)</f>
        <v>2803.94</v>
      </c>
      <c r="I138" s="21" t="n">
        <f aca="false">SUM(F138:G138,$N$3)</f>
        <v>3118.52</v>
      </c>
      <c r="J138" s="21" t="n">
        <f aca="false">SUM(F138:G138,$O$3)</f>
        <v>3633.39</v>
      </c>
      <c r="K138" s="21" t="n">
        <f aca="false">SUM(F138:G138,$P$3)</f>
        <v>4776.51</v>
      </c>
    </row>
    <row r="139" s="30" customFormat="true" ht="14.25" hidden="false" customHeight="true" outlineLevel="0" collapsed="false">
      <c r="A139" s="18" t="n">
        <v>42069</v>
      </c>
      <c r="B139" s="19" t="n">
        <v>10</v>
      </c>
      <c r="C139" s="20" t="n">
        <v>1675.61</v>
      </c>
      <c r="D139" s="20" t="n">
        <v>0</v>
      </c>
      <c r="E139" s="20" t="n">
        <v>24.51</v>
      </c>
      <c r="F139" s="20" t="n">
        <v>1695.75</v>
      </c>
      <c r="G139" s="20" t="n">
        <v>88.52</v>
      </c>
      <c r="H139" s="21" t="n">
        <f aca="false">SUM(F139:G139,$M$3)</f>
        <v>2815.59</v>
      </c>
      <c r="I139" s="21" t="n">
        <f aca="false">SUM(F139:G139,$N$3)</f>
        <v>3130.17</v>
      </c>
      <c r="J139" s="21" t="n">
        <f aca="false">SUM(F139:G139,$O$3)</f>
        <v>3645.04</v>
      </c>
      <c r="K139" s="21" t="n">
        <f aca="false">SUM(F139:G139,$P$3)</f>
        <v>4788.16</v>
      </c>
    </row>
    <row r="140" s="30" customFormat="true" ht="14.25" hidden="false" customHeight="true" outlineLevel="0" collapsed="false">
      <c r="A140" s="18" t="n">
        <v>42069</v>
      </c>
      <c r="B140" s="19" t="n">
        <v>11</v>
      </c>
      <c r="C140" s="20" t="n">
        <v>1662.31</v>
      </c>
      <c r="D140" s="20" t="n">
        <v>0</v>
      </c>
      <c r="E140" s="20" t="n">
        <v>13.2</v>
      </c>
      <c r="F140" s="20" t="n">
        <v>1682.45</v>
      </c>
      <c r="G140" s="20" t="n">
        <v>87.82</v>
      </c>
      <c r="H140" s="21" t="n">
        <f aca="false">SUM(F140:G140,$M$3)</f>
        <v>2801.59</v>
      </c>
      <c r="I140" s="21" t="n">
        <f aca="false">SUM(F140:G140,$N$3)</f>
        <v>3116.17</v>
      </c>
      <c r="J140" s="21" t="n">
        <f aca="false">SUM(F140:G140,$O$3)</f>
        <v>3631.04</v>
      </c>
      <c r="K140" s="21" t="n">
        <f aca="false">SUM(F140:G140,$P$3)</f>
        <v>4774.16</v>
      </c>
    </row>
    <row r="141" s="30" customFormat="true" ht="14.25" hidden="false" customHeight="true" outlineLevel="0" collapsed="false">
      <c r="A141" s="18" t="n">
        <v>42069</v>
      </c>
      <c r="B141" s="19" t="n">
        <v>12</v>
      </c>
      <c r="C141" s="20" t="n">
        <v>1837.06</v>
      </c>
      <c r="D141" s="20" t="n">
        <v>0</v>
      </c>
      <c r="E141" s="20" t="n">
        <v>203.44</v>
      </c>
      <c r="F141" s="20" t="n">
        <v>1857.2</v>
      </c>
      <c r="G141" s="20" t="n">
        <v>96.95</v>
      </c>
      <c r="H141" s="21" t="n">
        <f aca="false">SUM(F141:G141,$M$3)</f>
        <v>2985.47</v>
      </c>
      <c r="I141" s="21" t="n">
        <f aca="false">SUM(F141:G141,$N$3)</f>
        <v>3300.05</v>
      </c>
      <c r="J141" s="21" t="n">
        <f aca="false">SUM(F141:G141,$O$3)</f>
        <v>3814.92</v>
      </c>
      <c r="K141" s="21" t="n">
        <f aca="false">SUM(F141:G141,$P$3)</f>
        <v>4958.04</v>
      </c>
    </row>
    <row r="142" s="30" customFormat="true" ht="14.25" hidden="false" customHeight="true" outlineLevel="0" collapsed="false">
      <c r="A142" s="18" t="n">
        <v>42069</v>
      </c>
      <c r="B142" s="19" t="n">
        <v>13</v>
      </c>
      <c r="C142" s="20" t="n">
        <v>1826.86</v>
      </c>
      <c r="D142" s="20" t="n">
        <v>0</v>
      </c>
      <c r="E142" s="20" t="n">
        <v>192.61</v>
      </c>
      <c r="F142" s="20" t="n">
        <v>1847</v>
      </c>
      <c r="G142" s="20" t="n">
        <v>96.41</v>
      </c>
      <c r="H142" s="21" t="n">
        <f aca="false">SUM(F142:G142,$M$3)</f>
        <v>2974.73</v>
      </c>
      <c r="I142" s="21" t="n">
        <f aca="false">SUM(F142:G142,$N$3)</f>
        <v>3289.31</v>
      </c>
      <c r="J142" s="21" t="n">
        <f aca="false">SUM(F142:G142,$O$3)</f>
        <v>3804.18</v>
      </c>
      <c r="K142" s="21" t="n">
        <f aca="false">SUM(F142:G142,$P$3)</f>
        <v>4947.3</v>
      </c>
    </row>
    <row r="143" s="30" customFormat="true" ht="14.25" hidden="false" customHeight="true" outlineLevel="0" collapsed="false">
      <c r="A143" s="18" t="n">
        <v>42069</v>
      </c>
      <c r="B143" s="19" t="n">
        <v>14</v>
      </c>
      <c r="C143" s="20" t="n">
        <v>1815.47</v>
      </c>
      <c r="D143" s="20" t="n">
        <v>0</v>
      </c>
      <c r="E143" s="20" t="n">
        <v>140.95</v>
      </c>
      <c r="F143" s="20" t="n">
        <v>1835.61</v>
      </c>
      <c r="G143" s="20" t="n">
        <v>95.82</v>
      </c>
      <c r="H143" s="21" t="n">
        <f aca="false">SUM(F143:G143,$M$3)</f>
        <v>2962.75</v>
      </c>
      <c r="I143" s="21" t="n">
        <f aca="false">SUM(F143:G143,$N$3)</f>
        <v>3277.33</v>
      </c>
      <c r="J143" s="21" t="n">
        <f aca="false">SUM(F143:G143,$O$3)</f>
        <v>3792.2</v>
      </c>
      <c r="K143" s="21" t="n">
        <f aca="false">SUM(F143:G143,$P$3)</f>
        <v>4935.32</v>
      </c>
    </row>
    <row r="144" s="30" customFormat="true" ht="14.25" hidden="false" customHeight="true" outlineLevel="0" collapsed="false">
      <c r="A144" s="18" t="n">
        <v>42069</v>
      </c>
      <c r="B144" s="19" t="n">
        <v>15</v>
      </c>
      <c r="C144" s="20" t="n">
        <v>1811.64</v>
      </c>
      <c r="D144" s="20" t="n">
        <v>0</v>
      </c>
      <c r="E144" s="20" t="n">
        <v>142.26</v>
      </c>
      <c r="F144" s="20" t="n">
        <v>1831.78</v>
      </c>
      <c r="G144" s="20" t="n">
        <v>95.62</v>
      </c>
      <c r="H144" s="21" t="n">
        <f aca="false">SUM(F144:G144,$M$3)</f>
        <v>2958.72</v>
      </c>
      <c r="I144" s="21" t="n">
        <f aca="false">SUM(F144:G144,$N$3)</f>
        <v>3273.3</v>
      </c>
      <c r="J144" s="21" t="n">
        <f aca="false">SUM(F144:G144,$O$3)</f>
        <v>3788.17</v>
      </c>
      <c r="K144" s="21" t="n">
        <f aca="false">SUM(F144:G144,$P$3)</f>
        <v>4931.29</v>
      </c>
    </row>
    <row r="145" s="30" customFormat="true" ht="14.25" hidden="false" customHeight="true" outlineLevel="0" collapsed="false">
      <c r="A145" s="18" t="n">
        <v>42069</v>
      </c>
      <c r="B145" s="19" t="n">
        <v>16</v>
      </c>
      <c r="C145" s="20" t="n">
        <v>1778.38</v>
      </c>
      <c r="D145" s="20" t="n">
        <v>0</v>
      </c>
      <c r="E145" s="20" t="n">
        <v>141.96</v>
      </c>
      <c r="F145" s="20" t="n">
        <v>1798.52</v>
      </c>
      <c r="G145" s="20" t="n">
        <v>93.88</v>
      </c>
      <c r="H145" s="21" t="n">
        <f aca="false">SUM(F145:G145,$M$3)</f>
        <v>2923.72</v>
      </c>
      <c r="I145" s="21" t="n">
        <f aca="false">SUM(F145:G145,$N$3)</f>
        <v>3238.3</v>
      </c>
      <c r="J145" s="21" t="n">
        <f aca="false">SUM(F145:G145,$O$3)</f>
        <v>3753.17</v>
      </c>
      <c r="K145" s="21" t="n">
        <f aca="false">SUM(F145:G145,$P$3)</f>
        <v>4896.29</v>
      </c>
    </row>
    <row r="146" s="30" customFormat="true" ht="14.25" hidden="false" customHeight="true" outlineLevel="0" collapsed="false">
      <c r="A146" s="18" t="n">
        <v>42069</v>
      </c>
      <c r="B146" s="19" t="n">
        <v>17</v>
      </c>
      <c r="C146" s="20" t="n">
        <v>1620.34</v>
      </c>
      <c r="D146" s="20" t="n">
        <v>0</v>
      </c>
      <c r="E146" s="20" t="n">
        <v>251.99</v>
      </c>
      <c r="F146" s="20" t="n">
        <v>1640.48</v>
      </c>
      <c r="G146" s="20" t="n">
        <v>85.63</v>
      </c>
      <c r="H146" s="21" t="n">
        <f aca="false">SUM(F146:G146,$M$3)</f>
        <v>2757.43</v>
      </c>
      <c r="I146" s="21" t="n">
        <f aca="false">SUM(F146:G146,$N$3)</f>
        <v>3072.01</v>
      </c>
      <c r="J146" s="21" t="n">
        <f aca="false">SUM(F146:G146,$O$3)</f>
        <v>3586.88</v>
      </c>
      <c r="K146" s="21" t="n">
        <f aca="false">SUM(F146:G146,$P$3)</f>
        <v>4730</v>
      </c>
    </row>
    <row r="147" s="30" customFormat="true" ht="14.25" hidden="false" customHeight="true" outlineLevel="0" collapsed="false">
      <c r="A147" s="18" t="n">
        <v>42069</v>
      </c>
      <c r="B147" s="19" t="n">
        <v>18</v>
      </c>
      <c r="C147" s="20" t="n">
        <v>1651.41</v>
      </c>
      <c r="D147" s="20" t="n">
        <v>0</v>
      </c>
      <c r="E147" s="20" t="n">
        <v>236.88</v>
      </c>
      <c r="F147" s="20" t="n">
        <v>1671.55</v>
      </c>
      <c r="G147" s="20" t="n">
        <v>87.25</v>
      </c>
      <c r="H147" s="21" t="n">
        <f aca="false">SUM(F147:G147,$M$3)</f>
        <v>2790.12</v>
      </c>
      <c r="I147" s="21" t="n">
        <f aca="false">SUM(F147:G147,$N$3)</f>
        <v>3104.7</v>
      </c>
      <c r="J147" s="21" t="n">
        <f aca="false">SUM(F147:G147,$O$3)</f>
        <v>3619.57</v>
      </c>
      <c r="K147" s="21" t="n">
        <f aca="false">SUM(F147:G147,$P$3)</f>
        <v>4762.69</v>
      </c>
    </row>
    <row r="148" s="30" customFormat="true" ht="14.25" hidden="false" customHeight="true" outlineLevel="0" collapsed="false">
      <c r="A148" s="18" t="n">
        <v>42069</v>
      </c>
      <c r="B148" s="19" t="n">
        <v>19</v>
      </c>
      <c r="C148" s="20" t="n">
        <v>1680.55</v>
      </c>
      <c r="D148" s="20" t="n">
        <v>0</v>
      </c>
      <c r="E148" s="20" t="n">
        <v>269.33</v>
      </c>
      <c r="F148" s="20" t="n">
        <v>1700.69</v>
      </c>
      <c r="G148" s="20" t="n">
        <v>88.78</v>
      </c>
      <c r="H148" s="21" t="n">
        <f aca="false">SUM(F148:G148,$M$3)</f>
        <v>2820.79</v>
      </c>
      <c r="I148" s="21" t="n">
        <f aca="false">SUM(F148:G148,$N$3)</f>
        <v>3135.37</v>
      </c>
      <c r="J148" s="21" t="n">
        <f aca="false">SUM(F148:G148,$O$3)</f>
        <v>3650.24</v>
      </c>
      <c r="K148" s="21" t="n">
        <f aca="false">SUM(F148:G148,$P$3)</f>
        <v>4793.36</v>
      </c>
    </row>
    <row r="149" s="30" customFormat="true" ht="14.25" hidden="false" customHeight="true" outlineLevel="0" collapsed="false">
      <c r="A149" s="18" t="n">
        <v>42069</v>
      </c>
      <c r="B149" s="19" t="n">
        <v>20</v>
      </c>
      <c r="C149" s="20" t="n">
        <v>1686.62</v>
      </c>
      <c r="D149" s="20" t="n">
        <v>0</v>
      </c>
      <c r="E149" s="20" t="n">
        <v>622.87</v>
      </c>
      <c r="F149" s="20" t="n">
        <v>1706.76</v>
      </c>
      <c r="G149" s="20" t="n">
        <v>89.09</v>
      </c>
      <c r="H149" s="21" t="n">
        <f aca="false">SUM(F149:G149,$M$3)</f>
        <v>2827.17</v>
      </c>
      <c r="I149" s="21" t="n">
        <f aca="false">SUM(F149:G149,$N$3)</f>
        <v>3141.75</v>
      </c>
      <c r="J149" s="21" t="n">
        <f aca="false">SUM(F149:G149,$O$3)</f>
        <v>3656.62</v>
      </c>
      <c r="K149" s="21" t="n">
        <f aca="false">SUM(F149:G149,$P$3)</f>
        <v>4799.74</v>
      </c>
    </row>
    <row r="150" s="30" customFormat="true" ht="14.25" hidden="false" customHeight="true" outlineLevel="0" collapsed="false">
      <c r="A150" s="18" t="n">
        <v>42069</v>
      </c>
      <c r="B150" s="19" t="n">
        <v>21</v>
      </c>
      <c r="C150" s="20" t="n">
        <v>1655.87</v>
      </c>
      <c r="D150" s="20" t="n">
        <v>0</v>
      </c>
      <c r="E150" s="20" t="n">
        <v>597.76</v>
      </c>
      <c r="F150" s="20" t="n">
        <v>1676.01</v>
      </c>
      <c r="G150" s="20" t="n">
        <v>87.49</v>
      </c>
      <c r="H150" s="21" t="n">
        <f aca="false">SUM(F150:G150,$M$3)</f>
        <v>2794.82</v>
      </c>
      <c r="I150" s="21" t="n">
        <f aca="false">SUM(F150:G150,$N$3)</f>
        <v>3109.4</v>
      </c>
      <c r="J150" s="21" t="n">
        <f aca="false">SUM(F150:G150,$O$3)</f>
        <v>3624.27</v>
      </c>
      <c r="K150" s="21" t="n">
        <f aca="false">SUM(F150:G150,$P$3)</f>
        <v>4767.39</v>
      </c>
    </row>
    <row r="151" s="30" customFormat="true" ht="14.25" hidden="false" customHeight="true" outlineLevel="0" collapsed="false">
      <c r="A151" s="18" t="n">
        <v>42069</v>
      </c>
      <c r="B151" s="19" t="n">
        <v>22</v>
      </c>
      <c r="C151" s="20" t="n">
        <v>1620.46</v>
      </c>
      <c r="D151" s="20" t="n">
        <v>0</v>
      </c>
      <c r="E151" s="20" t="n">
        <v>534.5</v>
      </c>
      <c r="F151" s="20" t="n">
        <v>1640.6</v>
      </c>
      <c r="G151" s="20" t="n">
        <v>85.64</v>
      </c>
      <c r="H151" s="21" t="n">
        <f aca="false">SUM(F151:G151,$M$3)</f>
        <v>2757.56</v>
      </c>
      <c r="I151" s="21" t="n">
        <f aca="false">SUM(F151:G151,$N$3)</f>
        <v>3072.14</v>
      </c>
      <c r="J151" s="21" t="n">
        <f aca="false">SUM(F151:G151,$O$3)</f>
        <v>3587.01</v>
      </c>
      <c r="K151" s="21" t="n">
        <f aca="false">SUM(F151:G151,$P$3)</f>
        <v>4730.13</v>
      </c>
    </row>
    <row r="152" s="30" customFormat="true" ht="14.25" hidden="false" customHeight="true" outlineLevel="0" collapsed="false">
      <c r="A152" s="18" t="n">
        <v>42069</v>
      </c>
      <c r="B152" s="19" t="n">
        <v>23</v>
      </c>
      <c r="C152" s="20" t="n">
        <v>1519.25</v>
      </c>
      <c r="D152" s="20" t="n">
        <v>0</v>
      </c>
      <c r="E152" s="20" t="n">
        <v>617.26</v>
      </c>
      <c r="F152" s="20" t="n">
        <v>1539.39</v>
      </c>
      <c r="G152" s="20" t="n">
        <v>80.36</v>
      </c>
      <c r="H152" s="21" t="n">
        <f aca="false">SUM(F152:G152,$M$3)</f>
        <v>2651.07</v>
      </c>
      <c r="I152" s="21" t="n">
        <f aca="false">SUM(F152:G152,$N$3)</f>
        <v>2965.65</v>
      </c>
      <c r="J152" s="21" t="n">
        <f aca="false">SUM(F152:G152,$O$3)</f>
        <v>3480.52</v>
      </c>
      <c r="K152" s="21" t="n">
        <f aca="false">SUM(F152:G152,$P$3)</f>
        <v>4623.64</v>
      </c>
    </row>
    <row r="153" s="30" customFormat="true" ht="14.25" hidden="false" customHeight="true" outlineLevel="0" collapsed="false">
      <c r="A153" s="18" t="n">
        <v>42070</v>
      </c>
      <c r="B153" s="19" t="n">
        <v>0</v>
      </c>
      <c r="C153" s="20" t="n">
        <v>1443.22</v>
      </c>
      <c r="D153" s="20" t="n">
        <v>0</v>
      </c>
      <c r="E153" s="20" t="n">
        <v>37.55</v>
      </c>
      <c r="F153" s="20" t="n">
        <v>1463.36</v>
      </c>
      <c r="G153" s="20" t="n">
        <v>76.39</v>
      </c>
      <c r="H153" s="21" t="n">
        <f aca="false">SUM(F153:G153,$M$3)</f>
        <v>2571.07</v>
      </c>
      <c r="I153" s="21" t="n">
        <f aca="false">SUM(F153:G153,$N$3)</f>
        <v>2885.65</v>
      </c>
      <c r="J153" s="21" t="n">
        <f aca="false">SUM(F153:G153,$O$3)</f>
        <v>3400.52</v>
      </c>
      <c r="K153" s="21" t="n">
        <f aca="false">SUM(F153:G153,$P$3)</f>
        <v>4543.64</v>
      </c>
    </row>
    <row r="154" s="30" customFormat="true" ht="14.25" hidden="false" customHeight="true" outlineLevel="0" collapsed="false">
      <c r="A154" s="18" t="n">
        <v>42070</v>
      </c>
      <c r="B154" s="19" t="n">
        <v>1</v>
      </c>
      <c r="C154" s="20" t="n">
        <v>1420.86</v>
      </c>
      <c r="D154" s="20" t="n">
        <v>0</v>
      </c>
      <c r="E154" s="20" t="n">
        <v>179.49</v>
      </c>
      <c r="F154" s="20" t="n">
        <v>1441</v>
      </c>
      <c r="G154" s="20" t="n">
        <v>75.22</v>
      </c>
      <c r="H154" s="21" t="n">
        <f aca="false">SUM(F154:G154,$M$3)</f>
        <v>2547.54</v>
      </c>
      <c r="I154" s="21" t="n">
        <f aca="false">SUM(F154:G154,$N$3)</f>
        <v>2862.12</v>
      </c>
      <c r="J154" s="21" t="n">
        <f aca="false">SUM(F154:G154,$O$3)</f>
        <v>3376.99</v>
      </c>
      <c r="K154" s="21" t="n">
        <f aca="false">SUM(F154:G154,$P$3)</f>
        <v>4520.11</v>
      </c>
    </row>
    <row r="155" s="30" customFormat="true" ht="14.25" hidden="false" customHeight="true" outlineLevel="0" collapsed="false">
      <c r="A155" s="18" t="n">
        <v>42070</v>
      </c>
      <c r="B155" s="19" t="n">
        <v>2</v>
      </c>
      <c r="C155" s="20" t="n">
        <v>1307.28</v>
      </c>
      <c r="D155" s="20" t="n">
        <v>0</v>
      </c>
      <c r="E155" s="20" t="n">
        <v>323.82</v>
      </c>
      <c r="F155" s="20" t="n">
        <v>1327.42</v>
      </c>
      <c r="G155" s="20" t="n">
        <v>69.29</v>
      </c>
      <c r="H155" s="21" t="n">
        <f aca="false">SUM(F155:G155,$M$3)</f>
        <v>2428.03</v>
      </c>
      <c r="I155" s="21" t="n">
        <f aca="false">SUM(F155:G155,$N$3)</f>
        <v>2742.61</v>
      </c>
      <c r="J155" s="21" t="n">
        <f aca="false">SUM(F155:G155,$O$3)</f>
        <v>3257.48</v>
      </c>
      <c r="K155" s="21" t="n">
        <f aca="false">SUM(F155:G155,$P$3)</f>
        <v>4400.6</v>
      </c>
    </row>
    <row r="156" s="30" customFormat="true" ht="14.25" hidden="false" customHeight="true" outlineLevel="0" collapsed="false">
      <c r="A156" s="18" t="n">
        <v>42070</v>
      </c>
      <c r="B156" s="19" t="n">
        <v>3</v>
      </c>
      <c r="C156" s="20" t="n">
        <v>1047.05</v>
      </c>
      <c r="D156" s="20" t="n">
        <v>0</v>
      </c>
      <c r="E156" s="20" t="n">
        <v>137.28</v>
      </c>
      <c r="F156" s="20" t="n">
        <v>1067.19</v>
      </c>
      <c r="G156" s="20" t="n">
        <v>55.71</v>
      </c>
      <c r="H156" s="21" t="n">
        <f aca="false">SUM(F156:G156,$M$3)</f>
        <v>2154.22</v>
      </c>
      <c r="I156" s="21" t="n">
        <f aca="false">SUM(F156:G156,$N$3)</f>
        <v>2468.8</v>
      </c>
      <c r="J156" s="21" t="n">
        <f aca="false">SUM(F156:G156,$O$3)</f>
        <v>2983.67</v>
      </c>
      <c r="K156" s="21" t="n">
        <f aca="false">SUM(F156:G156,$P$3)</f>
        <v>4126.79</v>
      </c>
    </row>
    <row r="157" s="30" customFormat="true" ht="14.25" hidden="false" customHeight="true" outlineLevel="0" collapsed="false">
      <c r="A157" s="18" t="n">
        <v>42070</v>
      </c>
      <c r="B157" s="19" t="n">
        <v>4</v>
      </c>
      <c r="C157" s="20" t="n">
        <v>1297.46</v>
      </c>
      <c r="D157" s="20" t="n">
        <v>0</v>
      </c>
      <c r="E157" s="20" t="n">
        <v>288.12</v>
      </c>
      <c r="F157" s="20" t="n">
        <v>1317.6</v>
      </c>
      <c r="G157" s="20" t="n">
        <v>68.78</v>
      </c>
      <c r="H157" s="21" t="n">
        <f aca="false">SUM(F157:G157,$M$3)</f>
        <v>2417.7</v>
      </c>
      <c r="I157" s="21" t="n">
        <f aca="false">SUM(F157:G157,$N$3)</f>
        <v>2732.28</v>
      </c>
      <c r="J157" s="21" t="n">
        <f aca="false">SUM(F157:G157,$O$3)</f>
        <v>3247.15</v>
      </c>
      <c r="K157" s="21" t="n">
        <f aca="false">SUM(F157:G157,$P$3)</f>
        <v>4390.27</v>
      </c>
    </row>
    <row r="158" s="30" customFormat="true" ht="14.25" hidden="false" customHeight="true" outlineLevel="0" collapsed="false">
      <c r="A158" s="18" t="n">
        <v>42070</v>
      </c>
      <c r="B158" s="19" t="n">
        <v>5</v>
      </c>
      <c r="C158" s="20" t="n">
        <v>1320.26</v>
      </c>
      <c r="D158" s="20" t="n">
        <v>0</v>
      </c>
      <c r="E158" s="20" t="n">
        <v>38.34</v>
      </c>
      <c r="F158" s="20" t="n">
        <v>1340.4</v>
      </c>
      <c r="G158" s="20" t="n">
        <v>69.97</v>
      </c>
      <c r="H158" s="21" t="n">
        <f aca="false">SUM(F158:G158,$M$3)</f>
        <v>2441.69</v>
      </c>
      <c r="I158" s="21" t="n">
        <f aca="false">SUM(F158:G158,$N$3)</f>
        <v>2756.27</v>
      </c>
      <c r="J158" s="21" t="n">
        <f aca="false">SUM(F158:G158,$O$3)</f>
        <v>3271.14</v>
      </c>
      <c r="K158" s="21" t="n">
        <f aca="false">SUM(F158:G158,$P$3)</f>
        <v>4414.26</v>
      </c>
    </row>
    <row r="159" s="30" customFormat="true" ht="14.25" hidden="false" customHeight="true" outlineLevel="0" collapsed="false">
      <c r="A159" s="18" t="n">
        <v>42070</v>
      </c>
      <c r="B159" s="19" t="n">
        <v>6</v>
      </c>
      <c r="C159" s="20" t="n">
        <v>1435.44</v>
      </c>
      <c r="D159" s="20" t="n">
        <v>0</v>
      </c>
      <c r="E159" s="20" t="n">
        <v>5.84</v>
      </c>
      <c r="F159" s="20" t="n">
        <v>1455.58</v>
      </c>
      <c r="G159" s="20" t="n">
        <v>75.98</v>
      </c>
      <c r="H159" s="21" t="n">
        <f aca="false">SUM(F159:G159,$M$3)</f>
        <v>2562.88</v>
      </c>
      <c r="I159" s="21" t="n">
        <f aca="false">SUM(F159:G159,$N$3)</f>
        <v>2877.46</v>
      </c>
      <c r="J159" s="21" t="n">
        <f aca="false">SUM(F159:G159,$O$3)</f>
        <v>3392.33</v>
      </c>
      <c r="K159" s="21" t="n">
        <f aca="false">SUM(F159:G159,$P$3)</f>
        <v>4535.45</v>
      </c>
    </row>
    <row r="160" s="30" customFormat="true" ht="14.25" hidden="false" customHeight="true" outlineLevel="0" collapsed="false">
      <c r="A160" s="18" t="n">
        <v>42070</v>
      </c>
      <c r="B160" s="19" t="n">
        <v>7</v>
      </c>
      <c r="C160" s="20" t="n">
        <v>1425.88</v>
      </c>
      <c r="D160" s="20" t="n">
        <v>0</v>
      </c>
      <c r="E160" s="20" t="n">
        <v>131.83</v>
      </c>
      <c r="F160" s="20" t="n">
        <v>1446.02</v>
      </c>
      <c r="G160" s="20" t="n">
        <v>75.48</v>
      </c>
      <c r="H160" s="21" t="n">
        <f aca="false">SUM(F160:G160,$M$3)</f>
        <v>2552.82</v>
      </c>
      <c r="I160" s="21" t="n">
        <f aca="false">SUM(F160:G160,$N$3)</f>
        <v>2867.4</v>
      </c>
      <c r="J160" s="21" t="n">
        <f aca="false">SUM(F160:G160,$O$3)</f>
        <v>3382.27</v>
      </c>
      <c r="K160" s="21" t="n">
        <f aca="false">SUM(F160:G160,$P$3)</f>
        <v>4525.39</v>
      </c>
    </row>
    <row r="161" s="30" customFormat="true" ht="14.25" hidden="false" customHeight="true" outlineLevel="0" collapsed="false">
      <c r="A161" s="18" t="n">
        <v>42070</v>
      </c>
      <c r="B161" s="19" t="n">
        <v>8</v>
      </c>
      <c r="C161" s="20" t="n">
        <v>1572.28</v>
      </c>
      <c r="D161" s="20" t="n">
        <v>0</v>
      </c>
      <c r="E161" s="20" t="n">
        <v>91.38</v>
      </c>
      <c r="F161" s="20" t="n">
        <v>1592.42</v>
      </c>
      <c r="G161" s="20" t="n">
        <v>83.12</v>
      </c>
      <c r="H161" s="21" t="n">
        <f aca="false">SUM(F161:G161,$M$3)</f>
        <v>2706.86</v>
      </c>
      <c r="I161" s="21" t="n">
        <f aca="false">SUM(F161:G161,$N$3)</f>
        <v>3021.44</v>
      </c>
      <c r="J161" s="21" t="n">
        <f aca="false">SUM(F161:G161,$O$3)</f>
        <v>3536.31</v>
      </c>
      <c r="K161" s="21" t="n">
        <f aca="false">SUM(F161:G161,$P$3)</f>
        <v>4679.43</v>
      </c>
    </row>
    <row r="162" s="30" customFormat="true" ht="14.25" hidden="false" customHeight="true" outlineLevel="0" collapsed="false">
      <c r="A162" s="18" t="n">
        <v>42070</v>
      </c>
      <c r="B162" s="19" t="n">
        <v>9</v>
      </c>
      <c r="C162" s="20" t="n">
        <v>1619.35</v>
      </c>
      <c r="D162" s="20" t="n">
        <v>0</v>
      </c>
      <c r="E162" s="20" t="n">
        <v>83.66</v>
      </c>
      <c r="F162" s="20" t="n">
        <v>1639.49</v>
      </c>
      <c r="G162" s="20" t="n">
        <v>85.58</v>
      </c>
      <c r="H162" s="21" t="n">
        <f aca="false">SUM(F162:G162,$M$3)</f>
        <v>2756.39</v>
      </c>
      <c r="I162" s="21" t="n">
        <f aca="false">SUM(F162:G162,$N$3)</f>
        <v>3070.97</v>
      </c>
      <c r="J162" s="21" t="n">
        <f aca="false">SUM(F162:G162,$O$3)</f>
        <v>3585.84</v>
      </c>
      <c r="K162" s="21" t="n">
        <f aca="false">SUM(F162:G162,$P$3)</f>
        <v>4728.96</v>
      </c>
    </row>
    <row r="163" s="30" customFormat="true" ht="14.25" hidden="false" customHeight="true" outlineLevel="0" collapsed="false">
      <c r="A163" s="18" t="n">
        <v>42070</v>
      </c>
      <c r="B163" s="19" t="n">
        <v>10</v>
      </c>
      <c r="C163" s="20" t="n">
        <v>1648.19</v>
      </c>
      <c r="D163" s="20" t="n">
        <v>0</v>
      </c>
      <c r="E163" s="20" t="n">
        <v>126.51</v>
      </c>
      <c r="F163" s="20" t="n">
        <v>1668.33</v>
      </c>
      <c r="G163" s="20" t="n">
        <v>87.09</v>
      </c>
      <c r="H163" s="21" t="n">
        <f aca="false">SUM(F163:G163,$M$3)</f>
        <v>2786.74</v>
      </c>
      <c r="I163" s="21" t="n">
        <f aca="false">SUM(F163:G163,$N$3)</f>
        <v>3101.32</v>
      </c>
      <c r="J163" s="21" t="n">
        <f aca="false">SUM(F163:G163,$O$3)</f>
        <v>3616.19</v>
      </c>
      <c r="K163" s="21" t="n">
        <f aca="false">SUM(F163:G163,$P$3)</f>
        <v>4759.31</v>
      </c>
    </row>
    <row r="164" s="30" customFormat="true" ht="14.25" hidden="false" customHeight="true" outlineLevel="0" collapsed="false">
      <c r="A164" s="18" t="n">
        <v>42070</v>
      </c>
      <c r="B164" s="19" t="n">
        <v>11</v>
      </c>
      <c r="C164" s="20" t="n">
        <v>1633.41</v>
      </c>
      <c r="D164" s="20" t="n">
        <v>0</v>
      </c>
      <c r="E164" s="20" t="n">
        <v>115.38</v>
      </c>
      <c r="F164" s="20" t="n">
        <v>1653.55</v>
      </c>
      <c r="G164" s="20" t="n">
        <v>86.32</v>
      </c>
      <c r="H164" s="21" t="n">
        <f aca="false">SUM(F164:G164,$M$3)</f>
        <v>2771.19</v>
      </c>
      <c r="I164" s="21" t="n">
        <f aca="false">SUM(F164:G164,$N$3)</f>
        <v>3085.77</v>
      </c>
      <c r="J164" s="21" t="n">
        <f aca="false">SUM(F164:G164,$O$3)</f>
        <v>3600.64</v>
      </c>
      <c r="K164" s="21" t="n">
        <f aca="false">SUM(F164:G164,$P$3)</f>
        <v>4743.76</v>
      </c>
    </row>
    <row r="165" s="30" customFormat="true" ht="14.25" hidden="false" customHeight="true" outlineLevel="0" collapsed="false">
      <c r="A165" s="18" t="n">
        <v>42070</v>
      </c>
      <c r="B165" s="19" t="n">
        <v>12</v>
      </c>
      <c r="C165" s="20" t="n">
        <v>1628.18</v>
      </c>
      <c r="D165" s="20" t="n">
        <v>0</v>
      </c>
      <c r="E165" s="20" t="n">
        <v>114.89</v>
      </c>
      <c r="F165" s="20" t="n">
        <v>1648.32</v>
      </c>
      <c r="G165" s="20" t="n">
        <v>86.04</v>
      </c>
      <c r="H165" s="21" t="n">
        <f aca="false">SUM(F165:G165,$M$3)</f>
        <v>2765.68</v>
      </c>
      <c r="I165" s="21" t="n">
        <f aca="false">SUM(F165:G165,$N$3)</f>
        <v>3080.26</v>
      </c>
      <c r="J165" s="21" t="n">
        <f aca="false">SUM(F165:G165,$O$3)</f>
        <v>3595.13</v>
      </c>
      <c r="K165" s="21" t="n">
        <f aca="false">SUM(F165:G165,$P$3)</f>
        <v>4738.25</v>
      </c>
    </row>
    <row r="166" s="30" customFormat="true" ht="14.25" hidden="false" customHeight="true" outlineLevel="0" collapsed="false">
      <c r="A166" s="18" t="n">
        <v>42070</v>
      </c>
      <c r="B166" s="19" t="n">
        <v>13</v>
      </c>
      <c r="C166" s="20" t="n">
        <v>1619.89</v>
      </c>
      <c r="D166" s="20" t="n">
        <v>0</v>
      </c>
      <c r="E166" s="20" t="n">
        <v>126.52</v>
      </c>
      <c r="F166" s="20" t="n">
        <v>1640.03</v>
      </c>
      <c r="G166" s="20" t="n">
        <v>85.61</v>
      </c>
      <c r="H166" s="21" t="n">
        <f aca="false">SUM(F166:G166,$M$3)</f>
        <v>2756.96</v>
      </c>
      <c r="I166" s="21" t="n">
        <f aca="false">SUM(F166:G166,$N$3)</f>
        <v>3071.54</v>
      </c>
      <c r="J166" s="21" t="n">
        <f aca="false">SUM(F166:G166,$O$3)</f>
        <v>3586.41</v>
      </c>
      <c r="K166" s="21" t="n">
        <f aca="false">SUM(F166:G166,$P$3)</f>
        <v>4729.53</v>
      </c>
    </row>
    <row r="167" s="30" customFormat="true" ht="14.25" hidden="false" customHeight="true" outlineLevel="0" collapsed="false">
      <c r="A167" s="18" t="n">
        <v>42070</v>
      </c>
      <c r="B167" s="19" t="n">
        <v>14</v>
      </c>
      <c r="C167" s="20" t="n">
        <v>1603.87</v>
      </c>
      <c r="D167" s="20" t="n">
        <v>0</v>
      </c>
      <c r="E167" s="20" t="n">
        <v>184.97</v>
      </c>
      <c r="F167" s="20" t="n">
        <v>1624.01</v>
      </c>
      <c r="G167" s="20" t="n">
        <v>84.77</v>
      </c>
      <c r="H167" s="21" t="n">
        <f aca="false">SUM(F167:G167,$M$3)</f>
        <v>2740.1</v>
      </c>
      <c r="I167" s="21" t="n">
        <f aca="false">SUM(F167:G167,$N$3)</f>
        <v>3054.68</v>
      </c>
      <c r="J167" s="21" t="n">
        <f aca="false">SUM(F167:G167,$O$3)</f>
        <v>3569.55</v>
      </c>
      <c r="K167" s="21" t="n">
        <f aca="false">SUM(F167:G167,$P$3)</f>
        <v>4712.67</v>
      </c>
    </row>
    <row r="168" s="30" customFormat="true" ht="14.25" hidden="false" customHeight="true" outlineLevel="0" collapsed="false">
      <c r="A168" s="18" t="n">
        <v>42070</v>
      </c>
      <c r="B168" s="19" t="n">
        <v>15</v>
      </c>
      <c r="C168" s="20" t="n">
        <v>1622.26</v>
      </c>
      <c r="D168" s="20" t="n">
        <v>0</v>
      </c>
      <c r="E168" s="20" t="n">
        <v>136.49</v>
      </c>
      <c r="F168" s="20" t="n">
        <v>1642.4</v>
      </c>
      <c r="G168" s="20" t="n">
        <v>85.73</v>
      </c>
      <c r="H168" s="21" t="n">
        <f aca="false">SUM(F168:G168,$M$3)</f>
        <v>2759.45</v>
      </c>
      <c r="I168" s="21" t="n">
        <f aca="false">SUM(F168:G168,$N$3)</f>
        <v>3074.03</v>
      </c>
      <c r="J168" s="21" t="n">
        <f aca="false">SUM(F168:G168,$O$3)</f>
        <v>3588.9</v>
      </c>
      <c r="K168" s="21" t="n">
        <f aca="false">SUM(F168:G168,$P$3)</f>
        <v>4732.02</v>
      </c>
    </row>
    <row r="169" s="30" customFormat="true" ht="14.25" hidden="false" customHeight="true" outlineLevel="0" collapsed="false">
      <c r="A169" s="18" t="n">
        <v>42070</v>
      </c>
      <c r="B169" s="19" t="n">
        <v>16</v>
      </c>
      <c r="C169" s="20" t="n">
        <v>1624.75</v>
      </c>
      <c r="D169" s="20" t="n">
        <v>0</v>
      </c>
      <c r="E169" s="20" t="n">
        <v>186.14</v>
      </c>
      <c r="F169" s="20" t="n">
        <v>1644.89</v>
      </c>
      <c r="G169" s="20" t="n">
        <v>85.86</v>
      </c>
      <c r="H169" s="21" t="n">
        <f aca="false">SUM(F169:G169,$M$3)</f>
        <v>2762.07</v>
      </c>
      <c r="I169" s="21" t="n">
        <f aca="false">SUM(F169:G169,$N$3)</f>
        <v>3076.65</v>
      </c>
      <c r="J169" s="21" t="n">
        <f aca="false">SUM(F169:G169,$O$3)</f>
        <v>3591.52</v>
      </c>
      <c r="K169" s="21" t="n">
        <f aca="false">SUM(F169:G169,$P$3)</f>
        <v>4734.64</v>
      </c>
    </row>
    <row r="170" s="30" customFormat="true" ht="14.25" hidden="false" customHeight="true" outlineLevel="0" collapsed="false">
      <c r="A170" s="18" t="n">
        <v>42070</v>
      </c>
      <c r="B170" s="19" t="n">
        <v>17</v>
      </c>
      <c r="C170" s="20" t="n">
        <v>1672.48</v>
      </c>
      <c r="D170" s="20" t="n">
        <v>0</v>
      </c>
      <c r="E170" s="20" t="n">
        <v>179.04</v>
      </c>
      <c r="F170" s="20" t="n">
        <v>1692.62</v>
      </c>
      <c r="G170" s="20" t="n">
        <v>88.35</v>
      </c>
      <c r="H170" s="21" t="n">
        <f aca="false">SUM(F170:G170,$M$3)</f>
        <v>2812.29</v>
      </c>
      <c r="I170" s="21" t="n">
        <f aca="false">SUM(F170:G170,$N$3)</f>
        <v>3126.87</v>
      </c>
      <c r="J170" s="21" t="n">
        <f aca="false">SUM(F170:G170,$O$3)</f>
        <v>3641.74</v>
      </c>
      <c r="K170" s="21" t="n">
        <f aca="false">SUM(F170:G170,$P$3)</f>
        <v>4784.86</v>
      </c>
    </row>
    <row r="171" s="30" customFormat="true" ht="14.25" hidden="false" customHeight="true" outlineLevel="0" collapsed="false">
      <c r="A171" s="18" t="n">
        <v>42070</v>
      </c>
      <c r="B171" s="19" t="n">
        <v>18</v>
      </c>
      <c r="C171" s="20" t="n">
        <v>1675.26</v>
      </c>
      <c r="D171" s="20" t="n">
        <v>0</v>
      </c>
      <c r="E171" s="20" t="n">
        <v>203.9</v>
      </c>
      <c r="F171" s="20" t="n">
        <v>1695.4</v>
      </c>
      <c r="G171" s="20" t="n">
        <v>88.5</v>
      </c>
      <c r="H171" s="21" t="n">
        <f aca="false">SUM(F171:G171,$M$3)</f>
        <v>2815.22</v>
      </c>
      <c r="I171" s="21" t="n">
        <f aca="false">SUM(F171:G171,$N$3)</f>
        <v>3129.8</v>
      </c>
      <c r="J171" s="21" t="n">
        <f aca="false">SUM(F171:G171,$O$3)</f>
        <v>3644.67</v>
      </c>
      <c r="K171" s="21" t="n">
        <f aca="false">SUM(F171:G171,$P$3)</f>
        <v>4787.79</v>
      </c>
    </row>
    <row r="172" s="30" customFormat="true" ht="14.25" hidden="false" customHeight="true" outlineLevel="0" collapsed="false">
      <c r="A172" s="18" t="n">
        <v>42070</v>
      </c>
      <c r="B172" s="19" t="n">
        <v>19</v>
      </c>
      <c r="C172" s="20" t="n">
        <v>1740.9</v>
      </c>
      <c r="D172" s="20" t="n">
        <v>0</v>
      </c>
      <c r="E172" s="20" t="n">
        <v>389.23</v>
      </c>
      <c r="F172" s="20" t="n">
        <v>1761.04</v>
      </c>
      <c r="G172" s="20" t="n">
        <v>91.93</v>
      </c>
      <c r="H172" s="21" t="n">
        <f aca="false">SUM(F172:G172,$M$3)</f>
        <v>2884.29</v>
      </c>
      <c r="I172" s="21" t="n">
        <f aca="false">SUM(F172:G172,$N$3)</f>
        <v>3198.87</v>
      </c>
      <c r="J172" s="21" t="n">
        <f aca="false">SUM(F172:G172,$O$3)</f>
        <v>3713.74</v>
      </c>
      <c r="K172" s="21" t="n">
        <f aca="false">SUM(F172:G172,$P$3)</f>
        <v>4856.86</v>
      </c>
    </row>
    <row r="173" s="30" customFormat="true" ht="14.25" hidden="false" customHeight="true" outlineLevel="0" collapsed="false">
      <c r="A173" s="18" t="n">
        <v>42070</v>
      </c>
      <c r="B173" s="19" t="n">
        <v>20</v>
      </c>
      <c r="C173" s="20" t="n">
        <v>1846.41</v>
      </c>
      <c r="D173" s="20" t="n">
        <v>0</v>
      </c>
      <c r="E173" s="20" t="n">
        <v>561.9</v>
      </c>
      <c r="F173" s="20" t="n">
        <v>1866.55</v>
      </c>
      <c r="G173" s="20" t="n">
        <v>97.43</v>
      </c>
      <c r="H173" s="21" t="n">
        <f aca="false">SUM(F173:G173,$M$3)</f>
        <v>2995.3</v>
      </c>
      <c r="I173" s="21" t="n">
        <f aca="false">SUM(F173:G173,$N$3)</f>
        <v>3309.88</v>
      </c>
      <c r="J173" s="21" t="n">
        <f aca="false">SUM(F173:G173,$O$3)</f>
        <v>3824.75</v>
      </c>
      <c r="K173" s="21" t="n">
        <f aca="false">SUM(F173:G173,$P$3)</f>
        <v>4967.87</v>
      </c>
    </row>
    <row r="174" s="30" customFormat="true" ht="14.25" hidden="false" customHeight="true" outlineLevel="0" collapsed="false">
      <c r="A174" s="18" t="n">
        <v>42070</v>
      </c>
      <c r="B174" s="19" t="n">
        <v>21</v>
      </c>
      <c r="C174" s="20" t="n">
        <v>1633.76</v>
      </c>
      <c r="D174" s="20" t="n">
        <v>0</v>
      </c>
      <c r="E174" s="20" t="n">
        <v>414.27</v>
      </c>
      <c r="F174" s="20" t="n">
        <v>1653.9</v>
      </c>
      <c r="G174" s="20" t="n">
        <v>86.33</v>
      </c>
      <c r="H174" s="21" t="n">
        <f aca="false">SUM(F174:G174,$M$3)</f>
        <v>2771.55</v>
      </c>
      <c r="I174" s="21" t="n">
        <f aca="false">SUM(F174:G174,$N$3)</f>
        <v>3086.13</v>
      </c>
      <c r="J174" s="21" t="n">
        <f aca="false">SUM(F174:G174,$O$3)</f>
        <v>3601</v>
      </c>
      <c r="K174" s="21" t="n">
        <f aca="false">SUM(F174:G174,$P$3)</f>
        <v>4744.12</v>
      </c>
    </row>
    <row r="175" s="30" customFormat="true" ht="14.25" hidden="false" customHeight="true" outlineLevel="0" collapsed="false">
      <c r="A175" s="18" t="n">
        <v>42070</v>
      </c>
      <c r="B175" s="19" t="n">
        <v>22</v>
      </c>
      <c r="C175" s="20" t="n">
        <v>1616.7</v>
      </c>
      <c r="D175" s="20" t="n">
        <v>0</v>
      </c>
      <c r="E175" s="20" t="n">
        <v>334.11</v>
      </c>
      <c r="F175" s="20" t="n">
        <v>1636.84</v>
      </c>
      <c r="G175" s="20" t="n">
        <v>85.44</v>
      </c>
      <c r="H175" s="21" t="n">
        <f aca="false">SUM(F175:G175,$M$3)</f>
        <v>2753.6</v>
      </c>
      <c r="I175" s="21" t="n">
        <f aca="false">SUM(F175:G175,$N$3)</f>
        <v>3068.18</v>
      </c>
      <c r="J175" s="21" t="n">
        <f aca="false">SUM(F175:G175,$O$3)</f>
        <v>3583.05</v>
      </c>
      <c r="K175" s="21" t="n">
        <f aca="false">SUM(F175:G175,$P$3)</f>
        <v>4726.17</v>
      </c>
    </row>
    <row r="176" s="30" customFormat="true" ht="14.25" hidden="false" customHeight="true" outlineLevel="0" collapsed="false">
      <c r="A176" s="18" t="n">
        <v>42070</v>
      </c>
      <c r="B176" s="19" t="n">
        <v>23</v>
      </c>
      <c r="C176" s="20" t="n">
        <v>1533.56</v>
      </c>
      <c r="D176" s="20" t="n">
        <v>0</v>
      </c>
      <c r="E176" s="20" t="n">
        <v>377.66</v>
      </c>
      <c r="F176" s="20" t="n">
        <v>1553.7</v>
      </c>
      <c r="G176" s="20" t="n">
        <v>81.1</v>
      </c>
      <c r="H176" s="21" t="n">
        <f aca="false">SUM(F176:G176,$M$3)</f>
        <v>2666.12</v>
      </c>
      <c r="I176" s="21" t="n">
        <f aca="false">SUM(F176:G176,$N$3)</f>
        <v>2980.7</v>
      </c>
      <c r="J176" s="21" t="n">
        <f aca="false">SUM(F176:G176,$O$3)</f>
        <v>3495.57</v>
      </c>
      <c r="K176" s="21" t="n">
        <f aca="false">SUM(F176:G176,$P$3)</f>
        <v>4638.69</v>
      </c>
    </row>
    <row r="177" s="30" customFormat="true" ht="14.25" hidden="false" customHeight="true" outlineLevel="0" collapsed="false">
      <c r="A177" s="18" t="n">
        <v>42071</v>
      </c>
      <c r="B177" s="19" t="n">
        <v>0</v>
      </c>
      <c r="C177" s="20" t="n">
        <v>1541.47</v>
      </c>
      <c r="D177" s="20" t="n">
        <v>0</v>
      </c>
      <c r="E177" s="20" t="n">
        <v>263.73</v>
      </c>
      <c r="F177" s="20" t="n">
        <v>1561.61</v>
      </c>
      <c r="G177" s="20" t="n">
        <v>81.52</v>
      </c>
      <c r="H177" s="21" t="n">
        <f aca="false">SUM(F177:G177,$M$3)</f>
        <v>2674.45</v>
      </c>
      <c r="I177" s="21" t="n">
        <f aca="false">SUM(F177:G177,$N$3)</f>
        <v>2989.03</v>
      </c>
      <c r="J177" s="21" t="n">
        <f aca="false">SUM(F177:G177,$O$3)</f>
        <v>3503.9</v>
      </c>
      <c r="K177" s="21" t="n">
        <f aca="false">SUM(F177:G177,$P$3)</f>
        <v>4647.02</v>
      </c>
    </row>
    <row r="178" s="30" customFormat="true" ht="14.25" hidden="false" customHeight="true" outlineLevel="0" collapsed="false">
      <c r="A178" s="18" t="n">
        <v>42071</v>
      </c>
      <c r="B178" s="19" t="n">
        <v>1</v>
      </c>
      <c r="C178" s="20" t="n">
        <v>1414.26</v>
      </c>
      <c r="D178" s="20" t="n">
        <v>0</v>
      </c>
      <c r="E178" s="20" t="n">
        <v>394.67</v>
      </c>
      <c r="F178" s="20" t="n">
        <v>1434.4</v>
      </c>
      <c r="G178" s="20" t="n">
        <v>74.88</v>
      </c>
      <c r="H178" s="21" t="n">
        <f aca="false">SUM(F178:G178,$M$3)</f>
        <v>2540.6</v>
      </c>
      <c r="I178" s="21" t="n">
        <f aca="false">SUM(F178:G178,$N$3)</f>
        <v>2855.18</v>
      </c>
      <c r="J178" s="21" t="n">
        <f aca="false">SUM(F178:G178,$O$3)</f>
        <v>3370.05</v>
      </c>
      <c r="K178" s="21" t="n">
        <f aca="false">SUM(F178:G178,$P$3)</f>
        <v>4513.17</v>
      </c>
    </row>
    <row r="179" s="30" customFormat="true" ht="14.25" hidden="false" customHeight="true" outlineLevel="0" collapsed="false">
      <c r="A179" s="18" t="n">
        <v>42071</v>
      </c>
      <c r="B179" s="19" t="n">
        <v>2</v>
      </c>
      <c r="C179" s="20" t="n">
        <v>1374.78</v>
      </c>
      <c r="D179" s="20" t="n">
        <v>0</v>
      </c>
      <c r="E179" s="20" t="n">
        <v>406.3</v>
      </c>
      <c r="F179" s="20" t="n">
        <v>1394.92</v>
      </c>
      <c r="G179" s="20" t="n">
        <v>72.81</v>
      </c>
      <c r="H179" s="21" t="n">
        <f aca="false">SUM(F179:G179,$M$3)</f>
        <v>2499.05</v>
      </c>
      <c r="I179" s="21" t="n">
        <f aca="false">SUM(F179:G179,$N$3)</f>
        <v>2813.63</v>
      </c>
      <c r="J179" s="21" t="n">
        <f aca="false">SUM(F179:G179,$O$3)</f>
        <v>3328.5</v>
      </c>
      <c r="K179" s="21" t="n">
        <f aca="false">SUM(F179:G179,$P$3)</f>
        <v>4471.62</v>
      </c>
    </row>
    <row r="180" s="30" customFormat="true" ht="14.25" hidden="false" customHeight="true" outlineLevel="0" collapsed="false">
      <c r="A180" s="18" t="n">
        <v>42071</v>
      </c>
      <c r="B180" s="19" t="n">
        <v>3</v>
      </c>
      <c r="C180" s="20" t="n">
        <v>1299.52</v>
      </c>
      <c r="D180" s="20" t="n">
        <v>0</v>
      </c>
      <c r="E180" s="20" t="n">
        <v>365.14</v>
      </c>
      <c r="F180" s="20" t="n">
        <v>1319.66</v>
      </c>
      <c r="G180" s="20" t="n">
        <v>68.89</v>
      </c>
      <c r="H180" s="21" t="n">
        <f aca="false">SUM(F180:G180,$M$3)</f>
        <v>2419.87</v>
      </c>
      <c r="I180" s="21" t="n">
        <f aca="false">SUM(F180:G180,$N$3)</f>
        <v>2734.45</v>
      </c>
      <c r="J180" s="21" t="n">
        <f aca="false">SUM(F180:G180,$O$3)</f>
        <v>3249.32</v>
      </c>
      <c r="K180" s="21" t="n">
        <f aca="false">SUM(F180:G180,$P$3)</f>
        <v>4392.44</v>
      </c>
    </row>
    <row r="181" s="30" customFormat="true" ht="14.25" hidden="false" customHeight="true" outlineLevel="0" collapsed="false">
      <c r="A181" s="18" t="n">
        <v>42071</v>
      </c>
      <c r="B181" s="19" t="n">
        <v>4</v>
      </c>
      <c r="C181" s="20" t="n">
        <v>1353.94</v>
      </c>
      <c r="D181" s="20" t="n">
        <v>0</v>
      </c>
      <c r="E181" s="20" t="n">
        <v>379.38</v>
      </c>
      <c r="F181" s="20" t="n">
        <v>1374.08</v>
      </c>
      <c r="G181" s="20" t="n">
        <v>71.73</v>
      </c>
      <c r="H181" s="21" t="n">
        <f aca="false">SUM(F181:G181,$M$3)</f>
        <v>2477.13</v>
      </c>
      <c r="I181" s="21" t="n">
        <f aca="false">SUM(F181:G181,$N$3)</f>
        <v>2791.71</v>
      </c>
      <c r="J181" s="21" t="n">
        <f aca="false">SUM(F181:G181,$O$3)</f>
        <v>3306.58</v>
      </c>
      <c r="K181" s="21" t="n">
        <f aca="false">SUM(F181:G181,$P$3)</f>
        <v>4449.7</v>
      </c>
    </row>
    <row r="182" s="30" customFormat="true" ht="14.25" hidden="false" customHeight="true" outlineLevel="0" collapsed="false">
      <c r="A182" s="18" t="n">
        <v>42071</v>
      </c>
      <c r="B182" s="19" t="n">
        <v>5</v>
      </c>
      <c r="C182" s="20" t="n">
        <v>1408.97</v>
      </c>
      <c r="D182" s="20" t="n">
        <v>0</v>
      </c>
      <c r="E182" s="20" t="n">
        <v>387.45</v>
      </c>
      <c r="F182" s="20" t="n">
        <v>1429.11</v>
      </c>
      <c r="G182" s="20" t="n">
        <v>74.6</v>
      </c>
      <c r="H182" s="21" t="n">
        <f aca="false">SUM(F182:G182,$M$3)</f>
        <v>2535.03</v>
      </c>
      <c r="I182" s="21" t="n">
        <f aca="false">SUM(F182:G182,$N$3)</f>
        <v>2849.61</v>
      </c>
      <c r="J182" s="21" t="n">
        <f aca="false">SUM(F182:G182,$O$3)</f>
        <v>3364.48</v>
      </c>
      <c r="K182" s="21" t="n">
        <f aca="false">SUM(F182:G182,$P$3)</f>
        <v>4507.6</v>
      </c>
    </row>
    <row r="183" s="30" customFormat="true" ht="14.25" hidden="false" customHeight="true" outlineLevel="0" collapsed="false">
      <c r="A183" s="18" t="n">
        <v>42071</v>
      </c>
      <c r="B183" s="19" t="n">
        <v>6</v>
      </c>
      <c r="C183" s="20" t="n">
        <v>1419.87</v>
      </c>
      <c r="D183" s="20" t="n">
        <v>0</v>
      </c>
      <c r="E183" s="20" t="n">
        <v>129.18</v>
      </c>
      <c r="F183" s="20" t="n">
        <v>1440.01</v>
      </c>
      <c r="G183" s="20" t="n">
        <v>75.17</v>
      </c>
      <c r="H183" s="21" t="n">
        <f aca="false">SUM(F183:G183,$M$3)</f>
        <v>2546.5</v>
      </c>
      <c r="I183" s="21" t="n">
        <f aca="false">SUM(F183:G183,$N$3)</f>
        <v>2861.08</v>
      </c>
      <c r="J183" s="21" t="n">
        <f aca="false">SUM(F183:G183,$O$3)</f>
        <v>3375.95</v>
      </c>
      <c r="K183" s="21" t="n">
        <f aca="false">SUM(F183:G183,$P$3)</f>
        <v>4519.07</v>
      </c>
    </row>
    <row r="184" s="30" customFormat="true" ht="14.25" hidden="false" customHeight="true" outlineLevel="0" collapsed="false">
      <c r="A184" s="18" t="n">
        <v>42071</v>
      </c>
      <c r="B184" s="19" t="n">
        <v>7</v>
      </c>
      <c r="C184" s="20" t="n">
        <v>1426.84</v>
      </c>
      <c r="D184" s="20" t="n">
        <v>0</v>
      </c>
      <c r="E184" s="20" t="n">
        <v>98.35</v>
      </c>
      <c r="F184" s="20" t="n">
        <v>1446.98</v>
      </c>
      <c r="G184" s="20" t="n">
        <v>75.53</v>
      </c>
      <c r="H184" s="21" t="n">
        <f aca="false">SUM(F184:G184,$M$3)</f>
        <v>2553.83</v>
      </c>
      <c r="I184" s="21" t="n">
        <f aca="false">SUM(F184:G184,$N$3)</f>
        <v>2868.41</v>
      </c>
      <c r="J184" s="21" t="n">
        <f aca="false">SUM(F184:G184,$O$3)</f>
        <v>3383.28</v>
      </c>
      <c r="K184" s="21" t="n">
        <f aca="false">SUM(F184:G184,$P$3)</f>
        <v>4526.4</v>
      </c>
    </row>
    <row r="185" s="30" customFormat="true" ht="14.25" hidden="false" customHeight="true" outlineLevel="0" collapsed="false">
      <c r="A185" s="18" t="n">
        <v>42071</v>
      </c>
      <c r="B185" s="19" t="n">
        <v>8</v>
      </c>
      <c r="C185" s="20" t="n">
        <v>1558.34</v>
      </c>
      <c r="D185" s="20" t="n">
        <v>0</v>
      </c>
      <c r="E185" s="20" t="n">
        <v>232.7</v>
      </c>
      <c r="F185" s="20" t="n">
        <v>1578.48</v>
      </c>
      <c r="G185" s="20" t="n">
        <v>82.4</v>
      </c>
      <c r="H185" s="21" t="n">
        <f aca="false">SUM(F185:G185,$M$3)</f>
        <v>2692.2</v>
      </c>
      <c r="I185" s="21" t="n">
        <f aca="false">SUM(F185:G185,$N$3)</f>
        <v>3006.78</v>
      </c>
      <c r="J185" s="21" t="n">
        <f aca="false">SUM(F185:G185,$O$3)</f>
        <v>3521.65</v>
      </c>
      <c r="K185" s="21" t="n">
        <f aca="false">SUM(F185:G185,$P$3)</f>
        <v>4664.77</v>
      </c>
    </row>
    <row r="186" s="30" customFormat="true" ht="14.25" hidden="false" customHeight="true" outlineLevel="0" collapsed="false">
      <c r="A186" s="18" t="n">
        <v>42071</v>
      </c>
      <c r="B186" s="19" t="n">
        <v>9</v>
      </c>
      <c r="C186" s="20" t="n">
        <v>1635.48</v>
      </c>
      <c r="D186" s="20" t="n">
        <v>0</v>
      </c>
      <c r="E186" s="20" t="n">
        <v>237.49</v>
      </c>
      <c r="F186" s="20" t="n">
        <v>1655.62</v>
      </c>
      <c r="G186" s="20" t="n">
        <v>86.42</v>
      </c>
      <c r="H186" s="21" t="n">
        <f aca="false">SUM(F186:G186,$M$3)</f>
        <v>2773.36</v>
      </c>
      <c r="I186" s="21" t="n">
        <f aca="false">SUM(F186:G186,$N$3)</f>
        <v>3087.94</v>
      </c>
      <c r="J186" s="21" t="n">
        <f aca="false">SUM(F186:G186,$O$3)</f>
        <v>3602.81</v>
      </c>
      <c r="K186" s="21" t="n">
        <f aca="false">SUM(F186:G186,$P$3)</f>
        <v>4745.93</v>
      </c>
    </row>
    <row r="187" s="30" customFormat="true" ht="14.25" hidden="false" customHeight="true" outlineLevel="0" collapsed="false">
      <c r="A187" s="18" t="n">
        <v>42071</v>
      </c>
      <c r="B187" s="19" t="n">
        <v>10</v>
      </c>
      <c r="C187" s="20" t="n">
        <v>1620.79</v>
      </c>
      <c r="D187" s="20" t="n">
        <v>0</v>
      </c>
      <c r="E187" s="20" t="n">
        <v>257.07</v>
      </c>
      <c r="F187" s="20" t="n">
        <v>1640.93</v>
      </c>
      <c r="G187" s="20" t="n">
        <v>85.66</v>
      </c>
      <c r="H187" s="21" t="n">
        <f aca="false">SUM(F187:G187,$M$3)</f>
        <v>2757.91</v>
      </c>
      <c r="I187" s="21" t="n">
        <f aca="false">SUM(F187:G187,$N$3)</f>
        <v>3072.49</v>
      </c>
      <c r="J187" s="21" t="n">
        <f aca="false">SUM(F187:G187,$O$3)</f>
        <v>3587.36</v>
      </c>
      <c r="K187" s="21" t="n">
        <f aca="false">SUM(F187:G187,$P$3)</f>
        <v>4730.48</v>
      </c>
    </row>
    <row r="188" s="30" customFormat="true" ht="14.25" hidden="false" customHeight="true" outlineLevel="0" collapsed="false">
      <c r="A188" s="18" t="n">
        <v>42071</v>
      </c>
      <c r="B188" s="19" t="n">
        <v>11</v>
      </c>
      <c r="C188" s="20" t="n">
        <v>1622.97</v>
      </c>
      <c r="D188" s="20" t="n">
        <v>0</v>
      </c>
      <c r="E188" s="20" t="n">
        <v>269.77</v>
      </c>
      <c r="F188" s="20" t="n">
        <v>1643.11</v>
      </c>
      <c r="G188" s="20" t="n">
        <v>85.77</v>
      </c>
      <c r="H188" s="21" t="n">
        <f aca="false">SUM(F188:G188,$M$3)</f>
        <v>2760.2</v>
      </c>
      <c r="I188" s="21" t="n">
        <f aca="false">SUM(F188:G188,$N$3)</f>
        <v>3074.78</v>
      </c>
      <c r="J188" s="21" t="n">
        <f aca="false">SUM(F188:G188,$O$3)</f>
        <v>3589.65</v>
      </c>
      <c r="K188" s="21" t="n">
        <f aca="false">SUM(F188:G188,$P$3)</f>
        <v>4732.77</v>
      </c>
    </row>
    <row r="189" s="30" customFormat="true" ht="14.25" hidden="false" customHeight="true" outlineLevel="0" collapsed="false">
      <c r="A189" s="18" t="n">
        <v>42071</v>
      </c>
      <c r="B189" s="19" t="n">
        <v>12</v>
      </c>
      <c r="C189" s="20" t="n">
        <v>1639.67</v>
      </c>
      <c r="D189" s="20" t="n">
        <v>0</v>
      </c>
      <c r="E189" s="20" t="n">
        <v>307.68</v>
      </c>
      <c r="F189" s="20" t="n">
        <v>1659.81</v>
      </c>
      <c r="G189" s="20" t="n">
        <v>86.64</v>
      </c>
      <c r="H189" s="21" t="n">
        <f aca="false">SUM(F189:G189,$M$3)</f>
        <v>2777.77</v>
      </c>
      <c r="I189" s="21" t="n">
        <f aca="false">SUM(F189:G189,$N$3)</f>
        <v>3092.35</v>
      </c>
      <c r="J189" s="21" t="n">
        <f aca="false">SUM(F189:G189,$O$3)</f>
        <v>3607.22</v>
      </c>
      <c r="K189" s="21" t="n">
        <f aca="false">SUM(F189:G189,$P$3)</f>
        <v>4750.34</v>
      </c>
    </row>
    <row r="190" s="30" customFormat="true" ht="14.25" hidden="false" customHeight="true" outlineLevel="0" collapsed="false">
      <c r="A190" s="18" t="n">
        <v>42071</v>
      </c>
      <c r="B190" s="19" t="n">
        <v>13</v>
      </c>
      <c r="C190" s="20" t="n">
        <v>1626.88</v>
      </c>
      <c r="D190" s="20" t="n">
        <v>0</v>
      </c>
      <c r="E190" s="20" t="n">
        <v>296.73</v>
      </c>
      <c r="F190" s="20" t="n">
        <v>1647.02</v>
      </c>
      <c r="G190" s="20" t="n">
        <v>85.97</v>
      </c>
      <c r="H190" s="21" t="n">
        <f aca="false">SUM(F190:G190,$M$3)</f>
        <v>2764.31</v>
      </c>
      <c r="I190" s="21" t="n">
        <f aca="false">SUM(F190:G190,$N$3)</f>
        <v>3078.89</v>
      </c>
      <c r="J190" s="21" t="n">
        <f aca="false">SUM(F190:G190,$O$3)</f>
        <v>3593.76</v>
      </c>
      <c r="K190" s="21" t="n">
        <f aca="false">SUM(F190:G190,$P$3)</f>
        <v>4736.88</v>
      </c>
    </row>
    <row r="191" s="30" customFormat="true" ht="14.25" hidden="false" customHeight="true" outlineLevel="0" collapsed="false">
      <c r="A191" s="18" t="n">
        <v>42071</v>
      </c>
      <c r="B191" s="19" t="n">
        <v>14</v>
      </c>
      <c r="C191" s="20" t="n">
        <v>1625.72</v>
      </c>
      <c r="D191" s="20" t="n">
        <v>0</v>
      </c>
      <c r="E191" s="20" t="n">
        <v>253.62</v>
      </c>
      <c r="F191" s="20" t="n">
        <v>1645.86</v>
      </c>
      <c r="G191" s="20" t="n">
        <v>85.91</v>
      </c>
      <c r="H191" s="21" t="n">
        <f aca="false">SUM(F191:G191,$M$3)</f>
        <v>2763.09</v>
      </c>
      <c r="I191" s="21" t="n">
        <f aca="false">SUM(F191:G191,$N$3)</f>
        <v>3077.67</v>
      </c>
      <c r="J191" s="21" t="n">
        <f aca="false">SUM(F191:G191,$O$3)</f>
        <v>3592.54</v>
      </c>
      <c r="K191" s="21" t="n">
        <f aca="false">SUM(F191:G191,$P$3)</f>
        <v>4735.66</v>
      </c>
    </row>
    <row r="192" s="30" customFormat="true" ht="14.25" hidden="false" customHeight="true" outlineLevel="0" collapsed="false">
      <c r="A192" s="18" t="n">
        <v>42071</v>
      </c>
      <c r="B192" s="19" t="n">
        <v>15</v>
      </c>
      <c r="C192" s="20" t="n">
        <v>1625.33</v>
      </c>
      <c r="D192" s="20" t="n">
        <v>0</v>
      </c>
      <c r="E192" s="20" t="n">
        <v>241.54</v>
      </c>
      <c r="F192" s="20" t="n">
        <v>1645.47</v>
      </c>
      <c r="G192" s="20" t="n">
        <v>85.89</v>
      </c>
      <c r="H192" s="21" t="n">
        <f aca="false">SUM(F192:G192,$M$3)</f>
        <v>2762.68</v>
      </c>
      <c r="I192" s="21" t="n">
        <f aca="false">SUM(F192:G192,$N$3)</f>
        <v>3077.26</v>
      </c>
      <c r="J192" s="21" t="n">
        <f aca="false">SUM(F192:G192,$O$3)</f>
        <v>3592.13</v>
      </c>
      <c r="K192" s="21" t="n">
        <f aca="false">SUM(F192:G192,$P$3)</f>
        <v>4735.25</v>
      </c>
    </row>
    <row r="193" s="30" customFormat="true" ht="14.25" hidden="false" customHeight="true" outlineLevel="0" collapsed="false">
      <c r="A193" s="18" t="n">
        <v>42071</v>
      </c>
      <c r="B193" s="19" t="n">
        <v>16</v>
      </c>
      <c r="C193" s="20" t="n">
        <v>1613.6</v>
      </c>
      <c r="D193" s="20" t="n">
        <v>0</v>
      </c>
      <c r="E193" s="20" t="n">
        <v>284.4</v>
      </c>
      <c r="F193" s="20" t="n">
        <v>1633.74</v>
      </c>
      <c r="G193" s="20" t="n">
        <v>85.28</v>
      </c>
      <c r="H193" s="21" t="n">
        <f aca="false">SUM(F193:G193,$M$3)</f>
        <v>2750.34</v>
      </c>
      <c r="I193" s="21" t="n">
        <f aca="false">SUM(F193:G193,$N$3)</f>
        <v>3064.92</v>
      </c>
      <c r="J193" s="21" t="n">
        <f aca="false">SUM(F193:G193,$O$3)</f>
        <v>3579.79</v>
      </c>
      <c r="K193" s="21" t="n">
        <f aca="false">SUM(F193:G193,$P$3)</f>
        <v>4722.91</v>
      </c>
    </row>
    <row r="194" s="30" customFormat="true" ht="14.25" hidden="false" customHeight="true" outlineLevel="0" collapsed="false">
      <c r="A194" s="18" t="n">
        <v>42071</v>
      </c>
      <c r="B194" s="19" t="n">
        <v>17</v>
      </c>
      <c r="C194" s="20" t="n">
        <v>1633.43</v>
      </c>
      <c r="D194" s="20" t="n">
        <v>0</v>
      </c>
      <c r="E194" s="20" t="n">
        <v>183.3</v>
      </c>
      <c r="F194" s="20" t="n">
        <v>1653.57</v>
      </c>
      <c r="G194" s="20" t="n">
        <v>86.32</v>
      </c>
      <c r="H194" s="21" t="n">
        <f aca="false">SUM(F194:G194,$M$3)</f>
        <v>2771.21</v>
      </c>
      <c r="I194" s="21" t="n">
        <f aca="false">SUM(F194:G194,$N$3)</f>
        <v>3085.79</v>
      </c>
      <c r="J194" s="21" t="n">
        <f aca="false">SUM(F194:G194,$O$3)</f>
        <v>3600.66</v>
      </c>
      <c r="K194" s="21" t="n">
        <f aca="false">SUM(F194:G194,$P$3)</f>
        <v>4743.78</v>
      </c>
    </row>
    <row r="195" s="30" customFormat="true" ht="14.25" hidden="false" customHeight="true" outlineLevel="0" collapsed="false">
      <c r="A195" s="18" t="n">
        <v>42071</v>
      </c>
      <c r="B195" s="19" t="n">
        <v>18</v>
      </c>
      <c r="C195" s="20" t="n">
        <v>1665.7</v>
      </c>
      <c r="D195" s="20" t="n">
        <v>0</v>
      </c>
      <c r="E195" s="20" t="n">
        <v>202.42</v>
      </c>
      <c r="F195" s="20" t="n">
        <v>1685.84</v>
      </c>
      <c r="G195" s="20" t="n">
        <v>88</v>
      </c>
      <c r="H195" s="21" t="n">
        <f aca="false">SUM(F195:G195,$M$3)</f>
        <v>2805.16</v>
      </c>
      <c r="I195" s="21" t="n">
        <f aca="false">SUM(F195:G195,$N$3)</f>
        <v>3119.74</v>
      </c>
      <c r="J195" s="21" t="n">
        <f aca="false">SUM(F195:G195,$O$3)</f>
        <v>3634.61</v>
      </c>
      <c r="K195" s="21" t="n">
        <f aca="false">SUM(F195:G195,$P$3)</f>
        <v>4777.73</v>
      </c>
    </row>
    <row r="196" s="30" customFormat="true" ht="14.25" hidden="false" customHeight="true" outlineLevel="0" collapsed="false">
      <c r="A196" s="18" t="n">
        <v>42071</v>
      </c>
      <c r="B196" s="19" t="n">
        <v>19</v>
      </c>
      <c r="C196" s="20" t="n">
        <v>1728.83</v>
      </c>
      <c r="D196" s="20" t="n">
        <v>0</v>
      </c>
      <c r="E196" s="20" t="n">
        <v>267.95</v>
      </c>
      <c r="F196" s="20" t="n">
        <v>1748.97</v>
      </c>
      <c r="G196" s="20" t="n">
        <v>91.3</v>
      </c>
      <c r="H196" s="21" t="n">
        <f aca="false">SUM(F196:G196,$M$3)</f>
        <v>2871.59</v>
      </c>
      <c r="I196" s="21" t="n">
        <f aca="false">SUM(F196:G196,$N$3)</f>
        <v>3186.17</v>
      </c>
      <c r="J196" s="21" t="n">
        <f aca="false">SUM(F196:G196,$O$3)</f>
        <v>3701.04</v>
      </c>
      <c r="K196" s="21" t="n">
        <f aca="false">SUM(F196:G196,$P$3)</f>
        <v>4844.16</v>
      </c>
    </row>
    <row r="197" s="30" customFormat="true" ht="14.25" hidden="false" customHeight="true" outlineLevel="0" collapsed="false">
      <c r="A197" s="18" t="n">
        <v>42071</v>
      </c>
      <c r="B197" s="19" t="n">
        <v>20</v>
      </c>
      <c r="C197" s="20" t="n">
        <v>1724.88</v>
      </c>
      <c r="D197" s="20" t="n">
        <v>0</v>
      </c>
      <c r="E197" s="20" t="n">
        <v>247.58</v>
      </c>
      <c r="F197" s="20" t="n">
        <v>1745.02</v>
      </c>
      <c r="G197" s="20" t="n">
        <v>91.09</v>
      </c>
      <c r="H197" s="21" t="n">
        <f aca="false">SUM(F197:G197,$M$3)</f>
        <v>2867.43</v>
      </c>
      <c r="I197" s="21" t="n">
        <f aca="false">SUM(F197:G197,$N$3)</f>
        <v>3182.01</v>
      </c>
      <c r="J197" s="21" t="n">
        <f aca="false">SUM(F197:G197,$O$3)</f>
        <v>3696.88</v>
      </c>
      <c r="K197" s="21" t="n">
        <f aca="false">SUM(F197:G197,$P$3)</f>
        <v>4840</v>
      </c>
    </row>
    <row r="198" s="30" customFormat="true" ht="14.25" hidden="false" customHeight="true" outlineLevel="0" collapsed="false">
      <c r="A198" s="18" t="n">
        <v>42071</v>
      </c>
      <c r="B198" s="19" t="n">
        <v>21</v>
      </c>
      <c r="C198" s="20" t="n">
        <v>1675</v>
      </c>
      <c r="D198" s="20" t="n">
        <v>0</v>
      </c>
      <c r="E198" s="20" t="n">
        <v>314.9</v>
      </c>
      <c r="F198" s="20" t="n">
        <v>1695.14</v>
      </c>
      <c r="G198" s="20" t="n">
        <v>88.49</v>
      </c>
      <c r="H198" s="21" t="n">
        <f aca="false">SUM(F198:G198,$M$3)</f>
        <v>2814.95</v>
      </c>
      <c r="I198" s="21" t="n">
        <f aca="false">SUM(F198:G198,$N$3)</f>
        <v>3129.53</v>
      </c>
      <c r="J198" s="21" t="n">
        <f aca="false">SUM(F198:G198,$O$3)</f>
        <v>3644.4</v>
      </c>
      <c r="K198" s="21" t="n">
        <f aca="false">SUM(F198:G198,$P$3)</f>
        <v>4787.52</v>
      </c>
    </row>
    <row r="199" s="30" customFormat="true" ht="14.25" hidden="false" customHeight="true" outlineLevel="0" collapsed="false">
      <c r="A199" s="18" t="n">
        <v>42071</v>
      </c>
      <c r="B199" s="19" t="n">
        <v>22</v>
      </c>
      <c r="C199" s="20" t="n">
        <v>1645</v>
      </c>
      <c r="D199" s="20" t="n">
        <v>0</v>
      </c>
      <c r="E199" s="20" t="n">
        <v>548.56</v>
      </c>
      <c r="F199" s="20" t="n">
        <v>1665.14</v>
      </c>
      <c r="G199" s="20" t="n">
        <v>86.92</v>
      </c>
      <c r="H199" s="21" t="n">
        <f aca="false">SUM(F199:G199,$M$3)</f>
        <v>2783.38</v>
      </c>
      <c r="I199" s="21" t="n">
        <f aca="false">SUM(F199:G199,$N$3)</f>
        <v>3097.96</v>
      </c>
      <c r="J199" s="21" t="n">
        <f aca="false">SUM(F199:G199,$O$3)</f>
        <v>3612.83</v>
      </c>
      <c r="K199" s="21" t="n">
        <f aca="false">SUM(F199:G199,$P$3)</f>
        <v>4755.95</v>
      </c>
    </row>
    <row r="200" s="30" customFormat="true" ht="14.25" hidden="false" customHeight="true" outlineLevel="0" collapsed="false">
      <c r="A200" s="18" t="n">
        <v>42071</v>
      </c>
      <c r="B200" s="19" t="n">
        <v>23</v>
      </c>
      <c r="C200" s="20" t="n">
        <v>1551.76</v>
      </c>
      <c r="D200" s="20" t="n">
        <v>0</v>
      </c>
      <c r="E200" s="20" t="n">
        <v>540.16</v>
      </c>
      <c r="F200" s="20" t="n">
        <v>1571.9</v>
      </c>
      <c r="G200" s="20" t="n">
        <v>82.05</v>
      </c>
      <c r="H200" s="21" t="n">
        <f aca="false">SUM(F200:G200,$M$3)</f>
        <v>2685.27</v>
      </c>
      <c r="I200" s="21" t="n">
        <f aca="false">SUM(F200:G200,$N$3)</f>
        <v>2999.85</v>
      </c>
      <c r="J200" s="21" t="n">
        <f aca="false">SUM(F200:G200,$O$3)</f>
        <v>3514.72</v>
      </c>
      <c r="K200" s="21" t="n">
        <f aca="false">SUM(F200:G200,$P$3)</f>
        <v>4657.84</v>
      </c>
    </row>
    <row r="201" s="30" customFormat="true" ht="14.25" hidden="false" customHeight="true" outlineLevel="0" collapsed="false">
      <c r="A201" s="18" t="n">
        <v>42072</v>
      </c>
      <c r="B201" s="19" t="n">
        <v>0</v>
      </c>
      <c r="C201" s="20" t="n">
        <v>1551.2</v>
      </c>
      <c r="D201" s="20" t="n">
        <v>0</v>
      </c>
      <c r="E201" s="20" t="n">
        <v>460.1</v>
      </c>
      <c r="F201" s="20" t="n">
        <v>1571.34</v>
      </c>
      <c r="G201" s="20" t="n">
        <v>82.02</v>
      </c>
      <c r="H201" s="21" t="n">
        <f aca="false">SUM(F201:G201,$M$3)</f>
        <v>2684.68</v>
      </c>
      <c r="I201" s="21" t="n">
        <f aca="false">SUM(F201:G201,$N$3)</f>
        <v>2999.26</v>
      </c>
      <c r="J201" s="21" t="n">
        <f aca="false">SUM(F201:G201,$O$3)</f>
        <v>3514.13</v>
      </c>
      <c r="K201" s="21" t="n">
        <f aca="false">SUM(F201:G201,$P$3)</f>
        <v>4657.25</v>
      </c>
    </row>
    <row r="202" s="30" customFormat="true" ht="14.25" hidden="false" customHeight="true" outlineLevel="0" collapsed="false">
      <c r="A202" s="18" t="n">
        <v>42072</v>
      </c>
      <c r="B202" s="19" t="n">
        <v>1</v>
      </c>
      <c r="C202" s="20" t="n">
        <v>1415.76</v>
      </c>
      <c r="D202" s="20" t="n">
        <v>0</v>
      </c>
      <c r="E202" s="20" t="n">
        <v>399.51</v>
      </c>
      <c r="F202" s="20" t="n">
        <v>1435.9</v>
      </c>
      <c r="G202" s="20" t="n">
        <v>74.95</v>
      </c>
      <c r="H202" s="21" t="n">
        <f aca="false">SUM(F202:G202,$M$3)</f>
        <v>2542.17</v>
      </c>
      <c r="I202" s="21" t="n">
        <f aca="false">SUM(F202:G202,$N$3)</f>
        <v>2856.75</v>
      </c>
      <c r="J202" s="21" t="n">
        <f aca="false">SUM(F202:G202,$O$3)</f>
        <v>3371.62</v>
      </c>
      <c r="K202" s="21" t="n">
        <f aca="false">SUM(F202:G202,$P$3)</f>
        <v>4514.74</v>
      </c>
    </row>
    <row r="203" s="30" customFormat="true" ht="14.25" hidden="false" customHeight="true" outlineLevel="0" collapsed="false">
      <c r="A203" s="18" t="n">
        <v>42072</v>
      </c>
      <c r="B203" s="19" t="n">
        <v>2</v>
      </c>
      <c r="C203" s="20" t="n">
        <v>1406.03</v>
      </c>
      <c r="D203" s="20" t="n">
        <v>0</v>
      </c>
      <c r="E203" s="20" t="n">
        <v>460.37</v>
      </c>
      <c r="F203" s="20" t="n">
        <v>1426.17</v>
      </c>
      <c r="G203" s="20" t="n">
        <v>74.45</v>
      </c>
      <c r="H203" s="21" t="n">
        <f aca="false">SUM(F203:G203,$M$3)</f>
        <v>2531.94</v>
      </c>
      <c r="I203" s="21" t="n">
        <f aca="false">SUM(F203:G203,$N$3)</f>
        <v>2846.52</v>
      </c>
      <c r="J203" s="21" t="n">
        <f aca="false">SUM(F203:G203,$O$3)</f>
        <v>3361.39</v>
      </c>
      <c r="K203" s="21" t="n">
        <f aca="false">SUM(F203:G203,$P$3)</f>
        <v>4504.51</v>
      </c>
    </row>
    <row r="204" s="30" customFormat="true" ht="14.25" hidden="false" customHeight="true" outlineLevel="0" collapsed="false">
      <c r="A204" s="18" t="n">
        <v>42072</v>
      </c>
      <c r="B204" s="19" t="n">
        <v>3</v>
      </c>
      <c r="C204" s="20" t="n">
        <v>1304.39</v>
      </c>
      <c r="D204" s="20" t="n">
        <v>13.81</v>
      </c>
      <c r="E204" s="20" t="n">
        <v>0</v>
      </c>
      <c r="F204" s="20" t="n">
        <v>1324.53</v>
      </c>
      <c r="G204" s="20" t="n">
        <v>69.14</v>
      </c>
      <c r="H204" s="21" t="n">
        <f aca="false">SUM(F204:G204,$M$3)</f>
        <v>2424.99</v>
      </c>
      <c r="I204" s="21" t="n">
        <f aca="false">SUM(F204:G204,$N$3)</f>
        <v>2739.57</v>
      </c>
      <c r="J204" s="21" t="n">
        <f aca="false">SUM(F204:G204,$O$3)</f>
        <v>3254.44</v>
      </c>
      <c r="K204" s="21" t="n">
        <f aca="false">SUM(F204:G204,$P$3)</f>
        <v>4397.56</v>
      </c>
    </row>
    <row r="205" s="30" customFormat="true" ht="14.25" hidden="false" customHeight="true" outlineLevel="0" collapsed="false">
      <c r="A205" s="18" t="n">
        <v>42072</v>
      </c>
      <c r="B205" s="19" t="n">
        <v>4</v>
      </c>
      <c r="C205" s="20" t="n">
        <v>1344.67</v>
      </c>
      <c r="D205" s="20" t="n">
        <v>0</v>
      </c>
      <c r="E205" s="20" t="n">
        <v>29.66</v>
      </c>
      <c r="F205" s="20" t="n">
        <v>1364.81</v>
      </c>
      <c r="G205" s="20" t="n">
        <v>71.24</v>
      </c>
      <c r="H205" s="21" t="n">
        <f aca="false">SUM(F205:G205,$M$3)</f>
        <v>2467.37</v>
      </c>
      <c r="I205" s="21" t="n">
        <f aca="false">SUM(F205:G205,$N$3)</f>
        <v>2781.95</v>
      </c>
      <c r="J205" s="21" t="n">
        <f aca="false">SUM(F205:G205,$O$3)</f>
        <v>3296.82</v>
      </c>
      <c r="K205" s="21" t="n">
        <f aca="false">SUM(F205:G205,$P$3)</f>
        <v>4439.94</v>
      </c>
    </row>
    <row r="206" s="30" customFormat="true" ht="14.25" hidden="false" customHeight="true" outlineLevel="0" collapsed="false">
      <c r="A206" s="18" t="n">
        <v>42072</v>
      </c>
      <c r="B206" s="19" t="n">
        <v>5</v>
      </c>
      <c r="C206" s="20" t="n">
        <v>1408.11</v>
      </c>
      <c r="D206" s="20" t="n">
        <v>0</v>
      </c>
      <c r="E206" s="20" t="n">
        <v>95.73</v>
      </c>
      <c r="F206" s="20" t="n">
        <v>1428.25</v>
      </c>
      <c r="G206" s="20" t="n">
        <v>74.55</v>
      </c>
      <c r="H206" s="21" t="n">
        <f aca="false">SUM(F206:G206,$M$3)</f>
        <v>2534.12</v>
      </c>
      <c r="I206" s="21" t="n">
        <f aca="false">SUM(F206:G206,$N$3)</f>
        <v>2848.7</v>
      </c>
      <c r="J206" s="21" t="n">
        <f aca="false">SUM(F206:G206,$O$3)</f>
        <v>3363.57</v>
      </c>
      <c r="K206" s="21" t="n">
        <f aca="false">SUM(F206:G206,$P$3)</f>
        <v>4506.69</v>
      </c>
    </row>
    <row r="207" s="30" customFormat="true" ht="14.25" hidden="false" customHeight="true" outlineLevel="0" collapsed="false">
      <c r="A207" s="18" t="n">
        <v>42072</v>
      </c>
      <c r="B207" s="19" t="n">
        <v>6</v>
      </c>
      <c r="C207" s="20" t="n">
        <v>1425.19</v>
      </c>
      <c r="D207" s="20" t="n">
        <v>53.36</v>
      </c>
      <c r="E207" s="20" t="n">
        <v>0</v>
      </c>
      <c r="F207" s="20" t="n">
        <v>1445.33</v>
      </c>
      <c r="G207" s="20" t="n">
        <v>75.45</v>
      </c>
      <c r="H207" s="21" t="n">
        <f aca="false">SUM(F207:G207,$M$3)</f>
        <v>2552.1</v>
      </c>
      <c r="I207" s="21" t="n">
        <f aca="false">SUM(F207:G207,$N$3)</f>
        <v>2866.68</v>
      </c>
      <c r="J207" s="21" t="n">
        <f aca="false">SUM(F207:G207,$O$3)</f>
        <v>3381.55</v>
      </c>
      <c r="K207" s="21" t="n">
        <f aca="false">SUM(F207:G207,$P$3)</f>
        <v>4524.67</v>
      </c>
    </row>
    <row r="208" s="30" customFormat="true" ht="14.25" hidden="false" customHeight="true" outlineLevel="0" collapsed="false">
      <c r="A208" s="18" t="n">
        <v>42072</v>
      </c>
      <c r="B208" s="19" t="n">
        <v>7</v>
      </c>
      <c r="C208" s="20" t="n">
        <v>1413.31</v>
      </c>
      <c r="D208" s="20" t="n">
        <v>76.27</v>
      </c>
      <c r="E208" s="20" t="n">
        <v>0</v>
      </c>
      <c r="F208" s="20" t="n">
        <v>1433.45</v>
      </c>
      <c r="G208" s="20" t="n">
        <v>74.83</v>
      </c>
      <c r="H208" s="21" t="n">
        <f aca="false">SUM(F208:G208,$M$3)</f>
        <v>2539.6</v>
      </c>
      <c r="I208" s="21" t="n">
        <f aca="false">SUM(F208:G208,$N$3)</f>
        <v>2854.18</v>
      </c>
      <c r="J208" s="21" t="n">
        <f aca="false">SUM(F208:G208,$O$3)</f>
        <v>3369.05</v>
      </c>
      <c r="K208" s="21" t="n">
        <f aca="false">SUM(F208:G208,$P$3)</f>
        <v>4512.17</v>
      </c>
    </row>
    <row r="209" s="30" customFormat="true" ht="14.25" hidden="false" customHeight="true" outlineLevel="0" collapsed="false">
      <c r="A209" s="18" t="n">
        <v>42072</v>
      </c>
      <c r="B209" s="19" t="n">
        <v>8</v>
      </c>
      <c r="C209" s="20" t="n">
        <v>1558.28</v>
      </c>
      <c r="D209" s="20" t="n">
        <v>0</v>
      </c>
      <c r="E209" s="20" t="n">
        <v>28.95</v>
      </c>
      <c r="F209" s="20" t="n">
        <v>1578.42</v>
      </c>
      <c r="G209" s="20" t="n">
        <v>82.39</v>
      </c>
      <c r="H209" s="21" t="n">
        <f aca="false">SUM(F209:G209,$M$3)</f>
        <v>2692.13</v>
      </c>
      <c r="I209" s="21" t="n">
        <f aca="false">SUM(F209:G209,$N$3)</f>
        <v>3006.71</v>
      </c>
      <c r="J209" s="21" t="n">
        <f aca="false">SUM(F209:G209,$O$3)</f>
        <v>3521.58</v>
      </c>
      <c r="K209" s="21" t="n">
        <f aca="false">SUM(F209:G209,$P$3)</f>
        <v>4664.7</v>
      </c>
    </row>
    <row r="210" s="30" customFormat="true" ht="14.25" hidden="false" customHeight="true" outlineLevel="0" collapsed="false">
      <c r="A210" s="18" t="n">
        <v>42072</v>
      </c>
      <c r="B210" s="19" t="n">
        <v>9</v>
      </c>
      <c r="C210" s="20" t="n">
        <v>1598.93</v>
      </c>
      <c r="D210" s="20" t="n">
        <v>0</v>
      </c>
      <c r="E210" s="20" t="n">
        <v>61.43</v>
      </c>
      <c r="F210" s="20" t="n">
        <v>1619.07</v>
      </c>
      <c r="G210" s="20" t="n">
        <v>84.52</v>
      </c>
      <c r="H210" s="21" t="n">
        <f aca="false">SUM(F210:G210,$M$3)</f>
        <v>2734.91</v>
      </c>
      <c r="I210" s="21" t="n">
        <f aca="false">SUM(F210:G210,$N$3)</f>
        <v>3049.49</v>
      </c>
      <c r="J210" s="21" t="n">
        <f aca="false">SUM(F210:G210,$O$3)</f>
        <v>3564.36</v>
      </c>
      <c r="K210" s="21" t="n">
        <f aca="false">SUM(F210:G210,$P$3)</f>
        <v>4707.48</v>
      </c>
    </row>
    <row r="211" s="30" customFormat="true" ht="14.25" hidden="false" customHeight="true" outlineLevel="0" collapsed="false">
      <c r="A211" s="18" t="n">
        <v>42072</v>
      </c>
      <c r="B211" s="19" t="n">
        <v>10</v>
      </c>
      <c r="C211" s="20" t="n">
        <v>1610.96</v>
      </c>
      <c r="D211" s="20" t="n">
        <v>0</v>
      </c>
      <c r="E211" s="20" t="n">
        <v>207.51</v>
      </c>
      <c r="F211" s="20" t="n">
        <v>1631.1</v>
      </c>
      <c r="G211" s="20" t="n">
        <v>85.14</v>
      </c>
      <c r="H211" s="21" t="n">
        <f aca="false">SUM(F211:G211,$M$3)</f>
        <v>2747.56</v>
      </c>
      <c r="I211" s="21" t="n">
        <f aca="false">SUM(F211:G211,$N$3)</f>
        <v>3062.14</v>
      </c>
      <c r="J211" s="21" t="n">
        <f aca="false">SUM(F211:G211,$O$3)</f>
        <v>3577.01</v>
      </c>
      <c r="K211" s="21" t="n">
        <f aca="false">SUM(F211:G211,$P$3)</f>
        <v>4720.13</v>
      </c>
    </row>
    <row r="212" s="30" customFormat="true" ht="14.25" hidden="false" customHeight="true" outlineLevel="0" collapsed="false">
      <c r="A212" s="18" t="n">
        <v>42072</v>
      </c>
      <c r="B212" s="19" t="n">
        <v>11</v>
      </c>
      <c r="C212" s="20" t="n">
        <v>1615.02</v>
      </c>
      <c r="D212" s="20" t="n">
        <v>0</v>
      </c>
      <c r="E212" s="20" t="n">
        <v>158.05</v>
      </c>
      <c r="F212" s="20" t="n">
        <v>1635.16</v>
      </c>
      <c r="G212" s="20" t="n">
        <v>85.36</v>
      </c>
      <c r="H212" s="21" t="n">
        <f aca="false">SUM(F212:G212,$M$3)</f>
        <v>2751.84</v>
      </c>
      <c r="I212" s="21" t="n">
        <f aca="false">SUM(F212:G212,$N$3)</f>
        <v>3066.42</v>
      </c>
      <c r="J212" s="21" t="n">
        <f aca="false">SUM(F212:G212,$O$3)</f>
        <v>3581.29</v>
      </c>
      <c r="K212" s="21" t="n">
        <f aca="false">SUM(F212:G212,$P$3)</f>
        <v>4724.41</v>
      </c>
    </row>
    <row r="213" s="30" customFormat="true" ht="14.25" hidden="false" customHeight="true" outlineLevel="0" collapsed="false">
      <c r="A213" s="18" t="n">
        <v>42072</v>
      </c>
      <c r="B213" s="19" t="n">
        <v>12</v>
      </c>
      <c r="C213" s="20" t="n">
        <v>1606.06</v>
      </c>
      <c r="D213" s="20" t="n">
        <v>0</v>
      </c>
      <c r="E213" s="20" t="n">
        <v>236.13</v>
      </c>
      <c r="F213" s="20" t="n">
        <v>1626.2</v>
      </c>
      <c r="G213" s="20" t="n">
        <v>84.89</v>
      </c>
      <c r="H213" s="21" t="n">
        <f aca="false">SUM(F213:G213,$M$3)</f>
        <v>2742.41</v>
      </c>
      <c r="I213" s="21" t="n">
        <f aca="false">SUM(F213:G213,$N$3)</f>
        <v>3056.99</v>
      </c>
      <c r="J213" s="21" t="n">
        <f aca="false">SUM(F213:G213,$O$3)</f>
        <v>3571.86</v>
      </c>
      <c r="K213" s="21" t="n">
        <f aca="false">SUM(F213:G213,$P$3)</f>
        <v>4714.98</v>
      </c>
    </row>
    <row r="214" s="30" customFormat="true" ht="14.25" hidden="false" customHeight="true" outlineLevel="0" collapsed="false">
      <c r="A214" s="18" t="n">
        <v>42072</v>
      </c>
      <c r="B214" s="19" t="n">
        <v>13</v>
      </c>
      <c r="C214" s="20" t="n">
        <v>1604.94</v>
      </c>
      <c r="D214" s="20" t="n">
        <v>0</v>
      </c>
      <c r="E214" s="20" t="n">
        <v>234.79</v>
      </c>
      <c r="F214" s="20" t="n">
        <v>1625.08</v>
      </c>
      <c r="G214" s="20" t="n">
        <v>84.83</v>
      </c>
      <c r="H214" s="21" t="n">
        <f aca="false">SUM(F214:G214,$M$3)</f>
        <v>2741.23</v>
      </c>
      <c r="I214" s="21" t="n">
        <f aca="false">SUM(F214:G214,$N$3)</f>
        <v>3055.81</v>
      </c>
      <c r="J214" s="21" t="n">
        <f aca="false">SUM(F214:G214,$O$3)</f>
        <v>3570.68</v>
      </c>
      <c r="K214" s="21" t="n">
        <f aca="false">SUM(F214:G214,$P$3)</f>
        <v>4713.8</v>
      </c>
    </row>
    <row r="215" s="30" customFormat="true" ht="14.25" hidden="false" customHeight="true" outlineLevel="0" collapsed="false">
      <c r="A215" s="18" t="n">
        <v>42072</v>
      </c>
      <c r="B215" s="19" t="n">
        <v>14</v>
      </c>
      <c r="C215" s="20" t="n">
        <v>1597.82</v>
      </c>
      <c r="D215" s="20" t="n">
        <v>0</v>
      </c>
      <c r="E215" s="20" t="n">
        <v>103.88</v>
      </c>
      <c r="F215" s="20" t="n">
        <v>1617.96</v>
      </c>
      <c r="G215" s="20" t="n">
        <v>84.46</v>
      </c>
      <c r="H215" s="21" t="n">
        <f aca="false">SUM(F215:G215,$M$3)</f>
        <v>2733.74</v>
      </c>
      <c r="I215" s="21" t="n">
        <f aca="false">SUM(F215:G215,$N$3)</f>
        <v>3048.32</v>
      </c>
      <c r="J215" s="21" t="n">
        <f aca="false">SUM(F215:G215,$O$3)</f>
        <v>3563.19</v>
      </c>
      <c r="K215" s="21" t="n">
        <f aca="false">SUM(F215:G215,$P$3)</f>
        <v>4706.31</v>
      </c>
    </row>
    <row r="216" s="30" customFormat="true" ht="14.25" hidden="false" customHeight="true" outlineLevel="0" collapsed="false">
      <c r="A216" s="18" t="n">
        <v>42072</v>
      </c>
      <c r="B216" s="19" t="n">
        <v>15</v>
      </c>
      <c r="C216" s="20" t="n">
        <v>1594.26</v>
      </c>
      <c r="D216" s="20" t="n">
        <v>83.35</v>
      </c>
      <c r="E216" s="20" t="n">
        <v>0</v>
      </c>
      <c r="F216" s="20" t="n">
        <v>1614.4</v>
      </c>
      <c r="G216" s="20" t="n">
        <v>84.27</v>
      </c>
      <c r="H216" s="21" t="n">
        <f aca="false">SUM(F216:G216,$M$3)</f>
        <v>2729.99</v>
      </c>
      <c r="I216" s="21" t="n">
        <f aca="false">SUM(F216:G216,$N$3)</f>
        <v>3044.57</v>
      </c>
      <c r="J216" s="21" t="n">
        <f aca="false">SUM(F216:G216,$O$3)</f>
        <v>3559.44</v>
      </c>
      <c r="K216" s="21" t="n">
        <f aca="false">SUM(F216:G216,$P$3)</f>
        <v>4702.56</v>
      </c>
    </row>
    <row r="217" s="30" customFormat="true" ht="14.25" hidden="false" customHeight="true" outlineLevel="0" collapsed="false">
      <c r="A217" s="18" t="n">
        <v>42072</v>
      </c>
      <c r="B217" s="19" t="n">
        <v>16</v>
      </c>
      <c r="C217" s="20" t="n">
        <v>1691.17</v>
      </c>
      <c r="D217" s="20" t="n">
        <v>0</v>
      </c>
      <c r="E217" s="20" t="n">
        <v>108.21</v>
      </c>
      <c r="F217" s="20" t="n">
        <v>1711.31</v>
      </c>
      <c r="G217" s="20" t="n">
        <v>89.33</v>
      </c>
      <c r="H217" s="21" t="n">
        <f aca="false">SUM(F217:G217,$M$3)</f>
        <v>2831.96</v>
      </c>
      <c r="I217" s="21" t="n">
        <f aca="false">SUM(F217:G217,$N$3)</f>
        <v>3146.54</v>
      </c>
      <c r="J217" s="21" t="n">
        <f aca="false">SUM(F217:G217,$O$3)</f>
        <v>3661.41</v>
      </c>
      <c r="K217" s="21" t="n">
        <f aca="false">SUM(F217:G217,$P$3)</f>
        <v>4804.53</v>
      </c>
    </row>
    <row r="218" s="30" customFormat="true" ht="14.25" hidden="false" customHeight="true" outlineLevel="0" collapsed="false">
      <c r="A218" s="18" t="n">
        <v>42072</v>
      </c>
      <c r="B218" s="19" t="n">
        <v>17</v>
      </c>
      <c r="C218" s="20" t="n">
        <v>1731.66</v>
      </c>
      <c r="D218" s="20" t="n">
        <v>0</v>
      </c>
      <c r="E218" s="20" t="n">
        <v>136.3</v>
      </c>
      <c r="F218" s="20" t="n">
        <v>1751.8</v>
      </c>
      <c r="G218" s="20" t="n">
        <v>91.44</v>
      </c>
      <c r="H218" s="21" t="n">
        <f aca="false">SUM(F218:G218,$M$3)</f>
        <v>2874.56</v>
      </c>
      <c r="I218" s="21" t="n">
        <f aca="false">SUM(F218:G218,$N$3)</f>
        <v>3189.14</v>
      </c>
      <c r="J218" s="21" t="n">
        <f aca="false">SUM(F218:G218,$O$3)</f>
        <v>3704.01</v>
      </c>
      <c r="K218" s="21" t="n">
        <f aca="false">SUM(F218:G218,$P$3)</f>
        <v>4847.13</v>
      </c>
    </row>
    <row r="219" s="30" customFormat="true" ht="14.25" hidden="false" customHeight="true" outlineLevel="0" collapsed="false">
      <c r="A219" s="18" t="n">
        <v>42072</v>
      </c>
      <c r="B219" s="19" t="n">
        <v>18</v>
      </c>
      <c r="C219" s="20" t="n">
        <v>1646.15</v>
      </c>
      <c r="D219" s="20" t="n">
        <v>3.15</v>
      </c>
      <c r="E219" s="20" t="n">
        <v>0</v>
      </c>
      <c r="F219" s="20" t="n">
        <v>1666.29</v>
      </c>
      <c r="G219" s="20" t="n">
        <v>86.98</v>
      </c>
      <c r="H219" s="21" t="n">
        <f aca="false">SUM(F219:G219,$M$3)</f>
        <v>2784.59</v>
      </c>
      <c r="I219" s="21" t="n">
        <f aca="false">SUM(F219:G219,$N$3)</f>
        <v>3099.17</v>
      </c>
      <c r="J219" s="21" t="n">
        <f aca="false">SUM(F219:G219,$O$3)</f>
        <v>3614.04</v>
      </c>
      <c r="K219" s="21" t="n">
        <f aca="false">SUM(F219:G219,$P$3)</f>
        <v>4757.16</v>
      </c>
    </row>
    <row r="220" s="30" customFormat="true" ht="14.25" hidden="false" customHeight="true" outlineLevel="0" collapsed="false">
      <c r="A220" s="18" t="n">
        <v>42072</v>
      </c>
      <c r="B220" s="19" t="n">
        <v>19</v>
      </c>
      <c r="C220" s="20" t="n">
        <v>1684.54</v>
      </c>
      <c r="D220" s="20" t="n">
        <v>0</v>
      </c>
      <c r="E220" s="20" t="n">
        <v>24.6</v>
      </c>
      <c r="F220" s="20" t="n">
        <v>1704.68</v>
      </c>
      <c r="G220" s="20" t="n">
        <v>88.98</v>
      </c>
      <c r="H220" s="21" t="n">
        <f aca="false">SUM(F220:G220,$M$3)</f>
        <v>2824.98</v>
      </c>
      <c r="I220" s="21" t="n">
        <f aca="false">SUM(F220:G220,$N$3)</f>
        <v>3139.56</v>
      </c>
      <c r="J220" s="21" t="n">
        <f aca="false">SUM(F220:G220,$O$3)</f>
        <v>3654.43</v>
      </c>
      <c r="K220" s="21" t="n">
        <f aca="false">SUM(F220:G220,$P$3)</f>
        <v>4797.55</v>
      </c>
    </row>
    <row r="221" s="30" customFormat="true" ht="14.25" hidden="false" customHeight="true" outlineLevel="0" collapsed="false">
      <c r="A221" s="18" t="n">
        <v>42072</v>
      </c>
      <c r="B221" s="19" t="n">
        <v>20</v>
      </c>
      <c r="C221" s="20" t="n">
        <v>1676.85</v>
      </c>
      <c r="D221" s="20" t="n">
        <v>0</v>
      </c>
      <c r="E221" s="20" t="n">
        <v>27.98</v>
      </c>
      <c r="F221" s="20" t="n">
        <v>1696.99</v>
      </c>
      <c r="G221" s="20" t="n">
        <v>88.58</v>
      </c>
      <c r="H221" s="21" t="n">
        <f aca="false">SUM(F221:G221,$M$3)</f>
        <v>2816.89</v>
      </c>
      <c r="I221" s="21" t="n">
        <f aca="false">SUM(F221:G221,$N$3)</f>
        <v>3131.47</v>
      </c>
      <c r="J221" s="21" t="n">
        <f aca="false">SUM(F221:G221,$O$3)</f>
        <v>3646.34</v>
      </c>
      <c r="K221" s="21" t="n">
        <f aca="false">SUM(F221:G221,$P$3)</f>
        <v>4789.46</v>
      </c>
    </row>
    <row r="222" s="30" customFormat="true" ht="14.25" hidden="false" customHeight="true" outlineLevel="0" collapsed="false">
      <c r="A222" s="18" t="n">
        <v>42072</v>
      </c>
      <c r="B222" s="19" t="n">
        <v>21</v>
      </c>
      <c r="C222" s="20" t="n">
        <v>1647.49</v>
      </c>
      <c r="D222" s="20" t="n">
        <v>0</v>
      </c>
      <c r="E222" s="20" t="n">
        <v>43.14</v>
      </c>
      <c r="F222" s="20" t="n">
        <v>1667.63</v>
      </c>
      <c r="G222" s="20" t="n">
        <v>87.05</v>
      </c>
      <c r="H222" s="21" t="n">
        <f aca="false">SUM(F222:G222,$M$3)</f>
        <v>2786</v>
      </c>
      <c r="I222" s="21" t="n">
        <f aca="false">SUM(F222:G222,$N$3)</f>
        <v>3100.58</v>
      </c>
      <c r="J222" s="21" t="n">
        <f aca="false">SUM(F222:G222,$O$3)</f>
        <v>3615.45</v>
      </c>
      <c r="K222" s="21" t="n">
        <f aca="false">SUM(F222:G222,$P$3)</f>
        <v>4758.57</v>
      </c>
    </row>
    <row r="223" s="30" customFormat="true" ht="14.25" hidden="false" customHeight="true" outlineLevel="0" collapsed="false">
      <c r="A223" s="18" t="n">
        <v>42072</v>
      </c>
      <c r="B223" s="19" t="n">
        <v>22</v>
      </c>
      <c r="C223" s="20" t="n">
        <v>1608.93</v>
      </c>
      <c r="D223" s="20" t="n">
        <v>0</v>
      </c>
      <c r="E223" s="20" t="n">
        <v>353.34</v>
      </c>
      <c r="F223" s="20" t="n">
        <v>1629.07</v>
      </c>
      <c r="G223" s="20" t="n">
        <v>85.04</v>
      </c>
      <c r="H223" s="21" t="n">
        <f aca="false">SUM(F223:G223,$M$3)</f>
        <v>2745.43</v>
      </c>
      <c r="I223" s="21" t="n">
        <f aca="false">SUM(F223:G223,$N$3)</f>
        <v>3060.01</v>
      </c>
      <c r="J223" s="21" t="n">
        <f aca="false">SUM(F223:G223,$O$3)</f>
        <v>3574.88</v>
      </c>
      <c r="K223" s="21" t="n">
        <f aca="false">SUM(F223:G223,$P$3)</f>
        <v>4718</v>
      </c>
    </row>
    <row r="224" s="30" customFormat="true" ht="14.25" hidden="false" customHeight="true" outlineLevel="0" collapsed="false">
      <c r="A224" s="18" t="n">
        <v>42072</v>
      </c>
      <c r="B224" s="19" t="n">
        <v>23</v>
      </c>
      <c r="C224" s="20" t="n">
        <v>1493.93</v>
      </c>
      <c r="D224" s="20" t="n">
        <v>0</v>
      </c>
      <c r="E224" s="20" t="n">
        <v>235.98</v>
      </c>
      <c r="F224" s="20" t="n">
        <v>1514.07</v>
      </c>
      <c r="G224" s="20" t="n">
        <v>79.03</v>
      </c>
      <c r="H224" s="21" t="n">
        <f aca="false">SUM(F224:G224,$M$3)</f>
        <v>2624.42</v>
      </c>
      <c r="I224" s="21" t="n">
        <f aca="false">SUM(F224:G224,$N$3)</f>
        <v>2939</v>
      </c>
      <c r="J224" s="21" t="n">
        <f aca="false">SUM(F224:G224,$O$3)</f>
        <v>3453.87</v>
      </c>
      <c r="K224" s="21" t="n">
        <f aca="false">SUM(F224:G224,$P$3)</f>
        <v>4596.99</v>
      </c>
    </row>
    <row r="225" s="30" customFormat="true" ht="14.25" hidden="false" customHeight="true" outlineLevel="0" collapsed="false">
      <c r="A225" s="18" t="n">
        <v>42073</v>
      </c>
      <c r="B225" s="19" t="n">
        <v>0</v>
      </c>
      <c r="C225" s="20" t="n">
        <v>1394.31</v>
      </c>
      <c r="D225" s="20" t="n">
        <v>0</v>
      </c>
      <c r="E225" s="20" t="n">
        <v>122.46</v>
      </c>
      <c r="F225" s="20" t="n">
        <v>1414.45</v>
      </c>
      <c r="G225" s="20" t="n">
        <v>73.83</v>
      </c>
      <c r="H225" s="21" t="n">
        <f aca="false">SUM(F225:G225,$M$3)</f>
        <v>2519.6</v>
      </c>
      <c r="I225" s="21" t="n">
        <f aca="false">SUM(F225:G225,$N$3)</f>
        <v>2834.18</v>
      </c>
      <c r="J225" s="21" t="n">
        <f aca="false">SUM(F225:G225,$O$3)</f>
        <v>3349.05</v>
      </c>
      <c r="K225" s="21" t="n">
        <f aca="false">SUM(F225:G225,$P$3)</f>
        <v>4492.17</v>
      </c>
    </row>
    <row r="226" s="30" customFormat="true" ht="14.25" hidden="false" customHeight="true" outlineLevel="0" collapsed="false">
      <c r="A226" s="18" t="n">
        <v>42073</v>
      </c>
      <c r="B226" s="19" t="n">
        <v>1</v>
      </c>
      <c r="C226" s="20" t="n">
        <v>1282.47</v>
      </c>
      <c r="D226" s="20" t="n">
        <v>0</v>
      </c>
      <c r="E226" s="20" t="n">
        <v>239.84</v>
      </c>
      <c r="F226" s="20" t="n">
        <v>1302.61</v>
      </c>
      <c r="G226" s="20" t="n">
        <v>68</v>
      </c>
      <c r="H226" s="21" t="n">
        <f aca="false">SUM(F226:G226,$M$3)</f>
        <v>2401.93</v>
      </c>
      <c r="I226" s="21" t="n">
        <f aca="false">SUM(F226:G226,$N$3)</f>
        <v>2716.51</v>
      </c>
      <c r="J226" s="21" t="n">
        <f aca="false">SUM(F226:G226,$O$3)</f>
        <v>3231.38</v>
      </c>
      <c r="K226" s="21" t="n">
        <f aca="false">SUM(F226:G226,$P$3)</f>
        <v>4374.5</v>
      </c>
    </row>
    <row r="227" s="30" customFormat="true" ht="14.25" hidden="false" customHeight="true" outlineLevel="0" collapsed="false">
      <c r="A227" s="18" t="n">
        <v>42073</v>
      </c>
      <c r="B227" s="19" t="n">
        <v>2</v>
      </c>
      <c r="C227" s="20" t="n">
        <v>999.67</v>
      </c>
      <c r="D227" s="20" t="n">
        <v>0</v>
      </c>
      <c r="E227" s="20" t="n">
        <v>39.79</v>
      </c>
      <c r="F227" s="20" t="n">
        <v>1019.81</v>
      </c>
      <c r="G227" s="20" t="n">
        <v>53.23</v>
      </c>
      <c r="H227" s="21" t="n">
        <f aca="false">SUM(F227:G227,$M$3)</f>
        <v>2104.36</v>
      </c>
      <c r="I227" s="21" t="n">
        <f aca="false">SUM(F227:G227,$N$3)</f>
        <v>2418.94</v>
      </c>
      <c r="J227" s="21" t="n">
        <f aca="false">SUM(F227:G227,$O$3)</f>
        <v>2933.81</v>
      </c>
      <c r="K227" s="21" t="n">
        <f aca="false">SUM(F227:G227,$P$3)</f>
        <v>4076.93</v>
      </c>
    </row>
    <row r="228" s="30" customFormat="true" ht="14.25" hidden="false" customHeight="true" outlineLevel="0" collapsed="false">
      <c r="A228" s="18" t="n">
        <v>42073</v>
      </c>
      <c r="B228" s="19" t="n">
        <v>3</v>
      </c>
      <c r="C228" s="20" t="n">
        <v>1000.04</v>
      </c>
      <c r="D228" s="20" t="n">
        <v>36.83</v>
      </c>
      <c r="E228" s="20" t="n">
        <v>0</v>
      </c>
      <c r="F228" s="20" t="n">
        <v>1020.18</v>
      </c>
      <c r="G228" s="20" t="n">
        <v>53.25</v>
      </c>
      <c r="H228" s="21" t="n">
        <f aca="false">SUM(F228:G228,$M$3)</f>
        <v>2104.75</v>
      </c>
      <c r="I228" s="21" t="n">
        <f aca="false">SUM(F228:G228,$N$3)</f>
        <v>2419.33</v>
      </c>
      <c r="J228" s="21" t="n">
        <f aca="false">SUM(F228:G228,$O$3)</f>
        <v>2934.2</v>
      </c>
      <c r="K228" s="21" t="n">
        <f aca="false">SUM(F228:G228,$P$3)</f>
        <v>4077.32</v>
      </c>
    </row>
    <row r="229" s="30" customFormat="true" ht="14.25" hidden="false" customHeight="true" outlineLevel="0" collapsed="false">
      <c r="A229" s="18" t="n">
        <v>42073</v>
      </c>
      <c r="B229" s="19" t="n">
        <v>4</v>
      </c>
      <c r="C229" s="20" t="n">
        <v>1000.82</v>
      </c>
      <c r="D229" s="20" t="n">
        <v>421.25</v>
      </c>
      <c r="E229" s="20" t="n">
        <v>0</v>
      </c>
      <c r="F229" s="20" t="n">
        <v>1020.96</v>
      </c>
      <c r="G229" s="20" t="n">
        <v>53.29</v>
      </c>
      <c r="H229" s="21" t="n">
        <f aca="false">SUM(F229:G229,$M$3)</f>
        <v>2105.57</v>
      </c>
      <c r="I229" s="21" t="n">
        <f aca="false">SUM(F229:G229,$N$3)</f>
        <v>2420.15</v>
      </c>
      <c r="J229" s="21" t="n">
        <f aca="false">SUM(F229:G229,$O$3)</f>
        <v>2935.02</v>
      </c>
      <c r="K229" s="21" t="n">
        <f aca="false">SUM(F229:G229,$P$3)</f>
        <v>4078.14</v>
      </c>
    </row>
    <row r="230" s="30" customFormat="true" ht="14.25" hidden="false" customHeight="true" outlineLevel="0" collapsed="false">
      <c r="A230" s="18" t="n">
        <v>42073</v>
      </c>
      <c r="B230" s="19" t="n">
        <v>5</v>
      </c>
      <c r="C230" s="20" t="n">
        <v>1396.7</v>
      </c>
      <c r="D230" s="20" t="n">
        <v>0</v>
      </c>
      <c r="E230" s="20" t="n">
        <v>84.9</v>
      </c>
      <c r="F230" s="20" t="n">
        <v>1416.84</v>
      </c>
      <c r="G230" s="20" t="n">
        <v>73.96</v>
      </c>
      <c r="H230" s="21" t="n">
        <f aca="false">SUM(F230:G230,$M$3)</f>
        <v>2522.12</v>
      </c>
      <c r="I230" s="21" t="n">
        <f aca="false">SUM(F230:G230,$N$3)</f>
        <v>2836.7</v>
      </c>
      <c r="J230" s="21" t="n">
        <f aca="false">SUM(F230:G230,$O$3)</f>
        <v>3351.57</v>
      </c>
      <c r="K230" s="21" t="n">
        <f aca="false">SUM(F230:G230,$P$3)</f>
        <v>4494.69</v>
      </c>
    </row>
    <row r="231" s="30" customFormat="true" ht="14.25" hidden="false" customHeight="true" outlineLevel="0" collapsed="false">
      <c r="A231" s="18" t="n">
        <v>42073</v>
      </c>
      <c r="B231" s="19" t="n">
        <v>6</v>
      </c>
      <c r="C231" s="20" t="n">
        <v>1511.54</v>
      </c>
      <c r="D231" s="20" t="n">
        <v>0</v>
      </c>
      <c r="E231" s="20" t="n">
        <v>82.01</v>
      </c>
      <c r="F231" s="20" t="n">
        <v>1531.68</v>
      </c>
      <c r="G231" s="20" t="n">
        <v>79.95</v>
      </c>
      <c r="H231" s="21" t="n">
        <f aca="false">SUM(F231:G231,$M$3)</f>
        <v>2642.95</v>
      </c>
      <c r="I231" s="21" t="n">
        <f aca="false">SUM(F231:G231,$N$3)</f>
        <v>2957.53</v>
      </c>
      <c r="J231" s="21" t="n">
        <f aca="false">SUM(F231:G231,$O$3)</f>
        <v>3472.4</v>
      </c>
      <c r="K231" s="21" t="n">
        <f aca="false">SUM(F231:G231,$P$3)</f>
        <v>4615.52</v>
      </c>
    </row>
    <row r="232" s="30" customFormat="true" ht="14.25" hidden="false" customHeight="true" outlineLevel="0" collapsed="false">
      <c r="A232" s="18" t="n">
        <v>42073</v>
      </c>
      <c r="B232" s="19" t="n">
        <v>7</v>
      </c>
      <c r="C232" s="20" t="n">
        <v>1573.58</v>
      </c>
      <c r="D232" s="20" t="n">
        <v>0</v>
      </c>
      <c r="E232" s="20" t="n">
        <v>67.05</v>
      </c>
      <c r="F232" s="20" t="n">
        <v>1593.72</v>
      </c>
      <c r="G232" s="20" t="n">
        <v>83.19</v>
      </c>
      <c r="H232" s="21" t="n">
        <f aca="false">SUM(F232:G232,$M$3)</f>
        <v>2708.23</v>
      </c>
      <c r="I232" s="21" t="n">
        <f aca="false">SUM(F232:G232,$N$3)</f>
        <v>3022.81</v>
      </c>
      <c r="J232" s="21" t="n">
        <f aca="false">SUM(F232:G232,$O$3)</f>
        <v>3537.68</v>
      </c>
      <c r="K232" s="21" t="n">
        <f aca="false">SUM(F232:G232,$P$3)</f>
        <v>4680.8</v>
      </c>
    </row>
    <row r="233" s="30" customFormat="true" ht="14.25" hidden="false" customHeight="true" outlineLevel="0" collapsed="false">
      <c r="A233" s="18" t="n">
        <v>42073</v>
      </c>
      <c r="B233" s="19" t="n">
        <v>8</v>
      </c>
      <c r="C233" s="20" t="n">
        <v>1615.77</v>
      </c>
      <c r="D233" s="20" t="n">
        <v>0</v>
      </c>
      <c r="E233" s="20" t="n">
        <v>44.56</v>
      </c>
      <c r="F233" s="20" t="n">
        <v>1635.91</v>
      </c>
      <c r="G233" s="20" t="n">
        <v>85.39</v>
      </c>
      <c r="H233" s="21" t="n">
        <f aca="false">SUM(F233:G233,$M$3)</f>
        <v>2752.62</v>
      </c>
      <c r="I233" s="21" t="n">
        <f aca="false">SUM(F233:G233,$N$3)</f>
        <v>3067.2</v>
      </c>
      <c r="J233" s="21" t="n">
        <f aca="false">SUM(F233:G233,$O$3)</f>
        <v>3582.07</v>
      </c>
      <c r="K233" s="21" t="n">
        <f aca="false">SUM(F233:G233,$P$3)</f>
        <v>4725.19</v>
      </c>
    </row>
    <row r="234" s="30" customFormat="true" ht="14.25" hidden="false" customHeight="true" outlineLevel="0" collapsed="false">
      <c r="A234" s="18" t="n">
        <v>42073</v>
      </c>
      <c r="B234" s="19" t="n">
        <v>9</v>
      </c>
      <c r="C234" s="20" t="n">
        <v>1693.72</v>
      </c>
      <c r="D234" s="20" t="n">
        <v>0</v>
      </c>
      <c r="E234" s="20" t="n">
        <v>152.86</v>
      </c>
      <c r="F234" s="20" t="n">
        <v>1713.86</v>
      </c>
      <c r="G234" s="20" t="n">
        <v>89.46</v>
      </c>
      <c r="H234" s="21" t="n">
        <f aca="false">SUM(F234:G234,$M$3)</f>
        <v>2834.64</v>
      </c>
      <c r="I234" s="21" t="n">
        <f aca="false">SUM(F234:G234,$N$3)</f>
        <v>3149.22</v>
      </c>
      <c r="J234" s="21" t="n">
        <f aca="false">SUM(F234:G234,$O$3)</f>
        <v>3664.09</v>
      </c>
      <c r="K234" s="21" t="n">
        <f aca="false">SUM(F234:G234,$P$3)</f>
        <v>4807.21</v>
      </c>
    </row>
    <row r="235" s="30" customFormat="true" ht="14.25" hidden="false" customHeight="true" outlineLevel="0" collapsed="false">
      <c r="A235" s="18" t="n">
        <v>42073</v>
      </c>
      <c r="B235" s="19" t="n">
        <v>10</v>
      </c>
      <c r="C235" s="20" t="n">
        <v>1696.55</v>
      </c>
      <c r="D235" s="20" t="n">
        <v>0</v>
      </c>
      <c r="E235" s="20" t="n">
        <v>157.91</v>
      </c>
      <c r="F235" s="20" t="n">
        <v>1716.69</v>
      </c>
      <c r="G235" s="20" t="n">
        <v>89.61</v>
      </c>
      <c r="H235" s="21" t="n">
        <f aca="false">SUM(F235:G235,$M$3)</f>
        <v>2837.62</v>
      </c>
      <c r="I235" s="21" t="n">
        <f aca="false">SUM(F235:G235,$N$3)</f>
        <v>3152.2</v>
      </c>
      <c r="J235" s="21" t="n">
        <f aca="false">SUM(F235:G235,$O$3)</f>
        <v>3667.07</v>
      </c>
      <c r="K235" s="21" t="n">
        <f aca="false">SUM(F235:G235,$P$3)</f>
        <v>4810.19</v>
      </c>
    </row>
    <row r="236" s="30" customFormat="true" ht="14.25" hidden="false" customHeight="true" outlineLevel="0" collapsed="false">
      <c r="A236" s="18" t="n">
        <v>42073</v>
      </c>
      <c r="B236" s="19" t="n">
        <v>11</v>
      </c>
      <c r="C236" s="20" t="n">
        <v>1545.02</v>
      </c>
      <c r="D236" s="20" t="n">
        <v>0</v>
      </c>
      <c r="E236" s="20" t="n">
        <v>45.01</v>
      </c>
      <c r="F236" s="20" t="n">
        <v>1565.16</v>
      </c>
      <c r="G236" s="20" t="n">
        <v>81.7</v>
      </c>
      <c r="H236" s="21" t="n">
        <f aca="false">SUM(F236:G236,$M$3)</f>
        <v>2678.18</v>
      </c>
      <c r="I236" s="21" t="n">
        <f aca="false">SUM(F236:G236,$N$3)</f>
        <v>2992.76</v>
      </c>
      <c r="J236" s="21" t="n">
        <f aca="false">SUM(F236:G236,$O$3)</f>
        <v>3507.63</v>
      </c>
      <c r="K236" s="21" t="n">
        <f aca="false">SUM(F236:G236,$P$3)</f>
        <v>4650.75</v>
      </c>
    </row>
    <row r="237" s="30" customFormat="true" ht="14.25" hidden="false" customHeight="true" outlineLevel="0" collapsed="false">
      <c r="A237" s="18" t="n">
        <v>42073</v>
      </c>
      <c r="B237" s="19" t="n">
        <v>12</v>
      </c>
      <c r="C237" s="20" t="n">
        <v>1540.29</v>
      </c>
      <c r="D237" s="20" t="n">
        <v>0</v>
      </c>
      <c r="E237" s="20" t="n">
        <v>146.7</v>
      </c>
      <c r="F237" s="20" t="n">
        <v>1560.43</v>
      </c>
      <c r="G237" s="20" t="n">
        <v>81.45</v>
      </c>
      <c r="H237" s="21" t="n">
        <f aca="false">SUM(F237:G237,$M$3)</f>
        <v>2673.2</v>
      </c>
      <c r="I237" s="21" t="n">
        <f aca="false">SUM(F237:G237,$N$3)</f>
        <v>2987.78</v>
      </c>
      <c r="J237" s="21" t="n">
        <f aca="false">SUM(F237:G237,$O$3)</f>
        <v>3502.65</v>
      </c>
      <c r="K237" s="21" t="n">
        <f aca="false">SUM(F237:G237,$P$3)</f>
        <v>4645.77</v>
      </c>
    </row>
    <row r="238" s="30" customFormat="true" ht="14.25" hidden="false" customHeight="true" outlineLevel="0" collapsed="false">
      <c r="A238" s="18" t="n">
        <v>42073</v>
      </c>
      <c r="B238" s="19" t="n">
        <v>13</v>
      </c>
      <c r="C238" s="20" t="n">
        <v>1539.62</v>
      </c>
      <c r="D238" s="20" t="n">
        <v>0</v>
      </c>
      <c r="E238" s="20" t="n">
        <v>161.59</v>
      </c>
      <c r="F238" s="20" t="n">
        <v>1559.76</v>
      </c>
      <c r="G238" s="20" t="n">
        <v>81.42</v>
      </c>
      <c r="H238" s="21" t="n">
        <f aca="false">SUM(F238:G238,$M$3)</f>
        <v>2672.5</v>
      </c>
      <c r="I238" s="21" t="n">
        <f aca="false">SUM(F238:G238,$N$3)</f>
        <v>2987.08</v>
      </c>
      <c r="J238" s="21" t="n">
        <f aca="false">SUM(F238:G238,$O$3)</f>
        <v>3501.95</v>
      </c>
      <c r="K238" s="21" t="n">
        <f aca="false">SUM(F238:G238,$P$3)</f>
        <v>4645.07</v>
      </c>
    </row>
    <row r="239" s="30" customFormat="true" ht="14.25" hidden="false" customHeight="true" outlineLevel="0" collapsed="false">
      <c r="A239" s="18" t="n">
        <v>42073</v>
      </c>
      <c r="B239" s="19" t="n">
        <v>14</v>
      </c>
      <c r="C239" s="20" t="n">
        <v>1544.45</v>
      </c>
      <c r="D239" s="20" t="n">
        <v>0</v>
      </c>
      <c r="E239" s="20" t="n">
        <v>190.75</v>
      </c>
      <c r="F239" s="20" t="n">
        <v>1564.59</v>
      </c>
      <c r="G239" s="20" t="n">
        <v>81.67</v>
      </c>
      <c r="H239" s="21" t="n">
        <f aca="false">SUM(F239:G239,$M$3)</f>
        <v>2677.58</v>
      </c>
      <c r="I239" s="21" t="n">
        <f aca="false">SUM(F239:G239,$N$3)</f>
        <v>2992.16</v>
      </c>
      <c r="J239" s="21" t="n">
        <f aca="false">SUM(F239:G239,$O$3)</f>
        <v>3507.03</v>
      </c>
      <c r="K239" s="21" t="n">
        <f aca="false">SUM(F239:G239,$P$3)</f>
        <v>4650.15</v>
      </c>
    </row>
    <row r="240" s="30" customFormat="true" ht="14.25" hidden="false" customHeight="true" outlineLevel="0" collapsed="false">
      <c r="A240" s="18" t="n">
        <v>42073</v>
      </c>
      <c r="B240" s="19" t="n">
        <v>15</v>
      </c>
      <c r="C240" s="20" t="n">
        <v>1538.16</v>
      </c>
      <c r="D240" s="20" t="n">
        <v>0</v>
      </c>
      <c r="E240" s="20" t="n">
        <v>194.06</v>
      </c>
      <c r="F240" s="20" t="n">
        <v>1558.3</v>
      </c>
      <c r="G240" s="20" t="n">
        <v>81.34</v>
      </c>
      <c r="H240" s="21" t="n">
        <f aca="false">SUM(F240:G240,$M$3)</f>
        <v>2670.96</v>
      </c>
      <c r="I240" s="21" t="n">
        <f aca="false">SUM(F240:G240,$N$3)</f>
        <v>2985.54</v>
      </c>
      <c r="J240" s="21" t="n">
        <f aca="false">SUM(F240:G240,$O$3)</f>
        <v>3500.41</v>
      </c>
      <c r="K240" s="21" t="n">
        <f aca="false">SUM(F240:G240,$P$3)</f>
        <v>4643.53</v>
      </c>
    </row>
    <row r="241" s="30" customFormat="true" ht="14.25" hidden="false" customHeight="true" outlineLevel="0" collapsed="false">
      <c r="A241" s="18" t="n">
        <v>42073</v>
      </c>
      <c r="B241" s="19" t="n">
        <v>16</v>
      </c>
      <c r="C241" s="20" t="n">
        <v>1531.02</v>
      </c>
      <c r="D241" s="20" t="n">
        <v>0</v>
      </c>
      <c r="E241" s="20" t="n">
        <v>299.27</v>
      </c>
      <c r="F241" s="20" t="n">
        <v>1551.16</v>
      </c>
      <c r="G241" s="20" t="n">
        <v>80.97</v>
      </c>
      <c r="H241" s="21" t="n">
        <f aca="false">SUM(F241:G241,$M$3)</f>
        <v>2663.45</v>
      </c>
      <c r="I241" s="21" t="n">
        <f aca="false">SUM(F241:G241,$N$3)</f>
        <v>2978.03</v>
      </c>
      <c r="J241" s="21" t="n">
        <f aca="false">SUM(F241:G241,$O$3)</f>
        <v>3492.9</v>
      </c>
      <c r="K241" s="21" t="n">
        <f aca="false">SUM(F241:G241,$P$3)</f>
        <v>4636.02</v>
      </c>
    </row>
    <row r="242" s="30" customFormat="true" ht="14.25" hidden="false" customHeight="true" outlineLevel="0" collapsed="false">
      <c r="A242" s="18" t="n">
        <v>42073</v>
      </c>
      <c r="B242" s="19" t="n">
        <v>17</v>
      </c>
      <c r="C242" s="20" t="n">
        <v>1670.18</v>
      </c>
      <c r="D242" s="20" t="n">
        <v>0</v>
      </c>
      <c r="E242" s="20" t="n">
        <v>382.97</v>
      </c>
      <c r="F242" s="20" t="n">
        <v>1690.32</v>
      </c>
      <c r="G242" s="20" t="n">
        <v>88.23</v>
      </c>
      <c r="H242" s="21" t="n">
        <f aca="false">SUM(F242:G242,$M$3)</f>
        <v>2809.87</v>
      </c>
      <c r="I242" s="21" t="n">
        <f aca="false">SUM(F242:G242,$N$3)</f>
        <v>3124.45</v>
      </c>
      <c r="J242" s="21" t="n">
        <f aca="false">SUM(F242:G242,$O$3)</f>
        <v>3639.32</v>
      </c>
      <c r="K242" s="21" t="n">
        <f aca="false">SUM(F242:G242,$P$3)</f>
        <v>4782.44</v>
      </c>
    </row>
    <row r="243" s="30" customFormat="true" ht="14.25" hidden="false" customHeight="true" outlineLevel="0" collapsed="false">
      <c r="A243" s="18" t="n">
        <v>42073</v>
      </c>
      <c r="B243" s="19" t="n">
        <v>18</v>
      </c>
      <c r="C243" s="20" t="n">
        <v>1553.47</v>
      </c>
      <c r="D243" s="20" t="n">
        <v>0</v>
      </c>
      <c r="E243" s="20" t="n">
        <v>129.23</v>
      </c>
      <c r="F243" s="20" t="n">
        <v>1573.61</v>
      </c>
      <c r="G243" s="20" t="n">
        <v>82.14</v>
      </c>
      <c r="H243" s="21" t="n">
        <f aca="false">SUM(F243:G243,$M$3)</f>
        <v>2687.07</v>
      </c>
      <c r="I243" s="21" t="n">
        <f aca="false">SUM(F243:G243,$N$3)</f>
        <v>3001.65</v>
      </c>
      <c r="J243" s="21" t="n">
        <f aca="false">SUM(F243:G243,$O$3)</f>
        <v>3516.52</v>
      </c>
      <c r="K243" s="21" t="n">
        <f aca="false">SUM(F243:G243,$P$3)</f>
        <v>4659.64</v>
      </c>
    </row>
    <row r="244" s="30" customFormat="true" ht="14.25" hidden="false" customHeight="true" outlineLevel="0" collapsed="false">
      <c r="A244" s="18" t="n">
        <v>42073</v>
      </c>
      <c r="B244" s="19" t="n">
        <v>19</v>
      </c>
      <c r="C244" s="20" t="n">
        <v>1572.16</v>
      </c>
      <c r="D244" s="20" t="n">
        <v>0</v>
      </c>
      <c r="E244" s="20" t="n">
        <v>154.71</v>
      </c>
      <c r="F244" s="20" t="n">
        <v>1592.3</v>
      </c>
      <c r="G244" s="20" t="n">
        <v>83.12</v>
      </c>
      <c r="H244" s="21" t="n">
        <f aca="false">SUM(F244:G244,$M$3)</f>
        <v>2706.74</v>
      </c>
      <c r="I244" s="21" t="n">
        <f aca="false">SUM(F244:G244,$N$3)</f>
        <v>3021.32</v>
      </c>
      <c r="J244" s="21" t="n">
        <f aca="false">SUM(F244:G244,$O$3)</f>
        <v>3536.19</v>
      </c>
      <c r="K244" s="21" t="n">
        <f aca="false">SUM(F244:G244,$P$3)</f>
        <v>4679.31</v>
      </c>
    </row>
    <row r="245" s="30" customFormat="true" ht="14.25" hidden="false" customHeight="true" outlineLevel="0" collapsed="false">
      <c r="A245" s="18" t="n">
        <v>42073</v>
      </c>
      <c r="B245" s="19" t="n">
        <v>20</v>
      </c>
      <c r="C245" s="20" t="n">
        <v>1571.86</v>
      </c>
      <c r="D245" s="20" t="n">
        <v>0</v>
      </c>
      <c r="E245" s="20" t="n">
        <v>395.22</v>
      </c>
      <c r="F245" s="20" t="n">
        <v>1592</v>
      </c>
      <c r="G245" s="20" t="n">
        <v>83.1</v>
      </c>
      <c r="H245" s="21" t="n">
        <f aca="false">SUM(F245:G245,$M$3)</f>
        <v>2706.42</v>
      </c>
      <c r="I245" s="21" t="n">
        <f aca="false">SUM(F245:G245,$N$3)</f>
        <v>3021</v>
      </c>
      <c r="J245" s="21" t="n">
        <f aca="false">SUM(F245:G245,$O$3)</f>
        <v>3535.87</v>
      </c>
      <c r="K245" s="21" t="n">
        <f aca="false">SUM(F245:G245,$P$3)</f>
        <v>4678.99</v>
      </c>
    </row>
    <row r="246" s="30" customFormat="true" ht="14.25" hidden="false" customHeight="true" outlineLevel="0" collapsed="false">
      <c r="A246" s="18" t="n">
        <v>42073</v>
      </c>
      <c r="B246" s="19" t="n">
        <v>21</v>
      </c>
      <c r="C246" s="20" t="n">
        <v>1558.83</v>
      </c>
      <c r="D246" s="20" t="n">
        <v>0</v>
      </c>
      <c r="E246" s="20" t="n">
        <v>424.11</v>
      </c>
      <c r="F246" s="20" t="n">
        <v>1578.97</v>
      </c>
      <c r="G246" s="20" t="n">
        <v>82.42</v>
      </c>
      <c r="H246" s="21" t="n">
        <f aca="false">SUM(F246:G246,$M$3)</f>
        <v>2692.71</v>
      </c>
      <c r="I246" s="21" t="n">
        <f aca="false">SUM(F246:G246,$N$3)</f>
        <v>3007.29</v>
      </c>
      <c r="J246" s="21" t="n">
        <f aca="false">SUM(F246:G246,$O$3)</f>
        <v>3522.16</v>
      </c>
      <c r="K246" s="21" t="n">
        <f aca="false">SUM(F246:G246,$P$3)</f>
        <v>4665.28</v>
      </c>
    </row>
    <row r="247" s="30" customFormat="true" ht="14.25" hidden="false" customHeight="true" outlineLevel="0" collapsed="false">
      <c r="A247" s="18" t="n">
        <v>42073</v>
      </c>
      <c r="B247" s="19" t="n">
        <v>22</v>
      </c>
      <c r="C247" s="20" t="n">
        <v>1548.97</v>
      </c>
      <c r="D247" s="20" t="n">
        <v>0</v>
      </c>
      <c r="E247" s="20" t="n">
        <v>504.21</v>
      </c>
      <c r="F247" s="20" t="n">
        <v>1569.11</v>
      </c>
      <c r="G247" s="20" t="n">
        <v>81.91</v>
      </c>
      <c r="H247" s="21" t="n">
        <f aca="false">SUM(F247:G247,$M$3)</f>
        <v>2682.34</v>
      </c>
      <c r="I247" s="21" t="n">
        <f aca="false">SUM(F247:G247,$N$3)</f>
        <v>2996.92</v>
      </c>
      <c r="J247" s="21" t="n">
        <f aca="false">SUM(F247:G247,$O$3)</f>
        <v>3511.79</v>
      </c>
      <c r="K247" s="21" t="n">
        <f aca="false">SUM(F247:G247,$P$3)</f>
        <v>4654.91</v>
      </c>
    </row>
    <row r="248" s="30" customFormat="true" ht="14.25" hidden="false" customHeight="true" outlineLevel="0" collapsed="false">
      <c r="A248" s="18" t="n">
        <v>42073</v>
      </c>
      <c r="B248" s="19" t="n">
        <v>23</v>
      </c>
      <c r="C248" s="20" t="n">
        <v>1514.97</v>
      </c>
      <c r="D248" s="20" t="n">
        <v>0</v>
      </c>
      <c r="E248" s="20" t="n">
        <v>510.16</v>
      </c>
      <c r="F248" s="20" t="n">
        <v>1535.11</v>
      </c>
      <c r="G248" s="20" t="n">
        <v>80.13</v>
      </c>
      <c r="H248" s="21" t="n">
        <f aca="false">SUM(F248:G248,$M$3)</f>
        <v>2646.56</v>
      </c>
      <c r="I248" s="21" t="n">
        <f aca="false">SUM(F248:G248,$N$3)</f>
        <v>2961.14</v>
      </c>
      <c r="J248" s="21" t="n">
        <f aca="false">SUM(F248:G248,$O$3)</f>
        <v>3476.01</v>
      </c>
      <c r="K248" s="21" t="n">
        <f aca="false">SUM(F248:G248,$P$3)</f>
        <v>4619.13</v>
      </c>
    </row>
    <row r="249" s="30" customFormat="true" ht="14.25" hidden="false" customHeight="true" outlineLevel="0" collapsed="false">
      <c r="A249" s="18" t="n">
        <v>42074</v>
      </c>
      <c r="B249" s="19" t="n">
        <v>0</v>
      </c>
      <c r="C249" s="20" t="n">
        <v>1427.93</v>
      </c>
      <c r="D249" s="20" t="n">
        <v>0</v>
      </c>
      <c r="E249" s="20" t="n">
        <v>460.11</v>
      </c>
      <c r="F249" s="20" t="n">
        <v>1448.07</v>
      </c>
      <c r="G249" s="20" t="n">
        <v>75.59</v>
      </c>
      <c r="H249" s="21" t="n">
        <f aca="false">SUM(F249:G249,$M$3)</f>
        <v>2554.98</v>
      </c>
      <c r="I249" s="21" t="n">
        <f aca="false">SUM(F249:G249,$N$3)</f>
        <v>2869.56</v>
      </c>
      <c r="J249" s="21" t="n">
        <f aca="false">SUM(F249:G249,$O$3)</f>
        <v>3384.43</v>
      </c>
      <c r="K249" s="21" t="n">
        <f aca="false">SUM(F249:G249,$P$3)</f>
        <v>4527.55</v>
      </c>
    </row>
    <row r="250" s="30" customFormat="true" ht="14.25" hidden="false" customHeight="true" outlineLevel="0" collapsed="false">
      <c r="A250" s="18" t="n">
        <v>42074</v>
      </c>
      <c r="B250" s="19" t="n">
        <v>1</v>
      </c>
      <c r="C250" s="20" t="n">
        <v>1041.97</v>
      </c>
      <c r="D250" s="20" t="n">
        <v>0</v>
      </c>
      <c r="E250" s="20" t="n">
        <v>157.89</v>
      </c>
      <c r="F250" s="20" t="n">
        <v>1062.11</v>
      </c>
      <c r="G250" s="20" t="n">
        <v>55.44</v>
      </c>
      <c r="H250" s="21" t="n">
        <f aca="false">SUM(F250:G250,$M$3)</f>
        <v>2148.87</v>
      </c>
      <c r="I250" s="21" t="n">
        <f aca="false">SUM(F250:G250,$N$3)</f>
        <v>2463.45</v>
      </c>
      <c r="J250" s="21" t="n">
        <f aca="false">SUM(F250:G250,$O$3)</f>
        <v>2978.32</v>
      </c>
      <c r="K250" s="21" t="n">
        <f aca="false">SUM(F250:G250,$P$3)</f>
        <v>4121.44</v>
      </c>
    </row>
    <row r="251" s="30" customFormat="true" ht="14.25" hidden="false" customHeight="true" outlineLevel="0" collapsed="false">
      <c r="A251" s="18" t="n">
        <v>42074</v>
      </c>
      <c r="B251" s="19" t="n">
        <v>2</v>
      </c>
      <c r="C251" s="20" t="n">
        <v>979.09</v>
      </c>
      <c r="D251" s="20" t="n">
        <v>0</v>
      </c>
      <c r="E251" s="20" t="n">
        <v>109.47</v>
      </c>
      <c r="F251" s="20" t="n">
        <v>999.23</v>
      </c>
      <c r="G251" s="20" t="n">
        <v>52.16</v>
      </c>
      <c r="H251" s="21" t="n">
        <f aca="false">SUM(F251:G251,$M$3)</f>
        <v>2082.71</v>
      </c>
      <c r="I251" s="21" t="n">
        <f aca="false">SUM(F251:G251,$N$3)</f>
        <v>2397.29</v>
      </c>
      <c r="J251" s="21" t="n">
        <f aca="false">SUM(F251:G251,$O$3)</f>
        <v>2912.16</v>
      </c>
      <c r="K251" s="21" t="n">
        <f aca="false">SUM(F251:G251,$P$3)</f>
        <v>4055.28</v>
      </c>
    </row>
    <row r="252" s="30" customFormat="true" ht="14.25" hidden="false" customHeight="true" outlineLevel="0" collapsed="false">
      <c r="A252" s="18" t="n">
        <v>42074</v>
      </c>
      <c r="B252" s="19" t="n">
        <v>3</v>
      </c>
      <c r="C252" s="20" t="n">
        <v>941.4</v>
      </c>
      <c r="D252" s="20" t="n">
        <v>0</v>
      </c>
      <c r="E252" s="20" t="n">
        <v>57.28</v>
      </c>
      <c r="F252" s="20" t="n">
        <v>961.54</v>
      </c>
      <c r="G252" s="20" t="n">
        <v>50.19</v>
      </c>
      <c r="H252" s="21" t="n">
        <f aca="false">SUM(F252:G252,$M$3)</f>
        <v>2043.05</v>
      </c>
      <c r="I252" s="21" t="n">
        <f aca="false">SUM(F252:G252,$N$3)</f>
        <v>2357.63</v>
      </c>
      <c r="J252" s="21" t="n">
        <f aca="false">SUM(F252:G252,$O$3)</f>
        <v>2872.5</v>
      </c>
      <c r="K252" s="21" t="n">
        <f aca="false">SUM(F252:G252,$P$3)</f>
        <v>4015.62</v>
      </c>
    </row>
    <row r="253" s="30" customFormat="true" ht="14.25" hidden="false" customHeight="true" outlineLevel="0" collapsed="false">
      <c r="A253" s="18" t="n">
        <v>42074</v>
      </c>
      <c r="B253" s="19" t="n">
        <v>4</v>
      </c>
      <c r="C253" s="20" t="n">
        <v>1028.1</v>
      </c>
      <c r="D253" s="20" t="n">
        <v>0</v>
      </c>
      <c r="E253" s="20" t="n">
        <v>64.74</v>
      </c>
      <c r="F253" s="20" t="n">
        <v>1048.24</v>
      </c>
      <c r="G253" s="20" t="n">
        <v>54.72</v>
      </c>
      <c r="H253" s="21" t="n">
        <f aca="false">SUM(F253:G253,$M$3)</f>
        <v>2134.28</v>
      </c>
      <c r="I253" s="21" t="n">
        <f aca="false">SUM(F253:G253,$N$3)</f>
        <v>2448.86</v>
      </c>
      <c r="J253" s="21" t="n">
        <f aca="false">SUM(F253:G253,$O$3)</f>
        <v>2963.73</v>
      </c>
      <c r="K253" s="21" t="n">
        <f aca="false">SUM(F253:G253,$P$3)</f>
        <v>4106.85</v>
      </c>
    </row>
    <row r="254" s="30" customFormat="true" ht="14.25" hidden="false" customHeight="true" outlineLevel="0" collapsed="false">
      <c r="A254" s="18" t="n">
        <v>42074</v>
      </c>
      <c r="B254" s="19" t="n">
        <v>5</v>
      </c>
      <c r="C254" s="20" t="n">
        <v>1415.45</v>
      </c>
      <c r="D254" s="20" t="n">
        <v>0</v>
      </c>
      <c r="E254" s="20" t="n">
        <v>385.13</v>
      </c>
      <c r="F254" s="20" t="n">
        <v>1435.59</v>
      </c>
      <c r="G254" s="20" t="n">
        <v>74.94</v>
      </c>
      <c r="H254" s="21" t="n">
        <f aca="false">SUM(F254:G254,$M$3)</f>
        <v>2541.85</v>
      </c>
      <c r="I254" s="21" t="n">
        <f aca="false">SUM(F254:G254,$N$3)</f>
        <v>2856.43</v>
      </c>
      <c r="J254" s="21" t="n">
        <f aca="false">SUM(F254:G254,$O$3)</f>
        <v>3371.3</v>
      </c>
      <c r="K254" s="21" t="n">
        <f aca="false">SUM(F254:G254,$P$3)</f>
        <v>4514.42</v>
      </c>
    </row>
    <row r="255" s="30" customFormat="true" ht="14.25" hidden="false" customHeight="true" outlineLevel="0" collapsed="false">
      <c r="A255" s="18" t="n">
        <v>42074</v>
      </c>
      <c r="B255" s="19" t="n">
        <v>6</v>
      </c>
      <c r="C255" s="20" t="n">
        <v>1514.7</v>
      </c>
      <c r="D255" s="20" t="n">
        <v>0</v>
      </c>
      <c r="E255" s="20" t="n">
        <v>81.05</v>
      </c>
      <c r="F255" s="20" t="n">
        <v>1534.84</v>
      </c>
      <c r="G255" s="20" t="n">
        <v>80.12</v>
      </c>
      <c r="H255" s="21" t="n">
        <f aca="false">SUM(F255:G255,$M$3)</f>
        <v>2646.28</v>
      </c>
      <c r="I255" s="21" t="n">
        <f aca="false">SUM(F255:G255,$N$3)</f>
        <v>2960.86</v>
      </c>
      <c r="J255" s="21" t="n">
        <f aca="false">SUM(F255:G255,$O$3)</f>
        <v>3475.73</v>
      </c>
      <c r="K255" s="21" t="n">
        <f aca="false">SUM(F255:G255,$P$3)</f>
        <v>4618.85</v>
      </c>
    </row>
    <row r="256" s="30" customFormat="true" ht="14.25" hidden="false" customHeight="true" outlineLevel="0" collapsed="false">
      <c r="A256" s="18" t="n">
        <v>42074</v>
      </c>
      <c r="B256" s="19" t="n">
        <v>7</v>
      </c>
      <c r="C256" s="20" t="n">
        <v>1560.32</v>
      </c>
      <c r="D256" s="20" t="n">
        <v>0</v>
      </c>
      <c r="E256" s="20" t="n">
        <v>119.41</v>
      </c>
      <c r="F256" s="20" t="n">
        <v>1580.46</v>
      </c>
      <c r="G256" s="20" t="n">
        <v>82.5</v>
      </c>
      <c r="H256" s="21" t="n">
        <f aca="false">SUM(F256:G256,$M$3)</f>
        <v>2694.28</v>
      </c>
      <c r="I256" s="21" t="n">
        <f aca="false">SUM(F256:G256,$N$3)</f>
        <v>3008.86</v>
      </c>
      <c r="J256" s="21" t="n">
        <f aca="false">SUM(F256:G256,$O$3)</f>
        <v>3523.73</v>
      </c>
      <c r="K256" s="21" t="n">
        <f aca="false">SUM(F256:G256,$P$3)</f>
        <v>4666.85</v>
      </c>
    </row>
    <row r="257" s="30" customFormat="true" ht="14.25" hidden="false" customHeight="true" outlineLevel="0" collapsed="false">
      <c r="A257" s="18" t="n">
        <v>42074</v>
      </c>
      <c r="B257" s="19" t="n">
        <v>8</v>
      </c>
      <c r="C257" s="20" t="n">
        <v>1710.79</v>
      </c>
      <c r="D257" s="20" t="n">
        <v>0</v>
      </c>
      <c r="E257" s="20" t="n">
        <v>248.93</v>
      </c>
      <c r="F257" s="20" t="n">
        <v>1730.93</v>
      </c>
      <c r="G257" s="20" t="n">
        <v>90.35</v>
      </c>
      <c r="H257" s="21" t="n">
        <f aca="false">SUM(F257:G257,$M$3)</f>
        <v>2852.6</v>
      </c>
      <c r="I257" s="21" t="n">
        <f aca="false">SUM(F257:G257,$N$3)</f>
        <v>3167.18</v>
      </c>
      <c r="J257" s="21" t="n">
        <f aca="false">SUM(F257:G257,$O$3)</f>
        <v>3682.05</v>
      </c>
      <c r="K257" s="21" t="n">
        <f aca="false">SUM(F257:G257,$P$3)</f>
        <v>4825.17</v>
      </c>
    </row>
    <row r="258" s="30" customFormat="true" ht="14.25" hidden="false" customHeight="true" outlineLevel="0" collapsed="false">
      <c r="A258" s="18" t="n">
        <v>42074</v>
      </c>
      <c r="B258" s="19" t="n">
        <v>9</v>
      </c>
      <c r="C258" s="20" t="n">
        <v>1752.12</v>
      </c>
      <c r="D258" s="20" t="n">
        <v>0</v>
      </c>
      <c r="E258" s="20" t="n">
        <v>315.07</v>
      </c>
      <c r="F258" s="20" t="n">
        <v>1772.26</v>
      </c>
      <c r="G258" s="20" t="n">
        <v>92.51</v>
      </c>
      <c r="H258" s="21" t="n">
        <f aca="false">SUM(F258:G258,$M$3)</f>
        <v>2896.09</v>
      </c>
      <c r="I258" s="21" t="n">
        <f aca="false">SUM(F258:G258,$N$3)</f>
        <v>3210.67</v>
      </c>
      <c r="J258" s="21" t="n">
        <f aca="false">SUM(F258:G258,$O$3)</f>
        <v>3725.54</v>
      </c>
      <c r="K258" s="21" t="n">
        <f aca="false">SUM(F258:G258,$P$3)</f>
        <v>4868.66</v>
      </c>
    </row>
    <row r="259" s="30" customFormat="true" ht="14.25" hidden="false" customHeight="true" outlineLevel="0" collapsed="false">
      <c r="A259" s="18" t="n">
        <v>42074</v>
      </c>
      <c r="B259" s="19" t="n">
        <v>10</v>
      </c>
      <c r="C259" s="20" t="n">
        <v>1767.54</v>
      </c>
      <c r="D259" s="20" t="n">
        <v>0</v>
      </c>
      <c r="E259" s="20" t="n">
        <v>332.02</v>
      </c>
      <c r="F259" s="20" t="n">
        <v>1787.68</v>
      </c>
      <c r="G259" s="20" t="n">
        <v>93.32</v>
      </c>
      <c r="H259" s="21" t="n">
        <f aca="false">SUM(F259:G259,$M$3)</f>
        <v>2912.32</v>
      </c>
      <c r="I259" s="21" t="n">
        <f aca="false">SUM(F259:G259,$N$3)</f>
        <v>3226.9</v>
      </c>
      <c r="J259" s="21" t="n">
        <f aca="false">SUM(F259:G259,$O$3)</f>
        <v>3741.77</v>
      </c>
      <c r="K259" s="21" t="n">
        <f aca="false">SUM(F259:G259,$P$3)</f>
        <v>4884.89</v>
      </c>
    </row>
    <row r="260" s="30" customFormat="true" ht="14.25" hidden="false" customHeight="true" outlineLevel="0" collapsed="false">
      <c r="A260" s="18" t="n">
        <v>42074</v>
      </c>
      <c r="B260" s="19" t="n">
        <v>11</v>
      </c>
      <c r="C260" s="20" t="n">
        <v>1773.86</v>
      </c>
      <c r="D260" s="20" t="n">
        <v>0</v>
      </c>
      <c r="E260" s="20" t="n">
        <v>338.94</v>
      </c>
      <c r="F260" s="20" t="n">
        <v>1794</v>
      </c>
      <c r="G260" s="20" t="n">
        <v>93.65</v>
      </c>
      <c r="H260" s="21" t="n">
        <f aca="false">SUM(F260:G260,$M$3)</f>
        <v>2918.97</v>
      </c>
      <c r="I260" s="21" t="n">
        <f aca="false">SUM(F260:G260,$N$3)</f>
        <v>3233.55</v>
      </c>
      <c r="J260" s="21" t="n">
        <f aca="false">SUM(F260:G260,$O$3)</f>
        <v>3748.42</v>
      </c>
      <c r="K260" s="21" t="n">
        <f aca="false">SUM(F260:G260,$P$3)</f>
        <v>4891.54</v>
      </c>
    </row>
    <row r="261" s="30" customFormat="true" ht="14.25" hidden="false" customHeight="true" outlineLevel="0" collapsed="false">
      <c r="A261" s="18" t="n">
        <v>42074</v>
      </c>
      <c r="B261" s="19" t="n">
        <v>12</v>
      </c>
      <c r="C261" s="20" t="n">
        <v>1735.88</v>
      </c>
      <c r="D261" s="20" t="n">
        <v>0</v>
      </c>
      <c r="E261" s="20" t="n">
        <v>325.89</v>
      </c>
      <c r="F261" s="20" t="n">
        <v>1756.02</v>
      </c>
      <c r="G261" s="20" t="n">
        <v>91.66</v>
      </c>
      <c r="H261" s="21" t="n">
        <f aca="false">SUM(F261:G261,$M$3)</f>
        <v>2879</v>
      </c>
      <c r="I261" s="21" t="n">
        <f aca="false">SUM(F261:G261,$N$3)</f>
        <v>3193.58</v>
      </c>
      <c r="J261" s="21" t="n">
        <f aca="false">SUM(F261:G261,$O$3)</f>
        <v>3708.45</v>
      </c>
      <c r="K261" s="21" t="n">
        <f aca="false">SUM(F261:G261,$P$3)</f>
        <v>4851.57</v>
      </c>
    </row>
    <row r="262" s="30" customFormat="true" ht="14.25" hidden="false" customHeight="true" outlineLevel="0" collapsed="false">
      <c r="A262" s="18" t="n">
        <v>42074</v>
      </c>
      <c r="B262" s="19" t="n">
        <v>13</v>
      </c>
      <c r="C262" s="20" t="n">
        <v>1625.99</v>
      </c>
      <c r="D262" s="20" t="n">
        <v>0</v>
      </c>
      <c r="E262" s="20" t="n">
        <v>200.77</v>
      </c>
      <c r="F262" s="20" t="n">
        <v>1646.13</v>
      </c>
      <c r="G262" s="20" t="n">
        <v>85.93</v>
      </c>
      <c r="H262" s="21" t="n">
        <f aca="false">SUM(F262:G262,$M$3)</f>
        <v>2763.38</v>
      </c>
      <c r="I262" s="21" t="n">
        <f aca="false">SUM(F262:G262,$N$3)</f>
        <v>3077.96</v>
      </c>
      <c r="J262" s="21" t="n">
        <f aca="false">SUM(F262:G262,$O$3)</f>
        <v>3592.83</v>
      </c>
      <c r="K262" s="21" t="n">
        <f aca="false">SUM(F262:G262,$P$3)</f>
        <v>4735.95</v>
      </c>
    </row>
    <row r="263" s="30" customFormat="true" ht="14.25" hidden="false" customHeight="true" outlineLevel="0" collapsed="false">
      <c r="A263" s="18" t="n">
        <v>42074</v>
      </c>
      <c r="B263" s="19" t="n">
        <v>14</v>
      </c>
      <c r="C263" s="20" t="n">
        <v>1622.92</v>
      </c>
      <c r="D263" s="20" t="n">
        <v>0</v>
      </c>
      <c r="E263" s="20" t="n">
        <v>291.23</v>
      </c>
      <c r="F263" s="20" t="n">
        <v>1643.06</v>
      </c>
      <c r="G263" s="20" t="n">
        <v>85.77</v>
      </c>
      <c r="H263" s="21" t="n">
        <f aca="false">SUM(F263:G263,$M$3)</f>
        <v>2760.15</v>
      </c>
      <c r="I263" s="21" t="n">
        <f aca="false">SUM(F263:G263,$N$3)</f>
        <v>3074.73</v>
      </c>
      <c r="J263" s="21" t="n">
        <f aca="false">SUM(F263:G263,$O$3)</f>
        <v>3589.6</v>
      </c>
      <c r="K263" s="21" t="n">
        <f aca="false">SUM(F263:G263,$P$3)</f>
        <v>4732.72</v>
      </c>
    </row>
    <row r="264" s="30" customFormat="true" ht="14.25" hidden="false" customHeight="true" outlineLevel="0" collapsed="false">
      <c r="A264" s="18" t="n">
        <v>42074</v>
      </c>
      <c r="B264" s="19" t="n">
        <v>15</v>
      </c>
      <c r="C264" s="20" t="n">
        <v>1617.12</v>
      </c>
      <c r="D264" s="20" t="n">
        <v>0</v>
      </c>
      <c r="E264" s="20" t="n">
        <v>340.08</v>
      </c>
      <c r="F264" s="20" t="n">
        <v>1637.26</v>
      </c>
      <c r="G264" s="20" t="n">
        <v>85.46</v>
      </c>
      <c r="H264" s="21" t="n">
        <f aca="false">SUM(F264:G264,$M$3)</f>
        <v>2754.04</v>
      </c>
      <c r="I264" s="21" t="n">
        <f aca="false">SUM(F264:G264,$N$3)</f>
        <v>3068.62</v>
      </c>
      <c r="J264" s="21" t="n">
        <f aca="false">SUM(F264:G264,$O$3)</f>
        <v>3583.49</v>
      </c>
      <c r="K264" s="21" t="n">
        <f aca="false">SUM(F264:G264,$P$3)</f>
        <v>4726.61</v>
      </c>
    </row>
    <row r="265" s="30" customFormat="true" ht="14.25" hidden="false" customHeight="true" outlineLevel="0" collapsed="false">
      <c r="A265" s="18" t="n">
        <v>42074</v>
      </c>
      <c r="B265" s="19" t="n">
        <v>16</v>
      </c>
      <c r="C265" s="20" t="n">
        <v>1610.86</v>
      </c>
      <c r="D265" s="20" t="n">
        <v>0</v>
      </c>
      <c r="E265" s="20" t="n">
        <v>238.59</v>
      </c>
      <c r="F265" s="20" t="n">
        <v>1631</v>
      </c>
      <c r="G265" s="20" t="n">
        <v>85.14</v>
      </c>
      <c r="H265" s="21" t="n">
        <f aca="false">SUM(F265:G265,$M$3)</f>
        <v>2747.46</v>
      </c>
      <c r="I265" s="21" t="n">
        <f aca="false">SUM(F265:G265,$N$3)</f>
        <v>3062.04</v>
      </c>
      <c r="J265" s="21" t="n">
        <f aca="false">SUM(F265:G265,$O$3)</f>
        <v>3576.91</v>
      </c>
      <c r="K265" s="21" t="n">
        <f aca="false">SUM(F265:G265,$P$3)</f>
        <v>4720.03</v>
      </c>
    </row>
    <row r="266" s="30" customFormat="true" ht="14.25" hidden="false" customHeight="true" outlineLevel="0" collapsed="false">
      <c r="A266" s="18" t="n">
        <v>42074</v>
      </c>
      <c r="B266" s="19" t="n">
        <v>17</v>
      </c>
      <c r="C266" s="20" t="n">
        <v>1774.81</v>
      </c>
      <c r="D266" s="20" t="n">
        <v>0</v>
      </c>
      <c r="E266" s="20" t="n">
        <v>435.03</v>
      </c>
      <c r="F266" s="20" t="n">
        <v>1794.95</v>
      </c>
      <c r="G266" s="20" t="n">
        <v>93.7</v>
      </c>
      <c r="H266" s="21" t="n">
        <f aca="false">SUM(F266:G266,$M$3)</f>
        <v>2919.97</v>
      </c>
      <c r="I266" s="21" t="n">
        <f aca="false">SUM(F266:G266,$N$3)</f>
        <v>3234.55</v>
      </c>
      <c r="J266" s="21" t="n">
        <f aca="false">SUM(F266:G266,$O$3)</f>
        <v>3749.42</v>
      </c>
      <c r="K266" s="21" t="n">
        <f aca="false">SUM(F266:G266,$P$3)</f>
        <v>4892.54</v>
      </c>
    </row>
    <row r="267" s="30" customFormat="true" ht="14.25" hidden="false" customHeight="true" outlineLevel="0" collapsed="false">
      <c r="A267" s="18" t="n">
        <v>42074</v>
      </c>
      <c r="B267" s="19" t="n">
        <v>18</v>
      </c>
      <c r="C267" s="20" t="n">
        <v>1793.69</v>
      </c>
      <c r="D267" s="20" t="n">
        <v>0</v>
      </c>
      <c r="E267" s="20" t="n">
        <v>379.24</v>
      </c>
      <c r="F267" s="20" t="n">
        <v>1813.83</v>
      </c>
      <c r="G267" s="20" t="n">
        <v>94.68</v>
      </c>
      <c r="H267" s="21" t="n">
        <f aca="false">SUM(F267:G267,$M$3)</f>
        <v>2939.83</v>
      </c>
      <c r="I267" s="21" t="n">
        <f aca="false">SUM(F267:G267,$N$3)</f>
        <v>3254.41</v>
      </c>
      <c r="J267" s="21" t="n">
        <f aca="false">SUM(F267:G267,$O$3)</f>
        <v>3769.28</v>
      </c>
      <c r="K267" s="21" t="n">
        <f aca="false">SUM(F267:G267,$P$3)</f>
        <v>4912.4</v>
      </c>
    </row>
    <row r="268" s="30" customFormat="true" ht="14.25" hidden="false" customHeight="true" outlineLevel="0" collapsed="false">
      <c r="A268" s="18" t="n">
        <v>42074</v>
      </c>
      <c r="B268" s="19" t="n">
        <v>19</v>
      </c>
      <c r="C268" s="20" t="n">
        <v>1684.2</v>
      </c>
      <c r="D268" s="20" t="n">
        <v>0</v>
      </c>
      <c r="E268" s="20" t="n">
        <v>303.37</v>
      </c>
      <c r="F268" s="20" t="n">
        <v>1704.34</v>
      </c>
      <c r="G268" s="20" t="n">
        <v>88.97</v>
      </c>
      <c r="H268" s="21" t="n">
        <f aca="false">SUM(F268:G268,$M$3)</f>
        <v>2824.63</v>
      </c>
      <c r="I268" s="21" t="n">
        <f aca="false">SUM(F268:G268,$N$3)</f>
        <v>3139.21</v>
      </c>
      <c r="J268" s="21" t="n">
        <f aca="false">SUM(F268:G268,$O$3)</f>
        <v>3654.08</v>
      </c>
      <c r="K268" s="21" t="n">
        <f aca="false">SUM(F268:G268,$P$3)</f>
        <v>4797.2</v>
      </c>
    </row>
    <row r="269" s="30" customFormat="true" ht="14.25" hidden="false" customHeight="true" outlineLevel="0" collapsed="false">
      <c r="A269" s="18" t="n">
        <v>42074</v>
      </c>
      <c r="B269" s="19" t="n">
        <v>20</v>
      </c>
      <c r="C269" s="20" t="n">
        <v>1662.1</v>
      </c>
      <c r="D269" s="20" t="n">
        <v>0</v>
      </c>
      <c r="E269" s="20" t="n">
        <v>286.09</v>
      </c>
      <c r="F269" s="20" t="n">
        <v>1682.24</v>
      </c>
      <c r="G269" s="20" t="n">
        <v>87.81</v>
      </c>
      <c r="H269" s="21" t="n">
        <f aca="false">SUM(F269:G269,$M$3)</f>
        <v>2801.37</v>
      </c>
      <c r="I269" s="21" t="n">
        <f aca="false">SUM(F269:G269,$N$3)</f>
        <v>3115.95</v>
      </c>
      <c r="J269" s="21" t="n">
        <f aca="false">SUM(F269:G269,$O$3)</f>
        <v>3630.82</v>
      </c>
      <c r="K269" s="21" t="n">
        <f aca="false">SUM(F269:G269,$P$3)</f>
        <v>4773.94</v>
      </c>
    </row>
    <row r="270" s="30" customFormat="true" ht="14.25" hidden="false" customHeight="true" outlineLevel="0" collapsed="false">
      <c r="A270" s="18" t="n">
        <v>42074</v>
      </c>
      <c r="B270" s="19" t="n">
        <v>21</v>
      </c>
      <c r="C270" s="20" t="n">
        <v>1869.05</v>
      </c>
      <c r="D270" s="20" t="n">
        <v>0</v>
      </c>
      <c r="E270" s="20" t="n">
        <v>479.43</v>
      </c>
      <c r="F270" s="20" t="n">
        <v>1889.19</v>
      </c>
      <c r="G270" s="20" t="n">
        <v>98.62</v>
      </c>
      <c r="H270" s="21" t="n">
        <f aca="false">SUM(F270:G270,$M$3)</f>
        <v>3019.13</v>
      </c>
      <c r="I270" s="21" t="n">
        <f aca="false">SUM(F270:G270,$N$3)</f>
        <v>3333.71</v>
      </c>
      <c r="J270" s="21" t="n">
        <f aca="false">SUM(F270:G270,$O$3)</f>
        <v>3848.58</v>
      </c>
      <c r="K270" s="21" t="n">
        <f aca="false">SUM(F270:G270,$P$3)</f>
        <v>4991.7</v>
      </c>
    </row>
    <row r="271" s="30" customFormat="true" ht="14.25" hidden="false" customHeight="true" outlineLevel="0" collapsed="false">
      <c r="A271" s="18" t="n">
        <v>42074</v>
      </c>
      <c r="B271" s="19" t="n">
        <v>22</v>
      </c>
      <c r="C271" s="20" t="n">
        <v>1632.7</v>
      </c>
      <c r="D271" s="20" t="n">
        <v>0</v>
      </c>
      <c r="E271" s="20" t="n">
        <v>219.53</v>
      </c>
      <c r="F271" s="20" t="n">
        <v>1652.84</v>
      </c>
      <c r="G271" s="20" t="n">
        <v>86.28</v>
      </c>
      <c r="H271" s="21" t="n">
        <f aca="false">SUM(F271:G271,$M$3)</f>
        <v>2770.44</v>
      </c>
      <c r="I271" s="21" t="n">
        <f aca="false">SUM(F271:G271,$N$3)</f>
        <v>3085.02</v>
      </c>
      <c r="J271" s="21" t="n">
        <f aca="false">SUM(F271:G271,$O$3)</f>
        <v>3599.89</v>
      </c>
      <c r="K271" s="21" t="n">
        <f aca="false">SUM(F271:G271,$P$3)</f>
        <v>4743.01</v>
      </c>
    </row>
    <row r="272" s="30" customFormat="true" ht="14.25" hidden="false" customHeight="true" outlineLevel="0" collapsed="false">
      <c r="A272" s="18" t="n">
        <v>42074</v>
      </c>
      <c r="B272" s="19" t="n">
        <v>23</v>
      </c>
      <c r="C272" s="20" t="n">
        <v>1523.5</v>
      </c>
      <c r="D272" s="20" t="n">
        <v>0</v>
      </c>
      <c r="E272" s="20" t="n">
        <v>238.57</v>
      </c>
      <c r="F272" s="20" t="n">
        <v>1543.64</v>
      </c>
      <c r="G272" s="20" t="n">
        <v>80.58</v>
      </c>
      <c r="H272" s="21" t="n">
        <f aca="false">SUM(F272:G272,$M$3)</f>
        <v>2655.54</v>
      </c>
      <c r="I272" s="21" t="n">
        <f aca="false">SUM(F272:G272,$N$3)</f>
        <v>2970.12</v>
      </c>
      <c r="J272" s="21" t="n">
        <f aca="false">SUM(F272:G272,$O$3)</f>
        <v>3484.99</v>
      </c>
      <c r="K272" s="21" t="n">
        <f aca="false">SUM(F272:G272,$P$3)</f>
        <v>4628.11</v>
      </c>
    </row>
    <row r="273" s="30" customFormat="true" ht="14.25" hidden="false" customHeight="true" outlineLevel="0" collapsed="false">
      <c r="A273" s="18" t="n">
        <v>42075</v>
      </c>
      <c r="B273" s="19" t="n">
        <v>0</v>
      </c>
      <c r="C273" s="20" t="n">
        <v>1445.3</v>
      </c>
      <c r="D273" s="20" t="n">
        <v>0</v>
      </c>
      <c r="E273" s="20" t="n">
        <v>538.48</v>
      </c>
      <c r="F273" s="20" t="n">
        <v>1465.44</v>
      </c>
      <c r="G273" s="20" t="n">
        <v>76.5</v>
      </c>
      <c r="H273" s="21" t="n">
        <f aca="false">SUM(F273:G273,$M$3)</f>
        <v>2573.26</v>
      </c>
      <c r="I273" s="21" t="n">
        <f aca="false">SUM(F273:G273,$N$3)</f>
        <v>2887.84</v>
      </c>
      <c r="J273" s="21" t="n">
        <f aca="false">SUM(F273:G273,$O$3)</f>
        <v>3402.71</v>
      </c>
      <c r="K273" s="21" t="n">
        <f aca="false">SUM(F273:G273,$P$3)</f>
        <v>4545.83</v>
      </c>
    </row>
    <row r="274" s="30" customFormat="true" ht="14.25" hidden="false" customHeight="true" outlineLevel="0" collapsed="false">
      <c r="A274" s="18" t="n">
        <v>42075</v>
      </c>
      <c r="B274" s="19" t="n">
        <v>1</v>
      </c>
      <c r="C274" s="20" t="n">
        <v>1417.53</v>
      </c>
      <c r="D274" s="20" t="n">
        <v>0</v>
      </c>
      <c r="E274" s="20" t="n">
        <v>521.82</v>
      </c>
      <c r="F274" s="20" t="n">
        <v>1437.67</v>
      </c>
      <c r="G274" s="20" t="n">
        <v>75.05</v>
      </c>
      <c r="H274" s="21" t="n">
        <f aca="false">SUM(F274:G274,$M$3)</f>
        <v>2544.04</v>
      </c>
      <c r="I274" s="21" t="n">
        <f aca="false">SUM(F274:G274,$N$3)</f>
        <v>2858.62</v>
      </c>
      <c r="J274" s="21" t="n">
        <f aca="false">SUM(F274:G274,$O$3)</f>
        <v>3373.49</v>
      </c>
      <c r="K274" s="21" t="n">
        <f aca="false">SUM(F274:G274,$P$3)</f>
        <v>4516.61</v>
      </c>
    </row>
    <row r="275" s="30" customFormat="true" ht="14.25" hidden="false" customHeight="true" outlineLevel="0" collapsed="false">
      <c r="A275" s="18" t="n">
        <v>42075</v>
      </c>
      <c r="B275" s="19" t="n">
        <v>2</v>
      </c>
      <c r="C275" s="20" t="n">
        <v>1029.11</v>
      </c>
      <c r="D275" s="20" t="n">
        <v>0</v>
      </c>
      <c r="E275" s="20" t="n">
        <v>114.52</v>
      </c>
      <c r="F275" s="20" t="n">
        <v>1049.25</v>
      </c>
      <c r="G275" s="20" t="n">
        <v>54.77</v>
      </c>
      <c r="H275" s="21" t="n">
        <f aca="false">SUM(F275:G275,$M$3)</f>
        <v>2135.34</v>
      </c>
      <c r="I275" s="21" t="n">
        <f aca="false">SUM(F275:G275,$N$3)</f>
        <v>2449.92</v>
      </c>
      <c r="J275" s="21" t="n">
        <f aca="false">SUM(F275:G275,$O$3)</f>
        <v>2964.79</v>
      </c>
      <c r="K275" s="21" t="n">
        <f aca="false">SUM(F275:G275,$P$3)</f>
        <v>4107.91</v>
      </c>
    </row>
    <row r="276" s="30" customFormat="true" ht="14.25" hidden="false" customHeight="true" outlineLevel="0" collapsed="false">
      <c r="A276" s="18" t="n">
        <v>42075</v>
      </c>
      <c r="B276" s="19" t="n">
        <v>3</v>
      </c>
      <c r="C276" s="20" t="n">
        <v>1028</v>
      </c>
      <c r="D276" s="20" t="n">
        <v>0</v>
      </c>
      <c r="E276" s="20" t="n">
        <v>111.9</v>
      </c>
      <c r="F276" s="20" t="n">
        <v>1048.14</v>
      </c>
      <c r="G276" s="20" t="n">
        <v>54.71</v>
      </c>
      <c r="H276" s="21" t="n">
        <f aca="false">SUM(F276:G276,$M$3)</f>
        <v>2134.17</v>
      </c>
      <c r="I276" s="21" t="n">
        <f aca="false">SUM(F276:G276,$N$3)</f>
        <v>2448.75</v>
      </c>
      <c r="J276" s="21" t="n">
        <f aca="false">SUM(F276:G276,$O$3)</f>
        <v>2963.62</v>
      </c>
      <c r="K276" s="21" t="n">
        <f aca="false">SUM(F276:G276,$P$3)</f>
        <v>4106.74</v>
      </c>
    </row>
    <row r="277" s="30" customFormat="true" ht="14.25" hidden="false" customHeight="true" outlineLevel="0" collapsed="false">
      <c r="A277" s="18" t="n">
        <v>42075</v>
      </c>
      <c r="B277" s="19" t="n">
        <v>4</v>
      </c>
      <c r="C277" s="20" t="n">
        <v>1063.14</v>
      </c>
      <c r="D277" s="20" t="n">
        <v>0</v>
      </c>
      <c r="E277" s="20" t="n">
        <v>31.09</v>
      </c>
      <c r="F277" s="20" t="n">
        <v>1083.28</v>
      </c>
      <c r="G277" s="20" t="n">
        <v>56.55</v>
      </c>
      <c r="H277" s="21" t="n">
        <f aca="false">SUM(F277:G277,$M$3)</f>
        <v>2171.15</v>
      </c>
      <c r="I277" s="21" t="n">
        <f aca="false">SUM(F277:G277,$N$3)</f>
        <v>2485.73</v>
      </c>
      <c r="J277" s="21" t="n">
        <f aca="false">SUM(F277:G277,$O$3)</f>
        <v>3000.6</v>
      </c>
      <c r="K277" s="21" t="n">
        <f aca="false">SUM(F277:G277,$P$3)</f>
        <v>4143.72</v>
      </c>
    </row>
    <row r="278" s="30" customFormat="true" ht="14.25" hidden="false" customHeight="true" outlineLevel="0" collapsed="false">
      <c r="A278" s="18" t="n">
        <v>42075</v>
      </c>
      <c r="B278" s="19" t="n">
        <v>5</v>
      </c>
      <c r="C278" s="20" t="n">
        <v>1424.97</v>
      </c>
      <c r="D278" s="20" t="n">
        <v>2.79</v>
      </c>
      <c r="E278" s="20" t="n">
        <v>0</v>
      </c>
      <c r="F278" s="20" t="n">
        <v>1445.11</v>
      </c>
      <c r="G278" s="20" t="n">
        <v>75.43</v>
      </c>
      <c r="H278" s="21" t="n">
        <f aca="false">SUM(F278:G278,$M$3)</f>
        <v>2551.86</v>
      </c>
      <c r="I278" s="21" t="n">
        <f aca="false">SUM(F278:G278,$N$3)</f>
        <v>2866.44</v>
      </c>
      <c r="J278" s="21" t="n">
        <f aca="false">SUM(F278:G278,$O$3)</f>
        <v>3381.31</v>
      </c>
      <c r="K278" s="21" t="n">
        <f aca="false">SUM(F278:G278,$P$3)</f>
        <v>4524.43</v>
      </c>
    </row>
    <row r="279" s="30" customFormat="true" ht="14.25" hidden="false" customHeight="true" outlineLevel="0" collapsed="false">
      <c r="A279" s="18" t="n">
        <v>42075</v>
      </c>
      <c r="B279" s="19" t="n">
        <v>6</v>
      </c>
      <c r="C279" s="20" t="n">
        <v>1439.76</v>
      </c>
      <c r="D279" s="20" t="n">
        <v>0</v>
      </c>
      <c r="E279" s="20" t="n">
        <v>26.69</v>
      </c>
      <c r="F279" s="20" t="n">
        <v>1459.9</v>
      </c>
      <c r="G279" s="20" t="n">
        <v>76.21</v>
      </c>
      <c r="H279" s="21" t="n">
        <f aca="false">SUM(F279:G279,$M$3)</f>
        <v>2567.43</v>
      </c>
      <c r="I279" s="21" t="n">
        <f aca="false">SUM(F279:G279,$N$3)</f>
        <v>2882.01</v>
      </c>
      <c r="J279" s="21" t="n">
        <f aca="false">SUM(F279:G279,$O$3)</f>
        <v>3396.88</v>
      </c>
      <c r="K279" s="21" t="n">
        <f aca="false">SUM(F279:G279,$P$3)</f>
        <v>4540</v>
      </c>
    </row>
    <row r="280" s="30" customFormat="true" ht="14.25" hidden="false" customHeight="true" outlineLevel="0" collapsed="false">
      <c r="A280" s="18" t="n">
        <v>42075</v>
      </c>
      <c r="B280" s="19" t="n">
        <v>7</v>
      </c>
      <c r="C280" s="20" t="n">
        <v>1555.34</v>
      </c>
      <c r="D280" s="20" t="n">
        <v>0</v>
      </c>
      <c r="E280" s="20" t="n">
        <v>78.46</v>
      </c>
      <c r="F280" s="20" t="n">
        <v>1575.48</v>
      </c>
      <c r="G280" s="20" t="n">
        <v>82.24</v>
      </c>
      <c r="H280" s="21" t="n">
        <f aca="false">SUM(F280:G280,$M$3)</f>
        <v>2689.04</v>
      </c>
      <c r="I280" s="21" t="n">
        <f aca="false">SUM(F280:G280,$N$3)</f>
        <v>3003.62</v>
      </c>
      <c r="J280" s="21" t="n">
        <f aca="false">SUM(F280:G280,$O$3)</f>
        <v>3518.49</v>
      </c>
      <c r="K280" s="21" t="n">
        <f aca="false">SUM(F280:G280,$P$3)</f>
        <v>4661.61</v>
      </c>
    </row>
    <row r="281" s="30" customFormat="true" ht="14.25" hidden="false" customHeight="true" outlineLevel="0" collapsed="false">
      <c r="A281" s="18" t="n">
        <v>42075</v>
      </c>
      <c r="B281" s="19" t="n">
        <v>8</v>
      </c>
      <c r="C281" s="20" t="n">
        <v>1638</v>
      </c>
      <c r="D281" s="20" t="n">
        <v>0</v>
      </c>
      <c r="E281" s="20" t="n">
        <v>156.23</v>
      </c>
      <c r="F281" s="20" t="n">
        <v>1658.14</v>
      </c>
      <c r="G281" s="20" t="n">
        <v>86.55</v>
      </c>
      <c r="H281" s="21" t="n">
        <f aca="false">SUM(F281:G281,$M$3)</f>
        <v>2776.01</v>
      </c>
      <c r="I281" s="21" t="n">
        <f aca="false">SUM(F281:G281,$N$3)</f>
        <v>3090.59</v>
      </c>
      <c r="J281" s="21" t="n">
        <f aca="false">SUM(F281:G281,$O$3)</f>
        <v>3605.46</v>
      </c>
      <c r="K281" s="21" t="n">
        <f aca="false">SUM(F281:G281,$P$3)</f>
        <v>4748.58</v>
      </c>
    </row>
    <row r="282" s="30" customFormat="true" ht="14.25" hidden="false" customHeight="true" outlineLevel="0" collapsed="false">
      <c r="A282" s="18" t="n">
        <v>42075</v>
      </c>
      <c r="B282" s="19" t="n">
        <v>9</v>
      </c>
      <c r="C282" s="20" t="n">
        <v>1844.75</v>
      </c>
      <c r="D282" s="20" t="n">
        <v>0</v>
      </c>
      <c r="E282" s="20" t="n">
        <v>388.16</v>
      </c>
      <c r="F282" s="20" t="n">
        <v>1864.89</v>
      </c>
      <c r="G282" s="20" t="n">
        <v>97.35</v>
      </c>
      <c r="H282" s="21" t="n">
        <f aca="false">SUM(F282:G282,$M$3)</f>
        <v>2993.56</v>
      </c>
      <c r="I282" s="21" t="n">
        <f aca="false">SUM(F282:G282,$N$3)</f>
        <v>3308.14</v>
      </c>
      <c r="J282" s="21" t="n">
        <f aca="false">SUM(F282:G282,$O$3)</f>
        <v>3823.01</v>
      </c>
      <c r="K282" s="21" t="n">
        <f aca="false">SUM(F282:G282,$P$3)</f>
        <v>4966.13</v>
      </c>
    </row>
    <row r="283" s="30" customFormat="true" ht="14.25" hidden="false" customHeight="true" outlineLevel="0" collapsed="false">
      <c r="A283" s="18" t="n">
        <v>42075</v>
      </c>
      <c r="B283" s="19" t="n">
        <v>10</v>
      </c>
      <c r="C283" s="20" t="n">
        <v>1866.96</v>
      </c>
      <c r="D283" s="20" t="n">
        <v>0</v>
      </c>
      <c r="E283" s="20" t="n">
        <v>410.26</v>
      </c>
      <c r="F283" s="20" t="n">
        <v>1887.1</v>
      </c>
      <c r="G283" s="20" t="n">
        <v>98.51</v>
      </c>
      <c r="H283" s="21" t="n">
        <f aca="false">SUM(F283:G283,$M$3)</f>
        <v>3016.93</v>
      </c>
      <c r="I283" s="21" t="n">
        <f aca="false">SUM(F283:G283,$N$3)</f>
        <v>3331.51</v>
      </c>
      <c r="J283" s="21" t="n">
        <f aca="false">SUM(F283:G283,$O$3)</f>
        <v>3846.38</v>
      </c>
      <c r="K283" s="21" t="n">
        <f aca="false">SUM(F283:G283,$P$3)</f>
        <v>4989.5</v>
      </c>
    </row>
    <row r="284" s="30" customFormat="true" ht="14.25" hidden="false" customHeight="true" outlineLevel="0" collapsed="false">
      <c r="A284" s="18" t="n">
        <v>42075</v>
      </c>
      <c r="B284" s="19" t="n">
        <v>11</v>
      </c>
      <c r="C284" s="20" t="n">
        <v>1853.95</v>
      </c>
      <c r="D284" s="20" t="n">
        <v>0</v>
      </c>
      <c r="E284" s="20" t="n">
        <v>424.37</v>
      </c>
      <c r="F284" s="20" t="n">
        <v>1874.09</v>
      </c>
      <c r="G284" s="20" t="n">
        <v>97.83</v>
      </c>
      <c r="H284" s="21" t="n">
        <f aca="false">SUM(F284:G284,$M$3)</f>
        <v>3003.24</v>
      </c>
      <c r="I284" s="21" t="n">
        <f aca="false">SUM(F284:G284,$N$3)</f>
        <v>3317.82</v>
      </c>
      <c r="J284" s="21" t="n">
        <f aca="false">SUM(F284:G284,$O$3)</f>
        <v>3832.69</v>
      </c>
      <c r="K284" s="21" t="n">
        <f aca="false">SUM(F284:G284,$P$3)</f>
        <v>4975.81</v>
      </c>
    </row>
    <row r="285" s="30" customFormat="true" ht="14.25" hidden="false" customHeight="true" outlineLevel="0" collapsed="false">
      <c r="A285" s="18" t="n">
        <v>42075</v>
      </c>
      <c r="B285" s="19" t="n">
        <v>12</v>
      </c>
      <c r="C285" s="20" t="n">
        <v>1659.95</v>
      </c>
      <c r="D285" s="20" t="n">
        <v>0</v>
      </c>
      <c r="E285" s="20" t="n">
        <v>253.07</v>
      </c>
      <c r="F285" s="20" t="n">
        <v>1680.09</v>
      </c>
      <c r="G285" s="20" t="n">
        <v>87.7</v>
      </c>
      <c r="H285" s="21" t="n">
        <f aca="false">SUM(F285:G285,$M$3)</f>
        <v>2799.11</v>
      </c>
      <c r="I285" s="21" t="n">
        <f aca="false">SUM(F285:G285,$N$3)</f>
        <v>3113.69</v>
      </c>
      <c r="J285" s="21" t="n">
        <f aca="false">SUM(F285:G285,$O$3)</f>
        <v>3628.56</v>
      </c>
      <c r="K285" s="21" t="n">
        <f aca="false">SUM(F285:G285,$P$3)</f>
        <v>4771.68</v>
      </c>
    </row>
    <row r="286" s="30" customFormat="true" ht="14.25" hidden="false" customHeight="true" outlineLevel="0" collapsed="false">
      <c r="A286" s="18" t="n">
        <v>42075</v>
      </c>
      <c r="B286" s="19" t="n">
        <v>13</v>
      </c>
      <c r="C286" s="20" t="n">
        <v>1663.64</v>
      </c>
      <c r="D286" s="20" t="n">
        <v>0</v>
      </c>
      <c r="E286" s="20" t="n">
        <v>248.32</v>
      </c>
      <c r="F286" s="20" t="n">
        <v>1683.78</v>
      </c>
      <c r="G286" s="20" t="n">
        <v>87.89</v>
      </c>
      <c r="H286" s="21" t="n">
        <f aca="false">SUM(F286:G286,$M$3)</f>
        <v>2802.99</v>
      </c>
      <c r="I286" s="21" t="n">
        <f aca="false">SUM(F286:G286,$N$3)</f>
        <v>3117.57</v>
      </c>
      <c r="J286" s="21" t="n">
        <f aca="false">SUM(F286:G286,$O$3)</f>
        <v>3632.44</v>
      </c>
      <c r="K286" s="21" t="n">
        <f aca="false">SUM(F286:G286,$P$3)</f>
        <v>4775.56</v>
      </c>
    </row>
    <row r="287" s="30" customFormat="true" ht="14.25" hidden="false" customHeight="true" outlineLevel="0" collapsed="false">
      <c r="A287" s="18" t="n">
        <v>42075</v>
      </c>
      <c r="B287" s="19" t="n">
        <v>14</v>
      </c>
      <c r="C287" s="20" t="n">
        <v>1659.21</v>
      </c>
      <c r="D287" s="20" t="n">
        <v>0</v>
      </c>
      <c r="E287" s="20" t="n">
        <v>240.3</v>
      </c>
      <c r="F287" s="20" t="n">
        <v>1679.35</v>
      </c>
      <c r="G287" s="20" t="n">
        <v>87.66</v>
      </c>
      <c r="H287" s="21" t="n">
        <f aca="false">SUM(F287:G287,$M$3)</f>
        <v>2798.33</v>
      </c>
      <c r="I287" s="21" t="n">
        <f aca="false">SUM(F287:G287,$N$3)</f>
        <v>3112.91</v>
      </c>
      <c r="J287" s="21" t="n">
        <f aca="false">SUM(F287:G287,$O$3)</f>
        <v>3627.78</v>
      </c>
      <c r="K287" s="21" t="n">
        <f aca="false">SUM(F287:G287,$P$3)</f>
        <v>4770.9</v>
      </c>
    </row>
    <row r="288" s="30" customFormat="true" ht="14.25" hidden="false" customHeight="true" outlineLevel="0" collapsed="false">
      <c r="A288" s="18" t="n">
        <v>42075</v>
      </c>
      <c r="B288" s="19" t="n">
        <v>15</v>
      </c>
      <c r="C288" s="20" t="n">
        <v>1656.28</v>
      </c>
      <c r="D288" s="20" t="n">
        <v>0</v>
      </c>
      <c r="E288" s="20" t="n">
        <v>241.99</v>
      </c>
      <c r="F288" s="20" t="n">
        <v>1676.42</v>
      </c>
      <c r="G288" s="20" t="n">
        <v>87.51</v>
      </c>
      <c r="H288" s="21" t="n">
        <f aca="false">SUM(F288:G288,$M$3)</f>
        <v>2795.25</v>
      </c>
      <c r="I288" s="21" t="n">
        <f aca="false">SUM(F288:G288,$N$3)</f>
        <v>3109.83</v>
      </c>
      <c r="J288" s="21" t="n">
        <f aca="false">SUM(F288:G288,$O$3)</f>
        <v>3624.7</v>
      </c>
      <c r="K288" s="21" t="n">
        <f aca="false">SUM(F288:G288,$P$3)</f>
        <v>4767.82</v>
      </c>
    </row>
    <row r="289" s="30" customFormat="true" ht="14.25" hidden="false" customHeight="true" outlineLevel="0" collapsed="false">
      <c r="A289" s="18" t="n">
        <v>42075</v>
      </c>
      <c r="B289" s="19" t="n">
        <v>16</v>
      </c>
      <c r="C289" s="20" t="n">
        <v>1646.76</v>
      </c>
      <c r="D289" s="20" t="n">
        <v>0</v>
      </c>
      <c r="E289" s="20" t="n">
        <v>186.62</v>
      </c>
      <c r="F289" s="20" t="n">
        <v>1666.9</v>
      </c>
      <c r="G289" s="20" t="n">
        <v>87.01</v>
      </c>
      <c r="H289" s="21" t="n">
        <f aca="false">SUM(F289:G289,$M$3)</f>
        <v>2785.23</v>
      </c>
      <c r="I289" s="21" t="n">
        <f aca="false">SUM(F289:G289,$N$3)</f>
        <v>3099.81</v>
      </c>
      <c r="J289" s="21" t="n">
        <f aca="false">SUM(F289:G289,$O$3)</f>
        <v>3614.68</v>
      </c>
      <c r="K289" s="21" t="n">
        <f aca="false">SUM(F289:G289,$P$3)</f>
        <v>4757.8</v>
      </c>
    </row>
    <row r="290" s="30" customFormat="true" ht="14.25" hidden="false" customHeight="true" outlineLevel="0" collapsed="false">
      <c r="A290" s="18" t="n">
        <v>42075</v>
      </c>
      <c r="B290" s="19" t="n">
        <v>17</v>
      </c>
      <c r="C290" s="20" t="n">
        <v>1627.21</v>
      </c>
      <c r="D290" s="20" t="n">
        <v>0</v>
      </c>
      <c r="E290" s="20" t="n">
        <v>155.78</v>
      </c>
      <c r="F290" s="20" t="n">
        <v>1647.35</v>
      </c>
      <c r="G290" s="20" t="n">
        <v>85.99</v>
      </c>
      <c r="H290" s="21" t="n">
        <f aca="false">SUM(F290:G290,$M$3)</f>
        <v>2764.66</v>
      </c>
      <c r="I290" s="21" t="n">
        <f aca="false">SUM(F290:G290,$N$3)</f>
        <v>3079.24</v>
      </c>
      <c r="J290" s="21" t="n">
        <f aca="false">SUM(F290:G290,$O$3)</f>
        <v>3594.11</v>
      </c>
      <c r="K290" s="21" t="n">
        <f aca="false">SUM(F290:G290,$P$3)</f>
        <v>4737.23</v>
      </c>
    </row>
    <row r="291" s="30" customFormat="true" ht="14.25" hidden="false" customHeight="true" outlineLevel="0" collapsed="false">
      <c r="A291" s="18" t="n">
        <v>42075</v>
      </c>
      <c r="B291" s="19" t="n">
        <v>18</v>
      </c>
      <c r="C291" s="20" t="n">
        <v>1663.97</v>
      </c>
      <c r="D291" s="20" t="n">
        <v>20.16</v>
      </c>
      <c r="E291" s="20" t="n">
        <v>0</v>
      </c>
      <c r="F291" s="20" t="n">
        <v>1684.11</v>
      </c>
      <c r="G291" s="20" t="n">
        <v>87.91</v>
      </c>
      <c r="H291" s="21" t="n">
        <f aca="false">SUM(F291:G291,$M$3)</f>
        <v>2803.34</v>
      </c>
      <c r="I291" s="21" t="n">
        <f aca="false">SUM(F291:G291,$N$3)</f>
        <v>3117.92</v>
      </c>
      <c r="J291" s="21" t="n">
        <f aca="false">SUM(F291:G291,$O$3)</f>
        <v>3632.79</v>
      </c>
      <c r="K291" s="21" t="n">
        <f aca="false">SUM(F291:G291,$P$3)</f>
        <v>4775.91</v>
      </c>
    </row>
    <row r="292" s="30" customFormat="true" ht="14.25" hidden="false" customHeight="true" outlineLevel="0" collapsed="false">
      <c r="A292" s="18" t="n">
        <v>42075</v>
      </c>
      <c r="B292" s="19" t="n">
        <v>19</v>
      </c>
      <c r="C292" s="20" t="n">
        <v>1669.11</v>
      </c>
      <c r="D292" s="20" t="n">
        <v>0</v>
      </c>
      <c r="E292" s="20" t="n">
        <v>1285.58</v>
      </c>
      <c r="F292" s="20" t="n">
        <v>1689.25</v>
      </c>
      <c r="G292" s="20" t="n">
        <v>88.18</v>
      </c>
      <c r="H292" s="21" t="n">
        <f aca="false">SUM(F292:G292,$M$3)</f>
        <v>2808.75</v>
      </c>
      <c r="I292" s="21" t="n">
        <f aca="false">SUM(F292:G292,$N$3)</f>
        <v>3123.33</v>
      </c>
      <c r="J292" s="21" t="n">
        <f aca="false">SUM(F292:G292,$O$3)</f>
        <v>3638.2</v>
      </c>
      <c r="K292" s="21" t="n">
        <f aca="false">SUM(F292:G292,$P$3)</f>
        <v>4781.32</v>
      </c>
    </row>
    <row r="293" s="30" customFormat="true" ht="14.25" hidden="false" customHeight="true" outlineLevel="0" collapsed="false">
      <c r="A293" s="18" t="n">
        <v>42075</v>
      </c>
      <c r="B293" s="19" t="n">
        <v>20</v>
      </c>
      <c r="C293" s="20" t="n">
        <v>1836.17</v>
      </c>
      <c r="D293" s="20" t="n">
        <v>0</v>
      </c>
      <c r="E293" s="20" t="n">
        <v>1387.76</v>
      </c>
      <c r="F293" s="20" t="n">
        <v>1856.31</v>
      </c>
      <c r="G293" s="20" t="n">
        <v>96.9</v>
      </c>
      <c r="H293" s="21" t="n">
        <f aca="false">SUM(F293:G293,$M$3)</f>
        <v>2984.53</v>
      </c>
      <c r="I293" s="21" t="n">
        <f aca="false">SUM(F293:G293,$N$3)</f>
        <v>3299.11</v>
      </c>
      <c r="J293" s="21" t="n">
        <f aca="false">SUM(F293:G293,$O$3)</f>
        <v>3813.98</v>
      </c>
      <c r="K293" s="21" t="n">
        <f aca="false">SUM(F293:G293,$P$3)</f>
        <v>4957.1</v>
      </c>
    </row>
    <row r="294" s="30" customFormat="true" ht="14.25" hidden="false" customHeight="true" outlineLevel="0" collapsed="false">
      <c r="A294" s="18" t="n">
        <v>42075</v>
      </c>
      <c r="B294" s="19" t="n">
        <v>21</v>
      </c>
      <c r="C294" s="20" t="n">
        <v>1831.85</v>
      </c>
      <c r="D294" s="20" t="n">
        <v>0</v>
      </c>
      <c r="E294" s="20" t="n">
        <v>1429.88</v>
      </c>
      <c r="F294" s="20" t="n">
        <v>1851.99</v>
      </c>
      <c r="G294" s="20" t="n">
        <v>96.67</v>
      </c>
      <c r="H294" s="21" t="n">
        <f aca="false">SUM(F294:G294,$M$3)</f>
        <v>2979.98</v>
      </c>
      <c r="I294" s="21" t="n">
        <f aca="false">SUM(F294:G294,$N$3)</f>
        <v>3294.56</v>
      </c>
      <c r="J294" s="21" t="n">
        <f aca="false">SUM(F294:G294,$O$3)</f>
        <v>3809.43</v>
      </c>
      <c r="K294" s="21" t="n">
        <f aca="false">SUM(F294:G294,$P$3)</f>
        <v>4952.55</v>
      </c>
    </row>
    <row r="295" s="30" customFormat="true" ht="14.25" hidden="false" customHeight="true" outlineLevel="0" collapsed="false">
      <c r="A295" s="18" t="n">
        <v>42075</v>
      </c>
      <c r="B295" s="19" t="n">
        <v>22</v>
      </c>
      <c r="C295" s="20" t="n">
        <v>1627.87</v>
      </c>
      <c r="D295" s="20" t="n">
        <v>0</v>
      </c>
      <c r="E295" s="20" t="n">
        <v>165.38</v>
      </c>
      <c r="F295" s="20" t="n">
        <v>1648.01</v>
      </c>
      <c r="G295" s="20" t="n">
        <v>86.03</v>
      </c>
      <c r="H295" s="21" t="n">
        <f aca="false">SUM(F295:G295,$M$3)</f>
        <v>2765.36</v>
      </c>
      <c r="I295" s="21" t="n">
        <f aca="false">SUM(F295:G295,$N$3)</f>
        <v>3079.94</v>
      </c>
      <c r="J295" s="21" t="n">
        <f aca="false">SUM(F295:G295,$O$3)</f>
        <v>3594.81</v>
      </c>
      <c r="K295" s="21" t="n">
        <f aca="false">SUM(F295:G295,$P$3)</f>
        <v>4737.93</v>
      </c>
    </row>
    <row r="296" s="30" customFormat="true" ht="14.25" hidden="false" customHeight="true" outlineLevel="0" collapsed="false">
      <c r="A296" s="18" t="n">
        <v>42075</v>
      </c>
      <c r="B296" s="19" t="n">
        <v>23</v>
      </c>
      <c r="C296" s="20" t="n">
        <v>1536.96</v>
      </c>
      <c r="D296" s="20" t="n">
        <v>0</v>
      </c>
      <c r="E296" s="20" t="n">
        <v>107.33</v>
      </c>
      <c r="F296" s="20" t="n">
        <v>1557.1</v>
      </c>
      <c r="G296" s="20" t="n">
        <v>81.28</v>
      </c>
      <c r="H296" s="21" t="n">
        <f aca="false">SUM(F296:G296,$M$3)</f>
        <v>2669.7</v>
      </c>
      <c r="I296" s="21" t="n">
        <f aca="false">SUM(F296:G296,$N$3)</f>
        <v>2984.28</v>
      </c>
      <c r="J296" s="21" t="n">
        <f aca="false">SUM(F296:G296,$O$3)</f>
        <v>3499.15</v>
      </c>
      <c r="K296" s="21" t="n">
        <f aca="false">SUM(F296:G296,$P$3)</f>
        <v>4642.27</v>
      </c>
    </row>
    <row r="297" s="30" customFormat="true" ht="14.25" hidden="false" customHeight="true" outlineLevel="0" collapsed="false">
      <c r="A297" s="18" t="n">
        <v>42076</v>
      </c>
      <c r="B297" s="19" t="n">
        <v>0</v>
      </c>
      <c r="C297" s="20" t="n">
        <v>1445.98</v>
      </c>
      <c r="D297" s="20" t="n">
        <v>0</v>
      </c>
      <c r="E297" s="20" t="n">
        <v>490.42</v>
      </c>
      <c r="F297" s="20" t="n">
        <v>1466.12</v>
      </c>
      <c r="G297" s="20" t="n">
        <v>76.53</v>
      </c>
      <c r="H297" s="21" t="n">
        <f aca="false">SUM(F297:G297,$M$3)</f>
        <v>2573.97</v>
      </c>
      <c r="I297" s="21" t="n">
        <f aca="false">SUM(F297:G297,$N$3)</f>
        <v>2888.55</v>
      </c>
      <c r="J297" s="21" t="n">
        <f aca="false">SUM(F297:G297,$O$3)</f>
        <v>3403.42</v>
      </c>
      <c r="K297" s="21" t="n">
        <f aca="false">SUM(F297:G297,$P$3)</f>
        <v>4546.54</v>
      </c>
    </row>
    <row r="298" s="30" customFormat="true" ht="14.25" hidden="false" customHeight="true" outlineLevel="0" collapsed="false">
      <c r="A298" s="18" t="n">
        <v>42076</v>
      </c>
      <c r="B298" s="19" t="n">
        <v>1</v>
      </c>
      <c r="C298" s="20" t="n">
        <v>1097.26</v>
      </c>
      <c r="D298" s="20" t="n">
        <v>0</v>
      </c>
      <c r="E298" s="20" t="n">
        <v>129.86</v>
      </c>
      <c r="F298" s="20" t="n">
        <v>1117.4</v>
      </c>
      <c r="G298" s="20" t="n">
        <v>58.33</v>
      </c>
      <c r="H298" s="21" t="n">
        <f aca="false">SUM(F298:G298,$M$3)</f>
        <v>2207.05</v>
      </c>
      <c r="I298" s="21" t="n">
        <f aca="false">SUM(F298:G298,$N$3)</f>
        <v>2521.63</v>
      </c>
      <c r="J298" s="21" t="n">
        <f aca="false">SUM(F298:G298,$O$3)</f>
        <v>3036.5</v>
      </c>
      <c r="K298" s="21" t="n">
        <f aca="false">SUM(F298:G298,$P$3)</f>
        <v>4179.62</v>
      </c>
    </row>
    <row r="299" s="30" customFormat="true" ht="14.25" hidden="false" customHeight="true" outlineLevel="0" collapsed="false">
      <c r="A299" s="18" t="n">
        <v>42076</v>
      </c>
      <c r="B299" s="19" t="n">
        <v>2</v>
      </c>
      <c r="C299" s="20" t="n">
        <v>1023.52</v>
      </c>
      <c r="D299" s="20" t="n">
        <v>0</v>
      </c>
      <c r="E299" s="20" t="n">
        <v>102.9</v>
      </c>
      <c r="F299" s="20" t="n">
        <v>1043.66</v>
      </c>
      <c r="G299" s="20" t="n">
        <v>54.48</v>
      </c>
      <c r="H299" s="21" t="n">
        <f aca="false">SUM(F299:G299,$M$3)</f>
        <v>2129.46</v>
      </c>
      <c r="I299" s="21" t="n">
        <f aca="false">SUM(F299:G299,$N$3)</f>
        <v>2444.04</v>
      </c>
      <c r="J299" s="21" t="n">
        <f aca="false">SUM(F299:G299,$O$3)</f>
        <v>2958.91</v>
      </c>
      <c r="K299" s="21" t="n">
        <f aca="false">SUM(F299:G299,$P$3)</f>
        <v>4102.03</v>
      </c>
    </row>
    <row r="300" s="30" customFormat="true" ht="14.25" hidden="false" customHeight="true" outlineLevel="0" collapsed="false">
      <c r="A300" s="18" t="n">
        <v>42076</v>
      </c>
      <c r="B300" s="19" t="n">
        <v>3</v>
      </c>
      <c r="C300" s="20" t="n">
        <v>1022.66</v>
      </c>
      <c r="D300" s="20" t="n">
        <v>0</v>
      </c>
      <c r="E300" s="20" t="n">
        <v>67.38</v>
      </c>
      <c r="F300" s="20" t="n">
        <v>1042.8</v>
      </c>
      <c r="G300" s="20" t="n">
        <v>54.43</v>
      </c>
      <c r="H300" s="21" t="n">
        <f aca="false">SUM(F300:G300,$M$3)</f>
        <v>2128.55</v>
      </c>
      <c r="I300" s="21" t="n">
        <f aca="false">SUM(F300:G300,$N$3)</f>
        <v>2443.13</v>
      </c>
      <c r="J300" s="21" t="n">
        <f aca="false">SUM(F300:G300,$O$3)</f>
        <v>2958</v>
      </c>
      <c r="K300" s="21" t="n">
        <f aca="false">SUM(F300:G300,$P$3)</f>
        <v>4101.12</v>
      </c>
    </row>
    <row r="301" s="30" customFormat="true" ht="14.25" hidden="false" customHeight="true" outlineLevel="0" collapsed="false">
      <c r="A301" s="18" t="n">
        <v>42076</v>
      </c>
      <c r="B301" s="19" t="n">
        <v>4</v>
      </c>
      <c r="C301" s="20" t="n">
        <v>1083.25</v>
      </c>
      <c r="D301" s="20" t="n">
        <v>0</v>
      </c>
      <c r="E301" s="20" t="n">
        <v>64.32</v>
      </c>
      <c r="F301" s="20" t="n">
        <v>1103.39</v>
      </c>
      <c r="G301" s="20" t="n">
        <v>57.6</v>
      </c>
      <c r="H301" s="21" t="n">
        <f aca="false">SUM(F301:G301,$M$3)</f>
        <v>2192.31</v>
      </c>
      <c r="I301" s="21" t="n">
        <f aca="false">SUM(F301:G301,$N$3)</f>
        <v>2506.89</v>
      </c>
      <c r="J301" s="21" t="n">
        <f aca="false">SUM(F301:G301,$O$3)</f>
        <v>3021.76</v>
      </c>
      <c r="K301" s="21" t="n">
        <f aca="false">SUM(F301:G301,$P$3)</f>
        <v>4164.88</v>
      </c>
    </row>
    <row r="302" s="30" customFormat="true" ht="14.25" hidden="false" customHeight="true" outlineLevel="0" collapsed="false">
      <c r="A302" s="18" t="n">
        <v>42076</v>
      </c>
      <c r="B302" s="19" t="n">
        <v>5</v>
      </c>
      <c r="C302" s="20" t="n">
        <v>1420.24</v>
      </c>
      <c r="D302" s="20" t="n">
        <v>0</v>
      </c>
      <c r="E302" s="20" t="n">
        <v>273.98</v>
      </c>
      <c r="F302" s="20" t="n">
        <v>1440.38</v>
      </c>
      <c r="G302" s="20" t="n">
        <v>75.19</v>
      </c>
      <c r="H302" s="21" t="n">
        <f aca="false">SUM(F302:G302,$M$3)</f>
        <v>2546.89</v>
      </c>
      <c r="I302" s="21" t="n">
        <f aca="false">SUM(F302:G302,$N$3)</f>
        <v>2861.47</v>
      </c>
      <c r="J302" s="21" t="n">
        <f aca="false">SUM(F302:G302,$O$3)</f>
        <v>3376.34</v>
      </c>
      <c r="K302" s="21" t="n">
        <f aca="false">SUM(F302:G302,$P$3)</f>
        <v>4519.46</v>
      </c>
    </row>
    <row r="303" s="30" customFormat="true" ht="14.25" hidden="false" customHeight="true" outlineLevel="0" collapsed="false">
      <c r="A303" s="18" t="n">
        <v>42076</v>
      </c>
      <c r="B303" s="19" t="n">
        <v>6</v>
      </c>
      <c r="C303" s="20" t="n">
        <v>1439.96</v>
      </c>
      <c r="D303" s="20" t="n">
        <v>0</v>
      </c>
      <c r="E303" s="20" t="n">
        <v>64.18</v>
      </c>
      <c r="F303" s="20" t="n">
        <v>1460.1</v>
      </c>
      <c r="G303" s="20" t="n">
        <v>76.22</v>
      </c>
      <c r="H303" s="21" t="n">
        <f aca="false">SUM(F303:G303,$M$3)</f>
        <v>2567.64</v>
      </c>
      <c r="I303" s="21" t="n">
        <f aca="false">SUM(F303:G303,$N$3)</f>
        <v>2882.22</v>
      </c>
      <c r="J303" s="21" t="n">
        <f aca="false">SUM(F303:G303,$O$3)</f>
        <v>3397.09</v>
      </c>
      <c r="K303" s="21" t="n">
        <f aca="false">SUM(F303:G303,$P$3)</f>
        <v>4540.21</v>
      </c>
    </row>
    <row r="304" s="30" customFormat="true" ht="14.25" hidden="false" customHeight="true" outlineLevel="0" collapsed="false">
      <c r="A304" s="18" t="n">
        <v>42076</v>
      </c>
      <c r="B304" s="19" t="n">
        <v>7</v>
      </c>
      <c r="C304" s="20" t="n">
        <v>1718.15</v>
      </c>
      <c r="D304" s="20" t="n">
        <v>0</v>
      </c>
      <c r="E304" s="20" t="n">
        <v>137.57</v>
      </c>
      <c r="F304" s="20" t="n">
        <v>1738.29</v>
      </c>
      <c r="G304" s="20" t="n">
        <v>90.74</v>
      </c>
      <c r="H304" s="21" t="n">
        <f aca="false">SUM(F304:G304,$M$3)</f>
        <v>2860.35</v>
      </c>
      <c r="I304" s="21" t="n">
        <f aca="false">SUM(F304:G304,$N$3)</f>
        <v>3174.93</v>
      </c>
      <c r="J304" s="21" t="n">
        <f aca="false">SUM(F304:G304,$O$3)</f>
        <v>3689.8</v>
      </c>
      <c r="K304" s="21" t="n">
        <f aca="false">SUM(F304:G304,$P$3)</f>
        <v>4832.92</v>
      </c>
    </row>
    <row r="305" s="30" customFormat="true" ht="14.25" hidden="false" customHeight="true" outlineLevel="0" collapsed="false">
      <c r="A305" s="18" t="n">
        <v>42076</v>
      </c>
      <c r="B305" s="19" t="n">
        <v>8</v>
      </c>
      <c r="C305" s="20" t="n">
        <v>1809.83</v>
      </c>
      <c r="D305" s="20" t="n">
        <v>0</v>
      </c>
      <c r="E305" s="20" t="n">
        <v>178.43</v>
      </c>
      <c r="F305" s="20" t="n">
        <v>1829.97</v>
      </c>
      <c r="G305" s="20" t="n">
        <v>95.52</v>
      </c>
      <c r="H305" s="21" t="n">
        <f aca="false">SUM(F305:G305,$M$3)</f>
        <v>2956.81</v>
      </c>
      <c r="I305" s="21" t="n">
        <f aca="false">SUM(F305:G305,$N$3)</f>
        <v>3271.39</v>
      </c>
      <c r="J305" s="21" t="n">
        <f aca="false">SUM(F305:G305,$O$3)</f>
        <v>3786.26</v>
      </c>
      <c r="K305" s="21" t="n">
        <f aca="false">SUM(F305:G305,$P$3)</f>
        <v>4929.38</v>
      </c>
    </row>
    <row r="306" s="30" customFormat="true" ht="14.25" hidden="false" customHeight="true" outlineLevel="0" collapsed="false">
      <c r="A306" s="18" t="n">
        <v>42076</v>
      </c>
      <c r="B306" s="19" t="n">
        <v>9</v>
      </c>
      <c r="C306" s="20" t="n">
        <v>1842.19</v>
      </c>
      <c r="D306" s="20" t="n">
        <v>0</v>
      </c>
      <c r="E306" s="20" t="n">
        <v>196.94</v>
      </c>
      <c r="F306" s="20" t="n">
        <v>1862.33</v>
      </c>
      <c r="G306" s="20" t="n">
        <v>97.21</v>
      </c>
      <c r="H306" s="21" t="n">
        <f aca="false">SUM(F306:G306,$M$3)</f>
        <v>2990.86</v>
      </c>
      <c r="I306" s="21" t="n">
        <f aca="false">SUM(F306:G306,$N$3)</f>
        <v>3305.44</v>
      </c>
      <c r="J306" s="21" t="n">
        <f aca="false">SUM(F306:G306,$O$3)</f>
        <v>3820.31</v>
      </c>
      <c r="K306" s="21" t="n">
        <f aca="false">SUM(F306:G306,$P$3)</f>
        <v>4963.43</v>
      </c>
    </row>
    <row r="307" s="30" customFormat="true" ht="14.25" hidden="false" customHeight="true" outlineLevel="0" collapsed="false">
      <c r="A307" s="18" t="n">
        <v>42076</v>
      </c>
      <c r="B307" s="19" t="n">
        <v>10</v>
      </c>
      <c r="C307" s="20" t="n">
        <v>1853.34</v>
      </c>
      <c r="D307" s="20" t="n">
        <v>0</v>
      </c>
      <c r="E307" s="20" t="n">
        <v>274.85</v>
      </c>
      <c r="F307" s="20" t="n">
        <v>1873.48</v>
      </c>
      <c r="G307" s="20" t="n">
        <v>97.8</v>
      </c>
      <c r="H307" s="21" t="n">
        <f aca="false">SUM(F307:G307,$M$3)</f>
        <v>3002.6</v>
      </c>
      <c r="I307" s="21" t="n">
        <f aca="false">SUM(F307:G307,$N$3)</f>
        <v>3317.18</v>
      </c>
      <c r="J307" s="21" t="n">
        <f aca="false">SUM(F307:G307,$O$3)</f>
        <v>3832.05</v>
      </c>
      <c r="K307" s="21" t="n">
        <f aca="false">SUM(F307:G307,$P$3)</f>
        <v>4975.17</v>
      </c>
    </row>
    <row r="308" s="30" customFormat="true" ht="14.25" hidden="false" customHeight="true" outlineLevel="0" collapsed="false">
      <c r="A308" s="18" t="n">
        <v>42076</v>
      </c>
      <c r="B308" s="19" t="n">
        <v>11</v>
      </c>
      <c r="C308" s="20" t="n">
        <v>1856.01</v>
      </c>
      <c r="D308" s="20" t="n">
        <v>0</v>
      </c>
      <c r="E308" s="20" t="n">
        <v>300.17</v>
      </c>
      <c r="F308" s="20" t="n">
        <v>1876.15</v>
      </c>
      <c r="G308" s="20" t="n">
        <v>97.94</v>
      </c>
      <c r="H308" s="21" t="n">
        <f aca="false">SUM(F308:G308,$M$3)</f>
        <v>3005.41</v>
      </c>
      <c r="I308" s="21" t="n">
        <f aca="false">SUM(F308:G308,$N$3)</f>
        <v>3319.99</v>
      </c>
      <c r="J308" s="21" t="n">
        <f aca="false">SUM(F308:G308,$O$3)</f>
        <v>3834.86</v>
      </c>
      <c r="K308" s="21" t="n">
        <f aca="false">SUM(F308:G308,$P$3)</f>
        <v>4977.98</v>
      </c>
    </row>
    <row r="309" s="30" customFormat="true" ht="14.25" hidden="false" customHeight="true" outlineLevel="0" collapsed="false">
      <c r="A309" s="18" t="n">
        <v>42076</v>
      </c>
      <c r="B309" s="19" t="n">
        <v>12</v>
      </c>
      <c r="C309" s="20" t="n">
        <v>1660.19</v>
      </c>
      <c r="D309" s="20" t="n">
        <v>0</v>
      </c>
      <c r="E309" s="20" t="n">
        <v>30.5</v>
      </c>
      <c r="F309" s="20" t="n">
        <v>1680.33</v>
      </c>
      <c r="G309" s="20" t="n">
        <v>87.71</v>
      </c>
      <c r="H309" s="21" t="n">
        <f aca="false">SUM(F309:G309,$M$3)</f>
        <v>2799.36</v>
      </c>
      <c r="I309" s="21" t="n">
        <f aca="false">SUM(F309:G309,$N$3)</f>
        <v>3113.94</v>
      </c>
      <c r="J309" s="21" t="n">
        <f aca="false">SUM(F309:G309,$O$3)</f>
        <v>3628.81</v>
      </c>
      <c r="K309" s="21" t="n">
        <f aca="false">SUM(F309:G309,$P$3)</f>
        <v>4771.93</v>
      </c>
    </row>
    <row r="310" s="30" customFormat="true" ht="14.25" hidden="false" customHeight="true" outlineLevel="0" collapsed="false">
      <c r="A310" s="18" t="n">
        <v>42076</v>
      </c>
      <c r="B310" s="19" t="n">
        <v>13</v>
      </c>
      <c r="C310" s="20" t="n">
        <v>1660.94</v>
      </c>
      <c r="D310" s="20" t="n">
        <v>0</v>
      </c>
      <c r="E310" s="20" t="n">
        <v>43.58</v>
      </c>
      <c r="F310" s="20" t="n">
        <v>1681.08</v>
      </c>
      <c r="G310" s="20" t="n">
        <v>87.75</v>
      </c>
      <c r="H310" s="21" t="n">
        <f aca="false">SUM(F310:G310,$M$3)</f>
        <v>2800.15</v>
      </c>
      <c r="I310" s="21" t="n">
        <f aca="false">SUM(F310:G310,$N$3)</f>
        <v>3114.73</v>
      </c>
      <c r="J310" s="21" t="n">
        <f aca="false">SUM(F310:G310,$O$3)</f>
        <v>3629.6</v>
      </c>
      <c r="K310" s="21" t="n">
        <f aca="false">SUM(F310:G310,$P$3)</f>
        <v>4772.72</v>
      </c>
    </row>
    <row r="311" s="30" customFormat="true" ht="14.25" hidden="false" customHeight="true" outlineLevel="0" collapsed="false">
      <c r="A311" s="18" t="n">
        <v>42076</v>
      </c>
      <c r="B311" s="19" t="n">
        <v>14</v>
      </c>
      <c r="C311" s="20" t="n">
        <v>1659.91</v>
      </c>
      <c r="D311" s="20" t="n">
        <v>0</v>
      </c>
      <c r="E311" s="20" t="n">
        <v>74.95</v>
      </c>
      <c r="F311" s="20" t="n">
        <v>1680.05</v>
      </c>
      <c r="G311" s="20" t="n">
        <v>87.7</v>
      </c>
      <c r="H311" s="21" t="n">
        <f aca="false">SUM(F311:G311,$M$3)</f>
        <v>2799.07</v>
      </c>
      <c r="I311" s="21" t="n">
        <f aca="false">SUM(F311:G311,$N$3)</f>
        <v>3113.65</v>
      </c>
      <c r="J311" s="21" t="n">
        <f aca="false">SUM(F311:G311,$O$3)</f>
        <v>3628.52</v>
      </c>
      <c r="K311" s="21" t="n">
        <f aca="false">SUM(F311:G311,$P$3)</f>
        <v>4771.64</v>
      </c>
    </row>
    <row r="312" s="30" customFormat="true" ht="14.25" hidden="false" customHeight="true" outlineLevel="0" collapsed="false">
      <c r="A312" s="18" t="n">
        <v>42076</v>
      </c>
      <c r="B312" s="19" t="n">
        <v>15</v>
      </c>
      <c r="C312" s="20" t="n">
        <v>1661.74</v>
      </c>
      <c r="D312" s="20" t="n">
        <v>0</v>
      </c>
      <c r="E312" s="20" t="n">
        <v>99.41</v>
      </c>
      <c r="F312" s="20" t="n">
        <v>1681.88</v>
      </c>
      <c r="G312" s="20" t="n">
        <v>87.79</v>
      </c>
      <c r="H312" s="21" t="n">
        <f aca="false">SUM(F312:G312,$M$3)</f>
        <v>2800.99</v>
      </c>
      <c r="I312" s="21" t="n">
        <f aca="false">SUM(F312:G312,$N$3)</f>
        <v>3115.57</v>
      </c>
      <c r="J312" s="21" t="n">
        <f aca="false">SUM(F312:G312,$O$3)</f>
        <v>3630.44</v>
      </c>
      <c r="K312" s="21" t="n">
        <f aca="false">SUM(F312:G312,$P$3)</f>
        <v>4773.56</v>
      </c>
    </row>
    <row r="313" s="30" customFormat="true" ht="14.25" hidden="false" customHeight="true" outlineLevel="0" collapsed="false">
      <c r="A313" s="18" t="n">
        <v>42076</v>
      </c>
      <c r="B313" s="19" t="n">
        <v>16</v>
      </c>
      <c r="C313" s="20" t="n">
        <v>1643.11</v>
      </c>
      <c r="D313" s="20" t="n">
        <v>0</v>
      </c>
      <c r="E313" s="20" t="n">
        <v>52.61</v>
      </c>
      <c r="F313" s="20" t="n">
        <v>1663.25</v>
      </c>
      <c r="G313" s="20" t="n">
        <v>86.82</v>
      </c>
      <c r="H313" s="21" t="n">
        <f aca="false">SUM(F313:G313,$M$3)</f>
        <v>2781.39</v>
      </c>
      <c r="I313" s="21" t="n">
        <f aca="false">SUM(F313:G313,$N$3)</f>
        <v>3095.97</v>
      </c>
      <c r="J313" s="21" t="n">
        <f aca="false">SUM(F313:G313,$O$3)</f>
        <v>3610.84</v>
      </c>
      <c r="K313" s="21" t="n">
        <f aca="false">SUM(F313:G313,$P$3)</f>
        <v>4753.96</v>
      </c>
    </row>
    <row r="314" s="30" customFormat="true" ht="14.25" hidden="false" customHeight="true" outlineLevel="0" collapsed="false">
      <c r="A314" s="18" t="n">
        <v>42076</v>
      </c>
      <c r="B314" s="19" t="n">
        <v>17</v>
      </c>
      <c r="C314" s="20" t="n">
        <v>1643.79</v>
      </c>
      <c r="D314" s="20" t="n">
        <v>0</v>
      </c>
      <c r="E314" s="20" t="n">
        <v>19.7</v>
      </c>
      <c r="F314" s="20" t="n">
        <v>1663.93</v>
      </c>
      <c r="G314" s="20" t="n">
        <v>86.86</v>
      </c>
      <c r="H314" s="21" t="n">
        <f aca="false">SUM(F314:G314,$M$3)</f>
        <v>2782.11</v>
      </c>
      <c r="I314" s="21" t="n">
        <f aca="false">SUM(F314:G314,$N$3)</f>
        <v>3096.69</v>
      </c>
      <c r="J314" s="21" t="n">
        <f aca="false">SUM(F314:G314,$O$3)</f>
        <v>3611.56</v>
      </c>
      <c r="K314" s="21" t="n">
        <f aca="false">SUM(F314:G314,$P$3)</f>
        <v>4754.68</v>
      </c>
    </row>
    <row r="315" s="30" customFormat="true" ht="14.25" hidden="false" customHeight="true" outlineLevel="0" collapsed="false">
      <c r="A315" s="18" t="n">
        <v>42076</v>
      </c>
      <c r="B315" s="19" t="n">
        <v>18</v>
      </c>
      <c r="C315" s="20" t="n">
        <v>1664.07</v>
      </c>
      <c r="D315" s="20" t="n">
        <v>6.03</v>
      </c>
      <c r="E315" s="20" t="n">
        <v>0</v>
      </c>
      <c r="F315" s="20" t="n">
        <v>1684.21</v>
      </c>
      <c r="G315" s="20" t="n">
        <v>87.92</v>
      </c>
      <c r="H315" s="21" t="n">
        <f aca="false">SUM(F315:G315,$M$3)</f>
        <v>2803.45</v>
      </c>
      <c r="I315" s="21" t="n">
        <f aca="false">SUM(F315:G315,$N$3)</f>
        <v>3118.03</v>
      </c>
      <c r="J315" s="21" t="n">
        <f aca="false">SUM(F315:G315,$O$3)</f>
        <v>3632.9</v>
      </c>
      <c r="K315" s="21" t="n">
        <f aca="false">SUM(F315:G315,$P$3)</f>
        <v>4776.02</v>
      </c>
    </row>
    <row r="316" s="30" customFormat="true" ht="14.25" hidden="false" customHeight="true" outlineLevel="0" collapsed="false">
      <c r="A316" s="18" t="n">
        <v>42076</v>
      </c>
      <c r="B316" s="19" t="n">
        <v>19</v>
      </c>
      <c r="C316" s="20" t="n">
        <v>1659.34</v>
      </c>
      <c r="D316" s="20" t="n">
        <v>0</v>
      </c>
      <c r="E316" s="20" t="n">
        <v>71.89</v>
      </c>
      <c r="F316" s="20" t="n">
        <v>1679.48</v>
      </c>
      <c r="G316" s="20" t="n">
        <v>87.67</v>
      </c>
      <c r="H316" s="21" t="n">
        <f aca="false">SUM(F316:G316,$M$3)</f>
        <v>2798.47</v>
      </c>
      <c r="I316" s="21" t="n">
        <f aca="false">SUM(F316:G316,$N$3)</f>
        <v>3113.05</v>
      </c>
      <c r="J316" s="21" t="n">
        <f aca="false">SUM(F316:G316,$O$3)</f>
        <v>3627.92</v>
      </c>
      <c r="K316" s="21" t="n">
        <f aca="false">SUM(F316:G316,$P$3)</f>
        <v>4771.04</v>
      </c>
    </row>
    <row r="317" s="30" customFormat="true" ht="14.25" hidden="false" customHeight="true" outlineLevel="0" collapsed="false">
      <c r="A317" s="18" t="n">
        <v>42076</v>
      </c>
      <c r="B317" s="19" t="n">
        <v>20</v>
      </c>
      <c r="C317" s="20" t="n">
        <v>1667.84</v>
      </c>
      <c r="D317" s="20" t="n">
        <v>0</v>
      </c>
      <c r="E317" s="20" t="n">
        <v>27.65</v>
      </c>
      <c r="F317" s="20" t="n">
        <v>1687.98</v>
      </c>
      <c r="G317" s="20" t="n">
        <v>88.11</v>
      </c>
      <c r="H317" s="21" t="n">
        <f aca="false">SUM(F317:G317,$M$3)</f>
        <v>2807.41</v>
      </c>
      <c r="I317" s="21" t="n">
        <f aca="false">SUM(F317:G317,$N$3)</f>
        <v>3121.99</v>
      </c>
      <c r="J317" s="21" t="n">
        <f aca="false">SUM(F317:G317,$O$3)</f>
        <v>3636.86</v>
      </c>
      <c r="K317" s="21" t="n">
        <f aca="false">SUM(F317:G317,$P$3)</f>
        <v>4779.98</v>
      </c>
    </row>
    <row r="318" s="30" customFormat="true" ht="14.25" hidden="false" customHeight="true" outlineLevel="0" collapsed="false">
      <c r="A318" s="18" t="n">
        <v>42076</v>
      </c>
      <c r="B318" s="19" t="n">
        <v>21</v>
      </c>
      <c r="C318" s="20" t="n">
        <v>1848</v>
      </c>
      <c r="D318" s="20" t="n">
        <v>0</v>
      </c>
      <c r="E318" s="20" t="n">
        <v>234.48</v>
      </c>
      <c r="F318" s="20" t="n">
        <v>1868.14</v>
      </c>
      <c r="G318" s="20" t="n">
        <v>97.52</v>
      </c>
      <c r="H318" s="21" t="n">
        <f aca="false">SUM(F318:G318,$M$3)</f>
        <v>2996.98</v>
      </c>
      <c r="I318" s="21" t="n">
        <f aca="false">SUM(F318:G318,$N$3)</f>
        <v>3311.56</v>
      </c>
      <c r="J318" s="21" t="n">
        <f aca="false">SUM(F318:G318,$O$3)</f>
        <v>3826.43</v>
      </c>
      <c r="K318" s="21" t="n">
        <f aca="false">SUM(F318:G318,$P$3)</f>
        <v>4969.55</v>
      </c>
    </row>
    <row r="319" s="30" customFormat="true" ht="14.25" hidden="false" customHeight="true" outlineLevel="0" collapsed="false">
      <c r="A319" s="18" t="n">
        <v>42076</v>
      </c>
      <c r="B319" s="19" t="n">
        <v>22</v>
      </c>
      <c r="C319" s="20" t="n">
        <v>1631.03</v>
      </c>
      <c r="D319" s="20" t="n">
        <v>0</v>
      </c>
      <c r="E319" s="20" t="n">
        <v>491.3</v>
      </c>
      <c r="F319" s="20" t="n">
        <v>1651.17</v>
      </c>
      <c r="G319" s="20" t="n">
        <v>86.19</v>
      </c>
      <c r="H319" s="21" t="n">
        <f aca="false">SUM(F319:G319,$M$3)</f>
        <v>2768.68</v>
      </c>
      <c r="I319" s="21" t="n">
        <f aca="false">SUM(F319:G319,$N$3)</f>
        <v>3083.26</v>
      </c>
      <c r="J319" s="21" t="n">
        <f aca="false">SUM(F319:G319,$O$3)</f>
        <v>3598.13</v>
      </c>
      <c r="K319" s="21" t="n">
        <f aca="false">SUM(F319:G319,$P$3)</f>
        <v>4741.25</v>
      </c>
    </row>
    <row r="320" s="30" customFormat="true" ht="14.25" hidden="false" customHeight="true" outlineLevel="0" collapsed="false">
      <c r="A320" s="18" t="n">
        <v>42076</v>
      </c>
      <c r="B320" s="19" t="n">
        <v>23</v>
      </c>
      <c r="C320" s="20" t="n">
        <v>1525.36</v>
      </c>
      <c r="D320" s="20" t="n">
        <v>0</v>
      </c>
      <c r="E320" s="20" t="n">
        <v>603.01</v>
      </c>
      <c r="F320" s="20" t="n">
        <v>1545.5</v>
      </c>
      <c r="G320" s="20" t="n">
        <v>80.68</v>
      </c>
      <c r="H320" s="21" t="n">
        <f aca="false">SUM(F320:G320,$M$3)</f>
        <v>2657.5</v>
      </c>
      <c r="I320" s="21" t="n">
        <f aca="false">SUM(F320:G320,$N$3)</f>
        <v>2972.08</v>
      </c>
      <c r="J320" s="21" t="n">
        <f aca="false">SUM(F320:G320,$O$3)</f>
        <v>3486.95</v>
      </c>
      <c r="K320" s="21" t="n">
        <f aca="false">SUM(F320:G320,$P$3)</f>
        <v>4630.07</v>
      </c>
    </row>
    <row r="321" s="30" customFormat="true" ht="14.25" hidden="false" customHeight="true" outlineLevel="0" collapsed="false">
      <c r="A321" s="18" t="n">
        <v>42077</v>
      </c>
      <c r="B321" s="19" t="n">
        <v>0</v>
      </c>
      <c r="C321" s="20" t="n">
        <v>1450.14</v>
      </c>
      <c r="D321" s="20" t="n">
        <v>0</v>
      </c>
      <c r="E321" s="20" t="n">
        <v>378.69</v>
      </c>
      <c r="F321" s="20" t="n">
        <v>1470.28</v>
      </c>
      <c r="G321" s="20" t="n">
        <v>76.75</v>
      </c>
      <c r="H321" s="21" t="n">
        <f aca="false">SUM(F321:G321,$M$3)</f>
        <v>2578.35</v>
      </c>
      <c r="I321" s="21" t="n">
        <f aca="false">SUM(F321:G321,$N$3)</f>
        <v>2892.93</v>
      </c>
      <c r="J321" s="21" t="n">
        <f aca="false">SUM(F321:G321,$O$3)</f>
        <v>3407.8</v>
      </c>
      <c r="K321" s="21" t="n">
        <f aca="false">SUM(F321:G321,$P$3)</f>
        <v>4550.92</v>
      </c>
    </row>
    <row r="322" s="30" customFormat="true" ht="14.25" hidden="false" customHeight="true" outlineLevel="0" collapsed="false">
      <c r="A322" s="18" t="n">
        <v>42077</v>
      </c>
      <c r="B322" s="19" t="n">
        <v>1</v>
      </c>
      <c r="C322" s="20" t="n">
        <v>1419.15</v>
      </c>
      <c r="D322" s="20" t="n">
        <v>0</v>
      </c>
      <c r="E322" s="20" t="n">
        <v>476.7</v>
      </c>
      <c r="F322" s="20" t="n">
        <v>1439.29</v>
      </c>
      <c r="G322" s="20" t="n">
        <v>75.13</v>
      </c>
      <c r="H322" s="21" t="n">
        <f aca="false">SUM(F322:G322,$M$3)</f>
        <v>2545.74</v>
      </c>
      <c r="I322" s="21" t="n">
        <f aca="false">SUM(F322:G322,$N$3)</f>
        <v>2860.32</v>
      </c>
      <c r="J322" s="21" t="n">
        <f aca="false">SUM(F322:G322,$O$3)</f>
        <v>3375.19</v>
      </c>
      <c r="K322" s="21" t="n">
        <f aca="false">SUM(F322:G322,$P$3)</f>
        <v>4518.31</v>
      </c>
    </row>
    <row r="323" s="30" customFormat="true" ht="14.25" hidden="false" customHeight="true" outlineLevel="0" collapsed="false">
      <c r="A323" s="18" t="n">
        <v>42077</v>
      </c>
      <c r="B323" s="19" t="n">
        <v>2</v>
      </c>
      <c r="C323" s="20" t="n">
        <v>1045.36</v>
      </c>
      <c r="D323" s="20" t="n">
        <v>0</v>
      </c>
      <c r="E323" s="20" t="n">
        <v>147.93</v>
      </c>
      <c r="F323" s="20" t="n">
        <v>1065.5</v>
      </c>
      <c r="G323" s="20" t="n">
        <v>55.62</v>
      </c>
      <c r="H323" s="21" t="n">
        <f aca="false">SUM(F323:G323,$M$3)</f>
        <v>2152.44</v>
      </c>
      <c r="I323" s="21" t="n">
        <f aca="false">SUM(F323:G323,$N$3)</f>
        <v>2467.02</v>
      </c>
      <c r="J323" s="21" t="n">
        <f aca="false">SUM(F323:G323,$O$3)</f>
        <v>2981.89</v>
      </c>
      <c r="K323" s="21" t="n">
        <f aca="false">SUM(F323:G323,$P$3)</f>
        <v>4125.01</v>
      </c>
    </row>
    <row r="324" s="30" customFormat="true" ht="14.25" hidden="false" customHeight="true" outlineLevel="0" collapsed="false">
      <c r="A324" s="18" t="n">
        <v>42077</v>
      </c>
      <c r="B324" s="19" t="n">
        <v>3</v>
      </c>
      <c r="C324" s="20" t="n">
        <v>1019.06</v>
      </c>
      <c r="D324" s="20" t="n">
        <v>0</v>
      </c>
      <c r="E324" s="20" t="n">
        <v>139.56</v>
      </c>
      <c r="F324" s="20" t="n">
        <v>1039.2</v>
      </c>
      <c r="G324" s="20" t="n">
        <v>54.25</v>
      </c>
      <c r="H324" s="21" t="n">
        <f aca="false">SUM(F324:G324,$M$3)</f>
        <v>2124.77</v>
      </c>
      <c r="I324" s="21" t="n">
        <f aca="false">SUM(F324:G324,$N$3)</f>
        <v>2439.35</v>
      </c>
      <c r="J324" s="21" t="n">
        <f aca="false">SUM(F324:G324,$O$3)</f>
        <v>2954.22</v>
      </c>
      <c r="K324" s="21" t="n">
        <f aca="false">SUM(F324:G324,$P$3)</f>
        <v>4097.34</v>
      </c>
    </row>
    <row r="325" s="30" customFormat="true" ht="14.25" hidden="false" customHeight="true" outlineLevel="0" collapsed="false">
      <c r="A325" s="18" t="n">
        <v>42077</v>
      </c>
      <c r="B325" s="19" t="n">
        <v>4</v>
      </c>
      <c r="C325" s="20" t="n">
        <v>1043.38</v>
      </c>
      <c r="D325" s="20" t="n">
        <v>0</v>
      </c>
      <c r="E325" s="20" t="n">
        <v>145.89</v>
      </c>
      <c r="F325" s="20" t="n">
        <v>1063.52</v>
      </c>
      <c r="G325" s="20" t="n">
        <v>55.52</v>
      </c>
      <c r="H325" s="21" t="n">
        <f aca="false">SUM(F325:G325,$M$3)</f>
        <v>2150.36</v>
      </c>
      <c r="I325" s="21" t="n">
        <f aca="false">SUM(F325:G325,$N$3)</f>
        <v>2464.94</v>
      </c>
      <c r="J325" s="21" t="n">
        <f aca="false">SUM(F325:G325,$O$3)</f>
        <v>2979.81</v>
      </c>
      <c r="K325" s="21" t="n">
        <f aca="false">SUM(F325:G325,$P$3)</f>
        <v>4122.93</v>
      </c>
    </row>
    <row r="326" s="30" customFormat="true" ht="14.25" hidden="false" customHeight="true" outlineLevel="0" collapsed="false">
      <c r="A326" s="18" t="n">
        <v>42077</v>
      </c>
      <c r="B326" s="19" t="n">
        <v>5</v>
      </c>
      <c r="C326" s="20" t="n">
        <v>1420.38</v>
      </c>
      <c r="D326" s="20" t="n">
        <v>0</v>
      </c>
      <c r="E326" s="20" t="n">
        <v>417.89</v>
      </c>
      <c r="F326" s="20" t="n">
        <v>1440.52</v>
      </c>
      <c r="G326" s="20" t="n">
        <v>75.2</v>
      </c>
      <c r="H326" s="21" t="n">
        <f aca="false">SUM(F326:G326,$M$3)</f>
        <v>2547.04</v>
      </c>
      <c r="I326" s="21" t="n">
        <f aca="false">SUM(F326:G326,$N$3)</f>
        <v>2861.62</v>
      </c>
      <c r="J326" s="21" t="n">
        <f aca="false">SUM(F326:G326,$O$3)</f>
        <v>3376.49</v>
      </c>
      <c r="K326" s="21" t="n">
        <f aca="false">SUM(F326:G326,$P$3)</f>
        <v>4519.61</v>
      </c>
    </row>
    <row r="327" s="30" customFormat="true" ht="14.25" hidden="false" customHeight="true" outlineLevel="0" collapsed="false">
      <c r="A327" s="18" t="n">
        <v>42077</v>
      </c>
      <c r="B327" s="19" t="n">
        <v>6</v>
      </c>
      <c r="C327" s="20" t="n">
        <v>1427.32</v>
      </c>
      <c r="D327" s="20" t="n">
        <v>0</v>
      </c>
      <c r="E327" s="20" t="n">
        <v>474.73</v>
      </c>
      <c r="F327" s="20" t="n">
        <v>1447.46</v>
      </c>
      <c r="G327" s="20" t="n">
        <v>75.56</v>
      </c>
      <c r="H327" s="21" t="n">
        <f aca="false">SUM(F327:G327,$M$3)</f>
        <v>2554.34</v>
      </c>
      <c r="I327" s="21" t="n">
        <f aca="false">SUM(F327:G327,$N$3)</f>
        <v>2868.92</v>
      </c>
      <c r="J327" s="21" t="n">
        <f aca="false">SUM(F327:G327,$O$3)</f>
        <v>3383.79</v>
      </c>
      <c r="K327" s="21" t="n">
        <f aca="false">SUM(F327:G327,$P$3)</f>
        <v>4526.91</v>
      </c>
    </row>
    <row r="328" s="30" customFormat="true" ht="14.25" hidden="false" customHeight="true" outlineLevel="0" collapsed="false">
      <c r="A328" s="18" t="n">
        <v>42077</v>
      </c>
      <c r="B328" s="19" t="n">
        <v>7</v>
      </c>
      <c r="C328" s="20" t="n">
        <v>1377.84</v>
      </c>
      <c r="D328" s="20" t="n">
        <v>27.04</v>
      </c>
      <c r="E328" s="20" t="n">
        <v>0</v>
      </c>
      <c r="F328" s="20" t="n">
        <v>1397.98</v>
      </c>
      <c r="G328" s="20" t="n">
        <v>72.97</v>
      </c>
      <c r="H328" s="21" t="n">
        <f aca="false">SUM(F328:G328,$M$3)</f>
        <v>2502.27</v>
      </c>
      <c r="I328" s="21" t="n">
        <f aca="false">SUM(F328:G328,$N$3)</f>
        <v>2816.85</v>
      </c>
      <c r="J328" s="21" t="n">
        <f aca="false">SUM(F328:G328,$O$3)</f>
        <v>3331.72</v>
      </c>
      <c r="K328" s="21" t="n">
        <f aca="false">SUM(F328:G328,$P$3)</f>
        <v>4474.84</v>
      </c>
    </row>
    <row r="329" s="30" customFormat="true" ht="14.25" hidden="false" customHeight="true" outlineLevel="0" collapsed="false">
      <c r="A329" s="18" t="n">
        <v>42077</v>
      </c>
      <c r="B329" s="19" t="n">
        <v>8</v>
      </c>
      <c r="C329" s="20" t="n">
        <v>1414.98</v>
      </c>
      <c r="D329" s="20" t="n">
        <v>0</v>
      </c>
      <c r="E329" s="20" t="n">
        <v>9.04</v>
      </c>
      <c r="F329" s="20" t="n">
        <v>1435.12</v>
      </c>
      <c r="G329" s="20" t="n">
        <v>74.91</v>
      </c>
      <c r="H329" s="21" t="n">
        <f aca="false">SUM(F329:G329,$M$3)</f>
        <v>2541.35</v>
      </c>
      <c r="I329" s="21" t="n">
        <f aca="false">SUM(F329:G329,$N$3)</f>
        <v>2855.93</v>
      </c>
      <c r="J329" s="21" t="n">
        <f aca="false">SUM(F329:G329,$O$3)</f>
        <v>3370.8</v>
      </c>
      <c r="K329" s="21" t="n">
        <f aca="false">SUM(F329:G329,$P$3)</f>
        <v>4513.92</v>
      </c>
    </row>
    <row r="330" s="30" customFormat="true" ht="14.25" hidden="false" customHeight="true" outlineLevel="0" collapsed="false">
      <c r="A330" s="18" t="n">
        <v>42077</v>
      </c>
      <c r="B330" s="19" t="n">
        <v>9</v>
      </c>
      <c r="C330" s="20" t="n">
        <v>1416.27</v>
      </c>
      <c r="D330" s="20" t="n">
        <v>0</v>
      </c>
      <c r="E330" s="20" t="n">
        <v>40.12</v>
      </c>
      <c r="F330" s="20" t="n">
        <v>1436.41</v>
      </c>
      <c r="G330" s="20" t="n">
        <v>74.98</v>
      </c>
      <c r="H330" s="21" t="n">
        <f aca="false">SUM(F330:G330,$M$3)</f>
        <v>2542.71</v>
      </c>
      <c r="I330" s="21" t="n">
        <f aca="false">SUM(F330:G330,$N$3)</f>
        <v>2857.29</v>
      </c>
      <c r="J330" s="21" t="n">
        <f aca="false">SUM(F330:G330,$O$3)</f>
        <v>3372.16</v>
      </c>
      <c r="K330" s="21" t="n">
        <f aca="false">SUM(F330:G330,$P$3)</f>
        <v>4515.28</v>
      </c>
    </row>
    <row r="331" s="30" customFormat="true" ht="14.25" hidden="false" customHeight="true" outlineLevel="0" collapsed="false">
      <c r="A331" s="18" t="n">
        <v>42077</v>
      </c>
      <c r="B331" s="19" t="n">
        <v>10</v>
      </c>
      <c r="C331" s="20" t="n">
        <v>1605.3</v>
      </c>
      <c r="D331" s="20" t="n">
        <v>0</v>
      </c>
      <c r="E331" s="20" t="n">
        <v>240.14</v>
      </c>
      <c r="F331" s="20" t="n">
        <v>1625.44</v>
      </c>
      <c r="G331" s="20" t="n">
        <v>84.85</v>
      </c>
      <c r="H331" s="21" t="n">
        <f aca="false">SUM(F331:G331,$M$3)</f>
        <v>2741.61</v>
      </c>
      <c r="I331" s="21" t="n">
        <f aca="false">SUM(F331:G331,$N$3)</f>
        <v>3056.19</v>
      </c>
      <c r="J331" s="21" t="n">
        <f aca="false">SUM(F331:G331,$O$3)</f>
        <v>3571.06</v>
      </c>
      <c r="K331" s="21" t="n">
        <f aca="false">SUM(F331:G331,$P$3)</f>
        <v>4714.18</v>
      </c>
    </row>
    <row r="332" s="30" customFormat="true" ht="14.25" hidden="false" customHeight="true" outlineLevel="0" collapsed="false">
      <c r="A332" s="18" t="n">
        <v>42077</v>
      </c>
      <c r="B332" s="19" t="n">
        <v>11</v>
      </c>
      <c r="C332" s="20" t="n">
        <v>1606.51</v>
      </c>
      <c r="D332" s="20" t="n">
        <v>0</v>
      </c>
      <c r="E332" s="20" t="n">
        <v>239.97</v>
      </c>
      <c r="F332" s="20" t="n">
        <v>1626.65</v>
      </c>
      <c r="G332" s="20" t="n">
        <v>84.91</v>
      </c>
      <c r="H332" s="21" t="n">
        <f aca="false">SUM(F332:G332,$M$3)</f>
        <v>2742.88</v>
      </c>
      <c r="I332" s="21" t="n">
        <f aca="false">SUM(F332:G332,$N$3)</f>
        <v>3057.46</v>
      </c>
      <c r="J332" s="21" t="n">
        <f aca="false">SUM(F332:G332,$O$3)</f>
        <v>3572.33</v>
      </c>
      <c r="K332" s="21" t="n">
        <f aca="false">SUM(F332:G332,$P$3)</f>
        <v>4715.45</v>
      </c>
    </row>
    <row r="333" s="30" customFormat="true" ht="14.25" hidden="false" customHeight="true" outlineLevel="0" collapsed="false">
      <c r="A333" s="18" t="n">
        <v>42077</v>
      </c>
      <c r="B333" s="19" t="n">
        <v>12</v>
      </c>
      <c r="C333" s="20" t="n">
        <v>1418.49</v>
      </c>
      <c r="D333" s="20" t="n">
        <v>0</v>
      </c>
      <c r="E333" s="20" t="n">
        <v>45.12</v>
      </c>
      <c r="F333" s="20" t="n">
        <v>1438.63</v>
      </c>
      <c r="G333" s="20" t="n">
        <v>75.1</v>
      </c>
      <c r="H333" s="21" t="n">
        <f aca="false">SUM(F333:G333,$M$3)</f>
        <v>2545.05</v>
      </c>
      <c r="I333" s="21" t="n">
        <f aca="false">SUM(F333:G333,$N$3)</f>
        <v>2859.63</v>
      </c>
      <c r="J333" s="21" t="n">
        <f aca="false">SUM(F333:G333,$O$3)</f>
        <v>3374.5</v>
      </c>
      <c r="K333" s="21" t="n">
        <f aca="false">SUM(F333:G333,$P$3)</f>
        <v>4517.62</v>
      </c>
    </row>
    <row r="334" s="30" customFormat="true" ht="14.25" hidden="false" customHeight="true" outlineLevel="0" collapsed="false">
      <c r="A334" s="18" t="n">
        <v>42077</v>
      </c>
      <c r="B334" s="19" t="n">
        <v>13</v>
      </c>
      <c r="C334" s="20" t="n">
        <v>1421.42</v>
      </c>
      <c r="D334" s="20" t="n">
        <v>0</v>
      </c>
      <c r="E334" s="20" t="n">
        <v>79.93</v>
      </c>
      <c r="F334" s="20" t="n">
        <v>1441.56</v>
      </c>
      <c r="G334" s="20" t="n">
        <v>75.25</v>
      </c>
      <c r="H334" s="21" t="n">
        <f aca="false">SUM(F334:G334,$M$3)</f>
        <v>2548.13</v>
      </c>
      <c r="I334" s="21" t="n">
        <f aca="false">SUM(F334:G334,$N$3)</f>
        <v>2862.71</v>
      </c>
      <c r="J334" s="21" t="n">
        <f aca="false">SUM(F334:G334,$O$3)</f>
        <v>3377.58</v>
      </c>
      <c r="K334" s="21" t="n">
        <f aca="false">SUM(F334:G334,$P$3)</f>
        <v>4520.7</v>
      </c>
    </row>
    <row r="335" s="30" customFormat="true" ht="14.25" hidden="false" customHeight="true" outlineLevel="0" collapsed="false">
      <c r="A335" s="18" t="n">
        <v>42077</v>
      </c>
      <c r="B335" s="19" t="n">
        <v>14</v>
      </c>
      <c r="C335" s="20" t="n">
        <v>1434.24</v>
      </c>
      <c r="D335" s="20" t="n">
        <v>0</v>
      </c>
      <c r="E335" s="20" t="n">
        <v>405.69</v>
      </c>
      <c r="F335" s="20" t="n">
        <v>1454.38</v>
      </c>
      <c r="G335" s="20" t="n">
        <v>75.92</v>
      </c>
      <c r="H335" s="21" t="n">
        <f aca="false">SUM(F335:G335,$M$3)</f>
        <v>2561.62</v>
      </c>
      <c r="I335" s="21" t="n">
        <f aca="false">SUM(F335:G335,$N$3)</f>
        <v>2876.2</v>
      </c>
      <c r="J335" s="21" t="n">
        <f aca="false">SUM(F335:G335,$O$3)</f>
        <v>3391.07</v>
      </c>
      <c r="K335" s="21" t="n">
        <f aca="false">SUM(F335:G335,$P$3)</f>
        <v>4534.19</v>
      </c>
    </row>
    <row r="336" s="30" customFormat="true" ht="14.25" hidden="false" customHeight="true" outlineLevel="0" collapsed="false">
      <c r="A336" s="18" t="n">
        <v>42077</v>
      </c>
      <c r="B336" s="19" t="n">
        <v>15</v>
      </c>
      <c r="C336" s="20" t="n">
        <v>1432.11</v>
      </c>
      <c r="D336" s="20" t="n">
        <v>0</v>
      </c>
      <c r="E336" s="20" t="n">
        <v>295.33</v>
      </c>
      <c r="F336" s="20" t="n">
        <v>1452.25</v>
      </c>
      <c r="G336" s="20" t="n">
        <v>75.81</v>
      </c>
      <c r="H336" s="21" t="n">
        <f aca="false">SUM(F336:G336,$M$3)</f>
        <v>2559.38</v>
      </c>
      <c r="I336" s="21" t="n">
        <f aca="false">SUM(F336:G336,$N$3)</f>
        <v>2873.96</v>
      </c>
      <c r="J336" s="21" t="n">
        <f aca="false">SUM(F336:G336,$O$3)</f>
        <v>3388.83</v>
      </c>
      <c r="K336" s="21" t="n">
        <f aca="false">SUM(F336:G336,$P$3)</f>
        <v>4531.95</v>
      </c>
    </row>
    <row r="337" s="30" customFormat="true" ht="14.25" hidden="false" customHeight="true" outlineLevel="0" collapsed="false">
      <c r="A337" s="18" t="n">
        <v>42077</v>
      </c>
      <c r="B337" s="19" t="n">
        <v>16</v>
      </c>
      <c r="C337" s="20" t="n">
        <v>1432.5</v>
      </c>
      <c r="D337" s="20" t="n">
        <v>0</v>
      </c>
      <c r="E337" s="20" t="n">
        <v>222.38</v>
      </c>
      <c r="F337" s="20" t="n">
        <v>1452.64</v>
      </c>
      <c r="G337" s="20" t="n">
        <v>75.83</v>
      </c>
      <c r="H337" s="21" t="n">
        <f aca="false">SUM(F337:G337,$M$3)</f>
        <v>2559.79</v>
      </c>
      <c r="I337" s="21" t="n">
        <f aca="false">SUM(F337:G337,$N$3)</f>
        <v>2874.37</v>
      </c>
      <c r="J337" s="21" t="n">
        <f aca="false">SUM(F337:G337,$O$3)</f>
        <v>3389.24</v>
      </c>
      <c r="K337" s="21" t="n">
        <f aca="false">SUM(F337:G337,$P$3)</f>
        <v>4532.36</v>
      </c>
    </row>
    <row r="338" s="30" customFormat="true" ht="14.25" hidden="false" customHeight="true" outlineLevel="0" collapsed="false">
      <c r="A338" s="18" t="n">
        <v>42077</v>
      </c>
      <c r="B338" s="19" t="n">
        <v>17</v>
      </c>
      <c r="C338" s="20" t="n">
        <v>1568.59</v>
      </c>
      <c r="D338" s="20" t="n">
        <v>0</v>
      </c>
      <c r="E338" s="20" t="n">
        <v>197.38</v>
      </c>
      <c r="F338" s="20" t="n">
        <v>1588.73</v>
      </c>
      <c r="G338" s="20" t="n">
        <v>82.93</v>
      </c>
      <c r="H338" s="21" t="n">
        <f aca="false">SUM(F338:G338,$M$3)</f>
        <v>2702.98</v>
      </c>
      <c r="I338" s="21" t="n">
        <f aca="false">SUM(F338:G338,$N$3)</f>
        <v>3017.56</v>
      </c>
      <c r="J338" s="21" t="n">
        <f aca="false">SUM(F338:G338,$O$3)</f>
        <v>3532.43</v>
      </c>
      <c r="K338" s="21" t="n">
        <f aca="false">SUM(F338:G338,$P$3)</f>
        <v>4675.55</v>
      </c>
    </row>
    <row r="339" s="30" customFormat="true" ht="14.25" hidden="false" customHeight="true" outlineLevel="0" collapsed="false">
      <c r="A339" s="18" t="n">
        <v>42077</v>
      </c>
      <c r="B339" s="19" t="n">
        <v>18</v>
      </c>
      <c r="C339" s="20" t="n">
        <v>1429.02</v>
      </c>
      <c r="D339" s="20" t="n">
        <v>102.49</v>
      </c>
      <c r="E339" s="20" t="n">
        <v>0</v>
      </c>
      <c r="F339" s="20" t="n">
        <v>1449.16</v>
      </c>
      <c r="G339" s="20" t="n">
        <v>75.65</v>
      </c>
      <c r="H339" s="21" t="n">
        <f aca="false">SUM(F339:G339,$M$3)</f>
        <v>2556.13</v>
      </c>
      <c r="I339" s="21" t="n">
        <f aca="false">SUM(F339:G339,$N$3)</f>
        <v>2870.71</v>
      </c>
      <c r="J339" s="21" t="n">
        <f aca="false">SUM(F339:G339,$O$3)</f>
        <v>3385.58</v>
      </c>
      <c r="K339" s="21" t="n">
        <f aca="false">SUM(F339:G339,$P$3)</f>
        <v>4528.7</v>
      </c>
    </row>
    <row r="340" s="30" customFormat="true" ht="14.25" hidden="false" customHeight="true" outlineLevel="0" collapsed="false">
      <c r="A340" s="18" t="n">
        <v>42077</v>
      </c>
      <c r="B340" s="19" t="n">
        <v>19</v>
      </c>
      <c r="C340" s="20" t="n">
        <v>1415.49</v>
      </c>
      <c r="D340" s="20" t="n">
        <v>0</v>
      </c>
      <c r="E340" s="20" t="n">
        <v>12.6</v>
      </c>
      <c r="F340" s="20" t="n">
        <v>1435.63</v>
      </c>
      <c r="G340" s="20" t="n">
        <v>74.94</v>
      </c>
      <c r="H340" s="21" t="n">
        <f aca="false">SUM(F340:G340,$M$3)</f>
        <v>2541.89</v>
      </c>
      <c r="I340" s="21" t="n">
        <f aca="false">SUM(F340:G340,$N$3)</f>
        <v>2856.47</v>
      </c>
      <c r="J340" s="21" t="n">
        <f aca="false">SUM(F340:G340,$O$3)</f>
        <v>3371.34</v>
      </c>
      <c r="K340" s="21" t="n">
        <f aca="false">SUM(F340:G340,$P$3)</f>
        <v>4514.46</v>
      </c>
    </row>
    <row r="341" s="30" customFormat="true" ht="14.25" hidden="false" customHeight="true" outlineLevel="0" collapsed="false">
      <c r="A341" s="18" t="n">
        <v>42077</v>
      </c>
      <c r="B341" s="19" t="n">
        <v>20</v>
      </c>
      <c r="C341" s="20" t="n">
        <v>1414.12</v>
      </c>
      <c r="D341" s="20" t="n">
        <v>30.53</v>
      </c>
      <c r="E341" s="20" t="n">
        <v>0</v>
      </c>
      <c r="F341" s="20" t="n">
        <v>1434.26</v>
      </c>
      <c r="G341" s="20" t="n">
        <v>74.87</v>
      </c>
      <c r="H341" s="21" t="n">
        <f aca="false">SUM(F341:G341,$M$3)</f>
        <v>2540.45</v>
      </c>
      <c r="I341" s="21" t="n">
        <f aca="false">SUM(F341:G341,$N$3)</f>
        <v>2855.03</v>
      </c>
      <c r="J341" s="21" t="n">
        <f aca="false">SUM(F341:G341,$O$3)</f>
        <v>3369.9</v>
      </c>
      <c r="K341" s="21" t="n">
        <f aca="false">SUM(F341:G341,$P$3)</f>
        <v>4513.02</v>
      </c>
    </row>
    <row r="342" s="30" customFormat="true" ht="14.25" hidden="false" customHeight="true" outlineLevel="0" collapsed="false">
      <c r="A342" s="18" t="n">
        <v>42077</v>
      </c>
      <c r="B342" s="19" t="n">
        <v>21</v>
      </c>
      <c r="C342" s="20" t="n">
        <v>1601.38</v>
      </c>
      <c r="D342" s="20" t="n">
        <v>0</v>
      </c>
      <c r="E342" s="20" t="n">
        <v>279.87</v>
      </c>
      <c r="F342" s="20" t="n">
        <v>1621.52</v>
      </c>
      <c r="G342" s="20" t="n">
        <v>84.64</v>
      </c>
      <c r="H342" s="21" t="n">
        <f aca="false">SUM(F342:G342,$M$3)</f>
        <v>2737.48</v>
      </c>
      <c r="I342" s="21" t="n">
        <f aca="false">SUM(F342:G342,$N$3)</f>
        <v>3052.06</v>
      </c>
      <c r="J342" s="21" t="n">
        <f aca="false">SUM(F342:G342,$O$3)</f>
        <v>3566.93</v>
      </c>
      <c r="K342" s="21" t="n">
        <f aca="false">SUM(F342:G342,$P$3)</f>
        <v>4710.05</v>
      </c>
    </row>
    <row r="343" s="30" customFormat="true" ht="14.25" hidden="false" customHeight="true" outlineLevel="0" collapsed="false">
      <c r="A343" s="18" t="n">
        <v>42077</v>
      </c>
      <c r="B343" s="19" t="n">
        <v>22</v>
      </c>
      <c r="C343" s="20" t="n">
        <v>1622.77</v>
      </c>
      <c r="D343" s="20" t="n">
        <v>0</v>
      </c>
      <c r="E343" s="20" t="n">
        <v>789.6</v>
      </c>
      <c r="F343" s="20" t="n">
        <v>1642.91</v>
      </c>
      <c r="G343" s="20" t="n">
        <v>85.76</v>
      </c>
      <c r="H343" s="21" t="n">
        <f aca="false">SUM(F343:G343,$M$3)</f>
        <v>2759.99</v>
      </c>
      <c r="I343" s="21" t="n">
        <f aca="false">SUM(F343:G343,$N$3)</f>
        <v>3074.57</v>
      </c>
      <c r="J343" s="21" t="n">
        <f aca="false">SUM(F343:G343,$O$3)</f>
        <v>3589.44</v>
      </c>
      <c r="K343" s="21" t="n">
        <f aca="false">SUM(F343:G343,$P$3)</f>
        <v>4732.56</v>
      </c>
    </row>
    <row r="344" s="30" customFormat="true" ht="14.25" hidden="false" customHeight="true" outlineLevel="0" collapsed="false">
      <c r="A344" s="18" t="n">
        <v>42077</v>
      </c>
      <c r="B344" s="19" t="n">
        <v>23</v>
      </c>
      <c r="C344" s="20" t="n">
        <v>1538.23</v>
      </c>
      <c r="D344" s="20" t="n">
        <v>0</v>
      </c>
      <c r="E344" s="20" t="n">
        <v>696.67</v>
      </c>
      <c r="F344" s="20" t="n">
        <v>1558.37</v>
      </c>
      <c r="G344" s="20" t="n">
        <v>81.35</v>
      </c>
      <c r="H344" s="21" t="n">
        <f aca="false">SUM(F344:G344,$M$3)</f>
        <v>2671.04</v>
      </c>
      <c r="I344" s="21" t="n">
        <f aca="false">SUM(F344:G344,$N$3)</f>
        <v>2985.62</v>
      </c>
      <c r="J344" s="21" t="n">
        <f aca="false">SUM(F344:G344,$O$3)</f>
        <v>3500.49</v>
      </c>
      <c r="K344" s="21" t="n">
        <f aca="false">SUM(F344:G344,$P$3)</f>
        <v>4643.61</v>
      </c>
    </row>
    <row r="345" s="30" customFormat="true" ht="14.25" hidden="false" customHeight="true" outlineLevel="0" collapsed="false">
      <c r="A345" s="18" t="n">
        <v>42078</v>
      </c>
      <c r="B345" s="19" t="n">
        <v>0</v>
      </c>
      <c r="C345" s="20" t="n">
        <v>1342.15</v>
      </c>
      <c r="D345" s="20" t="n">
        <v>0</v>
      </c>
      <c r="E345" s="20" t="n">
        <v>110.54</v>
      </c>
      <c r="F345" s="20" t="n">
        <v>1362.29</v>
      </c>
      <c r="G345" s="20" t="n">
        <v>71.11</v>
      </c>
      <c r="H345" s="21" t="n">
        <f aca="false">SUM(F345:G345,$M$3)</f>
        <v>2464.72</v>
      </c>
      <c r="I345" s="21" t="n">
        <f aca="false">SUM(F345:G345,$N$3)</f>
        <v>2779.3</v>
      </c>
      <c r="J345" s="21" t="n">
        <f aca="false">SUM(F345:G345,$O$3)</f>
        <v>3294.17</v>
      </c>
      <c r="K345" s="21" t="n">
        <f aca="false">SUM(F345:G345,$P$3)</f>
        <v>4437.29</v>
      </c>
    </row>
    <row r="346" s="30" customFormat="true" ht="14.25" hidden="false" customHeight="true" outlineLevel="0" collapsed="false">
      <c r="A346" s="18" t="n">
        <v>42078</v>
      </c>
      <c r="B346" s="19" t="n">
        <v>1</v>
      </c>
      <c r="C346" s="20" t="n">
        <v>933.99</v>
      </c>
      <c r="D346" s="20" t="n">
        <v>14.45</v>
      </c>
      <c r="E346" s="20" t="n">
        <v>0</v>
      </c>
      <c r="F346" s="20" t="n">
        <v>954.13</v>
      </c>
      <c r="G346" s="20" t="n">
        <v>49.81</v>
      </c>
      <c r="H346" s="21" t="n">
        <f aca="false">SUM(F346:G346,$M$3)</f>
        <v>2035.26</v>
      </c>
      <c r="I346" s="21" t="n">
        <f aca="false">SUM(F346:G346,$N$3)</f>
        <v>2349.84</v>
      </c>
      <c r="J346" s="21" t="n">
        <f aca="false">SUM(F346:G346,$O$3)</f>
        <v>2864.71</v>
      </c>
      <c r="K346" s="21" t="n">
        <f aca="false">SUM(F346:G346,$P$3)</f>
        <v>4007.83</v>
      </c>
    </row>
    <row r="347" s="30" customFormat="true" ht="14.25" hidden="false" customHeight="true" outlineLevel="0" collapsed="false">
      <c r="A347" s="18" t="n">
        <v>42078</v>
      </c>
      <c r="B347" s="19" t="n">
        <v>2</v>
      </c>
      <c r="C347" s="20" t="n">
        <v>895.72</v>
      </c>
      <c r="D347" s="20" t="n">
        <v>0</v>
      </c>
      <c r="E347" s="20" t="n">
        <v>25.27</v>
      </c>
      <c r="F347" s="20" t="n">
        <v>915.86</v>
      </c>
      <c r="G347" s="20" t="n">
        <v>47.81</v>
      </c>
      <c r="H347" s="21" t="n">
        <f aca="false">SUM(F347:G347,$M$3)</f>
        <v>1994.99</v>
      </c>
      <c r="I347" s="21" t="n">
        <f aca="false">SUM(F347:G347,$N$3)</f>
        <v>2309.57</v>
      </c>
      <c r="J347" s="21" t="n">
        <f aca="false">SUM(F347:G347,$O$3)</f>
        <v>2824.44</v>
      </c>
      <c r="K347" s="21" t="n">
        <f aca="false">SUM(F347:G347,$P$3)</f>
        <v>3967.56</v>
      </c>
    </row>
    <row r="348" s="30" customFormat="true" ht="14.25" hidden="false" customHeight="true" outlineLevel="0" collapsed="false">
      <c r="A348" s="18" t="n">
        <v>42078</v>
      </c>
      <c r="B348" s="19" t="n">
        <v>3</v>
      </c>
      <c r="C348" s="20" t="n">
        <v>876.63</v>
      </c>
      <c r="D348" s="20" t="n">
        <v>0</v>
      </c>
      <c r="E348" s="20" t="n">
        <v>68.86</v>
      </c>
      <c r="F348" s="20" t="n">
        <v>896.77</v>
      </c>
      <c r="G348" s="20" t="n">
        <v>46.81</v>
      </c>
      <c r="H348" s="21" t="n">
        <f aca="false">SUM(F348:G348,$M$3)</f>
        <v>1974.9</v>
      </c>
      <c r="I348" s="21" t="n">
        <f aca="false">SUM(F348:G348,$N$3)</f>
        <v>2289.48</v>
      </c>
      <c r="J348" s="21" t="n">
        <f aca="false">SUM(F348:G348,$O$3)</f>
        <v>2804.35</v>
      </c>
      <c r="K348" s="21" t="n">
        <f aca="false">SUM(F348:G348,$P$3)</f>
        <v>3947.47</v>
      </c>
    </row>
    <row r="349" s="30" customFormat="true" ht="14.25" hidden="false" customHeight="true" outlineLevel="0" collapsed="false">
      <c r="A349" s="18" t="n">
        <v>42078</v>
      </c>
      <c r="B349" s="19" t="n">
        <v>4</v>
      </c>
      <c r="C349" s="20" t="n">
        <v>911.14</v>
      </c>
      <c r="D349" s="20" t="n">
        <v>0.31</v>
      </c>
      <c r="E349" s="20" t="n">
        <v>0.2</v>
      </c>
      <c r="F349" s="20" t="n">
        <v>931.28</v>
      </c>
      <c r="G349" s="20" t="n">
        <v>48.61</v>
      </c>
      <c r="H349" s="21" t="n">
        <f aca="false">SUM(F349:G349,$M$3)</f>
        <v>2011.21</v>
      </c>
      <c r="I349" s="21" t="n">
        <f aca="false">SUM(F349:G349,$N$3)</f>
        <v>2325.79</v>
      </c>
      <c r="J349" s="21" t="n">
        <f aca="false">SUM(F349:G349,$O$3)</f>
        <v>2840.66</v>
      </c>
      <c r="K349" s="21" t="n">
        <f aca="false">SUM(F349:G349,$P$3)</f>
        <v>3983.78</v>
      </c>
    </row>
    <row r="350" s="30" customFormat="true" ht="14.25" hidden="false" customHeight="true" outlineLevel="0" collapsed="false">
      <c r="A350" s="18" t="n">
        <v>42078</v>
      </c>
      <c r="B350" s="19" t="n">
        <v>5</v>
      </c>
      <c r="C350" s="20" t="n">
        <v>933</v>
      </c>
      <c r="D350" s="20" t="n">
        <v>42.61</v>
      </c>
      <c r="E350" s="20" t="n">
        <v>0</v>
      </c>
      <c r="F350" s="20" t="n">
        <v>953.14</v>
      </c>
      <c r="G350" s="20" t="n">
        <v>49.75</v>
      </c>
      <c r="H350" s="21" t="n">
        <f aca="false">SUM(F350:G350,$M$3)</f>
        <v>2034.21</v>
      </c>
      <c r="I350" s="21" t="n">
        <f aca="false">SUM(F350:G350,$N$3)</f>
        <v>2348.79</v>
      </c>
      <c r="J350" s="21" t="n">
        <f aca="false">SUM(F350:G350,$O$3)</f>
        <v>2863.66</v>
      </c>
      <c r="K350" s="21" t="n">
        <f aca="false">SUM(F350:G350,$P$3)</f>
        <v>4006.78</v>
      </c>
    </row>
    <row r="351" s="30" customFormat="true" ht="14.25" hidden="false" customHeight="true" outlineLevel="0" collapsed="false">
      <c r="A351" s="18" t="n">
        <v>42078</v>
      </c>
      <c r="B351" s="19" t="n">
        <v>6</v>
      </c>
      <c r="C351" s="20" t="n">
        <v>883</v>
      </c>
      <c r="D351" s="20" t="n">
        <v>47.17</v>
      </c>
      <c r="E351" s="20" t="n">
        <v>0</v>
      </c>
      <c r="F351" s="20" t="n">
        <v>903.14</v>
      </c>
      <c r="G351" s="20" t="n">
        <v>47.14</v>
      </c>
      <c r="H351" s="21" t="n">
        <f aca="false">SUM(F351:G351,$M$3)</f>
        <v>1981.6</v>
      </c>
      <c r="I351" s="21" t="n">
        <f aca="false">SUM(F351:G351,$N$3)</f>
        <v>2296.18</v>
      </c>
      <c r="J351" s="21" t="n">
        <f aca="false">SUM(F351:G351,$O$3)</f>
        <v>2811.05</v>
      </c>
      <c r="K351" s="21" t="n">
        <f aca="false">SUM(F351:G351,$P$3)</f>
        <v>3954.17</v>
      </c>
    </row>
    <row r="352" s="30" customFormat="true" ht="14.25" hidden="false" customHeight="true" outlineLevel="0" collapsed="false">
      <c r="A352" s="18" t="n">
        <v>42078</v>
      </c>
      <c r="B352" s="19" t="n">
        <v>7</v>
      </c>
      <c r="C352" s="20" t="n">
        <v>960.38</v>
      </c>
      <c r="D352" s="20" t="n">
        <v>284.6</v>
      </c>
      <c r="E352" s="20" t="n">
        <v>0</v>
      </c>
      <c r="F352" s="20" t="n">
        <v>980.52</v>
      </c>
      <c r="G352" s="20" t="n">
        <v>51.18</v>
      </c>
      <c r="H352" s="21" t="n">
        <f aca="false">SUM(F352:G352,$M$3)</f>
        <v>2063.02</v>
      </c>
      <c r="I352" s="21" t="n">
        <f aca="false">SUM(F352:G352,$N$3)</f>
        <v>2377.6</v>
      </c>
      <c r="J352" s="21" t="n">
        <f aca="false">SUM(F352:G352,$O$3)</f>
        <v>2892.47</v>
      </c>
      <c r="K352" s="21" t="n">
        <f aca="false">SUM(F352:G352,$P$3)</f>
        <v>4035.59</v>
      </c>
    </row>
    <row r="353" s="30" customFormat="true" ht="14.25" hidden="false" customHeight="true" outlineLevel="0" collapsed="false">
      <c r="A353" s="18" t="n">
        <v>42078</v>
      </c>
      <c r="B353" s="19" t="n">
        <v>8</v>
      </c>
      <c r="C353" s="20" t="n">
        <v>1421.21</v>
      </c>
      <c r="D353" s="20" t="n">
        <v>0</v>
      </c>
      <c r="E353" s="20" t="n">
        <v>173.64</v>
      </c>
      <c r="F353" s="20" t="n">
        <v>1441.35</v>
      </c>
      <c r="G353" s="20" t="n">
        <v>75.24</v>
      </c>
      <c r="H353" s="21" t="n">
        <f aca="false">SUM(F353:G353,$M$3)</f>
        <v>2547.91</v>
      </c>
      <c r="I353" s="21" t="n">
        <f aca="false">SUM(F353:G353,$N$3)</f>
        <v>2862.49</v>
      </c>
      <c r="J353" s="21" t="n">
        <f aca="false">SUM(F353:G353,$O$3)</f>
        <v>3377.36</v>
      </c>
      <c r="K353" s="21" t="n">
        <f aca="false">SUM(F353:G353,$P$3)</f>
        <v>4520.48</v>
      </c>
    </row>
    <row r="354" s="30" customFormat="true" ht="14.25" hidden="false" customHeight="true" outlineLevel="0" collapsed="false">
      <c r="A354" s="18" t="n">
        <v>42078</v>
      </c>
      <c r="B354" s="19" t="n">
        <v>9</v>
      </c>
      <c r="C354" s="20" t="n">
        <v>1473.04</v>
      </c>
      <c r="D354" s="20" t="n">
        <v>0</v>
      </c>
      <c r="E354" s="20" t="n">
        <v>81.2</v>
      </c>
      <c r="F354" s="20" t="n">
        <v>1493.18</v>
      </c>
      <c r="G354" s="20" t="n">
        <v>77.94</v>
      </c>
      <c r="H354" s="21" t="n">
        <f aca="false">SUM(F354:G354,$M$3)</f>
        <v>2602.44</v>
      </c>
      <c r="I354" s="21" t="n">
        <f aca="false">SUM(F354:G354,$N$3)</f>
        <v>2917.02</v>
      </c>
      <c r="J354" s="21" t="n">
        <f aca="false">SUM(F354:G354,$O$3)</f>
        <v>3431.89</v>
      </c>
      <c r="K354" s="21" t="n">
        <f aca="false">SUM(F354:G354,$P$3)</f>
        <v>4575.01</v>
      </c>
    </row>
    <row r="355" s="30" customFormat="true" ht="14.25" hidden="false" customHeight="true" outlineLevel="0" collapsed="false">
      <c r="A355" s="18" t="n">
        <v>42078</v>
      </c>
      <c r="B355" s="19" t="n">
        <v>10</v>
      </c>
      <c r="C355" s="20" t="n">
        <v>1506.48</v>
      </c>
      <c r="D355" s="20" t="n">
        <v>0</v>
      </c>
      <c r="E355" s="20" t="n">
        <v>403.61</v>
      </c>
      <c r="F355" s="20" t="n">
        <v>1526.62</v>
      </c>
      <c r="G355" s="20" t="n">
        <v>79.69</v>
      </c>
      <c r="H355" s="21" t="n">
        <f aca="false">SUM(F355:G355,$M$3)</f>
        <v>2637.63</v>
      </c>
      <c r="I355" s="21" t="n">
        <f aca="false">SUM(F355:G355,$N$3)</f>
        <v>2952.21</v>
      </c>
      <c r="J355" s="21" t="n">
        <f aca="false">SUM(F355:G355,$O$3)</f>
        <v>3467.08</v>
      </c>
      <c r="K355" s="21" t="n">
        <f aca="false">SUM(F355:G355,$P$3)</f>
        <v>4610.2</v>
      </c>
    </row>
    <row r="356" s="30" customFormat="true" ht="14.25" hidden="false" customHeight="true" outlineLevel="0" collapsed="false">
      <c r="A356" s="18" t="n">
        <v>42078</v>
      </c>
      <c r="B356" s="19" t="n">
        <v>11</v>
      </c>
      <c r="C356" s="20" t="n">
        <v>1510.25</v>
      </c>
      <c r="D356" s="20" t="n">
        <v>0</v>
      </c>
      <c r="E356" s="20" t="n">
        <v>384.23</v>
      </c>
      <c r="F356" s="20" t="n">
        <v>1530.39</v>
      </c>
      <c r="G356" s="20" t="n">
        <v>79.89</v>
      </c>
      <c r="H356" s="21" t="n">
        <f aca="false">SUM(F356:G356,$M$3)</f>
        <v>2641.6</v>
      </c>
      <c r="I356" s="21" t="n">
        <f aca="false">SUM(F356:G356,$N$3)</f>
        <v>2956.18</v>
      </c>
      <c r="J356" s="21" t="n">
        <f aca="false">SUM(F356:G356,$O$3)</f>
        <v>3471.05</v>
      </c>
      <c r="K356" s="21" t="n">
        <f aca="false">SUM(F356:G356,$P$3)</f>
        <v>4614.17</v>
      </c>
    </row>
    <row r="357" s="30" customFormat="true" ht="14.25" hidden="false" customHeight="true" outlineLevel="0" collapsed="false">
      <c r="A357" s="18" t="n">
        <v>42078</v>
      </c>
      <c r="B357" s="19" t="n">
        <v>12</v>
      </c>
      <c r="C357" s="20" t="n">
        <v>1510.01</v>
      </c>
      <c r="D357" s="20" t="n">
        <v>0</v>
      </c>
      <c r="E357" s="20" t="n">
        <v>140.23</v>
      </c>
      <c r="F357" s="20" t="n">
        <v>1530.15</v>
      </c>
      <c r="G357" s="20" t="n">
        <v>79.87</v>
      </c>
      <c r="H357" s="21" t="n">
        <f aca="false">SUM(F357:G357,$M$3)</f>
        <v>2641.34</v>
      </c>
      <c r="I357" s="21" t="n">
        <f aca="false">SUM(F357:G357,$N$3)</f>
        <v>2955.92</v>
      </c>
      <c r="J357" s="21" t="n">
        <f aca="false">SUM(F357:G357,$O$3)</f>
        <v>3470.79</v>
      </c>
      <c r="K357" s="21" t="n">
        <f aca="false">SUM(F357:G357,$P$3)</f>
        <v>4613.91</v>
      </c>
    </row>
    <row r="358" s="30" customFormat="true" ht="14.25" hidden="false" customHeight="true" outlineLevel="0" collapsed="false">
      <c r="A358" s="18" t="n">
        <v>42078</v>
      </c>
      <c r="B358" s="19" t="n">
        <v>13</v>
      </c>
      <c r="C358" s="20" t="n">
        <v>1490.74</v>
      </c>
      <c r="D358" s="20" t="n">
        <v>0</v>
      </c>
      <c r="E358" s="20" t="n">
        <v>118.72</v>
      </c>
      <c r="F358" s="20" t="n">
        <v>1510.88</v>
      </c>
      <c r="G358" s="20" t="n">
        <v>78.87</v>
      </c>
      <c r="H358" s="21" t="n">
        <f aca="false">SUM(F358:G358,$M$3)</f>
        <v>2621.07</v>
      </c>
      <c r="I358" s="21" t="n">
        <f aca="false">SUM(F358:G358,$N$3)</f>
        <v>2935.65</v>
      </c>
      <c r="J358" s="21" t="n">
        <f aca="false">SUM(F358:G358,$O$3)</f>
        <v>3450.52</v>
      </c>
      <c r="K358" s="21" t="n">
        <f aca="false">SUM(F358:G358,$P$3)</f>
        <v>4593.64</v>
      </c>
    </row>
    <row r="359" s="30" customFormat="true" ht="14.25" hidden="false" customHeight="true" outlineLevel="0" collapsed="false">
      <c r="A359" s="18" t="n">
        <v>42078</v>
      </c>
      <c r="B359" s="19" t="n">
        <v>14</v>
      </c>
      <c r="C359" s="20" t="n">
        <v>1483.16</v>
      </c>
      <c r="D359" s="20" t="n">
        <v>0</v>
      </c>
      <c r="E359" s="20" t="n">
        <v>143.74</v>
      </c>
      <c r="F359" s="20" t="n">
        <v>1503.3</v>
      </c>
      <c r="G359" s="20" t="n">
        <v>78.47</v>
      </c>
      <c r="H359" s="21" t="n">
        <f aca="false">SUM(F359:G359,$M$3)</f>
        <v>2613.09</v>
      </c>
      <c r="I359" s="21" t="n">
        <f aca="false">SUM(F359:G359,$N$3)</f>
        <v>2927.67</v>
      </c>
      <c r="J359" s="21" t="n">
        <f aca="false">SUM(F359:G359,$O$3)</f>
        <v>3442.54</v>
      </c>
      <c r="K359" s="21" t="n">
        <f aca="false">SUM(F359:G359,$P$3)</f>
        <v>4585.66</v>
      </c>
    </row>
    <row r="360" s="30" customFormat="true" ht="14.25" hidden="false" customHeight="true" outlineLevel="0" collapsed="false">
      <c r="A360" s="18" t="n">
        <v>42078</v>
      </c>
      <c r="B360" s="19" t="n">
        <v>15</v>
      </c>
      <c r="C360" s="20" t="n">
        <v>1593.98</v>
      </c>
      <c r="D360" s="20" t="n">
        <v>0</v>
      </c>
      <c r="E360" s="20" t="n">
        <v>258.87</v>
      </c>
      <c r="F360" s="20" t="n">
        <v>1614.12</v>
      </c>
      <c r="G360" s="20" t="n">
        <v>84.26</v>
      </c>
      <c r="H360" s="21" t="n">
        <f aca="false">SUM(F360:G360,$M$3)</f>
        <v>2729.7</v>
      </c>
      <c r="I360" s="21" t="n">
        <f aca="false">SUM(F360:G360,$N$3)</f>
        <v>3044.28</v>
      </c>
      <c r="J360" s="21" t="n">
        <f aca="false">SUM(F360:G360,$O$3)</f>
        <v>3559.15</v>
      </c>
      <c r="K360" s="21" t="n">
        <f aca="false">SUM(F360:G360,$P$3)</f>
        <v>4702.27</v>
      </c>
    </row>
    <row r="361" s="30" customFormat="true" ht="14.25" hidden="false" customHeight="true" outlineLevel="0" collapsed="false">
      <c r="A361" s="18" t="n">
        <v>42078</v>
      </c>
      <c r="B361" s="19" t="n">
        <v>16</v>
      </c>
      <c r="C361" s="20" t="n">
        <v>1583.67</v>
      </c>
      <c r="D361" s="20" t="n">
        <v>0</v>
      </c>
      <c r="E361" s="20" t="n">
        <v>149.22</v>
      </c>
      <c r="F361" s="20" t="n">
        <v>1603.81</v>
      </c>
      <c r="G361" s="20" t="n">
        <v>83.72</v>
      </c>
      <c r="H361" s="21" t="n">
        <f aca="false">SUM(F361:G361,$M$3)</f>
        <v>2718.85</v>
      </c>
      <c r="I361" s="21" t="n">
        <f aca="false">SUM(F361:G361,$N$3)</f>
        <v>3033.43</v>
      </c>
      <c r="J361" s="21" t="n">
        <f aca="false">SUM(F361:G361,$O$3)</f>
        <v>3548.3</v>
      </c>
      <c r="K361" s="21" t="n">
        <f aca="false">SUM(F361:G361,$P$3)</f>
        <v>4691.42</v>
      </c>
    </row>
    <row r="362" s="30" customFormat="true" ht="14.25" hidden="false" customHeight="true" outlineLevel="0" collapsed="false">
      <c r="A362" s="18" t="n">
        <v>42078</v>
      </c>
      <c r="B362" s="19" t="n">
        <v>17</v>
      </c>
      <c r="C362" s="20" t="n">
        <v>1577.41</v>
      </c>
      <c r="D362" s="20" t="n">
        <v>0</v>
      </c>
      <c r="E362" s="20" t="n">
        <v>32.93</v>
      </c>
      <c r="F362" s="20" t="n">
        <v>1597.55</v>
      </c>
      <c r="G362" s="20" t="n">
        <v>83.39</v>
      </c>
      <c r="H362" s="21" t="n">
        <f aca="false">SUM(F362:G362,$M$3)</f>
        <v>2712.26</v>
      </c>
      <c r="I362" s="21" t="n">
        <f aca="false">SUM(F362:G362,$N$3)</f>
        <v>3026.84</v>
      </c>
      <c r="J362" s="21" t="n">
        <f aca="false">SUM(F362:G362,$O$3)</f>
        <v>3541.71</v>
      </c>
      <c r="K362" s="21" t="n">
        <f aca="false">SUM(F362:G362,$P$3)</f>
        <v>4684.83</v>
      </c>
    </row>
    <row r="363" s="30" customFormat="true" ht="14.25" hidden="false" customHeight="true" outlineLevel="0" collapsed="false">
      <c r="A363" s="18" t="n">
        <v>42078</v>
      </c>
      <c r="B363" s="19" t="n">
        <v>18</v>
      </c>
      <c r="C363" s="20" t="n">
        <v>1613.15</v>
      </c>
      <c r="D363" s="20" t="n">
        <v>15.17</v>
      </c>
      <c r="E363" s="20" t="n">
        <v>0</v>
      </c>
      <c r="F363" s="20" t="n">
        <v>1633.29</v>
      </c>
      <c r="G363" s="20" t="n">
        <v>85.26</v>
      </c>
      <c r="H363" s="21" t="n">
        <f aca="false">SUM(F363:G363,$M$3)</f>
        <v>2749.87</v>
      </c>
      <c r="I363" s="21" t="n">
        <f aca="false">SUM(F363:G363,$N$3)</f>
        <v>3064.45</v>
      </c>
      <c r="J363" s="21" t="n">
        <f aca="false">SUM(F363:G363,$O$3)</f>
        <v>3579.32</v>
      </c>
      <c r="K363" s="21" t="n">
        <f aca="false">SUM(F363:G363,$P$3)</f>
        <v>4722.44</v>
      </c>
    </row>
    <row r="364" s="30" customFormat="true" ht="14.25" hidden="false" customHeight="true" outlineLevel="0" collapsed="false">
      <c r="A364" s="18" t="n">
        <v>42078</v>
      </c>
      <c r="B364" s="19" t="n">
        <v>19</v>
      </c>
      <c r="C364" s="20" t="n">
        <v>1543.3</v>
      </c>
      <c r="D364" s="20" t="n">
        <v>0</v>
      </c>
      <c r="E364" s="20" t="n">
        <v>136.59</v>
      </c>
      <c r="F364" s="20" t="n">
        <v>1563.44</v>
      </c>
      <c r="G364" s="20" t="n">
        <v>81.61</v>
      </c>
      <c r="H364" s="21" t="n">
        <f aca="false">SUM(F364:G364,$M$3)</f>
        <v>2676.37</v>
      </c>
      <c r="I364" s="21" t="n">
        <f aca="false">SUM(F364:G364,$N$3)</f>
        <v>2990.95</v>
      </c>
      <c r="J364" s="21" t="n">
        <f aca="false">SUM(F364:G364,$O$3)</f>
        <v>3505.82</v>
      </c>
      <c r="K364" s="21" t="n">
        <f aca="false">SUM(F364:G364,$P$3)</f>
        <v>4648.94</v>
      </c>
    </row>
    <row r="365" s="30" customFormat="true" ht="14.25" hidden="false" customHeight="true" outlineLevel="0" collapsed="false">
      <c r="A365" s="18" t="n">
        <v>42078</v>
      </c>
      <c r="B365" s="19" t="n">
        <v>20</v>
      </c>
      <c r="C365" s="20" t="n">
        <v>1544.79</v>
      </c>
      <c r="D365" s="20" t="n">
        <v>0</v>
      </c>
      <c r="E365" s="20" t="n">
        <v>33.03</v>
      </c>
      <c r="F365" s="20" t="n">
        <v>1564.93</v>
      </c>
      <c r="G365" s="20" t="n">
        <v>81.69</v>
      </c>
      <c r="H365" s="21" t="n">
        <f aca="false">SUM(F365:G365,$M$3)</f>
        <v>2677.94</v>
      </c>
      <c r="I365" s="21" t="n">
        <f aca="false">SUM(F365:G365,$N$3)</f>
        <v>2992.52</v>
      </c>
      <c r="J365" s="21" t="n">
        <f aca="false">SUM(F365:G365,$O$3)</f>
        <v>3507.39</v>
      </c>
      <c r="K365" s="21" t="n">
        <f aca="false">SUM(F365:G365,$P$3)</f>
        <v>4650.51</v>
      </c>
    </row>
    <row r="366" s="30" customFormat="true" ht="14.25" hidden="false" customHeight="true" outlineLevel="0" collapsed="false">
      <c r="A366" s="18" t="n">
        <v>42078</v>
      </c>
      <c r="B366" s="19" t="n">
        <v>21</v>
      </c>
      <c r="C366" s="20" t="n">
        <v>1547.74</v>
      </c>
      <c r="D366" s="20" t="n">
        <v>0</v>
      </c>
      <c r="E366" s="20" t="n">
        <v>320.04</v>
      </c>
      <c r="F366" s="20" t="n">
        <v>1567.88</v>
      </c>
      <c r="G366" s="20" t="n">
        <v>81.84</v>
      </c>
      <c r="H366" s="21" t="n">
        <f aca="false">SUM(F366:G366,$M$3)</f>
        <v>2681.04</v>
      </c>
      <c r="I366" s="21" t="n">
        <f aca="false">SUM(F366:G366,$N$3)</f>
        <v>2995.62</v>
      </c>
      <c r="J366" s="21" t="n">
        <f aca="false">SUM(F366:G366,$O$3)</f>
        <v>3510.49</v>
      </c>
      <c r="K366" s="21" t="n">
        <f aca="false">SUM(F366:G366,$P$3)</f>
        <v>4653.61</v>
      </c>
    </row>
    <row r="367" s="30" customFormat="true" ht="14.25" hidden="false" customHeight="true" outlineLevel="0" collapsed="false">
      <c r="A367" s="18" t="n">
        <v>42078</v>
      </c>
      <c r="B367" s="19" t="n">
        <v>22</v>
      </c>
      <c r="C367" s="20" t="n">
        <v>1540.06</v>
      </c>
      <c r="D367" s="20" t="n">
        <v>0</v>
      </c>
      <c r="E367" s="20" t="n">
        <v>342.55</v>
      </c>
      <c r="F367" s="20" t="n">
        <v>1560.2</v>
      </c>
      <c r="G367" s="20" t="n">
        <v>81.44</v>
      </c>
      <c r="H367" s="21" t="n">
        <f aca="false">SUM(F367:G367,$M$3)</f>
        <v>2672.96</v>
      </c>
      <c r="I367" s="21" t="n">
        <f aca="false">SUM(F367:G367,$N$3)</f>
        <v>2987.54</v>
      </c>
      <c r="J367" s="21" t="n">
        <f aca="false">SUM(F367:G367,$O$3)</f>
        <v>3502.41</v>
      </c>
      <c r="K367" s="21" t="n">
        <f aca="false">SUM(F367:G367,$P$3)</f>
        <v>4645.53</v>
      </c>
    </row>
    <row r="368" s="30" customFormat="true" ht="14.25" hidden="false" customHeight="true" outlineLevel="0" collapsed="false">
      <c r="A368" s="18" t="n">
        <v>42078</v>
      </c>
      <c r="B368" s="19" t="n">
        <v>23</v>
      </c>
      <c r="C368" s="20" t="n">
        <v>1379.37</v>
      </c>
      <c r="D368" s="20" t="n">
        <v>0</v>
      </c>
      <c r="E368" s="20" t="n">
        <v>178.46</v>
      </c>
      <c r="F368" s="20" t="n">
        <v>1399.51</v>
      </c>
      <c r="G368" s="20" t="n">
        <v>73.05</v>
      </c>
      <c r="H368" s="21" t="n">
        <f aca="false">SUM(F368:G368,$M$3)</f>
        <v>2503.88</v>
      </c>
      <c r="I368" s="21" t="n">
        <f aca="false">SUM(F368:G368,$N$3)</f>
        <v>2818.46</v>
      </c>
      <c r="J368" s="21" t="n">
        <f aca="false">SUM(F368:G368,$O$3)</f>
        <v>3333.33</v>
      </c>
      <c r="K368" s="21" t="n">
        <f aca="false">SUM(F368:G368,$P$3)</f>
        <v>4476.45</v>
      </c>
    </row>
    <row r="369" s="30" customFormat="true" ht="14.25" hidden="false" customHeight="true" outlineLevel="0" collapsed="false">
      <c r="A369" s="18" t="n">
        <v>42079</v>
      </c>
      <c r="B369" s="19" t="n">
        <v>0</v>
      </c>
      <c r="C369" s="20" t="n">
        <v>1311.67</v>
      </c>
      <c r="D369" s="20" t="n">
        <v>0</v>
      </c>
      <c r="E369" s="20" t="n">
        <v>79.2</v>
      </c>
      <c r="F369" s="20" t="n">
        <v>1331.81</v>
      </c>
      <c r="G369" s="20" t="n">
        <v>69.52</v>
      </c>
      <c r="H369" s="21" t="n">
        <f aca="false">SUM(F369:G369,$M$3)</f>
        <v>2432.65</v>
      </c>
      <c r="I369" s="21" t="n">
        <f aca="false">SUM(F369:G369,$N$3)</f>
        <v>2747.23</v>
      </c>
      <c r="J369" s="21" t="n">
        <f aca="false">SUM(F369:G369,$O$3)</f>
        <v>3262.1</v>
      </c>
      <c r="K369" s="21" t="n">
        <f aca="false">SUM(F369:G369,$P$3)</f>
        <v>4405.22</v>
      </c>
    </row>
    <row r="370" s="30" customFormat="true" ht="14.25" hidden="false" customHeight="true" outlineLevel="0" collapsed="false">
      <c r="A370" s="18" t="n">
        <v>42079</v>
      </c>
      <c r="B370" s="19" t="n">
        <v>1</v>
      </c>
      <c r="C370" s="20" t="n">
        <v>956.03</v>
      </c>
      <c r="D370" s="20" t="n">
        <v>0</v>
      </c>
      <c r="E370" s="20" t="n">
        <v>14.62</v>
      </c>
      <c r="F370" s="20" t="n">
        <v>976.17</v>
      </c>
      <c r="G370" s="20" t="n">
        <v>50.96</v>
      </c>
      <c r="H370" s="21" t="n">
        <f aca="false">SUM(F370:G370,$M$3)</f>
        <v>2058.45</v>
      </c>
      <c r="I370" s="21" t="n">
        <f aca="false">SUM(F370:G370,$N$3)</f>
        <v>2373.03</v>
      </c>
      <c r="J370" s="21" t="n">
        <f aca="false">SUM(F370:G370,$O$3)</f>
        <v>2887.9</v>
      </c>
      <c r="K370" s="21" t="n">
        <f aca="false">SUM(F370:G370,$P$3)</f>
        <v>4031.02</v>
      </c>
    </row>
    <row r="371" s="30" customFormat="true" ht="14.25" hidden="false" customHeight="true" outlineLevel="0" collapsed="false">
      <c r="A371" s="18" t="n">
        <v>42079</v>
      </c>
      <c r="B371" s="19" t="n">
        <v>2</v>
      </c>
      <c r="C371" s="20" t="n">
        <v>933.18</v>
      </c>
      <c r="D371" s="20" t="n">
        <v>0</v>
      </c>
      <c r="E371" s="20" t="n">
        <v>144.71</v>
      </c>
      <c r="F371" s="20" t="n">
        <v>953.32</v>
      </c>
      <c r="G371" s="20" t="n">
        <v>49.76</v>
      </c>
      <c r="H371" s="21" t="n">
        <f aca="false">SUM(F371:G371,$M$3)</f>
        <v>2034.4</v>
      </c>
      <c r="I371" s="21" t="n">
        <f aca="false">SUM(F371:G371,$N$3)</f>
        <v>2348.98</v>
      </c>
      <c r="J371" s="21" t="n">
        <f aca="false">SUM(F371:G371,$O$3)</f>
        <v>2863.85</v>
      </c>
      <c r="K371" s="21" t="n">
        <f aca="false">SUM(F371:G371,$P$3)</f>
        <v>4006.97</v>
      </c>
    </row>
    <row r="372" s="30" customFormat="true" ht="14.25" hidden="false" customHeight="true" outlineLevel="0" collapsed="false">
      <c r="A372" s="18" t="n">
        <v>42079</v>
      </c>
      <c r="B372" s="19" t="n">
        <v>3</v>
      </c>
      <c r="C372" s="20" t="n">
        <v>932.62</v>
      </c>
      <c r="D372" s="20" t="n">
        <v>0</v>
      </c>
      <c r="E372" s="20" t="n">
        <v>99.44</v>
      </c>
      <c r="F372" s="20" t="n">
        <v>952.76</v>
      </c>
      <c r="G372" s="20" t="n">
        <v>49.73</v>
      </c>
      <c r="H372" s="21" t="n">
        <f aca="false">SUM(F372:G372,$M$3)</f>
        <v>2033.81</v>
      </c>
      <c r="I372" s="21" t="n">
        <f aca="false">SUM(F372:G372,$N$3)</f>
        <v>2348.39</v>
      </c>
      <c r="J372" s="21" t="n">
        <f aca="false">SUM(F372:G372,$O$3)</f>
        <v>2863.26</v>
      </c>
      <c r="K372" s="21" t="n">
        <f aca="false">SUM(F372:G372,$P$3)</f>
        <v>4006.38</v>
      </c>
    </row>
    <row r="373" s="30" customFormat="true" ht="14.25" hidden="false" customHeight="true" outlineLevel="0" collapsed="false">
      <c r="A373" s="18" t="n">
        <v>42079</v>
      </c>
      <c r="B373" s="19" t="n">
        <v>4</v>
      </c>
      <c r="C373" s="20" t="n">
        <v>933.37</v>
      </c>
      <c r="D373" s="20" t="n">
        <v>465.07</v>
      </c>
      <c r="E373" s="20" t="n">
        <v>0</v>
      </c>
      <c r="F373" s="20" t="n">
        <v>953.51</v>
      </c>
      <c r="G373" s="20" t="n">
        <v>49.77</v>
      </c>
      <c r="H373" s="21" t="n">
        <f aca="false">SUM(F373:G373,$M$3)</f>
        <v>2034.6</v>
      </c>
      <c r="I373" s="21" t="n">
        <f aca="false">SUM(F373:G373,$N$3)</f>
        <v>2349.18</v>
      </c>
      <c r="J373" s="21" t="n">
        <f aca="false">SUM(F373:G373,$O$3)</f>
        <v>2864.05</v>
      </c>
      <c r="K373" s="21" t="n">
        <f aca="false">SUM(F373:G373,$P$3)</f>
        <v>4007.17</v>
      </c>
    </row>
    <row r="374" s="30" customFormat="true" ht="14.25" hidden="false" customHeight="true" outlineLevel="0" collapsed="false">
      <c r="A374" s="18" t="n">
        <v>42079</v>
      </c>
      <c r="B374" s="19" t="n">
        <v>5</v>
      </c>
      <c r="C374" s="20" t="n">
        <v>1173.51</v>
      </c>
      <c r="D374" s="20" t="n">
        <v>214.63</v>
      </c>
      <c r="E374" s="20" t="n">
        <v>0</v>
      </c>
      <c r="F374" s="20" t="n">
        <v>1193.65</v>
      </c>
      <c r="G374" s="20" t="n">
        <v>62.31</v>
      </c>
      <c r="H374" s="21" t="n">
        <f aca="false">SUM(F374:G374,$M$3)</f>
        <v>2287.28</v>
      </c>
      <c r="I374" s="21" t="n">
        <f aca="false">SUM(F374:G374,$N$3)</f>
        <v>2601.86</v>
      </c>
      <c r="J374" s="21" t="n">
        <f aca="false">SUM(F374:G374,$O$3)</f>
        <v>3116.73</v>
      </c>
      <c r="K374" s="21" t="n">
        <f aca="false">SUM(F374:G374,$P$3)</f>
        <v>4259.85</v>
      </c>
    </row>
    <row r="375" s="30" customFormat="true" ht="14.25" hidden="false" customHeight="true" outlineLevel="0" collapsed="false">
      <c r="A375" s="18" t="n">
        <v>42079</v>
      </c>
      <c r="B375" s="19" t="n">
        <v>6</v>
      </c>
      <c r="C375" s="20" t="n">
        <v>1456.86</v>
      </c>
      <c r="D375" s="20" t="n">
        <v>0</v>
      </c>
      <c r="E375" s="20" t="n">
        <v>96.72</v>
      </c>
      <c r="F375" s="20" t="n">
        <v>1477</v>
      </c>
      <c r="G375" s="20" t="n">
        <v>77.1</v>
      </c>
      <c r="H375" s="21" t="n">
        <f aca="false">SUM(F375:G375,$M$3)</f>
        <v>2585.42</v>
      </c>
      <c r="I375" s="21" t="n">
        <f aca="false">SUM(F375:G375,$N$3)</f>
        <v>2900</v>
      </c>
      <c r="J375" s="21" t="n">
        <f aca="false">SUM(F375:G375,$O$3)</f>
        <v>3414.87</v>
      </c>
      <c r="K375" s="21" t="n">
        <f aca="false">SUM(F375:G375,$P$3)</f>
        <v>4557.99</v>
      </c>
    </row>
    <row r="376" s="30" customFormat="true" ht="14.25" hidden="false" customHeight="true" outlineLevel="0" collapsed="false">
      <c r="A376" s="18" t="n">
        <v>42079</v>
      </c>
      <c r="B376" s="19" t="n">
        <v>7</v>
      </c>
      <c r="C376" s="20" t="n">
        <v>1794.36</v>
      </c>
      <c r="D376" s="20" t="n">
        <v>1161.61</v>
      </c>
      <c r="E376" s="20" t="n">
        <v>0</v>
      </c>
      <c r="F376" s="20" t="n">
        <v>1814.5</v>
      </c>
      <c r="G376" s="20" t="n">
        <v>94.72</v>
      </c>
      <c r="H376" s="21" t="n">
        <f aca="false">SUM(F376:G376,$M$3)</f>
        <v>2940.54</v>
      </c>
      <c r="I376" s="21" t="n">
        <f aca="false">SUM(F376:G376,$N$3)</f>
        <v>3255.12</v>
      </c>
      <c r="J376" s="21" t="n">
        <f aca="false">SUM(F376:G376,$O$3)</f>
        <v>3769.99</v>
      </c>
      <c r="K376" s="21" t="n">
        <f aca="false">SUM(F376:G376,$P$3)</f>
        <v>4913.11</v>
      </c>
    </row>
    <row r="377" s="30" customFormat="true" ht="14.25" hidden="false" customHeight="true" outlineLevel="0" collapsed="false">
      <c r="A377" s="18" t="n">
        <v>42079</v>
      </c>
      <c r="B377" s="19" t="n">
        <v>8</v>
      </c>
      <c r="C377" s="20" t="n">
        <v>1873.13</v>
      </c>
      <c r="D377" s="20" t="n">
        <v>0</v>
      </c>
      <c r="E377" s="20" t="n">
        <v>326.31</v>
      </c>
      <c r="F377" s="20" t="n">
        <v>1893.27</v>
      </c>
      <c r="G377" s="20" t="n">
        <v>98.83</v>
      </c>
      <c r="H377" s="21" t="n">
        <f aca="false">SUM(F377:G377,$M$3)</f>
        <v>3023.42</v>
      </c>
      <c r="I377" s="21" t="n">
        <f aca="false">SUM(F377:G377,$N$3)</f>
        <v>3338</v>
      </c>
      <c r="J377" s="21" t="n">
        <f aca="false">SUM(F377:G377,$O$3)</f>
        <v>3852.87</v>
      </c>
      <c r="K377" s="21" t="n">
        <f aca="false">SUM(F377:G377,$P$3)</f>
        <v>4995.99</v>
      </c>
    </row>
    <row r="378" s="30" customFormat="true" ht="14.25" hidden="false" customHeight="true" outlineLevel="0" collapsed="false">
      <c r="A378" s="18" t="n">
        <v>42079</v>
      </c>
      <c r="B378" s="19" t="n">
        <v>9</v>
      </c>
      <c r="C378" s="20" t="n">
        <v>1902.65</v>
      </c>
      <c r="D378" s="20" t="n">
        <v>0</v>
      </c>
      <c r="E378" s="20" t="n">
        <v>334.1</v>
      </c>
      <c r="F378" s="20" t="n">
        <v>1922.79</v>
      </c>
      <c r="G378" s="20" t="n">
        <v>100.37</v>
      </c>
      <c r="H378" s="21" t="n">
        <f aca="false">SUM(F378:G378,$M$3)</f>
        <v>3054.48</v>
      </c>
      <c r="I378" s="21" t="n">
        <f aca="false">SUM(F378:G378,$N$3)</f>
        <v>3369.06</v>
      </c>
      <c r="J378" s="21" t="n">
        <f aca="false">SUM(F378:G378,$O$3)</f>
        <v>3883.93</v>
      </c>
      <c r="K378" s="21" t="n">
        <f aca="false">SUM(F378:G378,$P$3)</f>
        <v>5027.05</v>
      </c>
    </row>
    <row r="379" s="30" customFormat="true" ht="14.25" hidden="false" customHeight="true" outlineLevel="0" collapsed="false">
      <c r="A379" s="18" t="n">
        <v>42079</v>
      </c>
      <c r="B379" s="19" t="n">
        <v>10</v>
      </c>
      <c r="C379" s="20" t="n">
        <v>1938.11</v>
      </c>
      <c r="D379" s="20" t="n">
        <v>0</v>
      </c>
      <c r="E379" s="20" t="n">
        <v>145.74</v>
      </c>
      <c r="F379" s="20" t="n">
        <v>1958.25</v>
      </c>
      <c r="G379" s="20" t="n">
        <v>102.22</v>
      </c>
      <c r="H379" s="21" t="n">
        <f aca="false">SUM(F379:G379,$M$3)</f>
        <v>3091.79</v>
      </c>
      <c r="I379" s="21" t="n">
        <f aca="false">SUM(F379:G379,$N$3)</f>
        <v>3406.37</v>
      </c>
      <c r="J379" s="21" t="n">
        <f aca="false">SUM(F379:G379,$O$3)</f>
        <v>3921.24</v>
      </c>
      <c r="K379" s="21" t="n">
        <f aca="false">SUM(F379:G379,$P$3)</f>
        <v>5064.36</v>
      </c>
    </row>
    <row r="380" s="30" customFormat="true" ht="14.25" hidden="false" customHeight="true" outlineLevel="0" collapsed="false">
      <c r="A380" s="18" t="n">
        <v>42079</v>
      </c>
      <c r="B380" s="19" t="n">
        <v>11</v>
      </c>
      <c r="C380" s="20" t="n">
        <v>1896.12</v>
      </c>
      <c r="D380" s="20" t="n">
        <v>0</v>
      </c>
      <c r="E380" s="20" t="n">
        <v>360.97</v>
      </c>
      <c r="F380" s="20" t="n">
        <v>1916.26</v>
      </c>
      <c r="G380" s="20" t="n">
        <v>100.03</v>
      </c>
      <c r="H380" s="21" t="n">
        <f aca="false">SUM(F380:G380,$M$3)</f>
        <v>3047.61</v>
      </c>
      <c r="I380" s="21" t="n">
        <f aca="false">SUM(F380:G380,$N$3)</f>
        <v>3362.19</v>
      </c>
      <c r="J380" s="21" t="n">
        <f aca="false">SUM(F380:G380,$O$3)</f>
        <v>3877.06</v>
      </c>
      <c r="K380" s="21" t="n">
        <f aca="false">SUM(F380:G380,$P$3)</f>
        <v>5020.18</v>
      </c>
    </row>
    <row r="381" s="30" customFormat="true" ht="14.25" hidden="false" customHeight="true" outlineLevel="0" collapsed="false">
      <c r="A381" s="18" t="n">
        <v>42079</v>
      </c>
      <c r="B381" s="19" t="n">
        <v>12</v>
      </c>
      <c r="C381" s="20" t="n">
        <v>1930.57</v>
      </c>
      <c r="D381" s="20" t="n">
        <v>0</v>
      </c>
      <c r="E381" s="20" t="n">
        <v>410.52</v>
      </c>
      <c r="F381" s="20" t="n">
        <v>1950.71</v>
      </c>
      <c r="G381" s="20" t="n">
        <v>101.83</v>
      </c>
      <c r="H381" s="21" t="n">
        <f aca="false">SUM(F381:G381,$M$3)</f>
        <v>3083.86</v>
      </c>
      <c r="I381" s="21" t="n">
        <f aca="false">SUM(F381:G381,$N$3)</f>
        <v>3398.44</v>
      </c>
      <c r="J381" s="21" t="n">
        <f aca="false">SUM(F381:G381,$O$3)</f>
        <v>3913.31</v>
      </c>
      <c r="K381" s="21" t="n">
        <f aca="false">SUM(F381:G381,$P$3)</f>
        <v>5056.43</v>
      </c>
    </row>
    <row r="382" s="30" customFormat="true" ht="14.25" hidden="false" customHeight="true" outlineLevel="0" collapsed="false">
      <c r="A382" s="18" t="n">
        <v>42079</v>
      </c>
      <c r="B382" s="19" t="n">
        <v>13</v>
      </c>
      <c r="C382" s="20" t="n">
        <v>1943.19</v>
      </c>
      <c r="D382" s="20" t="n">
        <v>0</v>
      </c>
      <c r="E382" s="20" t="n">
        <v>404.79</v>
      </c>
      <c r="F382" s="20" t="n">
        <v>1963.33</v>
      </c>
      <c r="G382" s="20" t="n">
        <v>102.49</v>
      </c>
      <c r="H382" s="21" t="n">
        <f aca="false">SUM(F382:G382,$M$3)</f>
        <v>3097.14</v>
      </c>
      <c r="I382" s="21" t="n">
        <f aca="false">SUM(F382:G382,$N$3)</f>
        <v>3411.72</v>
      </c>
      <c r="J382" s="21" t="n">
        <f aca="false">SUM(F382:G382,$O$3)</f>
        <v>3926.59</v>
      </c>
      <c r="K382" s="21" t="n">
        <f aca="false">SUM(F382:G382,$P$3)</f>
        <v>5069.71</v>
      </c>
    </row>
    <row r="383" s="30" customFormat="true" ht="14.25" hidden="false" customHeight="true" outlineLevel="0" collapsed="false">
      <c r="A383" s="18" t="n">
        <v>42079</v>
      </c>
      <c r="B383" s="19" t="n">
        <v>14</v>
      </c>
      <c r="C383" s="20" t="n">
        <v>1924.56</v>
      </c>
      <c r="D383" s="20" t="n">
        <v>288.33</v>
      </c>
      <c r="E383" s="20" t="n">
        <v>0</v>
      </c>
      <c r="F383" s="20" t="n">
        <v>1944.7</v>
      </c>
      <c r="G383" s="20" t="n">
        <v>101.51</v>
      </c>
      <c r="H383" s="21" t="n">
        <f aca="false">SUM(F383:G383,$M$3)</f>
        <v>3077.53</v>
      </c>
      <c r="I383" s="21" t="n">
        <f aca="false">SUM(F383:G383,$N$3)</f>
        <v>3392.11</v>
      </c>
      <c r="J383" s="21" t="n">
        <f aca="false">SUM(F383:G383,$O$3)</f>
        <v>3906.98</v>
      </c>
      <c r="K383" s="21" t="n">
        <f aca="false">SUM(F383:G383,$P$3)</f>
        <v>5050.1</v>
      </c>
    </row>
    <row r="384" s="30" customFormat="true" ht="14.25" hidden="false" customHeight="true" outlineLevel="0" collapsed="false">
      <c r="A384" s="18" t="n">
        <v>42079</v>
      </c>
      <c r="B384" s="19" t="n">
        <v>15</v>
      </c>
      <c r="C384" s="20" t="n">
        <v>1896.39</v>
      </c>
      <c r="D384" s="20" t="n">
        <v>263.01</v>
      </c>
      <c r="E384" s="20" t="n">
        <v>0</v>
      </c>
      <c r="F384" s="20" t="n">
        <v>1916.53</v>
      </c>
      <c r="G384" s="20" t="n">
        <v>100.04</v>
      </c>
      <c r="H384" s="21" t="n">
        <f aca="false">SUM(F384:G384,$M$3)</f>
        <v>3047.89</v>
      </c>
      <c r="I384" s="21" t="n">
        <f aca="false">SUM(F384:G384,$N$3)</f>
        <v>3362.47</v>
      </c>
      <c r="J384" s="21" t="n">
        <f aca="false">SUM(F384:G384,$O$3)</f>
        <v>3877.34</v>
      </c>
      <c r="K384" s="21" t="n">
        <f aca="false">SUM(F384:G384,$P$3)</f>
        <v>5020.46</v>
      </c>
    </row>
    <row r="385" s="30" customFormat="true" ht="14.25" hidden="false" customHeight="true" outlineLevel="0" collapsed="false">
      <c r="A385" s="18" t="n">
        <v>42079</v>
      </c>
      <c r="B385" s="19" t="n">
        <v>16</v>
      </c>
      <c r="C385" s="20" t="n">
        <v>1790.67</v>
      </c>
      <c r="D385" s="20" t="n">
        <v>345.49</v>
      </c>
      <c r="E385" s="20" t="n">
        <v>0</v>
      </c>
      <c r="F385" s="20" t="n">
        <v>1810.81</v>
      </c>
      <c r="G385" s="20" t="n">
        <v>94.52</v>
      </c>
      <c r="H385" s="21" t="n">
        <f aca="false">SUM(F385:G385,$M$3)</f>
        <v>2936.65</v>
      </c>
      <c r="I385" s="21" t="n">
        <f aca="false">SUM(F385:G385,$N$3)</f>
        <v>3251.23</v>
      </c>
      <c r="J385" s="21" t="n">
        <f aca="false">SUM(F385:G385,$O$3)</f>
        <v>3766.1</v>
      </c>
      <c r="K385" s="21" t="n">
        <f aca="false">SUM(F385:G385,$P$3)</f>
        <v>4909.22</v>
      </c>
    </row>
    <row r="386" s="30" customFormat="true" ht="14.25" hidden="false" customHeight="true" outlineLevel="0" collapsed="false">
      <c r="A386" s="18" t="n">
        <v>42079</v>
      </c>
      <c r="B386" s="19" t="n">
        <v>17</v>
      </c>
      <c r="C386" s="20" t="n">
        <v>1636.59</v>
      </c>
      <c r="D386" s="20" t="n">
        <v>0</v>
      </c>
      <c r="E386" s="20" t="n">
        <v>78.24</v>
      </c>
      <c r="F386" s="20" t="n">
        <v>1656.73</v>
      </c>
      <c r="G386" s="20" t="n">
        <v>86.48</v>
      </c>
      <c r="H386" s="21" t="n">
        <f aca="false">SUM(F386:G386,$M$3)</f>
        <v>2774.53</v>
      </c>
      <c r="I386" s="21" t="n">
        <f aca="false">SUM(F386:G386,$N$3)</f>
        <v>3089.11</v>
      </c>
      <c r="J386" s="21" t="n">
        <f aca="false">SUM(F386:G386,$O$3)</f>
        <v>3603.98</v>
      </c>
      <c r="K386" s="21" t="n">
        <f aca="false">SUM(F386:G386,$P$3)</f>
        <v>4747.1</v>
      </c>
    </row>
    <row r="387" s="30" customFormat="true" ht="14.25" hidden="false" customHeight="true" outlineLevel="0" collapsed="false">
      <c r="A387" s="18" t="n">
        <v>42079</v>
      </c>
      <c r="B387" s="19" t="n">
        <v>18</v>
      </c>
      <c r="C387" s="20" t="n">
        <v>1702.2</v>
      </c>
      <c r="D387" s="20" t="n">
        <v>0</v>
      </c>
      <c r="E387" s="20" t="n">
        <v>3.09</v>
      </c>
      <c r="F387" s="20" t="n">
        <v>1722.34</v>
      </c>
      <c r="G387" s="20" t="n">
        <v>89.91</v>
      </c>
      <c r="H387" s="21" t="n">
        <f aca="false">SUM(F387:G387,$M$3)</f>
        <v>2843.57</v>
      </c>
      <c r="I387" s="21" t="n">
        <f aca="false">SUM(F387:G387,$N$3)</f>
        <v>3158.15</v>
      </c>
      <c r="J387" s="21" t="n">
        <f aca="false">SUM(F387:G387,$O$3)</f>
        <v>3673.02</v>
      </c>
      <c r="K387" s="21" t="n">
        <f aca="false">SUM(F387:G387,$P$3)</f>
        <v>4816.14</v>
      </c>
    </row>
    <row r="388" s="30" customFormat="true" ht="14.25" hidden="false" customHeight="true" outlineLevel="0" collapsed="false">
      <c r="A388" s="18" t="n">
        <v>42079</v>
      </c>
      <c r="B388" s="19" t="n">
        <v>19</v>
      </c>
      <c r="C388" s="20" t="n">
        <v>1696.89</v>
      </c>
      <c r="D388" s="20" t="n">
        <v>0</v>
      </c>
      <c r="E388" s="20" t="n">
        <v>127.57</v>
      </c>
      <c r="F388" s="20" t="n">
        <v>1717.03</v>
      </c>
      <c r="G388" s="20" t="n">
        <v>89.63</v>
      </c>
      <c r="H388" s="21" t="n">
        <f aca="false">SUM(F388:G388,$M$3)</f>
        <v>2837.98</v>
      </c>
      <c r="I388" s="21" t="n">
        <f aca="false">SUM(F388:G388,$N$3)</f>
        <v>3152.56</v>
      </c>
      <c r="J388" s="21" t="n">
        <f aca="false">SUM(F388:G388,$O$3)</f>
        <v>3667.43</v>
      </c>
      <c r="K388" s="21" t="n">
        <f aca="false">SUM(F388:G388,$P$3)</f>
        <v>4810.55</v>
      </c>
    </row>
    <row r="389" s="30" customFormat="true" ht="14.25" hidden="false" customHeight="true" outlineLevel="0" collapsed="false">
      <c r="A389" s="18" t="n">
        <v>42079</v>
      </c>
      <c r="B389" s="19" t="n">
        <v>20</v>
      </c>
      <c r="C389" s="20" t="n">
        <v>1980.96</v>
      </c>
      <c r="D389" s="20" t="n">
        <v>915.46</v>
      </c>
      <c r="E389" s="20" t="n">
        <v>0</v>
      </c>
      <c r="F389" s="20" t="n">
        <v>2001.1</v>
      </c>
      <c r="G389" s="20" t="n">
        <v>104.46</v>
      </c>
      <c r="H389" s="21" t="n">
        <f aca="false">SUM(F389:G389,$M$3)</f>
        <v>3136.88</v>
      </c>
      <c r="I389" s="21" t="n">
        <f aca="false">SUM(F389:G389,$N$3)</f>
        <v>3451.46</v>
      </c>
      <c r="J389" s="21" t="n">
        <f aca="false">SUM(F389:G389,$O$3)</f>
        <v>3966.33</v>
      </c>
      <c r="K389" s="21" t="n">
        <f aca="false">SUM(F389:G389,$P$3)</f>
        <v>5109.45</v>
      </c>
    </row>
    <row r="390" s="30" customFormat="true" ht="14.25" hidden="false" customHeight="true" outlineLevel="0" collapsed="false">
      <c r="A390" s="18" t="n">
        <v>42079</v>
      </c>
      <c r="B390" s="19" t="n">
        <v>21</v>
      </c>
      <c r="C390" s="20" t="n">
        <v>1718.83</v>
      </c>
      <c r="D390" s="20" t="n">
        <v>0</v>
      </c>
      <c r="E390" s="20" t="n">
        <v>74.54</v>
      </c>
      <c r="F390" s="20" t="n">
        <v>1738.97</v>
      </c>
      <c r="G390" s="20" t="n">
        <v>90.77</v>
      </c>
      <c r="H390" s="21" t="n">
        <f aca="false">SUM(F390:G390,$M$3)</f>
        <v>2861.06</v>
      </c>
      <c r="I390" s="21" t="n">
        <f aca="false">SUM(F390:G390,$N$3)</f>
        <v>3175.64</v>
      </c>
      <c r="J390" s="21" t="n">
        <f aca="false">SUM(F390:G390,$O$3)</f>
        <v>3690.51</v>
      </c>
      <c r="K390" s="21" t="n">
        <f aca="false">SUM(F390:G390,$P$3)</f>
        <v>4833.63</v>
      </c>
    </row>
    <row r="391" s="30" customFormat="true" ht="14.25" hidden="false" customHeight="true" outlineLevel="0" collapsed="false">
      <c r="A391" s="18" t="n">
        <v>42079</v>
      </c>
      <c r="B391" s="19" t="n">
        <v>22</v>
      </c>
      <c r="C391" s="20" t="n">
        <v>1507.65</v>
      </c>
      <c r="D391" s="20" t="n">
        <v>0</v>
      </c>
      <c r="E391" s="20" t="n">
        <v>459.07</v>
      </c>
      <c r="F391" s="20" t="n">
        <v>1527.79</v>
      </c>
      <c r="G391" s="20" t="n">
        <v>79.75</v>
      </c>
      <c r="H391" s="21" t="n">
        <f aca="false">SUM(F391:G391,$M$3)</f>
        <v>2638.86</v>
      </c>
      <c r="I391" s="21" t="n">
        <f aca="false">SUM(F391:G391,$N$3)</f>
        <v>2953.44</v>
      </c>
      <c r="J391" s="21" t="n">
        <f aca="false">SUM(F391:G391,$O$3)</f>
        <v>3468.31</v>
      </c>
      <c r="K391" s="21" t="n">
        <f aca="false">SUM(F391:G391,$P$3)</f>
        <v>4611.43</v>
      </c>
    </row>
    <row r="392" s="30" customFormat="true" ht="14.25" hidden="false" customHeight="true" outlineLevel="0" collapsed="false">
      <c r="A392" s="18" t="n">
        <v>42079</v>
      </c>
      <c r="B392" s="19" t="n">
        <v>23</v>
      </c>
      <c r="C392" s="20" t="n">
        <v>1408.05</v>
      </c>
      <c r="D392" s="20" t="n">
        <v>0</v>
      </c>
      <c r="E392" s="20" t="n">
        <v>538.27</v>
      </c>
      <c r="F392" s="20" t="n">
        <v>1428.19</v>
      </c>
      <c r="G392" s="20" t="n">
        <v>74.55</v>
      </c>
      <c r="H392" s="21" t="n">
        <f aca="false">SUM(F392:G392,$M$3)</f>
        <v>2534.06</v>
      </c>
      <c r="I392" s="21" t="n">
        <f aca="false">SUM(F392:G392,$N$3)</f>
        <v>2848.64</v>
      </c>
      <c r="J392" s="21" t="n">
        <f aca="false">SUM(F392:G392,$O$3)</f>
        <v>3363.51</v>
      </c>
      <c r="K392" s="21" t="n">
        <f aca="false">SUM(F392:G392,$P$3)</f>
        <v>4506.63</v>
      </c>
    </row>
    <row r="393" s="30" customFormat="true" ht="14.25" hidden="false" customHeight="true" outlineLevel="0" collapsed="false">
      <c r="A393" s="18" t="n">
        <v>42080</v>
      </c>
      <c r="B393" s="19" t="n">
        <v>0</v>
      </c>
      <c r="C393" s="20" t="n">
        <v>1338.99</v>
      </c>
      <c r="D393" s="20" t="n">
        <v>0</v>
      </c>
      <c r="E393" s="20" t="n">
        <v>31.98</v>
      </c>
      <c r="F393" s="20" t="n">
        <v>1359.13</v>
      </c>
      <c r="G393" s="20" t="n">
        <v>70.95</v>
      </c>
      <c r="H393" s="21" t="n">
        <f aca="false">SUM(F393:G393,$M$3)</f>
        <v>2461.4</v>
      </c>
      <c r="I393" s="21" t="n">
        <f aca="false">SUM(F393:G393,$N$3)</f>
        <v>2775.98</v>
      </c>
      <c r="J393" s="21" t="n">
        <f aca="false">SUM(F393:G393,$O$3)</f>
        <v>3290.85</v>
      </c>
      <c r="K393" s="21" t="n">
        <f aca="false">SUM(F393:G393,$P$3)</f>
        <v>4433.97</v>
      </c>
    </row>
    <row r="394" s="30" customFormat="true" ht="14.25" hidden="false" customHeight="true" outlineLevel="0" collapsed="false">
      <c r="A394" s="18" t="n">
        <v>42080</v>
      </c>
      <c r="B394" s="19" t="n">
        <v>1</v>
      </c>
      <c r="C394" s="20" t="n">
        <v>1384.63</v>
      </c>
      <c r="D394" s="20" t="n">
        <v>0</v>
      </c>
      <c r="E394" s="20" t="n">
        <v>433.57</v>
      </c>
      <c r="F394" s="20" t="n">
        <v>1404.77</v>
      </c>
      <c r="G394" s="20" t="n">
        <v>73.33</v>
      </c>
      <c r="H394" s="21" t="n">
        <f aca="false">SUM(F394:G394,$M$3)</f>
        <v>2509.42</v>
      </c>
      <c r="I394" s="21" t="n">
        <f aca="false">SUM(F394:G394,$N$3)</f>
        <v>2824</v>
      </c>
      <c r="J394" s="21" t="n">
        <f aca="false">SUM(F394:G394,$O$3)</f>
        <v>3338.87</v>
      </c>
      <c r="K394" s="21" t="n">
        <f aca="false">SUM(F394:G394,$P$3)</f>
        <v>4481.99</v>
      </c>
    </row>
    <row r="395" s="30" customFormat="true" ht="14.25" hidden="false" customHeight="true" outlineLevel="0" collapsed="false">
      <c r="A395" s="18" t="n">
        <v>42080</v>
      </c>
      <c r="B395" s="19" t="n">
        <v>2</v>
      </c>
      <c r="C395" s="20" t="n">
        <v>1378.63</v>
      </c>
      <c r="D395" s="20" t="n">
        <v>0</v>
      </c>
      <c r="E395" s="20" t="n">
        <v>394.59</v>
      </c>
      <c r="F395" s="20" t="n">
        <v>1398.77</v>
      </c>
      <c r="G395" s="20" t="n">
        <v>73.02</v>
      </c>
      <c r="H395" s="21" t="n">
        <f aca="false">SUM(F395:G395,$M$3)</f>
        <v>2503.11</v>
      </c>
      <c r="I395" s="21" t="n">
        <f aca="false">SUM(F395:G395,$N$3)</f>
        <v>2817.69</v>
      </c>
      <c r="J395" s="21" t="n">
        <f aca="false">SUM(F395:G395,$O$3)</f>
        <v>3332.56</v>
      </c>
      <c r="K395" s="21" t="n">
        <f aca="false">SUM(F395:G395,$P$3)</f>
        <v>4475.68</v>
      </c>
    </row>
    <row r="396" s="30" customFormat="true" ht="14.25" hidden="false" customHeight="true" outlineLevel="0" collapsed="false">
      <c r="A396" s="18" t="n">
        <v>42080</v>
      </c>
      <c r="B396" s="19" t="n">
        <v>3</v>
      </c>
      <c r="C396" s="20" t="n">
        <v>1093.35</v>
      </c>
      <c r="D396" s="20" t="n">
        <v>0</v>
      </c>
      <c r="E396" s="20" t="n">
        <v>138.81</v>
      </c>
      <c r="F396" s="20" t="n">
        <v>1113.49</v>
      </c>
      <c r="G396" s="20" t="n">
        <v>58.12</v>
      </c>
      <c r="H396" s="21" t="n">
        <f aca="false">SUM(F396:G396,$M$3)</f>
        <v>2202.93</v>
      </c>
      <c r="I396" s="21" t="n">
        <f aca="false">SUM(F396:G396,$N$3)</f>
        <v>2517.51</v>
      </c>
      <c r="J396" s="21" t="n">
        <f aca="false">SUM(F396:G396,$O$3)</f>
        <v>3032.38</v>
      </c>
      <c r="K396" s="21" t="n">
        <f aca="false">SUM(F396:G396,$P$3)</f>
        <v>4175.5</v>
      </c>
    </row>
    <row r="397" s="30" customFormat="true" ht="14.25" hidden="false" customHeight="true" outlineLevel="0" collapsed="false">
      <c r="A397" s="18" t="n">
        <v>42080</v>
      </c>
      <c r="B397" s="19" t="n">
        <v>4</v>
      </c>
      <c r="C397" s="20" t="n">
        <v>1334.02</v>
      </c>
      <c r="D397" s="20" t="n">
        <v>0</v>
      </c>
      <c r="E397" s="20" t="n">
        <v>176.18</v>
      </c>
      <c r="F397" s="20" t="n">
        <v>1354.16</v>
      </c>
      <c r="G397" s="20" t="n">
        <v>70.69</v>
      </c>
      <c r="H397" s="21" t="n">
        <f aca="false">SUM(F397:G397,$M$3)</f>
        <v>2456.17</v>
      </c>
      <c r="I397" s="21" t="n">
        <f aca="false">SUM(F397:G397,$N$3)</f>
        <v>2770.75</v>
      </c>
      <c r="J397" s="21" t="n">
        <f aca="false">SUM(F397:G397,$O$3)</f>
        <v>3285.62</v>
      </c>
      <c r="K397" s="21" t="n">
        <f aca="false">SUM(F397:G397,$P$3)</f>
        <v>4428.74</v>
      </c>
    </row>
    <row r="398" s="30" customFormat="true" ht="14.25" hidden="false" customHeight="true" outlineLevel="0" collapsed="false">
      <c r="A398" s="18" t="n">
        <v>42080</v>
      </c>
      <c r="B398" s="19" t="n">
        <v>5</v>
      </c>
      <c r="C398" s="20" t="n">
        <v>1371.09</v>
      </c>
      <c r="D398" s="20" t="n">
        <v>0</v>
      </c>
      <c r="E398" s="20" t="n">
        <v>256.57</v>
      </c>
      <c r="F398" s="20" t="n">
        <v>1391.23</v>
      </c>
      <c r="G398" s="20" t="n">
        <v>72.62</v>
      </c>
      <c r="H398" s="21" t="n">
        <f aca="false">SUM(F398:G398,$M$3)</f>
        <v>2495.17</v>
      </c>
      <c r="I398" s="21" t="n">
        <f aca="false">SUM(F398:G398,$N$3)</f>
        <v>2809.75</v>
      </c>
      <c r="J398" s="21" t="n">
        <f aca="false">SUM(F398:G398,$O$3)</f>
        <v>3324.62</v>
      </c>
      <c r="K398" s="21" t="n">
        <f aca="false">SUM(F398:G398,$P$3)</f>
        <v>4467.74</v>
      </c>
    </row>
    <row r="399" s="30" customFormat="true" ht="14.25" hidden="false" customHeight="true" outlineLevel="0" collapsed="false">
      <c r="A399" s="18" t="n">
        <v>42080</v>
      </c>
      <c r="B399" s="19" t="n">
        <v>6</v>
      </c>
      <c r="C399" s="20" t="n">
        <v>1635.39</v>
      </c>
      <c r="D399" s="20" t="n">
        <v>0</v>
      </c>
      <c r="E399" s="20" t="n">
        <v>118.07</v>
      </c>
      <c r="F399" s="20" t="n">
        <v>1655.53</v>
      </c>
      <c r="G399" s="20" t="n">
        <v>86.42</v>
      </c>
      <c r="H399" s="21" t="n">
        <f aca="false">SUM(F399:G399,$M$3)</f>
        <v>2773.27</v>
      </c>
      <c r="I399" s="21" t="n">
        <f aca="false">SUM(F399:G399,$N$3)</f>
        <v>3087.85</v>
      </c>
      <c r="J399" s="21" t="n">
        <f aca="false">SUM(F399:G399,$O$3)</f>
        <v>3602.72</v>
      </c>
      <c r="K399" s="21" t="n">
        <f aca="false">SUM(F399:G399,$P$3)</f>
        <v>4745.84</v>
      </c>
    </row>
    <row r="400" s="30" customFormat="true" ht="14.25" hidden="false" customHeight="true" outlineLevel="0" collapsed="false">
      <c r="A400" s="18" t="n">
        <v>42080</v>
      </c>
      <c r="B400" s="19" t="n">
        <v>7</v>
      </c>
      <c r="C400" s="20" t="n">
        <v>1823.49</v>
      </c>
      <c r="D400" s="20" t="n">
        <v>0</v>
      </c>
      <c r="E400" s="20" t="n">
        <v>277.02</v>
      </c>
      <c r="F400" s="20" t="n">
        <v>1843.63</v>
      </c>
      <c r="G400" s="20" t="n">
        <v>96.24</v>
      </c>
      <c r="H400" s="21" t="n">
        <f aca="false">SUM(F400:G400,$M$3)</f>
        <v>2971.19</v>
      </c>
      <c r="I400" s="21" t="n">
        <f aca="false">SUM(F400:G400,$N$3)</f>
        <v>3285.77</v>
      </c>
      <c r="J400" s="21" t="n">
        <f aca="false">SUM(F400:G400,$O$3)</f>
        <v>3800.64</v>
      </c>
      <c r="K400" s="21" t="n">
        <f aca="false">SUM(F400:G400,$P$3)</f>
        <v>4943.76</v>
      </c>
    </row>
    <row r="401" s="30" customFormat="true" ht="14.25" hidden="false" customHeight="true" outlineLevel="0" collapsed="false">
      <c r="A401" s="18" t="n">
        <v>42080</v>
      </c>
      <c r="B401" s="19" t="n">
        <v>8</v>
      </c>
      <c r="C401" s="20" t="n">
        <v>1662.74</v>
      </c>
      <c r="D401" s="20" t="n">
        <v>13.56</v>
      </c>
      <c r="E401" s="20" t="n">
        <v>0</v>
      </c>
      <c r="F401" s="20" t="n">
        <v>1682.88</v>
      </c>
      <c r="G401" s="20" t="n">
        <v>87.85</v>
      </c>
      <c r="H401" s="21" t="n">
        <f aca="false">SUM(F401:G401,$M$3)</f>
        <v>2802.05</v>
      </c>
      <c r="I401" s="21" t="n">
        <f aca="false">SUM(F401:G401,$N$3)</f>
        <v>3116.63</v>
      </c>
      <c r="J401" s="21" t="n">
        <f aca="false">SUM(F401:G401,$O$3)</f>
        <v>3631.5</v>
      </c>
      <c r="K401" s="21" t="n">
        <f aca="false">SUM(F401:G401,$P$3)</f>
        <v>4774.62</v>
      </c>
    </row>
    <row r="402" s="30" customFormat="true" ht="14.25" hidden="false" customHeight="true" outlineLevel="0" collapsed="false">
      <c r="A402" s="18" t="n">
        <v>42080</v>
      </c>
      <c r="B402" s="19" t="n">
        <v>9</v>
      </c>
      <c r="C402" s="20" t="n">
        <v>2167.93</v>
      </c>
      <c r="D402" s="20" t="n">
        <v>0</v>
      </c>
      <c r="E402" s="20" t="n">
        <v>634.3</v>
      </c>
      <c r="F402" s="20" t="n">
        <v>2188.07</v>
      </c>
      <c r="G402" s="20" t="n">
        <v>114.22</v>
      </c>
      <c r="H402" s="21" t="n">
        <f aca="false">SUM(F402:G402,$M$3)</f>
        <v>3333.61</v>
      </c>
      <c r="I402" s="21" t="n">
        <f aca="false">SUM(F402:G402,$N$3)</f>
        <v>3648.19</v>
      </c>
      <c r="J402" s="21" t="n">
        <f aca="false">SUM(F402:G402,$O$3)</f>
        <v>4163.06</v>
      </c>
      <c r="K402" s="21" t="n">
        <f aca="false">SUM(F402:G402,$P$3)</f>
        <v>5306.18</v>
      </c>
    </row>
    <row r="403" s="30" customFormat="true" ht="14.25" hidden="false" customHeight="true" outlineLevel="0" collapsed="false">
      <c r="A403" s="18" t="n">
        <v>42080</v>
      </c>
      <c r="B403" s="19" t="n">
        <v>10</v>
      </c>
      <c r="C403" s="20" t="n">
        <v>2178.39</v>
      </c>
      <c r="D403" s="20" t="n">
        <v>0</v>
      </c>
      <c r="E403" s="20" t="n">
        <v>669</v>
      </c>
      <c r="F403" s="20" t="n">
        <v>2198.53</v>
      </c>
      <c r="G403" s="20" t="n">
        <v>114.76</v>
      </c>
      <c r="H403" s="21" t="n">
        <f aca="false">SUM(F403:G403,$M$3)</f>
        <v>3344.61</v>
      </c>
      <c r="I403" s="21" t="n">
        <f aca="false">SUM(F403:G403,$N$3)</f>
        <v>3659.19</v>
      </c>
      <c r="J403" s="21" t="n">
        <f aca="false">SUM(F403:G403,$O$3)</f>
        <v>4174.06</v>
      </c>
      <c r="K403" s="21" t="n">
        <f aca="false">SUM(F403:G403,$P$3)</f>
        <v>5317.18</v>
      </c>
    </row>
    <row r="404" s="30" customFormat="true" ht="14.25" hidden="false" customHeight="true" outlineLevel="0" collapsed="false">
      <c r="A404" s="18" t="n">
        <v>42080</v>
      </c>
      <c r="B404" s="19" t="n">
        <v>11</v>
      </c>
      <c r="C404" s="20" t="n">
        <v>2171.78</v>
      </c>
      <c r="D404" s="20" t="n">
        <v>0</v>
      </c>
      <c r="E404" s="20" t="n">
        <v>711.86</v>
      </c>
      <c r="F404" s="20" t="n">
        <v>2191.92</v>
      </c>
      <c r="G404" s="20" t="n">
        <v>114.42</v>
      </c>
      <c r="H404" s="21" t="n">
        <f aca="false">SUM(F404:G404,$M$3)</f>
        <v>3337.66</v>
      </c>
      <c r="I404" s="21" t="n">
        <f aca="false">SUM(F404:G404,$N$3)</f>
        <v>3652.24</v>
      </c>
      <c r="J404" s="21" t="n">
        <f aca="false">SUM(F404:G404,$O$3)</f>
        <v>4167.11</v>
      </c>
      <c r="K404" s="21" t="n">
        <f aca="false">SUM(F404:G404,$P$3)</f>
        <v>5310.23</v>
      </c>
    </row>
    <row r="405" s="30" customFormat="true" ht="14.25" hidden="false" customHeight="true" outlineLevel="0" collapsed="false">
      <c r="A405" s="18" t="n">
        <v>42080</v>
      </c>
      <c r="B405" s="19" t="n">
        <v>12</v>
      </c>
      <c r="C405" s="20" t="n">
        <v>1905.17</v>
      </c>
      <c r="D405" s="20" t="n">
        <v>0</v>
      </c>
      <c r="E405" s="20" t="n">
        <v>378.73</v>
      </c>
      <c r="F405" s="20" t="n">
        <v>1925.31</v>
      </c>
      <c r="G405" s="20" t="n">
        <v>100.5</v>
      </c>
      <c r="H405" s="21" t="n">
        <f aca="false">SUM(F405:G405,$M$3)</f>
        <v>3057.13</v>
      </c>
      <c r="I405" s="21" t="n">
        <f aca="false">SUM(F405:G405,$N$3)</f>
        <v>3371.71</v>
      </c>
      <c r="J405" s="21" t="n">
        <f aca="false">SUM(F405:G405,$O$3)</f>
        <v>3886.58</v>
      </c>
      <c r="K405" s="21" t="n">
        <f aca="false">SUM(F405:G405,$P$3)</f>
        <v>5029.7</v>
      </c>
    </row>
    <row r="406" s="30" customFormat="true" ht="14.25" hidden="false" customHeight="true" outlineLevel="0" collapsed="false">
      <c r="A406" s="18" t="n">
        <v>42080</v>
      </c>
      <c r="B406" s="19" t="n">
        <v>13</v>
      </c>
      <c r="C406" s="20" t="n">
        <v>1916.41</v>
      </c>
      <c r="D406" s="20" t="n">
        <v>1157.01</v>
      </c>
      <c r="E406" s="20" t="n">
        <v>0</v>
      </c>
      <c r="F406" s="20" t="n">
        <v>1936.55</v>
      </c>
      <c r="G406" s="20" t="n">
        <v>101.09</v>
      </c>
      <c r="H406" s="21" t="n">
        <f aca="false">SUM(F406:G406,$M$3)</f>
        <v>3068.96</v>
      </c>
      <c r="I406" s="21" t="n">
        <f aca="false">SUM(F406:G406,$N$3)</f>
        <v>3383.54</v>
      </c>
      <c r="J406" s="21" t="n">
        <f aca="false">SUM(F406:G406,$O$3)</f>
        <v>3898.41</v>
      </c>
      <c r="K406" s="21" t="n">
        <f aca="false">SUM(F406:G406,$P$3)</f>
        <v>5041.53</v>
      </c>
    </row>
    <row r="407" s="30" customFormat="true" ht="14.25" hidden="false" customHeight="true" outlineLevel="0" collapsed="false">
      <c r="A407" s="18" t="n">
        <v>42080</v>
      </c>
      <c r="B407" s="19" t="n">
        <v>14</v>
      </c>
      <c r="C407" s="20" t="n">
        <v>1922.22</v>
      </c>
      <c r="D407" s="20" t="n">
        <v>0</v>
      </c>
      <c r="E407" s="20" t="n">
        <v>427.69</v>
      </c>
      <c r="F407" s="20" t="n">
        <v>1942.36</v>
      </c>
      <c r="G407" s="20" t="n">
        <v>101.39</v>
      </c>
      <c r="H407" s="21" t="n">
        <f aca="false">SUM(F407:G407,$M$3)</f>
        <v>3075.07</v>
      </c>
      <c r="I407" s="21" t="n">
        <f aca="false">SUM(F407:G407,$N$3)</f>
        <v>3389.65</v>
      </c>
      <c r="J407" s="21" t="n">
        <f aca="false">SUM(F407:G407,$O$3)</f>
        <v>3904.52</v>
      </c>
      <c r="K407" s="21" t="n">
        <f aca="false">SUM(F407:G407,$P$3)</f>
        <v>5047.64</v>
      </c>
    </row>
    <row r="408" s="30" customFormat="true" ht="14.25" hidden="false" customHeight="true" outlineLevel="0" collapsed="false">
      <c r="A408" s="18" t="n">
        <v>42080</v>
      </c>
      <c r="B408" s="19" t="n">
        <v>15</v>
      </c>
      <c r="C408" s="20" t="n">
        <v>1725.5</v>
      </c>
      <c r="D408" s="20" t="n">
        <v>0</v>
      </c>
      <c r="E408" s="20" t="n">
        <v>206.39</v>
      </c>
      <c r="F408" s="20" t="n">
        <v>1745.64</v>
      </c>
      <c r="G408" s="20" t="n">
        <v>91.12</v>
      </c>
      <c r="H408" s="21" t="n">
        <f aca="false">SUM(F408:G408,$M$3)</f>
        <v>2868.08</v>
      </c>
      <c r="I408" s="21" t="n">
        <f aca="false">SUM(F408:G408,$N$3)</f>
        <v>3182.66</v>
      </c>
      <c r="J408" s="21" t="n">
        <f aca="false">SUM(F408:G408,$O$3)</f>
        <v>3697.53</v>
      </c>
      <c r="K408" s="21" t="n">
        <f aca="false">SUM(F408:G408,$P$3)</f>
        <v>4840.65</v>
      </c>
    </row>
    <row r="409" s="30" customFormat="true" ht="14.25" hidden="false" customHeight="true" outlineLevel="0" collapsed="false">
      <c r="A409" s="18" t="n">
        <v>42080</v>
      </c>
      <c r="B409" s="19" t="n">
        <v>16</v>
      </c>
      <c r="C409" s="20" t="n">
        <v>1646.72</v>
      </c>
      <c r="D409" s="20" t="n">
        <v>19.76</v>
      </c>
      <c r="E409" s="20" t="n">
        <v>0</v>
      </c>
      <c r="F409" s="20" t="n">
        <v>1666.86</v>
      </c>
      <c r="G409" s="20" t="n">
        <v>87.01</v>
      </c>
      <c r="H409" s="21" t="n">
        <f aca="false">SUM(F409:G409,$M$3)</f>
        <v>2785.19</v>
      </c>
      <c r="I409" s="21" t="n">
        <f aca="false">SUM(F409:G409,$N$3)</f>
        <v>3099.77</v>
      </c>
      <c r="J409" s="21" t="n">
        <f aca="false">SUM(F409:G409,$O$3)</f>
        <v>3614.64</v>
      </c>
      <c r="K409" s="21" t="n">
        <f aca="false">SUM(F409:G409,$P$3)</f>
        <v>4757.76</v>
      </c>
    </row>
    <row r="410" s="30" customFormat="true" ht="14.25" hidden="false" customHeight="true" outlineLevel="0" collapsed="false">
      <c r="A410" s="18" t="n">
        <v>42080</v>
      </c>
      <c r="B410" s="19" t="n">
        <v>17</v>
      </c>
      <c r="C410" s="20" t="n">
        <v>1699.03</v>
      </c>
      <c r="D410" s="20" t="n">
        <v>0</v>
      </c>
      <c r="E410" s="20" t="n">
        <v>42.34</v>
      </c>
      <c r="F410" s="20" t="n">
        <v>1719.17</v>
      </c>
      <c r="G410" s="20" t="n">
        <v>89.74</v>
      </c>
      <c r="H410" s="21" t="n">
        <f aca="false">SUM(F410:G410,$M$3)</f>
        <v>2840.23</v>
      </c>
      <c r="I410" s="21" t="n">
        <f aca="false">SUM(F410:G410,$N$3)</f>
        <v>3154.81</v>
      </c>
      <c r="J410" s="21" t="n">
        <f aca="false">SUM(F410:G410,$O$3)</f>
        <v>3669.68</v>
      </c>
      <c r="K410" s="21" t="n">
        <f aca="false">SUM(F410:G410,$P$3)</f>
        <v>4812.8</v>
      </c>
    </row>
    <row r="411" s="30" customFormat="true" ht="14.25" hidden="false" customHeight="true" outlineLevel="0" collapsed="false">
      <c r="A411" s="18" t="n">
        <v>42080</v>
      </c>
      <c r="B411" s="19" t="n">
        <v>18</v>
      </c>
      <c r="C411" s="20" t="n">
        <v>1908.48</v>
      </c>
      <c r="D411" s="20" t="n">
        <v>0</v>
      </c>
      <c r="E411" s="20" t="n">
        <v>201.41</v>
      </c>
      <c r="F411" s="20" t="n">
        <v>1928.62</v>
      </c>
      <c r="G411" s="20" t="n">
        <v>100.67</v>
      </c>
      <c r="H411" s="21" t="n">
        <f aca="false">SUM(F411:G411,$M$3)</f>
        <v>3060.61</v>
      </c>
      <c r="I411" s="21" t="n">
        <f aca="false">SUM(F411:G411,$N$3)</f>
        <v>3375.19</v>
      </c>
      <c r="J411" s="21" t="n">
        <f aca="false">SUM(F411:G411,$O$3)</f>
        <v>3890.06</v>
      </c>
      <c r="K411" s="21" t="n">
        <f aca="false">SUM(F411:G411,$P$3)</f>
        <v>5033.18</v>
      </c>
    </row>
    <row r="412" s="30" customFormat="true" ht="14.25" hidden="false" customHeight="true" outlineLevel="0" collapsed="false">
      <c r="A412" s="18" t="n">
        <v>42080</v>
      </c>
      <c r="B412" s="19" t="n">
        <v>19</v>
      </c>
      <c r="C412" s="20" t="n">
        <v>1966.74</v>
      </c>
      <c r="D412" s="20" t="n">
        <v>0</v>
      </c>
      <c r="E412" s="20" t="n">
        <v>265.53</v>
      </c>
      <c r="F412" s="20" t="n">
        <v>1986.88</v>
      </c>
      <c r="G412" s="20" t="n">
        <v>103.72</v>
      </c>
      <c r="H412" s="21" t="n">
        <f aca="false">SUM(F412:G412,$M$3)</f>
        <v>3121.92</v>
      </c>
      <c r="I412" s="21" t="n">
        <f aca="false">SUM(F412:G412,$N$3)</f>
        <v>3436.5</v>
      </c>
      <c r="J412" s="21" t="n">
        <f aca="false">SUM(F412:G412,$O$3)</f>
        <v>3951.37</v>
      </c>
      <c r="K412" s="21" t="n">
        <f aca="false">SUM(F412:G412,$P$3)</f>
        <v>5094.49</v>
      </c>
    </row>
    <row r="413" s="30" customFormat="true" ht="14.25" hidden="false" customHeight="true" outlineLevel="0" collapsed="false">
      <c r="A413" s="18" t="n">
        <v>42080</v>
      </c>
      <c r="B413" s="19" t="n">
        <v>20</v>
      </c>
      <c r="C413" s="20" t="n">
        <v>1928.2</v>
      </c>
      <c r="D413" s="20" t="n">
        <v>0</v>
      </c>
      <c r="E413" s="20" t="n">
        <v>237.6</v>
      </c>
      <c r="F413" s="20" t="n">
        <v>1948.34</v>
      </c>
      <c r="G413" s="20" t="n">
        <v>101.7</v>
      </c>
      <c r="H413" s="21" t="n">
        <f aca="false">SUM(F413:G413,$M$3)</f>
        <v>3081.36</v>
      </c>
      <c r="I413" s="21" t="n">
        <f aca="false">SUM(F413:G413,$N$3)</f>
        <v>3395.94</v>
      </c>
      <c r="J413" s="21" t="n">
        <f aca="false">SUM(F413:G413,$O$3)</f>
        <v>3910.81</v>
      </c>
      <c r="K413" s="21" t="n">
        <f aca="false">SUM(F413:G413,$P$3)</f>
        <v>5053.93</v>
      </c>
    </row>
    <row r="414" s="30" customFormat="true" ht="14.25" hidden="false" customHeight="true" outlineLevel="0" collapsed="false">
      <c r="A414" s="18" t="n">
        <v>42080</v>
      </c>
      <c r="B414" s="19" t="n">
        <v>21</v>
      </c>
      <c r="C414" s="20" t="n">
        <v>1923.14</v>
      </c>
      <c r="D414" s="20" t="n">
        <v>674.66</v>
      </c>
      <c r="E414" s="20" t="n">
        <v>0</v>
      </c>
      <c r="F414" s="20" t="n">
        <v>1943.28</v>
      </c>
      <c r="G414" s="20" t="n">
        <v>101.44</v>
      </c>
      <c r="H414" s="21" t="n">
        <f aca="false">SUM(F414:G414,$M$3)</f>
        <v>3076.04</v>
      </c>
      <c r="I414" s="21" t="n">
        <f aca="false">SUM(F414:G414,$N$3)</f>
        <v>3390.62</v>
      </c>
      <c r="J414" s="21" t="n">
        <f aca="false">SUM(F414:G414,$O$3)</f>
        <v>3905.49</v>
      </c>
      <c r="K414" s="21" t="n">
        <f aca="false">SUM(F414:G414,$P$3)</f>
        <v>5048.61</v>
      </c>
    </row>
    <row r="415" s="30" customFormat="true" ht="14.25" hidden="false" customHeight="true" outlineLevel="0" collapsed="false">
      <c r="A415" s="18" t="n">
        <v>42080</v>
      </c>
      <c r="B415" s="19" t="n">
        <v>22</v>
      </c>
      <c r="C415" s="20" t="n">
        <v>1694.98</v>
      </c>
      <c r="D415" s="20" t="n">
        <v>0</v>
      </c>
      <c r="E415" s="20" t="n">
        <v>579.3</v>
      </c>
      <c r="F415" s="20" t="n">
        <v>1715.12</v>
      </c>
      <c r="G415" s="20" t="n">
        <v>89.53</v>
      </c>
      <c r="H415" s="21" t="n">
        <f aca="false">SUM(F415:G415,$M$3)</f>
        <v>2835.97</v>
      </c>
      <c r="I415" s="21" t="n">
        <f aca="false">SUM(F415:G415,$N$3)</f>
        <v>3150.55</v>
      </c>
      <c r="J415" s="21" t="n">
        <f aca="false">SUM(F415:G415,$O$3)</f>
        <v>3665.42</v>
      </c>
      <c r="K415" s="21" t="n">
        <f aca="false">SUM(F415:G415,$P$3)</f>
        <v>4808.54</v>
      </c>
    </row>
    <row r="416" s="30" customFormat="true" ht="14.25" hidden="false" customHeight="true" outlineLevel="0" collapsed="false">
      <c r="A416" s="18" t="n">
        <v>42080</v>
      </c>
      <c r="B416" s="19" t="n">
        <v>23</v>
      </c>
      <c r="C416" s="20" t="n">
        <v>1403.78</v>
      </c>
      <c r="D416" s="20" t="n">
        <v>0</v>
      </c>
      <c r="E416" s="20" t="n">
        <v>270.83</v>
      </c>
      <c r="F416" s="20" t="n">
        <v>1423.92</v>
      </c>
      <c r="G416" s="20" t="n">
        <v>74.33</v>
      </c>
      <c r="H416" s="21" t="n">
        <f aca="false">SUM(F416:G416,$M$3)</f>
        <v>2529.57</v>
      </c>
      <c r="I416" s="21" t="n">
        <f aca="false">SUM(F416:G416,$N$3)</f>
        <v>2844.15</v>
      </c>
      <c r="J416" s="21" t="n">
        <f aca="false">SUM(F416:G416,$O$3)</f>
        <v>3359.02</v>
      </c>
      <c r="K416" s="21" t="n">
        <f aca="false">SUM(F416:G416,$P$3)</f>
        <v>4502.14</v>
      </c>
    </row>
    <row r="417" s="30" customFormat="true" ht="14.25" hidden="false" customHeight="true" outlineLevel="0" collapsed="false">
      <c r="A417" s="18" t="n">
        <v>42081</v>
      </c>
      <c r="B417" s="19" t="n">
        <v>0</v>
      </c>
      <c r="C417" s="20" t="n">
        <v>1368.24</v>
      </c>
      <c r="D417" s="20" t="n">
        <v>31.78</v>
      </c>
      <c r="E417" s="20" t="n">
        <v>0</v>
      </c>
      <c r="F417" s="20" t="n">
        <v>1388.38</v>
      </c>
      <c r="G417" s="20" t="n">
        <v>72.47</v>
      </c>
      <c r="H417" s="21" t="n">
        <f aca="false">SUM(F417:G417,$M$3)</f>
        <v>2492.17</v>
      </c>
      <c r="I417" s="21" t="n">
        <f aca="false">SUM(F417:G417,$N$3)</f>
        <v>2806.75</v>
      </c>
      <c r="J417" s="21" t="n">
        <f aca="false">SUM(F417:G417,$O$3)</f>
        <v>3321.62</v>
      </c>
      <c r="K417" s="21" t="n">
        <f aca="false">SUM(F417:G417,$P$3)</f>
        <v>4464.74</v>
      </c>
    </row>
    <row r="418" s="30" customFormat="true" ht="14.25" hidden="false" customHeight="true" outlineLevel="0" collapsed="false">
      <c r="A418" s="18" t="n">
        <v>42081</v>
      </c>
      <c r="B418" s="19" t="n">
        <v>1</v>
      </c>
      <c r="C418" s="20" t="n">
        <v>1017.75</v>
      </c>
      <c r="D418" s="20" t="n">
        <v>0</v>
      </c>
      <c r="E418" s="20" t="n">
        <v>65.21</v>
      </c>
      <c r="F418" s="20" t="n">
        <v>1037.89</v>
      </c>
      <c r="G418" s="20" t="n">
        <v>54.18</v>
      </c>
      <c r="H418" s="21" t="n">
        <f aca="false">SUM(F418:G418,$M$3)</f>
        <v>2123.39</v>
      </c>
      <c r="I418" s="21" t="n">
        <f aca="false">SUM(F418:G418,$N$3)</f>
        <v>2437.97</v>
      </c>
      <c r="J418" s="21" t="n">
        <f aca="false">SUM(F418:G418,$O$3)</f>
        <v>2952.84</v>
      </c>
      <c r="K418" s="21" t="n">
        <f aca="false">SUM(F418:G418,$P$3)</f>
        <v>4095.96</v>
      </c>
    </row>
    <row r="419" s="30" customFormat="true" ht="14.25" hidden="false" customHeight="true" outlineLevel="0" collapsed="false">
      <c r="A419" s="18" t="n">
        <v>42081</v>
      </c>
      <c r="B419" s="19" t="n">
        <v>2</v>
      </c>
      <c r="C419" s="20" t="n">
        <v>992.84</v>
      </c>
      <c r="D419" s="20" t="n">
        <v>0</v>
      </c>
      <c r="E419" s="20" t="n">
        <v>58.24</v>
      </c>
      <c r="F419" s="20" t="n">
        <v>1012.98</v>
      </c>
      <c r="G419" s="20" t="n">
        <v>52.88</v>
      </c>
      <c r="H419" s="21" t="n">
        <f aca="false">SUM(F419:G419,$M$3)</f>
        <v>2097.18</v>
      </c>
      <c r="I419" s="21" t="n">
        <f aca="false">SUM(F419:G419,$N$3)</f>
        <v>2411.76</v>
      </c>
      <c r="J419" s="21" t="n">
        <f aca="false">SUM(F419:G419,$O$3)</f>
        <v>2926.63</v>
      </c>
      <c r="K419" s="21" t="n">
        <f aca="false">SUM(F419:G419,$P$3)</f>
        <v>4069.75</v>
      </c>
    </row>
    <row r="420" s="30" customFormat="true" ht="14.25" hidden="false" customHeight="true" outlineLevel="0" collapsed="false">
      <c r="A420" s="18" t="n">
        <v>42081</v>
      </c>
      <c r="B420" s="19" t="n">
        <v>3</v>
      </c>
      <c r="C420" s="20" t="n">
        <v>990.41</v>
      </c>
      <c r="D420" s="20" t="n">
        <v>0</v>
      </c>
      <c r="E420" s="20" t="n">
        <v>44.85</v>
      </c>
      <c r="F420" s="20" t="n">
        <v>1010.55</v>
      </c>
      <c r="G420" s="20" t="n">
        <v>52.75</v>
      </c>
      <c r="H420" s="21" t="n">
        <f aca="false">SUM(F420:G420,$M$3)</f>
        <v>2094.62</v>
      </c>
      <c r="I420" s="21" t="n">
        <f aca="false">SUM(F420:G420,$N$3)</f>
        <v>2409.2</v>
      </c>
      <c r="J420" s="21" t="n">
        <f aca="false">SUM(F420:G420,$O$3)</f>
        <v>2924.07</v>
      </c>
      <c r="K420" s="21" t="n">
        <f aca="false">SUM(F420:G420,$P$3)</f>
        <v>4067.19</v>
      </c>
    </row>
    <row r="421" s="30" customFormat="true" ht="14.25" hidden="false" customHeight="true" outlineLevel="0" collapsed="false">
      <c r="A421" s="18" t="n">
        <v>42081</v>
      </c>
      <c r="B421" s="19" t="n">
        <v>4</v>
      </c>
      <c r="C421" s="20" t="n">
        <v>1001.13</v>
      </c>
      <c r="D421" s="20" t="n">
        <v>33.82</v>
      </c>
      <c r="E421" s="20" t="n">
        <v>0</v>
      </c>
      <c r="F421" s="20" t="n">
        <v>1021.27</v>
      </c>
      <c r="G421" s="20" t="n">
        <v>53.31</v>
      </c>
      <c r="H421" s="21" t="n">
        <f aca="false">SUM(F421:G421,$M$3)</f>
        <v>2105.9</v>
      </c>
      <c r="I421" s="21" t="n">
        <f aca="false">SUM(F421:G421,$N$3)</f>
        <v>2420.48</v>
      </c>
      <c r="J421" s="21" t="n">
        <f aca="false">SUM(F421:G421,$O$3)</f>
        <v>2935.35</v>
      </c>
      <c r="K421" s="21" t="n">
        <f aca="false">SUM(F421:G421,$P$3)</f>
        <v>4078.47</v>
      </c>
    </row>
    <row r="422" s="30" customFormat="true" ht="14.25" hidden="false" customHeight="true" outlineLevel="0" collapsed="false">
      <c r="A422" s="18" t="n">
        <v>42081</v>
      </c>
      <c r="B422" s="19" t="n">
        <v>5</v>
      </c>
      <c r="C422" s="20" t="n">
        <v>1287.45</v>
      </c>
      <c r="D422" s="20" t="n">
        <v>145.09</v>
      </c>
      <c r="E422" s="20" t="n">
        <v>0</v>
      </c>
      <c r="F422" s="20" t="n">
        <v>1307.59</v>
      </c>
      <c r="G422" s="20" t="n">
        <v>68.26</v>
      </c>
      <c r="H422" s="21" t="n">
        <f aca="false">SUM(F422:G422,$M$3)</f>
        <v>2407.17</v>
      </c>
      <c r="I422" s="21" t="n">
        <f aca="false">SUM(F422:G422,$N$3)</f>
        <v>2721.75</v>
      </c>
      <c r="J422" s="21" t="n">
        <f aca="false">SUM(F422:G422,$O$3)</f>
        <v>3236.62</v>
      </c>
      <c r="K422" s="21" t="n">
        <f aca="false">SUM(F422:G422,$P$3)</f>
        <v>4379.74</v>
      </c>
    </row>
    <row r="423" s="30" customFormat="true" ht="14.25" hidden="false" customHeight="true" outlineLevel="0" collapsed="false">
      <c r="A423" s="18" t="n">
        <v>42081</v>
      </c>
      <c r="B423" s="19" t="n">
        <v>6</v>
      </c>
      <c r="C423" s="20" t="n">
        <v>1636.37</v>
      </c>
      <c r="D423" s="20" t="n">
        <v>0</v>
      </c>
      <c r="E423" s="20" t="n">
        <v>157.2</v>
      </c>
      <c r="F423" s="20" t="n">
        <v>1656.51</v>
      </c>
      <c r="G423" s="20" t="n">
        <v>86.47</v>
      </c>
      <c r="H423" s="21" t="n">
        <f aca="false">SUM(F423:G423,$M$3)</f>
        <v>2774.3</v>
      </c>
      <c r="I423" s="21" t="n">
        <f aca="false">SUM(F423:G423,$N$3)</f>
        <v>3088.88</v>
      </c>
      <c r="J423" s="21" t="n">
        <f aca="false">SUM(F423:G423,$O$3)</f>
        <v>3603.75</v>
      </c>
      <c r="K423" s="21" t="n">
        <f aca="false">SUM(F423:G423,$P$3)</f>
        <v>4746.87</v>
      </c>
    </row>
    <row r="424" s="30" customFormat="true" ht="14.25" hidden="false" customHeight="true" outlineLevel="0" collapsed="false">
      <c r="A424" s="18" t="n">
        <v>42081</v>
      </c>
      <c r="B424" s="19" t="n">
        <v>7</v>
      </c>
      <c r="C424" s="20" t="n">
        <v>1810.21</v>
      </c>
      <c r="D424" s="20" t="n">
        <v>0</v>
      </c>
      <c r="E424" s="20" t="n">
        <v>305.97</v>
      </c>
      <c r="F424" s="20" t="n">
        <v>1830.35</v>
      </c>
      <c r="G424" s="20" t="n">
        <v>95.54</v>
      </c>
      <c r="H424" s="21" t="n">
        <f aca="false">SUM(F424:G424,$M$3)</f>
        <v>2957.21</v>
      </c>
      <c r="I424" s="21" t="n">
        <f aca="false">SUM(F424:G424,$N$3)</f>
        <v>3271.79</v>
      </c>
      <c r="J424" s="21" t="n">
        <f aca="false">SUM(F424:G424,$O$3)</f>
        <v>3786.66</v>
      </c>
      <c r="K424" s="21" t="n">
        <f aca="false">SUM(F424:G424,$P$3)</f>
        <v>4929.78</v>
      </c>
    </row>
    <row r="425" s="30" customFormat="true" ht="14.25" hidden="false" customHeight="true" outlineLevel="0" collapsed="false">
      <c r="A425" s="18" t="n">
        <v>42081</v>
      </c>
      <c r="B425" s="19" t="n">
        <v>8</v>
      </c>
      <c r="C425" s="20" t="n">
        <v>1852.04</v>
      </c>
      <c r="D425" s="20" t="n">
        <v>0</v>
      </c>
      <c r="E425" s="20" t="n">
        <v>300.96</v>
      </c>
      <c r="F425" s="20" t="n">
        <v>1872.18</v>
      </c>
      <c r="G425" s="20" t="n">
        <v>97.73</v>
      </c>
      <c r="H425" s="21" t="n">
        <f aca="false">SUM(F425:G425,$M$3)</f>
        <v>3001.23</v>
      </c>
      <c r="I425" s="21" t="n">
        <f aca="false">SUM(F425:G425,$N$3)</f>
        <v>3315.81</v>
      </c>
      <c r="J425" s="21" t="n">
        <f aca="false">SUM(F425:G425,$O$3)</f>
        <v>3830.68</v>
      </c>
      <c r="K425" s="21" t="n">
        <f aca="false">SUM(F425:G425,$P$3)</f>
        <v>4973.8</v>
      </c>
    </row>
    <row r="426" s="30" customFormat="true" ht="14.25" hidden="false" customHeight="true" outlineLevel="0" collapsed="false">
      <c r="A426" s="18" t="n">
        <v>42081</v>
      </c>
      <c r="B426" s="19" t="n">
        <v>9</v>
      </c>
      <c r="C426" s="20" t="n">
        <v>1668.66</v>
      </c>
      <c r="D426" s="20" t="n">
        <v>9.7</v>
      </c>
      <c r="E426" s="20" t="n">
        <v>0</v>
      </c>
      <c r="F426" s="20" t="n">
        <v>1688.8</v>
      </c>
      <c r="G426" s="20" t="n">
        <v>88.16</v>
      </c>
      <c r="H426" s="21" t="n">
        <f aca="false">SUM(F426:G426,$M$3)</f>
        <v>2808.28</v>
      </c>
      <c r="I426" s="21" t="n">
        <f aca="false">SUM(F426:G426,$N$3)</f>
        <v>3122.86</v>
      </c>
      <c r="J426" s="21" t="n">
        <f aca="false">SUM(F426:G426,$O$3)</f>
        <v>3637.73</v>
      </c>
      <c r="K426" s="21" t="n">
        <f aca="false">SUM(F426:G426,$P$3)</f>
        <v>4780.85</v>
      </c>
    </row>
    <row r="427" s="30" customFormat="true" ht="14.25" hidden="false" customHeight="true" outlineLevel="0" collapsed="false">
      <c r="A427" s="18" t="n">
        <v>42081</v>
      </c>
      <c r="B427" s="19" t="n">
        <v>10</v>
      </c>
      <c r="C427" s="20" t="n">
        <v>1682.78</v>
      </c>
      <c r="D427" s="20" t="n">
        <v>0</v>
      </c>
      <c r="E427" s="20" t="n">
        <v>135.75</v>
      </c>
      <c r="F427" s="20" t="n">
        <v>1702.92</v>
      </c>
      <c r="G427" s="20" t="n">
        <v>88.89</v>
      </c>
      <c r="H427" s="21" t="n">
        <f aca="false">SUM(F427:G427,$M$3)</f>
        <v>2823.13</v>
      </c>
      <c r="I427" s="21" t="n">
        <f aca="false">SUM(F427:G427,$N$3)</f>
        <v>3137.71</v>
      </c>
      <c r="J427" s="21" t="n">
        <f aca="false">SUM(F427:G427,$O$3)</f>
        <v>3652.58</v>
      </c>
      <c r="K427" s="21" t="n">
        <f aca="false">SUM(F427:G427,$P$3)</f>
        <v>4795.7</v>
      </c>
    </row>
    <row r="428" s="30" customFormat="true" ht="14.25" hidden="false" customHeight="true" outlineLevel="0" collapsed="false">
      <c r="A428" s="18" t="n">
        <v>42081</v>
      </c>
      <c r="B428" s="19" t="n">
        <v>11</v>
      </c>
      <c r="C428" s="20" t="n">
        <v>1881.52</v>
      </c>
      <c r="D428" s="20" t="n">
        <v>0</v>
      </c>
      <c r="E428" s="20" t="n">
        <v>208.34</v>
      </c>
      <c r="F428" s="20" t="n">
        <v>1901.66</v>
      </c>
      <c r="G428" s="20" t="n">
        <v>99.27</v>
      </c>
      <c r="H428" s="21" t="n">
        <f aca="false">SUM(F428:G428,$M$3)</f>
        <v>3032.25</v>
      </c>
      <c r="I428" s="21" t="n">
        <f aca="false">SUM(F428:G428,$N$3)</f>
        <v>3346.83</v>
      </c>
      <c r="J428" s="21" t="n">
        <f aca="false">SUM(F428:G428,$O$3)</f>
        <v>3861.7</v>
      </c>
      <c r="K428" s="21" t="n">
        <f aca="false">SUM(F428:G428,$P$3)</f>
        <v>5004.82</v>
      </c>
    </row>
    <row r="429" s="30" customFormat="true" ht="14.25" hidden="false" customHeight="true" outlineLevel="0" collapsed="false">
      <c r="A429" s="18" t="n">
        <v>42081</v>
      </c>
      <c r="B429" s="19" t="n">
        <v>12</v>
      </c>
      <c r="C429" s="20" t="n">
        <v>1906.41</v>
      </c>
      <c r="D429" s="20" t="n">
        <v>0</v>
      </c>
      <c r="E429" s="20" t="n">
        <v>345.82</v>
      </c>
      <c r="F429" s="20" t="n">
        <v>1926.55</v>
      </c>
      <c r="G429" s="20" t="n">
        <v>100.57</v>
      </c>
      <c r="H429" s="21" t="n">
        <f aca="false">SUM(F429:G429,$M$3)</f>
        <v>3058.44</v>
      </c>
      <c r="I429" s="21" t="n">
        <f aca="false">SUM(F429:G429,$N$3)</f>
        <v>3373.02</v>
      </c>
      <c r="J429" s="21" t="n">
        <f aca="false">SUM(F429:G429,$O$3)</f>
        <v>3887.89</v>
      </c>
      <c r="K429" s="21" t="n">
        <f aca="false">SUM(F429:G429,$P$3)</f>
        <v>5031.01</v>
      </c>
    </row>
    <row r="430" s="30" customFormat="true" ht="14.25" hidden="false" customHeight="true" outlineLevel="0" collapsed="false">
      <c r="A430" s="18" t="n">
        <v>42081</v>
      </c>
      <c r="B430" s="19" t="n">
        <v>13</v>
      </c>
      <c r="C430" s="20" t="n">
        <v>1914.52</v>
      </c>
      <c r="D430" s="20" t="n">
        <v>0</v>
      </c>
      <c r="E430" s="20" t="n">
        <v>345.87</v>
      </c>
      <c r="F430" s="20" t="n">
        <v>1934.66</v>
      </c>
      <c r="G430" s="20" t="n">
        <v>100.99</v>
      </c>
      <c r="H430" s="21" t="n">
        <f aca="false">SUM(F430:G430,$M$3)</f>
        <v>3066.97</v>
      </c>
      <c r="I430" s="21" t="n">
        <f aca="false">SUM(F430:G430,$N$3)</f>
        <v>3381.55</v>
      </c>
      <c r="J430" s="21" t="n">
        <f aca="false">SUM(F430:G430,$O$3)</f>
        <v>3896.42</v>
      </c>
      <c r="K430" s="21" t="n">
        <f aca="false">SUM(F430:G430,$P$3)</f>
        <v>5039.54</v>
      </c>
    </row>
    <row r="431" s="30" customFormat="true" ht="14.25" hidden="false" customHeight="true" outlineLevel="0" collapsed="false">
      <c r="A431" s="18" t="n">
        <v>42081</v>
      </c>
      <c r="B431" s="19" t="n">
        <v>14</v>
      </c>
      <c r="C431" s="20" t="n">
        <v>1905.01</v>
      </c>
      <c r="D431" s="20" t="n">
        <v>0</v>
      </c>
      <c r="E431" s="20" t="n">
        <v>339.6</v>
      </c>
      <c r="F431" s="20" t="n">
        <v>1925.15</v>
      </c>
      <c r="G431" s="20" t="n">
        <v>100.49</v>
      </c>
      <c r="H431" s="21" t="n">
        <f aca="false">SUM(F431:G431,$M$3)</f>
        <v>3056.96</v>
      </c>
      <c r="I431" s="21" t="n">
        <f aca="false">SUM(F431:G431,$N$3)</f>
        <v>3371.54</v>
      </c>
      <c r="J431" s="21" t="n">
        <f aca="false">SUM(F431:G431,$O$3)</f>
        <v>3886.41</v>
      </c>
      <c r="K431" s="21" t="n">
        <f aca="false">SUM(F431:G431,$P$3)</f>
        <v>5029.53</v>
      </c>
    </row>
    <row r="432" s="30" customFormat="true" ht="14.25" hidden="false" customHeight="true" outlineLevel="0" collapsed="false">
      <c r="A432" s="18" t="n">
        <v>42081</v>
      </c>
      <c r="B432" s="19" t="n">
        <v>15</v>
      </c>
      <c r="C432" s="20" t="n">
        <v>1895.41</v>
      </c>
      <c r="D432" s="20" t="n">
        <v>238.5</v>
      </c>
      <c r="E432" s="20" t="n">
        <v>0</v>
      </c>
      <c r="F432" s="20" t="n">
        <v>1915.55</v>
      </c>
      <c r="G432" s="20" t="n">
        <v>99.99</v>
      </c>
      <c r="H432" s="21" t="n">
        <f aca="false">SUM(F432:G432,$M$3)</f>
        <v>3046.86</v>
      </c>
      <c r="I432" s="21" t="n">
        <f aca="false">SUM(F432:G432,$N$3)</f>
        <v>3361.44</v>
      </c>
      <c r="J432" s="21" t="n">
        <f aca="false">SUM(F432:G432,$O$3)</f>
        <v>3876.31</v>
      </c>
      <c r="K432" s="21" t="n">
        <f aca="false">SUM(F432:G432,$P$3)</f>
        <v>5019.43</v>
      </c>
    </row>
    <row r="433" s="30" customFormat="true" ht="14.25" hidden="false" customHeight="true" outlineLevel="0" collapsed="false">
      <c r="A433" s="18" t="n">
        <v>42081</v>
      </c>
      <c r="B433" s="19" t="n">
        <v>16</v>
      </c>
      <c r="C433" s="20" t="n">
        <v>1803.88</v>
      </c>
      <c r="D433" s="20" t="n">
        <v>0</v>
      </c>
      <c r="E433" s="20" t="n">
        <v>13.24</v>
      </c>
      <c r="F433" s="20" t="n">
        <v>1824.02</v>
      </c>
      <c r="G433" s="20" t="n">
        <v>95.21</v>
      </c>
      <c r="H433" s="21" t="n">
        <f aca="false">SUM(F433:G433,$M$3)</f>
        <v>2950.55</v>
      </c>
      <c r="I433" s="21" t="n">
        <f aca="false">SUM(F433:G433,$N$3)</f>
        <v>3265.13</v>
      </c>
      <c r="J433" s="21" t="n">
        <f aca="false">SUM(F433:G433,$O$3)</f>
        <v>3780</v>
      </c>
      <c r="K433" s="21" t="n">
        <f aca="false">SUM(F433:G433,$P$3)</f>
        <v>4923.12</v>
      </c>
    </row>
    <row r="434" s="30" customFormat="true" ht="14.25" hidden="false" customHeight="true" outlineLevel="0" collapsed="false">
      <c r="A434" s="18" t="n">
        <v>42081</v>
      </c>
      <c r="B434" s="19" t="n">
        <v>17</v>
      </c>
      <c r="C434" s="20" t="n">
        <v>1761.5</v>
      </c>
      <c r="D434" s="20" t="n">
        <v>352.5</v>
      </c>
      <c r="E434" s="20" t="n">
        <v>0</v>
      </c>
      <c r="F434" s="20" t="n">
        <v>1781.64</v>
      </c>
      <c r="G434" s="20" t="n">
        <v>93</v>
      </c>
      <c r="H434" s="21" t="n">
        <f aca="false">SUM(F434:G434,$M$3)</f>
        <v>2905.96</v>
      </c>
      <c r="I434" s="21" t="n">
        <f aca="false">SUM(F434:G434,$N$3)</f>
        <v>3220.54</v>
      </c>
      <c r="J434" s="21" t="n">
        <f aca="false">SUM(F434:G434,$O$3)</f>
        <v>3735.41</v>
      </c>
      <c r="K434" s="21" t="n">
        <f aca="false">SUM(F434:G434,$P$3)</f>
        <v>4878.53</v>
      </c>
    </row>
    <row r="435" s="30" customFormat="true" ht="14.25" hidden="false" customHeight="true" outlineLevel="0" collapsed="false">
      <c r="A435" s="18" t="n">
        <v>42081</v>
      </c>
      <c r="B435" s="19" t="n">
        <v>18</v>
      </c>
      <c r="C435" s="20" t="n">
        <v>1634.8</v>
      </c>
      <c r="D435" s="20" t="n">
        <v>51.26</v>
      </c>
      <c r="E435" s="20" t="n">
        <v>0</v>
      </c>
      <c r="F435" s="20" t="n">
        <v>1654.94</v>
      </c>
      <c r="G435" s="20" t="n">
        <v>86.39</v>
      </c>
      <c r="H435" s="21" t="n">
        <f aca="false">SUM(F435:G435,$M$3)</f>
        <v>2772.65</v>
      </c>
      <c r="I435" s="21" t="n">
        <f aca="false">SUM(F435:G435,$N$3)</f>
        <v>3087.23</v>
      </c>
      <c r="J435" s="21" t="n">
        <f aca="false">SUM(F435:G435,$O$3)</f>
        <v>3602.1</v>
      </c>
      <c r="K435" s="21" t="n">
        <f aca="false">SUM(F435:G435,$P$3)</f>
        <v>4745.22</v>
      </c>
    </row>
    <row r="436" s="30" customFormat="true" ht="14.25" hidden="false" customHeight="true" outlineLevel="0" collapsed="false">
      <c r="A436" s="18" t="n">
        <v>42081</v>
      </c>
      <c r="B436" s="19" t="n">
        <v>19</v>
      </c>
      <c r="C436" s="20" t="n">
        <v>1671.26</v>
      </c>
      <c r="D436" s="20" t="n">
        <v>32.5</v>
      </c>
      <c r="E436" s="20" t="n">
        <v>0</v>
      </c>
      <c r="F436" s="20" t="n">
        <v>1691.4</v>
      </c>
      <c r="G436" s="20" t="n">
        <v>88.29</v>
      </c>
      <c r="H436" s="21" t="n">
        <f aca="false">SUM(F436:G436,$M$3)</f>
        <v>2811.01</v>
      </c>
      <c r="I436" s="21" t="n">
        <f aca="false">SUM(F436:G436,$N$3)</f>
        <v>3125.59</v>
      </c>
      <c r="J436" s="21" t="n">
        <f aca="false">SUM(F436:G436,$O$3)</f>
        <v>3640.46</v>
      </c>
      <c r="K436" s="21" t="n">
        <f aca="false">SUM(F436:G436,$P$3)</f>
        <v>4783.58</v>
      </c>
    </row>
    <row r="437" s="30" customFormat="true" ht="14.25" hidden="false" customHeight="true" outlineLevel="0" collapsed="false">
      <c r="A437" s="18" t="n">
        <v>42081</v>
      </c>
      <c r="B437" s="19" t="n">
        <v>20</v>
      </c>
      <c r="C437" s="20" t="n">
        <v>1880.41</v>
      </c>
      <c r="D437" s="20" t="n">
        <v>439.73</v>
      </c>
      <c r="E437" s="20" t="n">
        <v>0</v>
      </c>
      <c r="F437" s="20" t="n">
        <v>1900.55</v>
      </c>
      <c r="G437" s="20" t="n">
        <v>99.21</v>
      </c>
      <c r="H437" s="21" t="n">
        <f aca="false">SUM(F437:G437,$M$3)</f>
        <v>3031.08</v>
      </c>
      <c r="I437" s="21" t="n">
        <f aca="false">SUM(F437:G437,$N$3)</f>
        <v>3345.66</v>
      </c>
      <c r="J437" s="21" t="n">
        <f aca="false">SUM(F437:G437,$O$3)</f>
        <v>3860.53</v>
      </c>
      <c r="K437" s="21" t="n">
        <f aca="false">SUM(F437:G437,$P$3)</f>
        <v>5003.65</v>
      </c>
    </row>
    <row r="438" s="30" customFormat="true" ht="14.25" hidden="false" customHeight="true" outlineLevel="0" collapsed="false">
      <c r="A438" s="18" t="n">
        <v>42081</v>
      </c>
      <c r="B438" s="19" t="n">
        <v>21</v>
      </c>
      <c r="C438" s="20" t="n">
        <v>1846.95</v>
      </c>
      <c r="D438" s="20" t="n">
        <v>0</v>
      </c>
      <c r="E438" s="20" t="n">
        <v>224.76</v>
      </c>
      <c r="F438" s="20" t="n">
        <v>1867.09</v>
      </c>
      <c r="G438" s="20" t="n">
        <v>97.46</v>
      </c>
      <c r="H438" s="21" t="n">
        <f aca="false">SUM(F438:G438,$M$3)</f>
        <v>2995.87</v>
      </c>
      <c r="I438" s="21" t="n">
        <f aca="false">SUM(F438:G438,$N$3)</f>
        <v>3310.45</v>
      </c>
      <c r="J438" s="21" t="n">
        <f aca="false">SUM(F438:G438,$O$3)</f>
        <v>3825.32</v>
      </c>
      <c r="K438" s="21" t="n">
        <f aca="false">SUM(F438:G438,$P$3)</f>
        <v>4968.44</v>
      </c>
    </row>
    <row r="439" s="30" customFormat="true" ht="14.25" hidden="false" customHeight="true" outlineLevel="0" collapsed="false">
      <c r="A439" s="18" t="n">
        <v>42081</v>
      </c>
      <c r="B439" s="19" t="n">
        <v>22</v>
      </c>
      <c r="C439" s="20" t="n">
        <v>1700.54</v>
      </c>
      <c r="D439" s="20" t="n">
        <v>0</v>
      </c>
      <c r="E439" s="20" t="n">
        <v>93.43</v>
      </c>
      <c r="F439" s="20" t="n">
        <v>1720.68</v>
      </c>
      <c r="G439" s="20" t="n">
        <v>89.82</v>
      </c>
      <c r="H439" s="21" t="n">
        <f aca="false">SUM(F439:G439,$M$3)</f>
        <v>2841.82</v>
      </c>
      <c r="I439" s="21" t="n">
        <f aca="false">SUM(F439:G439,$N$3)</f>
        <v>3156.4</v>
      </c>
      <c r="J439" s="21" t="n">
        <f aca="false">SUM(F439:G439,$O$3)</f>
        <v>3671.27</v>
      </c>
      <c r="K439" s="21" t="n">
        <f aca="false">SUM(F439:G439,$P$3)</f>
        <v>4814.39</v>
      </c>
    </row>
    <row r="440" s="30" customFormat="true" ht="14.25" hidden="false" customHeight="true" outlineLevel="0" collapsed="false">
      <c r="A440" s="18" t="n">
        <v>42081</v>
      </c>
      <c r="B440" s="19" t="n">
        <v>23</v>
      </c>
      <c r="C440" s="20" t="n">
        <v>1456.98</v>
      </c>
      <c r="D440" s="20" t="n">
        <v>0</v>
      </c>
      <c r="E440" s="20" t="n">
        <v>19.53</v>
      </c>
      <c r="F440" s="20" t="n">
        <v>1477.12</v>
      </c>
      <c r="G440" s="20" t="n">
        <v>77.11</v>
      </c>
      <c r="H440" s="21" t="n">
        <f aca="false">SUM(F440:G440,$M$3)</f>
        <v>2585.55</v>
      </c>
      <c r="I440" s="21" t="n">
        <f aca="false">SUM(F440:G440,$N$3)</f>
        <v>2900.13</v>
      </c>
      <c r="J440" s="21" t="n">
        <f aca="false">SUM(F440:G440,$O$3)</f>
        <v>3415</v>
      </c>
      <c r="K440" s="21" t="n">
        <f aca="false">SUM(F440:G440,$P$3)</f>
        <v>4558.12</v>
      </c>
    </row>
    <row r="441" s="30" customFormat="true" ht="14.25" hidden="false" customHeight="true" outlineLevel="0" collapsed="false">
      <c r="A441" s="18" t="n">
        <v>42082</v>
      </c>
      <c r="B441" s="19" t="n">
        <v>0</v>
      </c>
      <c r="C441" s="20" t="n">
        <v>1434.68</v>
      </c>
      <c r="D441" s="20" t="n">
        <v>0</v>
      </c>
      <c r="E441" s="20" t="n">
        <v>53.79</v>
      </c>
      <c r="F441" s="20" t="n">
        <v>1454.82</v>
      </c>
      <c r="G441" s="20" t="n">
        <v>75.94</v>
      </c>
      <c r="H441" s="21" t="n">
        <f aca="false">SUM(F441:G441,$M$3)</f>
        <v>2562.08</v>
      </c>
      <c r="I441" s="21" t="n">
        <f aca="false">SUM(F441:G441,$N$3)</f>
        <v>2876.66</v>
      </c>
      <c r="J441" s="21" t="n">
        <f aca="false">SUM(F441:G441,$O$3)</f>
        <v>3391.53</v>
      </c>
      <c r="K441" s="21" t="n">
        <f aca="false">SUM(F441:G441,$P$3)</f>
        <v>4534.65</v>
      </c>
    </row>
    <row r="442" s="30" customFormat="true" ht="14.25" hidden="false" customHeight="true" outlineLevel="0" collapsed="false">
      <c r="A442" s="18" t="n">
        <v>42082</v>
      </c>
      <c r="B442" s="19" t="n">
        <v>1</v>
      </c>
      <c r="C442" s="20" t="n">
        <v>1410.02</v>
      </c>
      <c r="D442" s="20" t="n">
        <v>0</v>
      </c>
      <c r="E442" s="20" t="n">
        <v>424.69</v>
      </c>
      <c r="F442" s="20" t="n">
        <v>1430.16</v>
      </c>
      <c r="G442" s="20" t="n">
        <v>74.65</v>
      </c>
      <c r="H442" s="21" t="n">
        <f aca="false">SUM(F442:G442,$M$3)</f>
        <v>2536.13</v>
      </c>
      <c r="I442" s="21" t="n">
        <f aca="false">SUM(F442:G442,$N$3)</f>
        <v>2850.71</v>
      </c>
      <c r="J442" s="21" t="n">
        <f aca="false">SUM(F442:G442,$O$3)</f>
        <v>3365.58</v>
      </c>
      <c r="K442" s="21" t="n">
        <f aca="false">SUM(F442:G442,$P$3)</f>
        <v>4508.7</v>
      </c>
    </row>
    <row r="443" s="30" customFormat="true" ht="14.25" hidden="false" customHeight="true" outlineLevel="0" collapsed="false">
      <c r="A443" s="18" t="n">
        <v>42082</v>
      </c>
      <c r="B443" s="19" t="n">
        <v>2</v>
      </c>
      <c r="C443" s="20" t="n">
        <v>1067.32</v>
      </c>
      <c r="D443" s="20" t="n">
        <v>0</v>
      </c>
      <c r="E443" s="20" t="n">
        <v>35.06</v>
      </c>
      <c r="F443" s="20" t="n">
        <v>1087.46</v>
      </c>
      <c r="G443" s="20" t="n">
        <v>56.77</v>
      </c>
      <c r="H443" s="21" t="n">
        <f aca="false">SUM(F443:G443,$M$3)</f>
        <v>2175.55</v>
      </c>
      <c r="I443" s="21" t="n">
        <f aca="false">SUM(F443:G443,$N$3)</f>
        <v>2490.13</v>
      </c>
      <c r="J443" s="21" t="n">
        <f aca="false">SUM(F443:G443,$O$3)</f>
        <v>3005</v>
      </c>
      <c r="K443" s="21" t="n">
        <f aca="false">SUM(F443:G443,$P$3)</f>
        <v>4148.12</v>
      </c>
    </row>
    <row r="444" s="30" customFormat="true" ht="14.25" hidden="false" customHeight="true" outlineLevel="0" collapsed="false">
      <c r="A444" s="18" t="n">
        <v>42082</v>
      </c>
      <c r="B444" s="19" t="n">
        <v>3</v>
      </c>
      <c r="C444" s="20" t="n">
        <v>1102.96</v>
      </c>
      <c r="D444" s="20" t="n">
        <v>0</v>
      </c>
      <c r="E444" s="20" t="n">
        <v>76.99</v>
      </c>
      <c r="F444" s="20" t="n">
        <v>1123.1</v>
      </c>
      <c r="G444" s="20" t="n">
        <v>58.63</v>
      </c>
      <c r="H444" s="21" t="n">
        <f aca="false">SUM(F444:G444,$M$3)</f>
        <v>2213.05</v>
      </c>
      <c r="I444" s="21" t="n">
        <f aca="false">SUM(F444:G444,$N$3)</f>
        <v>2527.63</v>
      </c>
      <c r="J444" s="21" t="n">
        <f aca="false">SUM(F444:G444,$O$3)</f>
        <v>3042.5</v>
      </c>
      <c r="K444" s="21" t="n">
        <f aca="false">SUM(F444:G444,$P$3)</f>
        <v>4185.62</v>
      </c>
    </row>
    <row r="445" s="30" customFormat="true" ht="14.25" hidden="false" customHeight="true" outlineLevel="0" collapsed="false">
      <c r="A445" s="18" t="n">
        <v>42082</v>
      </c>
      <c r="B445" s="19" t="n">
        <v>4</v>
      </c>
      <c r="C445" s="20" t="n">
        <v>1022.44</v>
      </c>
      <c r="D445" s="20" t="n">
        <v>0</v>
      </c>
      <c r="E445" s="20" t="n">
        <v>24.43</v>
      </c>
      <c r="F445" s="20" t="n">
        <v>1042.58</v>
      </c>
      <c r="G445" s="20" t="n">
        <v>54.42</v>
      </c>
      <c r="H445" s="21" t="n">
        <f aca="false">SUM(F445:G445,$M$3)</f>
        <v>2128.32</v>
      </c>
      <c r="I445" s="21" t="n">
        <f aca="false">SUM(F445:G445,$N$3)</f>
        <v>2442.9</v>
      </c>
      <c r="J445" s="21" t="n">
        <f aca="false">SUM(F445:G445,$O$3)</f>
        <v>2957.77</v>
      </c>
      <c r="K445" s="21" t="n">
        <f aca="false">SUM(F445:G445,$P$3)</f>
        <v>4100.89</v>
      </c>
    </row>
    <row r="446" s="30" customFormat="true" ht="14.25" hidden="false" customHeight="true" outlineLevel="0" collapsed="false">
      <c r="A446" s="18" t="n">
        <v>42082</v>
      </c>
      <c r="B446" s="19" t="n">
        <v>5</v>
      </c>
      <c r="C446" s="20" t="n">
        <v>1388.79</v>
      </c>
      <c r="D446" s="20" t="n">
        <v>0</v>
      </c>
      <c r="E446" s="20" t="n">
        <v>274.94</v>
      </c>
      <c r="F446" s="20" t="n">
        <v>1408.93</v>
      </c>
      <c r="G446" s="20" t="n">
        <v>73.55</v>
      </c>
      <c r="H446" s="21" t="n">
        <f aca="false">SUM(F446:G446,$M$3)</f>
        <v>2513.8</v>
      </c>
      <c r="I446" s="21" t="n">
        <f aca="false">SUM(F446:G446,$N$3)</f>
        <v>2828.38</v>
      </c>
      <c r="J446" s="21" t="n">
        <f aca="false">SUM(F446:G446,$O$3)</f>
        <v>3343.25</v>
      </c>
      <c r="K446" s="21" t="n">
        <f aca="false">SUM(F446:G446,$P$3)</f>
        <v>4486.37</v>
      </c>
    </row>
    <row r="447" s="30" customFormat="true" ht="14.25" hidden="false" customHeight="true" outlineLevel="0" collapsed="false">
      <c r="A447" s="18" t="n">
        <v>42082</v>
      </c>
      <c r="B447" s="19" t="n">
        <v>6</v>
      </c>
      <c r="C447" s="20" t="n">
        <v>1461.41</v>
      </c>
      <c r="D447" s="20" t="n">
        <v>52.34</v>
      </c>
      <c r="E447" s="20" t="n">
        <v>0</v>
      </c>
      <c r="F447" s="20" t="n">
        <v>1481.55</v>
      </c>
      <c r="G447" s="20" t="n">
        <v>77.34</v>
      </c>
      <c r="H447" s="21" t="n">
        <f aca="false">SUM(F447:G447,$M$3)</f>
        <v>2590.21</v>
      </c>
      <c r="I447" s="21" t="n">
        <f aca="false">SUM(F447:G447,$N$3)</f>
        <v>2904.79</v>
      </c>
      <c r="J447" s="21" t="n">
        <f aca="false">SUM(F447:G447,$O$3)</f>
        <v>3419.66</v>
      </c>
      <c r="K447" s="21" t="n">
        <f aca="false">SUM(F447:G447,$P$3)</f>
        <v>4562.78</v>
      </c>
    </row>
    <row r="448" s="30" customFormat="true" ht="14.25" hidden="false" customHeight="true" outlineLevel="0" collapsed="false">
      <c r="A448" s="18" t="n">
        <v>42082</v>
      </c>
      <c r="B448" s="19" t="n">
        <v>7</v>
      </c>
      <c r="C448" s="20" t="n">
        <v>1755.84</v>
      </c>
      <c r="D448" s="20" t="n">
        <v>0</v>
      </c>
      <c r="E448" s="20" t="n">
        <v>124.59</v>
      </c>
      <c r="F448" s="20" t="n">
        <v>1775.98</v>
      </c>
      <c r="G448" s="20" t="n">
        <v>92.71</v>
      </c>
      <c r="H448" s="21" t="n">
        <f aca="false">SUM(F448:G448,$M$3)</f>
        <v>2900.01</v>
      </c>
      <c r="I448" s="21" t="n">
        <f aca="false">SUM(F448:G448,$N$3)</f>
        <v>3214.59</v>
      </c>
      <c r="J448" s="21" t="n">
        <f aca="false">SUM(F448:G448,$O$3)</f>
        <v>3729.46</v>
      </c>
      <c r="K448" s="21" t="n">
        <f aca="false">SUM(F448:G448,$P$3)</f>
        <v>4872.58</v>
      </c>
    </row>
    <row r="449" s="30" customFormat="true" ht="14.25" hidden="false" customHeight="true" outlineLevel="0" collapsed="false">
      <c r="A449" s="18" t="n">
        <v>42082</v>
      </c>
      <c r="B449" s="19" t="n">
        <v>8</v>
      </c>
      <c r="C449" s="20" t="n">
        <v>1816.72</v>
      </c>
      <c r="D449" s="20" t="n">
        <v>0</v>
      </c>
      <c r="E449" s="20" t="n">
        <v>131.84</v>
      </c>
      <c r="F449" s="20" t="n">
        <v>1836.86</v>
      </c>
      <c r="G449" s="20" t="n">
        <v>95.88</v>
      </c>
      <c r="H449" s="21" t="n">
        <f aca="false">SUM(F449:G449,$M$3)</f>
        <v>2964.06</v>
      </c>
      <c r="I449" s="21" t="n">
        <f aca="false">SUM(F449:G449,$N$3)</f>
        <v>3278.64</v>
      </c>
      <c r="J449" s="21" t="n">
        <f aca="false">SUM(F449:G449,$O$3)</f>
        <v>3793.51</v>
      </c>
      <c r="K449" s="21" t="n">
        <f aca="false">SUM(F449:G449,$P$3)</f>
        <v>4936.63</v>
      </c>
    </row>
    <row r="450" s="30" customFormat="true" ht="14.25" hidden="false" customHeight="true" outlineLevel="0" collapsed="false">
      <c r="A450" s="18" t="n">
        <v>42082</v>
      </c>
      <c r="B450" s="19" t="n">
        <v>9</v>
      </c>
      <c r="C450" s="20" t="n">
        <v>1880.72</v>
      </c>
      <c r="D450" s="20" t="n">
        <v>0</v>
      </c>
      <c r="E450" s="20" t="n">
        <v>185.39</v>
      </c>
      <c r="F450" s="20" t="n">
        <v>1900.86</v>
      </c>
      <c r="G450" s="20" t="n">
        <v>99.22</v>
      </c>
      <c r="H450" s="21" t="n">
        <f aca="false">SUM(F450:G450,$M$3)</f>
        <v>3031.4</v>
      </c>
      <c r="I450" s="21" t="n">
        <f aca="false">SUM(F450:G450,$N$3)</f>
        <v>3345.98</v>
      </c>
      <c r="J450" s="21" t="n">
        <f aca="false">SUM(F450:G450,$O$3)</f>
        <v>3860.85</v>
      </c>
      <c r="K450" s="21" t="n">
        <f aca="false">SUM(F450:G450,$P$3)</f>
        <v>5003.97</v>
      </c>
    </row>
    <row r="451" s="30" customFormat="true" ht="14.25" hidden="false" customHeight="true" outlineLevel="0" collapsed="false">
      <c r="A451" s="18" t="n">
        <v>42082</v>
      </c>
      <c r="B451" s="19" t="n">
        <v>10</v>
      </c>
      <c r="C451" s="20" t="n">
        <v>1887.03</v>
      </c>
      <c r="D451" s="20" t="n">
        <v>406.27</v>
      </c>
      <c r="E451" s="20" t="n">
        <v>0</v>
      </c>
      <c r="F451" s="20" t="n">
        <v>1907.17</v>
      </c>
      <c r="G451" s="20" t="n">
        <v>99.55</v>
      </c>
      <c r="H451" s="21" t="n">
        <f aca="false">SUM(F451:G451,$M$3)</f>
        <v>3038.04</v>
      </c>
      <c r="I451" s="21" t="n">
        <f aca="false">SUM(F451:G451,$N$3)</f>
        <v>3352.62</v>
      </c>
      <c r="J451" s="21" t="n">
        <f aca="false">SUM(F451:G451,$O$3)</f>
        <v>3867.49</v>
      </c>
      <c r="K451" s="21" t="n">
        <f aca="false">SUM(F451:G451,$P$3)</f>
        <v>5010.61</v>
      </c>
    </row>
    <row r="452" s="30" customFormat="true" ht="14.25" hidden="false" customHeight="true" outlineLevel="0" collapsed="false">
      <c r="A452" s="18" t="n">
        <v>42082</v>
      </c>
      <c r="B452" s="19" t="n">
        <v>11</v>
      </c>
      <c r="C452" s="20" t="n">
        <v>1874.83</v>
      </c>
      <c r="D452" s="20" t="n">
        <v>465.49</v>
      </c>
      <c r="E452" s="20" t="n">
        <v>0</v>
      </c>
      <c r="F452" s="20" t="n">
        <v>1894.97</v>
      </c>
      <c r="G452" s="20" t="n">
        <v>98.92</v>
      </c>
      <c r="H452" s="21" t="n">
        <f aca="false">SUM(F452:G452,$M$3)</f>
        <v>3025.21</v>
      </c>
      <c r="I452" s="21" t="n">
        <f aca="false">SUM(F452:G452,$N$3)</f>
        <v>3339.79</v>
      </c>
      <c r="J452" s="21" t="n">
        <f aca="false">SUM(F452:G452,$O$3)</f>
        <v>3854.66</v>
      </c>
      <c r="K452" s="21" t="n">
        <f aca="false">SUM(F452:G452,$P$3)</f>
        <v>4997.78</v>
      </c>
    </row>
    <row r="453" s="30" customFormat="true" ht="14.25" hidden="false" customHeight="true" outlineLevel="0" collapsed="false">
      <c r="A453" s="18" t="n">
        <v>42082</v>
      </c>
      <c r="B453" s="19" t="n">
        <v>12</v>
      </c>
      <c r="C453" s="20" t="n">
        <v>1836.35</v>
      </c>
      <c r="D453" s="20" t="n">
        <v>0</v>
      </c>
      <c r="E453" s="20" t="n">
        <v>130.65</v>
      </c>
      <c r="F453" s="20" t="n">
        <v>1856.49</v>
      </c>
      <c r="G453" s="20" t="n">
        <v>96.91</v>
      </c>
      <c r="H453" s="21" t="n">
        <f aca="false">SUM(F453:G453,$M$3)</f>
        <v>2984.72</v>
      </c>
      <c r="I453" s="21" t="n">
        <f aca="false">SUM(F453:G453,$N$3)</f>
        <v>3299.3</v>
      </c>
      <c r="J453" s="21" t="n">
        <f aca="false">SUM(F453:G453,$O$3)</f>
        <v>3814.17</v>
      </c>
      <c r="K453" s="21" t="n">
        <f aca="false">SUM(F453:G453,$P$3)</f>
        <v>4957.29</v>
      </c>
    </row>
    <row r="454" s="30" customFormat="true" ht="14.25" hidden="false" customHeight="true" outlineLevel="0" collapsed="false">
      <c r="A454" s="18" t="n">
        <v>42082</v>
      </c>
      <c r="B454" s="19" t="n">
        <v>13</v>
      </c>
      <c r="C454" s="20" t="n">
        <v>1855.16</v>
      </c>
      <c r="D454" s="20" t="n">
        <v>448.44</v>
      </c>
      <c r="E454" s="20" t="n">
        <v>0</v>
      </c>
      <c r="F454" s="20" t="n">
        <v>1875.3</v>
      </c>
      <c r="G454" s="20" t="n">
        <v>97.89</v>
      </c>
      <c r="H454" s="21" t="n">
        <f aca="false">SUM(F454:G454,$M$3)</f>
        <v>3004.51</v>
      </c>
      <c r="I454" s="21" t="n">
        <f aca="false">SUM(F454:G454,$N$3)</f>
        <v>3319.09</v>
      </c>
      <c r="J454" s="21" t="n">
        <f aca="false">SUM(F454:G454,$O$3)</f>
        <v>3833.96</v>
      </c>
      <c r="K454" s="21" t="n">
        <f aca="false">SUM(F454:G454,$P$3)</f>
        <v>4977.08</v>
      </c>
    </row>
    <row r="455" s="30" customFormat="true" ht="14.25" hidden="false" customHeight="true" outlineLevel="0" collapsed="false">
      <c r="A455" s="18" t="n">
        <v>42082</v>
      </c>
      <c r="B455" s="19" t="n">
        <v>14</v>
      </c>
      <c r="C455" s="20" t="n">
        <v>1866.93</v>
      </c>
      <c r="D455" s="20" t="n">
        <v>0</v>
      </c>
      <c r="E455" s="20" t="n">
        <v>164.88</v>
      </c>
      <c r="F455" s="20" t="n">
        <v>1887.07</v>
      </c>
      <c r="G455" s="20" t="n">
        <v>98.51</v>
      </c>
      <c r="H455" s="21" t="n">
        <f aca="false">SUM(F455:G455,$M$3)</f>
        <v>3016.9</v>
      </c>
      <c r="I455" s="21" t="n">
        <f aca="false">SUM(F455:G455,$N$3)</f>
        <v>3331.48</v>
      </c>
      <c r="J455" s="21" t="n">
        <f aca="false">SUM(F455:G455,$O$3)</f>
        <v>3846.35</v>
      </c>
      <c r="K455" s="21" t="n">
        <f aca="false">SUM(F455:G455,$P$3)</f>
        <v>4989.47</v>
      </c>
    </row>
    <row r="456" s="30" customFormat="true" ht="14.25" hidden="false" customHeight="true" outlineLevel="0" collapsed="false">
      <c r="A456" s="18" t="n">
        <v>42082</v>
      </c>
      <c r="B456" s="19" t="n">
        <v>15</v>
      </c>
      <c r="C456" s="20" t="n">
        <v>1863.54</v>
      </c>
      <c r="D456" s="20" t="n">
        <v>335.19</v>
      </c>
      <c r="E456" s="20" t="n">
        <v>0</v>
      </c>
      <c r="F456" s="20" t="n">
        <v>1883.68</v>
      </c>
      <c r="G456" s="20" t="n">
        <v>98.33</v>
      </c>
      <c r="H456" s="21" t="n">
        <f aca="false">SUM(F456:G456,$M$3)</f>
        <v>3013.33</v>
      </c>
      <c r="I456" s="21" t="n">
        <f aca="false">SUM(F456:G456,$N$3)</f>
        <v>3327.91</v>
      </c>
      <c r="J456" s="21" t="n">
        <f aca="false">SUM(F456:G456,$O$3)</f>
        <v>3842.78</v>
      </c>
      <c r="K456" s="21" t="n">
        <f aca="false">SUM(F456:G456,$P$3)</f>
        <v>4985.9</v>
      </c>
    </row>
    <row r="457" s="30" customFormat="true" ht="14.25" hidden="false" customHeight="true" outlineLevel="0" collapsed="false">
      <c r="A457" s="18" t="n">
        <v>42082</v>
      </c>
      <c r="B457" s="19" t="n">
        <v>16</v>
      </c>
      <c r="C457" s="20" t="n">
        <v>1808.12</v>
      </c>
      <c r="D457" s="20" t="n">
        <v>41.33</v>
      </c>
      <c r="E457" s="20" t="n">
        <v>0</v>
      </c>
      <c r="F457" s="20" t="n">
        <v>1828.26</v>
      </c>
      <c r="G457" s="20" t="n">
        <v>95.44</v>
      </c>
      <c r="H457" s="21" t="n">
        <f aca="false">SUM(F457:G457,$M$3)</f>
        <v>2955.02</v>
      </c>
      <c r="I457" s="21" t="n">
        <f aca="false">SUM(F457:G457,$N$3)</f>
        <v>3269.6</v>
      </c>
      <c r="J457" s="21" t="n">
        <f aca="false">SUM(F457:G457,$O$3)</f>
        <v>3784.47</v>
      </c>
      <c r="K457" s="21" t="n">
        <f aca="false">SUM(F457:G457,$P$3)</f>
        <v>4927.59</v>
      </c>
    </row>
    <row r="458" s="30" customFormat="true" ht="14.25" hidden="false" customHeight="true" outlineLevel="0" collapsed="false">
      <c r="A458" s="18" t="n">
        <v>42082</v>
      </c>
      <c r="B458" s="19" t="n">
        <v>17</v>
      </c>
      <c r="C458" s="20" t="n">
        <v>1763.54</v>
      </c>
      <c r="D458" s="20" t="n">
        <v>391.96</v>
      </c>
      <c r="E458" s="20" t="n">
        <v>0</v>
      </c>
      <c r="F458" s="20" t="n">
        <v>1783.68</v>
      </c>
      <c r="G458" s="20" t="n">
        <v>93.11</v>
      </c>
      <c r="H458" s="21" t="n">
        <f aca="false">SUM(F458:G458,$M$3)</f>
        <v>2908.11</v>
      </c>
      <c r="I458" s="21" t="n">
        <f aca="false">SUM(F458:G458,$N$3)</f>
        <v>3222.69</v>
      </c>
      <c r="J458" s="21" t="n">
        <f aca="false">SUM(F458:G458,$O$3)</f>
        <v>3737.56</v>
      </c>
      <c r="K458" s="21" t="n">
        <f aca="false">SUM(F458:G458,$P$3)</f>
        <v>4880.68</v>
      </c>
    </row>
    <row r="459" s="30" customFormat="true" ht="14.25" hidden="false" customHeight="true" outlineLevel="0" collapsed="false">
      <c r="A459" s="18" t="n">
        <v>42082</v>
      </c>
      <c r="B459" s="19" t="n">
        <v>18</v>
      </c>
      <c r="C459" s="20" t="n">
        <v>1704.05</v>
      </c>
      <c r="D459" s="20" t="n">
        <v>63.71</v>
      </c>
      <c r="E459" s="20" t="n">
        <v>0</v>
      </c>
      <c r="F459" s="20" t="n">
        <v>1724.19</v>
      </c>
      <c r="G459" s="20" t="n">
        <v>90</v>
      </c>
      <c r="H459" s="21" t="n">
        <f aca="false">SUM(F459:G459,$M$3)</f>
        <v>2845.51</v>
      </c>
      <c r="I459" s="21" t="n">
        <f aca="false">SUM(F459:G459,$N$3)</f>
        <v>3160.09</v>
      </c>
      <c r="J459" s="21" t="n">
        <f aca="false">SUM(F459:G459,$O$3)</f>
        <v>3674.96</v>
      </c>
      <c r="K459" s="21" t="n">
        <f aca="false">SUM(F459:G459,$P$3)</f>
        <v>4818.08</v>
      </c>
    </row>
    <row r="460" s="30" customFormat="true" ht="14.25" hidden="false" customHeight="true" outlineLevel="0" collapsed="false">
      <c r="A460" s="18" t="n">
        <v>42082</v>
      </c>
      <c r="B460" s="19" t="n">
        <v>19</v>
      </c>
      <c r="C460" s="20" t="n">
        <v>1714.41</v>
      </c>
      <c r="D460" s="20" t="n">
        <v>23.76</v>
      </c>
      <c r="E460" s="20" t="n">
        <v>0</v>
      </c>
      <c r="F460" s="20" t="n">
        <v>1734.55</v>
      </c>
      <c r="G460" s="20" t="n">
        <v>90.54</v>
      </c>
      <c r="H460" s="21" t="n">
        <f aca="false">SUM(F460:G460,$M$3)</f>
        <v>2856.41</v>
      </c>
      <c r="I460" s="21" t="n">
        <f aca="false">SUM(F460:G460,$N$3)</f>
        <v>3170.99</v>
      </c>
      <c r="J460" s="21" t="n">
        <f aca="false">SUM(F460:G460,$O$3)</f>
        <v>3685.86</v>
      </c>
      <c r="K460" s="21" t="n">
        <f aca="false">SUM(F460:G460,$P$3)</f>
        <v>4828.98</v>
      </c>
    </row>
    <row r="461" s="30" customFormat="true" ht="14.25" hidden="false" customHeight="true" outlineLevel="0" collapsed="false">
      <c r="A461" s="18" t="n">
        <v>42082</v>
      </c>
      <c r="B461" s="19" t="n">
        <v>20</v>
      </c>
      <c r="C461" s="20" t="n">
        <v>1905.72</v>
      </c>
      <c r="D461" s="20" t="n">
        <v>730.95</v>
      </c>
      <c r="E461" s="20" t="n">
        <v>0</v>
      </c>
      <c r="F461" s="20" t="n">
        <v>1925.86</v>
      </c>
      <c r="G461" s="20" t="n">
        <v>100.53</v>
      </c>
      <c r="H461" s="21" t="n">
        <f aca="false">SUM(F461:G461,$M$3)</f>
        <v>3057.71</v>
      </c>
      <c r="I461" s="21" t="n">
        <f aca="false">SUM(F461:G461,$N$3)</f>
        <v>3372.29</v>
      </c>
      <c r="J461" s="21" t="n">
        <f aca="false">SUM(F461:G461,$O$3)</f>
        <v>3887.16</v>
      </c>
      <c r="K461" s="21" t="n">
        <f aca="false">SUM(F461:G461,$P$3)</f>
        <v>5030.28</v>
      </c>
    </row>
    <row r="462" s="30" customFormat="true" ht="14.25" hidden="false" customHeight="true" outlineLevel="0" collapsed="false">
      <c r="A462" s="18" t="n">
        <v>42082</v>
      </c>
      <c r="B462" s="19" t="n">
        <v>21</v>
      </c>
      <c r="C462" s="20" t="n">
        <v>1926.21</v>
      </c>
      <c r="D462" s="20" t="n">
        <v>0</v>
      </c>
      <c r="E462" s="20" t="n">
        <v>229.43</v>
      </c>
      <c r="F462" s="20" t="n">
        <v>1946.35</v>
      </c>
      <c r="G462" s="20" t="n">
        <v>101.6</v>
      </c>
      <c r="H462" s="21" t="n">
        <f aca="false">SUM(F462:G462,$M$3)</f>
        <v>3079.27</v>
      </c>
      <c r="I462" s="21" t="n">
        <f aca="false">SUM(F462:G462,$N$3)</f>
        <v>3393.85</v>
      </c>
      <c r="J462" s="21" t="n">
        <f aca="false">SUM(F462:G462,$O$3)</f>
        <v>3908.72</v>
      </c>
      <c r="K462" s="21" t="n">
        <f aca="false">SUM(F462:G462,$P$3)</f>
        <v>5051.84</v>
      </c>
    </row>
    <row r="463" s="30" customFormat="true" ht="14.25" hidden="false" customHeight="true" outlineLevel="0" collapsed="false">
      <c r="A463" s="18" t="n">
        <v>42082</v>
      </c>
      <c r="B463" s="19" t="n">
        <v>22</v>
      </c>
      <c r="C463" s="20" t="n">
        <v>1734.28</v>
      </c>
      <c r="D463" s="20" t="n">
        <v>0</v>
      </c>
      <c r="E463" s="20" t="n">
        <v>119.44</v>
      </c>
      <c r="F463" s="20" t="n">
        <v>1754.42</v>
      </c>
      <c r="G463" s="20" t="n">
        <v>91.58</v>
      </c>
      <c r="H463" s="21" t="n">
        <f aca="false">SUM(F463:G463,$M$3)</f>
        <v>2877.32</v>
      </c>
      <c r="I463" s="21" t="n">
        <f aca="false">SUM(F463:G463,$N$3)</f>
        <v>3191.9</v>
      </c>
      <c r="J463" s="21" t="n">
        <f aca="false">SUM(F463:G463,$O$3)</f>
        <v>3706.77</v>
      </c>
      <c r="K463" s="21" t="n">
        <f aca="false">SUM(F463:G463,$P$3)</f>
        <v>4849.89</v>
      </c>
    </row>
    <row r="464" s="30" customFormat="true" ht="14.25" hidden="false" customHeight="true" outlineLevel="0" collapsed="false">
      <c r="A464" s="18" t="n">
        <v>42082</v>
      </c>
      <c r="B464" s="19" t="n">
        <v>23</v>
      </c>
      <c r="C464" s="20" t="n">
        <v>1502.65</v>
      </c>
      <c r="D464" s="20" t="n">
        <v>66.52</v>
      </c>
      <c r="E464" s="20" t="n">
        <v>0</v>
      </c>
      <c r="F464" s="20" t="n">
        <v>1522.79</v>
      </c>
      <c r="G464" s="20" t="n">
        <v>79.49</v>
      </c>
      <c r="H464" s="21" t="n">
        <f aca="false">SUM(F464:G464,$M$3)</f>
        <v>2633.6</v>
      </c>
      <c r="I464" s="21" t="n">
        <f aca="false">SUM(F464:G464,$N$3)</f>
        <v>2948.18</v>
      </c>
      <c r="J464" s="21" t="n">
        <f aca="false">SUM(F464:G464,$O$3)</f>
        <v>3463.05</v>
      </c>
      <c r="K464" s="21" t="n">
        <f aca="false">SUM(F464:G464,$P$3)</f>
        <v>4606.17</v>
      </c>
    </row>
    <row r="465" s="30" customFormat="true" ht="14.25" hidden="false" customHeight="true" outlineLevel="0" collapsed="false">
      <c r="A465" s="18" t="n">
        <v>42083</v>
      </c>
      <c r="B465" s="19" t="n">
        <v>0</v>
      </c>
      <c r="C465" s="20" t="n">
        <v>1526.99</v>
      </c>
      <c r="D465" s="20" t="n">
        <v>0</v>
      </c>
      <c r="E465" s="20" t="n">
        <v>754.97</v>
      </c>
      <c r="F465" s="20" t="n">
        <v>1547.13</v>
      </c>
      <c r="G465" s="20" t="n">
        <v>80.76</v>
      </c>
      <c r="H465" s="21" t="n">
        <f aca="false">SUM(F465:G465,$M$3)</f>
        <v>2659.21</v>
      </c>
      <c r="I465" s="21" t="n">
        <f aca="false">SUM(F465:G465,$N$3)</f>
        <v>2973.79</v>
      </c>
      <c r="J465" s="21" t="n">
        <f aca="false">SUM(F465:G465,$O$3)</f>
        <v>3488.66</v>
      </c>
      <c r="K465" s="21" t="n">
        <f aca="false">SUM(F465:G465,$P$3)</f>
        <v>4631.78</v>
      </c>
    </row>
    <row r="466" s="30" customFormat="true" ht="14.25" hidden="false" customHeight="true" outlineLevel="0" collapsed="false">
      <c r="A466" s="18" t="n">
        <v>42083</v>
      </c>
      <c r="B466" s="19" t="n">
        <v>1</v>
      </c>
      <c r="C466" s="20" t="n">
        <v>1414.21</v>
      </c>
      <c r="D466" s="20" t="n">
        <v>0</v>
      </c>
      <c r="E466" s="20" t="n">
        <v>32.93</v>
      </c>
      <c r="F466" s="20" t="n">
        <v>1434.35</v>
      </c>
      <c r="G466" s="20" t="n">
        <v>74.87</v>
      </c>
      <c r="H466" s="21" t="n">
        <f aca="false">SUM(F466:G466,$M$3)</f>
        <v>2540.54</v>
      </c>
      <c r="I466" s="21" t="n">
        <f aca="false">SUM(F466:G466,$N$3)</f>
        <v>2855.12</v>
      </c>
      <c r="J466" s="21" t="n">
        <f aca="false">SUM(F466:G466,$O$3)</f>
        <v>3369.99</v>
      </c>
      <c r="K466" s="21" t="n">
        <f aca="false">SUM(F466:G466,$P$3)</f>
        <v>4513.11</v>
      </c>
    </row>
    <row r="467" s="30" customFormat="true" ht="14.25" hidden="false" customHeight="true" outlineLevel="0" collapsed="false">
      <c r="A467" s="18" t="n">
        <v>42083</v>
      </c>
      <c r="B467" s="19" t="n">
        <v>2</v>
      </c>
      <c r="C467" s="20" t="n">
        <v>1123.58</v>
      </c>
      <c r="D467" s="20" t="n">
        <v>272.6</v>
      </c>
      <c r="E467" s="20" t="n">
        <v>0</v>
      </c>
      <c r="F467" s="20" t="n">
        <v>1143.72</v>
      </c>
      <c r="G467" s="20" t="n">
        <v>59.7</v>
      </c>
      <c r="H467" s="21" t="n">
        <f aca="false">SUM(F467:G467,$M$3)</f>
        <v>2234.74</v>
      </c>
      <c r="I467" s="21" t="n">
        <f aca="false">SUM(F467:G467,$N$3)</f>
        <v>2549.32</v>
      </c>
      <c r="J467" s="21" t="n">
        <f aca="false">SUM(F467:G467,$O$3)</f>
        <v>3064.19</v>
      </c>
      <c r="K467" s="21" t="n">
        <f aca="false">SUM(F467:G467,$P$3)</f>
        <v>4207.31</v>
      </c>
    </row>
    <row r="468" s="30" customFormat="true" ht="14.25" hidden="false" customHeight="true" outlineLevel="0" collapsed="false">
      <c r="A468" s="18" t="n">
        <v>42083</v>
      </c>
      <c r="B468" s="19" t="n">
        <v>3</v>
      </c>
      <c r="C468" s="20" t="n">
        <v>1075.64</v>
      </c>
      <c r="D468" s="20" t="n">
        <v>329.77</v>
      </c>
      <c r="E468" s="20" t="n">
        <v>0</v>
      </c>
      <c r="F468" s="20" t="n">
        <v>1095.78</v>
      </c>
      <c r="G468" s="20" t="n">
        <v>57.2</v>
      </c>
      <c r="H468" s="21" t="n">
        <f aca="false">SUM(F468:G468,$M$3)</f>
        <v>2184.3</v>
      </c>
      <c r="I468" s="21" t="n">
        <f aca="false">SUM(F468:G468,$N$3)</f>
        <v>2498.88</v>
      </c>
      <c r="J468" s="21" t="n">
        <f aca="false">SUM(F468:G468,$O$3)</f>
        <v>3013.75</v>
      </c>
      <c r="K468" s="21" t="n">
        <f aca="false">SUM(F468:G468,$P$3)</f>
        <v>4156.87</v>
      </c>
    </row>
    <row r="469" s="30" customFormat="true" ht="14.25" hidden="false" customHeight="true" outlineLevel="0" collapsed="false">
      <c r="A469" s="18" t="n">
        <v>42083</v>
      </c>
      <c r="B469" s="19" t="n">
        <v>4</v>
      </c>
      <c r="C469" s="20" t="n">
        <v>1348.83</v>
      </c>
      <c r="D469" s="20" t="n">
        <v>0</v>
      </c>
      <c r="E469" s="20" t="n">
        <v>316.28</v>
      </c>
      <c r="F469" s="20" t="n">
        <v>1368.97</v>
      </c>
      <c r="G469" s="20" t="n">
        <v>71.46</v>
      </c>
      <c r="H469" s="21" t="n">
        <f aca="false">SUM(F469:G469,$M$3)</f>
        <v>2471.75</v>
      </c>
      <c r="I469" s="21" t="n">
        <f aca="false">SUM(F469:G469,$N$3)</f>
        <v>2786.33</v>
      </c>
      <c r="J469" s="21" t="n">
        <f aca="false">SUM(F469:G469,$O$3)</f>
        <v>3301.2</v>
      </c>
      <c r="K469" s="21" t="n">
        <f aca="false">SUM(F469:G469,$P$3)</f>
        <v>4444.32</v>
      </c>
    </row>
    <row r="470" s="30" customFormat="true" ht="14.25" hidden="false" customHeight="true" outlineLevel="0" collapsed="false">
      <c r="A470" s="18" t="n">
        <v>42083</v>
      </c>
      <c r="B470" s="19" t="n">
        <v>5</v>
      </c>
      <c r="C470" s="20" t="n">
        <v>1408.42</v>
      </c>
      <c r="D470" s="20" t="n">
        <v>0</v>
      </c>
      <c r="E470" s="20" t="n">
        <v>189.39</v>
      </c>
      <c r="F470" s="20" t="n">
        <v>1428.56</v>
      </c>
      <c r="G470" s="20" t="n">
        <v>74.57</v>
      </c>
      <c r="H470" s="21" t="n">
        <f aca="false">SUM(F470:G470,$M$3)</f>
        <v>2534.45</v>
      </c>
      <c r="I470" s="21" t="n">
        <f aca="false">SUM(F470:G470,$N$3)</f>
        <v>2849.03</v>
      </c>
      <c r="J470" s="21" t="n">
        <f aca="false">SUM(F470:G470,$O$3)</f>
        <v>3363.9</v>
      </c>
      <c r="K470" s="21" t="n">
        <f aca="false">SUM(F470:G470,$P$3)</f>
        <v>4507.02</v>
      </c>
    </row>
    <row r="471" s="30" customFormat="true" ht="14.25" hidden="false" customHeight="true" outlineLevel="0" collapsed="false">
      <c r="A471" s="18" t="n">
        <v>42083</v>
      </c>
      <c r="B471" s="19" t="n">
        <v>6</v>
      </c>
      <c r="C471" s="20" t="n">
        <v>1513.62</v>
      </c>
      <c r="D471" s="20" t="n">
        <v>33.04</v>
      </c>
      <c r="E471" s="20" t="n">
        <v>0</v>
      </c>
      <c r="F471" s="20" t="n">
        <v>1533.76</v>
      </c>
      <c r="G471" s="20" t="n">
        <v>80.06</v>
      </c>
      <c r="H471" s="21" t="n">
        <f aca="false">SUM(F471:G471,$M$3)</f>
        <v>2645.14</v>
      </c>
      <c r="I471" s="21" t="n">
        <f aca="false">SUM(F471:G471,$N$3)</f>
        <v>2959.72</v>
      </c>
      <c r="J471" s="21" t="n">
        <f aca="false">SUM(F471:G471,$O$3)</f>
        <v>3474.59</v>
      </c>
      <c r="K471" s="21" t="n">
        <f aca="false">SUM(F471:G471,$P$3)</f>
        <v>4617.71</v>
      </c>
    </row>
    <row r="472" s="30" customFormat="true" ht="14.25" hidden="false" customHeight="true" outlineLevel="0" collapsed="false">
      <c r="A472" s="18" t="n">
        <v>42083</v>
      </c>
      <c r="B472" s="19" t="n">
        <v>7</v>
      </c>
      <c r="C472" s="20" t="n">
        <v>1751.34</v>
      </c>
      <c r="D472" s="20" t="n">
        <v>0</v>
      </c>
      <c r="E472" s="20" t="n">
        <v>197.8</v>
      </c>
      <c r="F472" s="20" t="n">
        <v>1771.48</v>
      </c>
      <c r="G472" s="20" t="n">
        <v>92.47</v>
      </c>
      <c r="H472" s="21" t="n">
        <f aca="false">SUM(F472:G472,$M$3)</f>
        <v>2895.27</v>
      </c>
      <c r="I472" s="21" t="n">
        <f aca="false">SUM(F472:G472,$N$3)</f>
        <v>3209.85</v>
      </c>
      <c r="J472" s="21" t="n">
        <f aca="false">SUM(F472:G472,$O$3)</f>
        <v>3724.72</v>
      </c>
      <c r="K472" s="21" t="n">
        <f aca="false">SUM(F472:G472,$P$3)</f>
        <v>4867.84</v>
      </c>
    </row>
    <row r="473" s="30" customFormat="true" ht="14.25" hidden="false" customHeight="true" outlineLevel="0" collapsed="false">
      <c r="A473" s="18" t="n">
        <v>42083</v>
      </c>
      <c r="B473" s="19" t="n">
        <v>8</v>
      </c>
      <c r="C473" s="20" t="n">
        <v>1711.52</v>
      </c>
      <c r="D473" s="20" t="n">
        <v>0</v>
      </c>
      <c r="E473" s="20" t="n">
        <v>106.6</v>
      </c>
      <c r="F473" s="20" t="n">
        <v>1731.66</v>
      </c>
      <c r="G473" s="20" t="n">
        <v>90.39</v>
      </c>
      <c r="H473" s="21" t="n">
        <f aca="false">SUM(F473:G473,$M$3)</f>
        <v>2853.37</v>
      </c>
      <c r="I473" s="21" t="n">
        <f aca="false">SUM(F473:G473,$N$3)</f>
        <v>3167.95</v>
      </c>
      <c r="J473" s="21" t="n">
        <f aca="false">SUM(F473:G473,$O$3)</f>
        <v>3682.82</v>
      </c>
      <c r="K473" s="21" t="n">
        <f aca="false">SUM(F473:G473,$P$3)</f>
        <v>4825.94</v>
      </c>
    </row>
    <row r="474" s="30" customFormat="true" ht="14.25" hidden="false" customHeight="true" outlineLevel="0" collapsed="false">
      <c r="A474" s="18" t="n">
        <v>42083</v>
      </c>
      <c r="B474" s="19" t="n">
        <v>9</v>
      </c>
      <c r="C474" s="20" t="n">
        <v>1886.41</v>
      </c>
      <c r="D474" s="20" t="n">
        <v>0</v>
      </c>
      <c r="E474" s="20" t="n">
        <v>277.01</v>
      </c>
      <c r="F474" s="20" t="n">
        <v>1906.55</v>
      </c>
      <c r="G474" s="20" t="n">
        <v>99.52</v>
      </c>
      <c r="H474" s="21" t="n">
        <f aca="false">SUM(F474:G474,$M$3)</f>
        <v>3037.39</v>
      </c>
      <c r="I474" s="21" t="n">
        <f aca="false">SUM(F474:G474,$N$3)</f>
        <v>3351.97</v>
      </c>
      <c r="J474" s="21" t="n">
        <f aca="false">SUM(F474:G474,$O$3)</f>
        <v>3866.84</v>
      </c>
      <c r="K474" s="21" t="n">
        <f aca="false">SUM(F474:G474,$P$3)</f>
        <v>5009.96</v>
      </c>
    </row>
    <row r="475" s="30" customFormat="true" ht="14.25" hidden="false" customHeight="true" outlineLevel="0" collapsed="false">
      <c r="A475" s="18" t="n">
        <v>42083</v>
      </c>
      <c r="B475" s="19" t="n">
        <v>10</v>
      </c>
      <c r="C475" s="20" t="n">
        <v>1904.67</v>
      </c>
      <c r="D475" s="20" t="n">
        <v>575.31</v>
      </c>
      <c r="E475" s="20" t="n">
        <v>0</v>
      </c>
      <c r="F475" s="20" t="n">
        <v>1924.81</v>
      </c>
      <c r="G475" s="20" t="n">
        <v>100.48</v>
      </c>
      <c r="H475" s="21" t="n">
        <f aca="false">SUM(F475:G475,$M$3)</f>
        <v>3056.61</v>
      </c>
      <c r="I475" s="21" t="n">
        <f aca="false">SUM(F475:G475,$N$3)</f>
        <v>3371.19</v>
      </c>
      <c r="J475" s="21" t="n">
        <f aca="false">SUM(F475:G475,$O$3)</f>
        <v>3886.06</v>
      </c>
      <c r="K475" s="21" t="n">
        <f aca="false">SUM(F475:G475,$P$3)</f>
        <v>5029.18</v>
      </c>
    </row>
    <row r="476" s="30" customFormat="true" ht="14.25" hidden="false" customHeight="true" outlineLevel="0" collapsed="false">
      <c r="A476" s="18" t="n">
        <v>42083</v>
      </c>
      <c r="B476" s="19" t="n">
        <v>11</v>
      </c>
      <c r="C476" s="20" t="n">
        <v>1907.94</v>
      </c>
      <c r="D476" s="20" t="n">
        <v>568.01</v>
      </c>
      <c r="E476" s="20" t="n">
        <v>0</v>
      </c>
      <c r="F476" s="20" t="n">
        <v>1928.08</v>
      </c>
      <c r="G476" s="20" t="n">
        <v>100.65</v>
      </c>
      <c r="H476" s="21" t="n">
        <f aca="false">SUM(F476:G476,$M$3)</f>
        <v>3060.05</v>
      </c>
      <c r="I476" s="21" t="n">
        <f aca="false">SUM(F476:G476,$N$3)</f>
        <v>3374.63</v>
      </c>
      <c r="J476" s="21" t="n">
        <f aca="false">SUM(F476:G476,$O$3)</f>
        <v>3889.5</v>
      </c>
      <c r="K476" s="21" t="n">
        <f aca="false">SUM(F476:G476,$P$3)</f>
        <v>5032.62</v>
      </c>
    </row>
    <row r="477" s="30" customFormat="true" ht="14.25" hidden="false" customHeight="true" outlineLevel="0" collapsed="false">
      <c r="A477" s="18" t="n">
        <v>42083</v>
      </c>
      <c r="B477" s="19" t="n">
        <v>12</v>
      </c>
      <c r="C477" s="20" t="n">
        <v>1896.82</v>
      </c>
      <c r="D477" s="20" t="n">
        <v>583.86</v>
      </c>
      <c r="E477" s="20" t="n">
        <v>0</v>
      </c>
      <c r="F477" s="20" t="n">
        <v>1916.96</v>
      </c>
      <c r="G477" s="20" t="n">
        <v>100.07</v>
      </c>
      <c r="H477" s="21" t="n">
        <f aca="false">SUM(F477:G477,$M$3)</f>
        <v>3048.35</v>
      </c>
      <c r="I477" s="21" t="n">
        <f aca="false">SUM(F477:G477,$N$3)</f>
        <v>3362.93</v>
      </c>
      <c r="J477" s="21" t="n">
        <f aca="false">SUM(F477:G477,$O$3)</f>
        <v>3877.8</v>
      </c>
      <c r="K477" s="21" t="n">
        <f aca="false">SUM(F477:G477,$P$3)</f>
        <v>5020.92</v>
      </c>
    </row>
    <row r="478" s="30" customFormat="true" ht="14.25" hidden="false" customHeight="true" outlineLevel="0" collapsed="false">
      <c r="A478" s="18" t="n">
        <v>42083</v>
      </c>
      <c r="B478" s="19" t="n">
        <v>13</v>
      </c>
      <c r="C478" s="20" t="n">
        <v>1892.93</v>
      </c>
      <c r="D478" s="20" t="n">
        <v>592.34</v>
      </c>
      <c r="E478" s="20" t="n">
        <v>0</v>
      </c>
      <c r="F478" s="20" t="n">
        <v>1913.07</v>
      </c>
      <c r="G478" s="20" t="n">
        <v>99.86</v>
      </c>
      <c r="H478" s="21" t="n">
        <f aca="false">SUM(F478:G478,$M$3)</f>
        <v>3044.25</v>
      </c>
      <c r="I478" s="21" t="n">
        <f aca="false">SUM(F478:G478,$N$3)</f>
        <v>3358.83</v>
      </c>
      <c r="J478" s="21" t="n">
        <f aca="false">SUM(F478:G478,$O$3)</f>
        <v>3873.7</v>
      </c>
      <c r="K478" s="21" t="n">
        <f aca="false">SUM(F478:G478,$P$3)</f>
        <v>5016.82</v>
      </c>
    </row>
    <row r="479" s="30" customFormat="true" ht="14.25" hidden="false" customHeight="true" outlineLevel="0" collapsed="false">
      <c r="A479" s="18" t="n">
        <v>42083</v>
      </c>
      <c r="B479" s="19" t="n">
        <v>14</v>
      </c>
      <c r="C479" s="20" t="n">
        <v>1896.16</v>
      </c>
      <c r="D479" s="20" t="n">
        <v>353</v>
      </c>
      <c r="E479" s="20" t="n">
        <v>0</v>
      </c>
      <c r="F479" s="20" t="n">
        <v>1916.3</v>
      </c>
      <c r="G479" s="20" t="n">
        <v>100.03</v>
      </c>
      <c r="H479" s="21" t="n">
        <f aca="false">SUM(F479:G479,$M$3)</f>
        <v>3047.65</v>
      </c>
      <c r="I479" s="21" t="n">
        <f aca="false">SUM(F479:G479,$N$3)</f>
        <v>3362.23</v>
      </c>
      <c r="J479" s="21" t="n">
        <f aca="false">SUM(F479:G479,$O$3)</f>
        <v>3877.1</v>
      </c>
      <c r="K479" s="21" t="n">
        <f aca="false">SUM(F479:G479,$P$3)</f>
        <v>5020.22</v>
      </c>
    </row>
    <row r="480" s="30" customFormat="true" ht="14.25" hidden="false" customHeight="true" outlineLevel="0" collapsed="false">
      <c r="A480" s="18" t="n">
        <v>42083</v>
      </c>
      <c r="B480" s="19" t="n">
        <v>15</v>
      </c>
      <c r="C480" s="20" t="n">
        <v>1867.72</v>
      </c>
      <c r="D480" s="20" t="n">
        <v>273.85</v>
      </c>
      <c r="E480" s="20" t="n">
        <v>0</v>
      </c>
      <c r="F480" s="20" t="n">
        <v>1887.86</v>
      </c>
      <c r="G480" s="20" t="n">
        <v>98.55</v>
      </c>
      <c r="H480" s="21" t="n">
        <f aca="false">SUM(F480:G480,$M$3)</f>
        <v>3017.73</v>
      </c>
      <c r="I480" s="21" t="n">
        <f aca="false">SUM(F480:G480,$N$3)</f>
        <v>3332.31</v>
      </c>
      <c r="J480" s="21" t="n">
        <f aca="false">SUM(F480:G480,$O$3)</f>
        <v>3847.18</v>
      </c>
      <c r="K480" s="21" t="n">
        <f aca="false">SUM(F480:G480,$P$3)</f>
        <v>4990.3</v>
      </c>
    </row>
    <row r="481" s="30" customFormat="true" ht="14.25" hidden="false" customHeight="true" outlineLevel="0" collapsed="false">
      <c r="A481" s="18" t="n">
        <v>42083</v>
      </c>
      <c r="B481" s="19" t="n">
        <v>16</v>
      </c>
      <c r="C481" s="20" t="n">
        <v>1810.02</v>
      </c>
      <c r="D481" s="20" t="n">
        <v>5.38</v>
      </c>
      <c r="E481" s="20" t="n">
        <v>0</v>
      </c>
      <c r="F481" s="20" t="n">
        <v>1830.16</v>
      </c>
      <c r="G481" s="20" t="n">
        <v>95.53</v>
      </c>
      <c r="H481" s="21" t="n">
        <f aca="false">SUM(F481:G481,$M$3)</f>
        <v>2957.01</v>
      </c>
      <c r="I481" s="21" t="n">
        <f aca="false">SUM(F481:G481,$N$3)</f>
        <v>3271.59</v>
      </c>
      <c r="J481" s="21" t="n">
        <f aca="false">SUM(F481:G481,$O$3)</f>
        <v>3786.46</v>
      </c>
      <c r="K481" s="21" t="n">
        <f aca="false">SUM(F481:G481,$P$3)</f>
        <v>4929.58</v>
      </c>
    </row>
    <row r="482" s="30" customFormat="true" ht="14.25" hidden="false" customHeight="true" outlineLevel="0" collapsed="false">
      <c r="A482" s="18" t="n">
        <v>42083</v>
      </c>
      <c r="B482" s="19" t="n">
        <v>17</v>
      </c>
      <c r="C482" s="20" t="n">
        <v>1659.56</v>
      </c>
      <c r="D482" s="20" t="n">
        <v>132.59</v>
      </c>
      <c r="E482" s="20" t="n">
        <v>0</v>
      </c>
      <c r="F482" s="20" t="n">
        <v>1679.7</v>
      </c>
      <c r="G482" s="20" t="n">
        <v>87.68</v>
      </c>
      <c r="H482" s="21" t="n">
        <f aca="false">SUM(F482:G482,$M$3)</f>
        <v>2798.7</v>
      </c>
      <c r="I482" s="21" t="n">
        <f aca="false">SUM(F482:G482,$N$3)</f>
        <v>3113.28</v>
      </c>
      <c r="J482" s="21" t="n">
        <f aca="false">SUM(F482:G482,$O$3)</f>
        <v>3628.15</v>
      </c>
      <c r="K482" s="21" t="n">
        <f aca="false">SUM(F482:G482,$P$3)</f>
        <v>4771.27</v>
      </c>
    </row>
    <row r="483" s="30" customFormat="true" ht="14.25" hidden="false" customHeight="true" outlineLevel="0" collapsed="false">
      <c r="A483" s="18" t="n">
        <v>42083</v>
      </c>
      <c r="B483" s="19" t="n">
        <v>18</v>
      </c>
      <c r="C483" s="20" t="n">
        <v>1672.72</v>
      </c>
      <c r="D483" s="20" t="n">
        <v>10.29</v>
      </c>
      <c r="E483" s="20" t="n">
        <v>0</v>
      </c>
      <c r="F483" s="20" t="n">
        <v>1692.86</v>
      </c>
      <c r="G483" s="20" t="n">
        <v>88.37</v>
      </c>
      <c r="H483" s="21" t="n">
        <f aca="false">SUM(F483:G483,$M$3)</f>
        <v>2812.55</v>
      </c>
      <c r="I483" s="21" t="n">
        <f aca="false">SUM(F483:G483,$N$3)</f>
        <v>3127.13</v>
      </c>
      <c r="J483" s="21" t="n">
        <f aca="false">SUM(F483:G483,$O$3)</f>
        <v>3642</v>
      </c>
      <c r="K483" s="21" t="n">
        <f aca="false">SUM(F483:G483,$P$3)</f>
        <v>4785.12</v>
      </c>
    </row>
    <row r="484" s="30" customFormat="true" ht="14.25" hidden="false" customHeight="true" outlineLevel="0" collapsed="false">
      <c r="A484" s="18" t="n">
        <v>42083</v>
      </c>
      <c r="B484" s="19" t="n">
        <v>19</v>
      </c>
      <c r="C484" s="20" t="n">
        <v>1806.23</v>
      </c>
      <c r="D484" s="20" t="n">
        <v>623.37</v>
      </c>
      <c r="E484" s="20" t="n">
        <v>0</v>
      </c>
      <c r="F484" s="20" t="n">
        <v>1826.37</v>
      </c>
      <c r="G484" s="20" t="n">
        <v>95.34</v>
      </c>
      <c r="H484" s="21" t="n">
        <f aca="false">SUM(F484:G484,$M$3)</f>
        <v>2953.03</v>
      </c>
      <c r="I484" s="21" t="n">
        <f aca="false">SUM(F484:G484,$N$3)</f>
        <v>3267.61</v>
      </c>
      <c r="J484" s="21" t="n">
        <f aca="false">SUM(F484:G484,$O$3)</f>
        <v>3782.48</v>
      </c>
      <c r="K484" s="21" t="n">
        <f aca="false">SUM(F484:G484,$P$3)</f>
        <v>4925.6</v>
      </c>
    </row>
    <row r="485" s="30" customFormat="true" ht="14.25" hidden="false" customHeight="true" outlineLevel="0" collapsed="false">
      <c r="A485" s="18" t="n">
        <v>42083</v>
      </c>
      <c r="B485" s="19" t="n">
        <v>20</v>
      </c>
      <c r="C485" s="20" t="n">
        <v>1839.2</v>
      </c>
      <c r="D485" s="20" t="n">
        <v>0</v>
      </c>
      <c r="E485" s="20" t="n">
        <v>71.16</v>
      </c>
      <c r="F485" s="20" t="n">
        <v>1859.34</v>
      </c>
      <c r="G485" s="20" t="n">
        <v>97.06</v>
      </c>
      <c r="H485" s="21" t="n">
        <f aca="false">SUM(F485:G485,$M$3)</f>
        <v>2987.72</v>
      </c>
      <c r="I485" s="21" t="n">
        <f aca="false">SUM(F485:G485,$N$3)</f>
        <v>3302.3</v>
      </c>
      <c r="J485" s="21" t="n">
        <f aca="false">SUM(F485:G485,$O$3)</f>
        <v>3817.17</v>
      </c>
      <c r="K485" s="21" t="n">
        <f aca="false">SUM(F485:G485,$P$3)</f>
        <v>4960.29</v>
      </c>
    </row>
    <row r="486" s="30" customFormat="true" ht="14.25" hidden="false" customHeight="true" outlineLevel="0" collapsed="false">
      <c r="A486" s="18" t="n">
        <v>42083</v>
      </c>
      <c r="B486" s="19" t="n">
        <v>21</v>
      </c>
      <c r="C486" s="20" t="n">
        <v>1719.5</v>
      </c>
      <c r="D486" s="20" t="n">
        <v>100.7</v>
      </c>
      <c r="E486" s="20" t="n">
        <v>0</v>
      </c>
      <c r="F486" s="20" t="n">
        <v>1739.64</v>
      </c>
      <c r="G486" s="20" t="n">
        <v>90.81</v>
      </c>
      <c r="H486" s="21" t="n">
        <f aca="false">SUM(F486:G486,$M$3)</f>
        <v>2861.77</v>
      </c>
      <c r="I486" s="21" t="n">
        <f aca="false">SUM(F486:G486,$N$3)</f>
        <v>3176.35</v>
      </c>
      <c r="J486" s="21" t="n">
        <f aca="false">SUM(F486:G486,$O$3)</f>
        <v>3691.22</v>
      </c>
      <c r="K486" s="21" t="n">
        <f aca="false">SUM(F486:G486,$P$3)</f>
        <v>4834.34</v>
      </c>
    </row>
    <row r="487" s="30" customFormat="true" ht="14.25" hidden="false" customHeight="true" outlineLevel="0" collapsed="false">
      <c r="A487" s="18" t="n">
        <v>42083</v>
      </c>
      <c r="B487" s="19" t="n">
        <v>22</v>
      </c>
      <c r="C487" s="20" t="n">
        <v>1689.76</v>
      </c>
      <c r="D487" s="20" t="n">
        <v>0</v>
      </c>
      <c r="E487" s="20" t="n">
        <v>531.7</v>
      </c>
      <c r="F487" s="20" t="n">
        <v>1709.9</v>
      </c>
      <c r="G487" s="20" t="n">
        <v>89.26</v>
      </c>
      <c r="H487" s="21" t="n">
        <f aca="false">SUM(F487:G487,$M$3)</f>
        <v>2830.48</v>
      </c>
      <c r="I487" s="21" t="n">
        <f aca="false">SUM(F487:G487,$N$3)</f>
        <v>3145.06</v>
      </c>
      <c r="J487" s="21" t="n">
        <f aca="false">SUM(F487:G487,$O$3)</f>
        <v>3659.93</v>
      </c>
      <c r="K487" s="21" t="n">
        <f aca="false">SUM(F487:G487,$P$3)</f>
        <v>4803.05</v>
      </c>
    </row>
    <row r="488" s="30" customFormat="true" ht="14.25" hidden="false" customHeight="true" outlineLevel="0" collapsed="false">
      <c r="A488" s="18" t="n">
        <v>42083</v>
      </c>
      <c r="B488" s="19" t="n">
        <v>23</v>
      </c>
      <c r="C488" s="20" t="n">
        <v>1566.64</v>
      </c>
      <c r="D488" s="20" t="n">
        <v>0</v>
      </c>
      <c r="E488" s="20" t="n">
        <v>578.78</v>
      </c>
      <c r="F488" s="20" t="n">
        <v>1586.78</v>
      </c>
      <c r="G488" s="20" t="n">
        <v>82.83</v>
      </c>
      <c r="H488" s="21" t="n">
        <f aca="false">SUM(F488:G488,$M$3)</f>
        <v>2700.93</v>
      </c>
      <c r="I488" s="21" t="n">
        <f aca="false">SUM(F488:G488,$N$3)</f>
        <v>3015.51</v>
      </c>
      <c r="J488" s="21" t="n">
        <f aca="false">SUM(F488:G488,$O$3)</f>
        <v>3530.38</v>
      </c>
      <c r="K488" s="21" t="n">
        <f aca="false">SUM(F488:G488,$P$3)</f>
        <v>4673.5</v>
      </c>
    </row>
    <row r="489" s="30" customFormat="true" ht="14.25" hidden="false" customHeight="true" outlineLevel="0" collapsed="false">
      <c r="A489" s="18" t="n">
        <v>42084</v>
      </c>
      <c r="B489" s="19" t="n">
        <v>0</v>
      </c>
      <c r="C489" s="20" t="n">
        <v>1404.72</v>
      </c>
      <c r="D489" s="20" t="n">
        <v>0</v>
      </c>
      <c r="E489" s="20" t="n">
        <v>152.5</v>
      </c>
      <c r="F489" s="20" t="n">
        <v>1424.86</v>
      </c>
      <c r="G489" s="20" t="n">
        <v>74.38</v>
      </c>
      <c r="H489" s="21" t="n">
        <f aca="false">SUM(F489:G489,$M$3)</f>
        <v>2530.56</v>
      </c>
      <c r="I489" s="21" t="n">
        <f aca="false">SUM(F489:G489,$N$3)</f>
        <v>2845.14</v>
      </c>
      <c r="J489" s="21" t="n">
        <f aca="false">SUM(F489:G489,$O$3)</f>
        <v>3360.01</v>
      </c>
      <c r="K489" s="21" t="n">
        <f aca="false">SUM(F489:G489,$P$3)</f>
        <v>4503.13</v>
      </c>
    </row>
    <row r="490" s="30" customFormat="true" ht="14.25" hidden="false" customHeight="true" outlineLevel="0" collapsed="false">
      <c r="A490" s="18" t="n">
        <v>42084</v>
      </c>
      <c r="B490" s="19" t="n">
        <v>1</v>
      </c>
      <c r="C490" s="20" t="n">
        <v>1251.11</v>
      </c>
      <c r="D490" s="20" t="n">
        <v>0</v>
      </c>
      <c r="E490" s="20" t="n">
        <v>212.23</v>
      </c>
      <c r="F490" s="20" t="n">
        <v>1271.25</v>
      </c>
      <c r="G490" s="20" t="n">
        <v>66.36</v>
      </c>
      <c r="H490" s="21" t="n">
        <f aca="false">SUM(F490:G490,$M$3)</f>
        <v>2368.93</v>
      </c>
      <c r="I490" s="21" t="n">
        <f aca="false">SUM(F490:G490,$N$3)</f>
        <v>2683.51</v>
      </c>
      <c r="J490" s="21" t="n">
        <f aca="false">SUM(F490:G490,$O$3)</f>
        <v>3198.38</v>
      </c>
      <c r="K490" s="21" t="n">
        <f aca="false">SUM(F490:G490,$P$3)</f>
        <v>4341.5</v>
      </c>
    </row>
    <row r="491" s="30" customFormat="true" ht="14.25" hidden="false" customHeight="true" outlineLevel="0" collapsed="false">
      <c r="A491" s="18" t="n">
        <v>42084</v>
      </c>
      <c r="B491" s="19" t="n">
        <v>2</v>
      </c>
      <c r="C491" s="20" t="n">
        <v>1064.25</v>
      </c>
      <c r="D491" s="20" t="n">
        <v>0</v>
      </c>
      <c r="E491" s="20" t="n">
        <v>69.1</v>
      </c>
      <c r="F491" s="20" t="n">
        <v>1084.39</v>
      </c>
      <c r="G491" s="20" t="n">
        <v>56.61</v>
      </c>
      <c r="H491" s="21" t="n">
        <f aca="false">SUM(F491:G491,$M$3)</f>
        <v>2172.32</v>
      </c>
      <c r="I491" s="21" t="n">
        <f aca="false">SUM(F491:G491,$N$3)</f>
        <v>2486.9</v>
      </c>
      <c r="J491" s="21" t="n">
        <f aca="false">SUM(F491:G491,$O$3)</f>
        <v>3001.77</v>
      </c>
      <c r="K491" s="21" t="n">
        <f aca="false">SUM(F491:G491,$P$3)</f>
        <v>4144.89</v>
      </c>
    </row>
    <row r="492" s="30" customFormat="true" ht="14.25" hidden="false" customHeight="true" outlineLevel="0" collapsed="false">
      <c r="A492" s="18" t="n">
        <v>42084</v>
      </c>
      <c r="B492" s="19" t="n">
        <v>3</v>
      </c>
      <c r="C492" s="20" t="n">
        <v>1020.02</v>
      </c>
      <c r="D492" s="20" t="n">
        <v>0</v>
      </c>
      <c r="E492" s="20" t="n">
        <v>206.65</v>
      </c>
      <c r="F492" s="20" t="n">
        <v>1040.16</v>
      </c>
      <c r="G492" s="20" t="n">
        <v>54.3</v>
      </c>
      <c r="H492" s="21" t="n">
        <f aca="false">SUM(F492:G492,$M$3)</f>
        <v>2125.78</v>
      </c>
      <c r="I492" s="21" t="n">
        <f aca="false">SUM(F492:G492,$N$3)</f>
        <v>2440.36</v>
      </c>
      <c r="J492" s="21" t="n">
        <f aca="false">SUM(F492:G492,$O$3)</f>
        <v>2955.23</v>
      </c>
      <c r="K492" s="21" t="n">
        <f aca="false">SUM(F492:G492,$P$3)</f>
        <v>4098.35</v>
      </c>
    </row>
    <row r="493" s="30" customFormat="true" ht="14.25" hidden="false" customHeight="true" outlineLevel="0" collapsed="false">
      <c r="A493" s="18" t="n">
        <v>42084</v>
      </c>
      <c r="B493" s="19" t="n">
        <v>4</v>
      </c>
      <c r="C493" s="20" t="n">
        <v>1046.02</v>
      </c>
      <c r="D493" s="20" t="n">
        <v>0</v>
      </c>
      <c r="E493" s="20" t="n">
        <v>33.98</v>
      </c>
      <c r="F493" s="20" t="n">
        <v>1066.16</v>
      </c>
      <c r="G493" s="20" t="n">
        <v>55.65</v>
      </c>
      <c r="H493" s="21" t="n">
        <f aca="false">SUM(F493:G493,$M$3)</f>
        <v>2153.13</v>
      </c>
      <c r="I493" s="21" t="n">
        <f aca="false">SUM(F493:G493,$N$3)</f>
        <v>2467.71</v>
      </c>
      <c r="J493" s="21" t="n">
        <f aca="false">SUM(F493:G493,$O$3)</f>
        <v>2982.58</v>
      </c>
      <c r="K493" s="21" t="n">
        <f aca="false">SUM(F493:G493,$P$3)</f>
        <v>4125.7</v>
      </c>
    </row>
    <row r="494" s="30" customFormat="true" ht="14.25" hidden="false" customHeight="true" outlineLevel="0" collapsed="false">
      <c r="A494" s="18" t="n">
        <v>42084</v>
      </c>
      <c r="B494" s="19" t="n">
        <v>5</v>
      </c>
      <c r="C494" s="20" t="n">
        <v>1103.2</v>
      </c>
      <c r="D494" s="20" t="n">
        <v>0</v>
      </c>
      <c r="E494" s="20" t="n">
        <v>64.49</v>
      </c>
      <c r="F494" s="20" t="n">
        <v>1123.34</v>
      </c>
      <c r="G494" s="20" t="n">
        <v>58.64</v>
      </c>
      <c r="H494" s="21" t="n">
        <f aca="false">SUM(F494:G494,$M$3)</f>
        <v>2213.3</v>
      </c>
      <c r="I494" s="21" t="n">
        <f aca="false">SUM(F494:G494,$N$3)</f>
        <v>2527.88</v>
      </c>
      <c r="J494" s="21" t="n">
        <f aca="false">SUM(F494:G494,$O$3)</f>
        <v>3042.75</v>
      </c>
      <c r="K494" s="21" t="n">
        <f aca="false">SUM(F494:G494,$P$3)</f>
        <v>4185.87</v>
      </c>
    </row>
    <row r="495" s="30" customFormat="true" ht="14.25" hidden="false" customHeight="true" outlineLevel="0" collapsed="false">
      <c r="A495" s="18" t="n">
        <v>42084</v>
      </c>
      <c r="B495" s="19" t="n">
        <v>6</v>
      </c>
      <c r="C495" s="20" t="n">
        <v>1170.67</v>
      </c>
      <c r="D495" s="20" t="n">
        <v>112.2</v>
      </c>
      <c r="E495" s="20" t="n">
        <v>0</v>
      </c>
      <c r="F495" s="20" t="n">
        <v>1190.81</v>
      </c>
      <c r="G495" s="20" t="n">
        <v>62.16</v>
      </c>
      <c r="H495" s="21" t="n">
        <f aca="false">SUM(F495:G495,$M$3)</f>
        <v>2284.29</v>
      </c>
      <c r="I495" s="21" t="n">
        <f aca="false">SUM(F495:G495,$N$3)</f>
        <v>2598.87</v>
      </c>
      <c r="J495" s="21" t="n">
        <f aca="false">SUM(F495:G495,$O$3)</f>
        <v>3113.74</v>
      </c>
      <c r="K495" s="21" t="n">
        <f aca="false">SUM(F495:G495,$P$3)</f>
        <v>4256.86</v>
      </c>
    </row>
    <row r="496" s="30" customFormat="true" ht="14.25" hidden="false" customHeight="true" outlineLevel="0" collapsed="false">
      <c r="A496" s="18" t="n">
        <v>42084</v>
      </c>
      <c r="B496" s="19" t="n">
        <v>7</v>
      </c>
      <c r="C496" s="20" t="n">
        <v>1400.22</v>
      </c>
      <c r="D496" s="20" t="n">
        <v>78.39</v>
      </c>
      <c r="E496" s="20" t="n">
        <v>0</v>
      </c>
      <c r="F496" s="20" t="n">
        <v>1420.36</v>
      </c>
      <c r="G496" s="20" t="n">
        <v>74.14</v>
      </c>
      <c r="H496" s="21" t="n">
        <f aca="false">SUM(F496:G496,$M$3)</f>
        <v>2525.82</v>
      </c>
      <c r="I496" s="21" t="n">
        <f aca="false">SUM(F496:G496,$N$3)</f>
        <v>2840.4</v>
      </c>
      <c r="J496" s="21" t="n">
        <f aca="false">SUM(F496:G496,$O$3)</f>
        <v>3355.27</v>
      </c>
      <c r="K496" s="21" t="n">
        <f aca="false">SUM(F496:G496,$P$3)</f>
        <v>4498.39</v>
      </c>
    </row>
    <row r="497" s="30" customFormat="true" ht="14.25" hidden="false" customHeight="true" outlineLevel="0" collapsed="false">
      <c r="A497" s="18" t="n">
        <v>42084</v>
      </c>
      <c r="B497" s="19" t="n">
        <v>8</v>
      </c>
      <c r="C497" s="20" t="n">
        <v>1574.2</v>
      </c>
      <c r="D497" s="20" t="n">
        <v>52.4</v>
      </c>
      <c r="E497" s="20" t="n">
        <v>0</v>
      </c>
      <c r="F497" s="20" t="n">
        <v>1594.34</v>
      </c>
      <c r="G497" s="20" t="n">
        <v>83.22</v>
      </c>
      <c r="H497" s="21" t="n">
        <f aca="false">SUM(F497:G497,$M$3)</f>
        <v>2708.88</v>
      </c>
      <c r="I497" s="21" t="n">
        <f aca="false">SUM(F497:G497,$N$3)</f>
        <v>3023.46</v>
      </c>
      <c r="J497" s="21" t="n">
        <f aca="false">SUM(F497:G497,$O$3)</f>
        <v>3538.33</v>
      </c>
      <c r="K497" s="21" t="n">
        <f aca="false">SUM(F497:G497,$P$3)</f>
        <v>4681.45</v>
      </c>
    </row>
    <row r="498" s="30" customFormat="true" ht="14.25" hidden="false" customHeight="true" outlineLevel="0" collapsed="false">
      <c r="A498" s="18" t="n">
        <v>42084</v>
      </c>
      <c r="B498" s="19" t="n">
        <v>9</v>
      </c>
      <c r="C498" s="20" t="n">
        <v>1813.15</v>
      </c>
      <c r="D498" s="20" t="n">
        <v>0</v>
      </c>
      <c r="E498" s="20" t="n">
        <v>273.39</v>
      </c>
      <c r="F498" s="20" t="n">
        <v>1833.29</v>
      </c>
      <c r="G498" s="20" t="n">
        <v>95.7</v>
      </c>
      <c r="H498" s="21" t="n">
        <f aca="false">SUM(F498:G498,$M$3)</f>
        <v>2960.31</v>
      </c>
      <c r="I498" s="21" t="n">
        <f aca="false">SUM(F498:G498,$N$3)</f>
        <v>3274.89</v>
      </c>
      <c r="J498" s="21" t="n">
        <f aca="false">SUM(F498:G498,$O$3)</f>
        <v>3789.76</v>
      </c>
      <c r="K498" s="21" t="n">
        <f aca="false">SUM(F498:G498,$P$3)</f>
        <v>4932.88</v>
      </c>
    </row>
    <row r="499" s="30" customFormat="true" ht="14.25" hidden="false" customHeight="true" outlineLevel="0" collapsed="false">
      <c r="A499" s="18" t="n">
        <v>42084</v>
      </c>
      <c r="B499" s="19" t="n">
        <v>10</v>
      </c>
      <c r="C499" s="20" t="n">
        <v>1823.87</v>
      </c>
      <c r="D499" s="20" t="n">
        <v>427.19</v>
      </c>
      <c r="E499" s="20" t="n">
        <v>0</v>
      </c>
      <c r="F499" s="20" t="n">
        <v>1844.01</v>
      </c>
      <c r="G499" s="20" t="n">
        <v>96.26</v>
      </c>
      <c r="H499" s="21" t="n">
        <f aca="false">SUM(F499:G499,$M$3)</f>
        <v>2971.59</v>
      </c>
      <c r="I499" s="21" t="n">
        <f aca="false">SUM(F499:G499,$N$3)</f>
        <v>3286.17</v>
      </c>
      <c r="J499" s="21" t="n">
        <f aca="false">SUM(F499:G499,$O$3)</f>
        <v>3801.04</v>
      </c>
      <c r="K499" s="21" t="n">
        <f aca="false">SUM(F499:G499,$P$3)</f>
        <v>4944.16</v>
      </c>
    </row>
    <row r="500" s="30" customFormat="true" ht="14.25" hidden="false" customHeight="true" outlineLevel="0" collapsed="false">
      <c r="A500" s="18" t="n">
        <v>42084</v>
      </c>
      <c r="B500" s="19" t="n">
        <v>11</v>
      </c>
      <c r="C500" s="20" t="n">
        <v>1822.77</v>
      </c>
      <c r="D500" s="20" t="n">
        <v>0</v>
      </c>
      <c r="E500" s="20" t="n">
        <v>296.22</v>
      </c>
      <c r="F500" s="20" t="n">
        <v>1842.91</v>
      </c>
      <c r="G500" s="20" t="n">
        <v>96.2</v>
      </c>
      <c r="H500" s="21" t="n">
        <f aca="false">SUM(F500:G500,$M$3)</f>
        <v>2970.43</v>
      </c>
      <c r="I500" s="21" t="n">
        <f aca="false">SUM(F500:G500,$N$3)</f>
        <v>3285.01</v>
      </c>
      <c r="J500" s="21" t="n">
        <f aca="false">SUM(F500:G500,$O$3)</f>
        <v>3799.88</v>
      </c>
      <c r="K500" s="21" t="n">
        <f aca="false">SUM(F500:G500,$P$3)</f>
        <v>4943</v>
      </c>
    </row>
    <row r="501" s="30" customFormat="true" ht="14.25" hidden="false" customHeight="true" outlineLevel="0" collapsed="false">
      <c r="A501" s="18" t="n">
        <v>42084</v>
      </c>
      <c r="B501" s="19" t="n">
        <v>12</v>
      </c>
      <c r="C501" s="20" t="n">
        <v>1795.51</v>
      </c>
      <c r="D501" s="20" t="n">
        <v>0</v>
      </c>
      <c r="E501" s="20" t="n">
        <v>294.7</v>
      </c>
      <c r="F501" s="20" t="n">
        <v>1815.65</v>
      </c>
      <c r="G501" s="20" t="n">
        <v>94.78</v>
      </c>
      <c r="H501" s="21" t="n">
        <f aca="false">SUM(F501:G501,$M$3)</f>
        <v>2941.75</v>
      </c>
      <c r="I501" s="21" t="n">
        <f aca="false">SUM(F501:G501,$N$3)</f>
        <v>3256.33</v>
      </c>
      <c r="J501" s="21" t="n">
        <f aca="false">SUM(F501:G501,$O$3)</f>
        <v>3771.2</v>
      </c>
      <c r="K501" s="21" t="n">
        <f aca="false">SUM(F501:G501,$P$3)</f>
        <v>4914.32</v>
      </c>
    </row>
    <row r="502" s="30" customFormat="true" ht="14.25" hidden="false" customHeight="true" outlineLevel="0" collapsed="false">
      <c r="A502" s="18" t="n">
        <v>42084</v>
      </c>
      <c r="B502" s="19" t="n">
        <v>13</v>
      </c>
      <c r="C502" s="20" t="n">
        <v>1794.61</v>
      </c>
      <c r="D502" s="20" t="n">
        <v>0</v>
      </c>
      <c r="E502" s="20" t="n">
        <v>315.57</v>
      </c>
      <c r="F502" s="20" t="n">
        <v>1814.75</v>
      </c>
      <c r="G502" s="20" t="n">
        <v>94.73</v>
      </c>
      <c r="H502" s="21" t="n">
        <f aca="false">SUM(F502:G502,$M$3)</f>
        <v>2940.8</v>
      </c>
      <c r="I502" s="21" t="n">
        <f aca="false">SUM(F502:G502,$N$3)</f>
        <v>3255.38</v>
      </c>
      <c r="J502" s="21" t="n">
        <f aca="false">SUM(F502:G502,$O$3)</f>
        <v>3770.25</v>
      </c>
      <c r="K502" s="21" t="n">
        <f aca="false">SUM(F502:G502,$P$3)</f>
        <v>4913.37</v>
      </c>
    </row>
    <row r="503" s="30" customFormat="true" ht="14.25" hidden="false" customHeight="true" outlineLevel="0" collapsed="false">
      <c r="A503" s="18" t="n">
        <v>42084</v>
      </c>
      <c r="B503" s="19" t="n">
        <v>14</v>
      </c>
      <c r="C503" s="20" t="n">
        <v>1761.91</v>
      </c>
      <c r="D503" s="20" t="n">
        <v>0</v>
      </c>
      <c r="E503" s="20" t="n">
        <v>229.51</v>
      </c>
      <c r="F503" s="20" t="n">
        <v>1782.05</v>
      </c>
      <c r="G503" s="20" t="n">
        <v>93.02</v>
      </c>
      <c r="H503" s="21" t="n">
        <f aca="false">SUM(F503:G503,$M$3)</f>
        <v>2906.39</v>
      </c>
      <c r="I503" s="21" t="n">
        <f aca="false">SUM(F503:G503,$N$3)</f>
        <v>3220.97</v>
      </c>
      <c r="J503" s="21" t="n">
        <f aca="false">SUM(F503:G503,$O$3)</f>
        <v>3735.84</v>
      </c>
      <c r="K503" s="21" t="n">
        <f aca="false">SUM(F503:G503,$P$3)</f>
        <v>4878.96</v>
      </c>
    </row>
    <row r="504" s="30" customFormat="true" ht="14.25" hidden="false" customHeight="true" outlineLevel="0" collapsed="false">
      <c r="A504" s="18" t="n">
        <v>42084</v>
      </c>
      <c r="B504" s="19" t="n">
        <v>15</v>
      </c>
      <c r="C504" s="20" t="n">
        <v>1625.85</v>
      </c>
      <c r="D504" s="20" t="n">
        <v>0</v>
      </c>
      <c r="E504" s="20" t="n">
        <v>115.84</v>
      </c>
      <c r="F504" s="20" t="n">
        <v>1645.99</v>
      </c>
      <c r="G504" s="20" t="n">
        <v>85.92</v>
      </c>
      <c r="H504" s="21" t="n">
        <f aca="false">SUM(F504:G504,$M$3)</f>
        <v>2763.23</v>
      </c>
      <c r="I504" s="21" t="n">
        <f aca="false">SUM(F504:G504,$N$3)</f>
        <v>3077.81</v>
      </c>
      <c r="J504" s="21" t="n">
        <f aca="false">SUM(F504:G504,$O$3)</f>
        <v>3592.68</v>
      </c>
      <c r="K504" s="21" t="n">
        <f aca="false">SUM(F504:G504,$P$3)</f>
        <v>4735.8</v>
      </c>
    </row>
    <row r="505" s="30" customFormat="true" ht="14.25" hidden="false" customHeight="true" outlineLevel="0" collapsed="false">
      <c r="A505" s="18" t="n">
        <v>42084</v>
      </c>
      <c r="B505" s="19" t="n">
        <v>16</v>
      </c>
      <c r="C505" s="20" t="n">
        <v>1628.71</v>
      </c>
      <c r="D505" s="20" t="n">
        <v>0</v>
      </c>
      <c r="E505" s="20" t="n">
        <v>84.45</v>
      </c>
      <c r="F505" s="20" t="n">
        <v>1648.85</v>
      </c>
      <c r="G505" s="20" t="n">
        <v>86.07</v>
      </c>
      <c r="H505" s="21" t="n">
        <f aca="false">SUM(F505:G505,$M$3)</f>
        <v>2766.24</v>
      </c>
      <c r="I505" s="21" t="n">
        <f aca="false">SUM(F505:G505,$N$3)</f>
        <v>3080.82</v>
      </c>
      <c r="J505" s="21" t="n">
        <f aca="false">SUM(F505:G505,$O$3)</f>
        <v>3595.69</v>
      </c>
      <c r="K505" s="21" t="n">
        <f aca="false">SUM(F505:G505,$P$3)</f>
        <v>4738.81</v>
      </c>
    </row>
    <row r="506" s="30" customFormat="true" ht="14.25" hidden="false" customHeight="true" outlineLevel="0" collapsed="false">
      <c r="A506" s="18" t="n">
        <v>42084</v>
      </c>
      <c r="B506" s="19" t="n">
        <v>17</v>
      </c>
      <c r="C506" s="20" t="n">
        <v>1626.63</v>
      </c>
      <c r="D506" s="20" t="n">
        <v>6.6</v>
      </c>
      <c r="E506" s="20" t="n">
        <v>0</v>
      </c>
      <c r="F506" s="20" t="n">
        <v>1646.77</v>
      </c>
      <c r="G506" s="20" t="n">
        <v>85.96</v>
      </c>
      <c r="H506" s="21" t="n">
        <f aca="false">SUM(F506:G506,$M$3)</f>
        <v>2764.05</v>
      </c>
      <c r="I506" s="21" t="n">
        <f aca="false">SUM(F506:G506,$N$3)</f>
        <v>3078.63</v>
      </c>
      <c r="J506" s="21" t="n">
        <f aca="false">SUM(F506:G506,$O$3)</f>
        <v>3593.5</v>
      </c>
      <c r="K506" s="21" t="n">
        <f aca="false">SUM(F506:G506,$P$3)</f>
        <v>4736.62</v>
      </c>
    </row>
    <row r="507" s="30" customFormat="true" ht="14.25" hidden="false" customHeight="true" outlineLevel="0" collapsed="false">
      <c r="A507" s="18" t="n">
        <v>42084</v>
      </c>
      <c r="B507" s="19" t="n">
        <v>18</v>
      </c>
      <c r="C507" s="20" t="n">
        <v>1765.62</v>
      </c>
      <c r="D507" s="20" t="n">
        <v>0</v>
      </c>
      <c r="E507" s="20" t="n">
        <v>116.69</v>
      </c>
      <c r="F507" s="20" t="n">
        <v>1785.76</v>
      </c>
      <c r="G507" s="20" t="n">
        <v>93.22</v>
      </c>
      <c r="H507" s="21" t="n">
        <f aca="false">SUM(F507:G507,$M$3)</f>
        <v>2910.3</v>
      </c>
      <c r="I507" s="21" t="n">
        <f aca="false">SUM(F507:G507,$N$3)</f>
        <v>3224.88</v>
      </c>
      <c r="J507" s="21" t="n">
        <f aca="false">SUM(F507:G507,$O$3)</f>
        <v>3739.75</v>
      </c>
      <c r="K507" s="21" t="n">
        <f aca="false">SUM(F507:G507,$P$3)</f>
        <v>4882.87</v>
      </c>
    </row>
    <row r="508" s="30" customFormat="true" ht="14.25" hidden="false" customHeight="true" outlineLevel="0" collapsed="false">
      <c r="A508" s="18" t="n">
        <v>42084</v>
      </c>
      <c r="B508" s="19" t="n">
        <v>19</v>
      </c>
      <c r="C508" s="20" t="n">
        <v>1889.61</v>
      </c>
      <c r="D508" s="20" t="n">
        <v>0</v>
      </c>
      <c r="E508" s="20" t="n">
        <v>177.88</v>
      </c>
      <c r="F508" s="20" t="n">
        <v>1909.75</v>
      </c>
      <c r="G508" s="20" t="n">
        <v>99.69</v>
      </c>
      <c r="H508" s="21" t="n">
        <f aca="false">SUM(F508:G508,$M$3)</f>
        <v>3040.76</v>
      </c>
      <c r="I508" s="21" t="n">
        <f aca="false">SUM(F508:G508,$N$3)</f>
        <v>3355.34</v>
      </c>
      <c r="J508" s="21" t="n">
        <f aca="false">SUM(F508:G508,$O$3)</f>
        <v>3870.21</v>
      </c>
      <c r="K508" s="21" t="n">
        <f aca="false">SUM(F508:G508,$P$3)</f>
        <v>5013.33</v>
      </c>
    </row>
    <row r="509" s="30" customFormat="true" ht="14.25" hidden="false" customHeight="true" outlineLevel="0" collapsed="false">
      <c r="A509" s="18" t="n">
        <v>42084</v>
      </c>
      <c r="B509" s="19" t="n">
        <v>20</v>
      </c>
      <c r="C509" s="20" t="n">
        <v>1876.87</v>
      </c>
      <c r="D509" s="20" t="n">
        <v>0</v>
      </c>
      <c r="E509" s="20" t="n">
        <v>266.88</v>
      </c>
      <c r="F509" s="20" t="n">
        <v>1897.01</v>
      </c>
      <c r="G509" s="20" t="n">
        <v>99.02</v>
      </c>
      <c r="H509" s="21" t="n">
        <f aca="false">SUM(F509:G509,$M$3)</f>
        <v>3027.35</v>
      </c>
      <c r="I509" s="21" t="n">
        <f aca="false">SUM(F509:G509,$N$3)</f>
        <v>3341.93</v>
      </c>
      <c r="J509" s="21" t="n">
        <f aca="false">SUM(F509:G509,$O$3)</f>
        <v>3856.8</v>
      </c>
      <c r="K509" s="21" t="n">
        <f aca="false">SUM(F509:G509,$P$3)</f>
        <v>4999.92</v>
      </c>
    </row>
    <row r="510" s="30" customFormat="true" ht="14.25" hidden="false" customHeight="true" outlineLevel="0" collapsed="false">
      <c r="A510" s="18" t="n">
        <v>42084</v>
      </c>
      <c r="B510" s="19" t="n">
        <v>21</v>
      </c>
      <c r="C510" s="20" t="n">
        <v>1833.51</v>
      </c>
      <c r="D510" s="20" t="n">
        <v>0</v>
      </c>
      <c r="E510" s="20" t="n">
        <v>370.53</v>
      </c>
      <c r="F510" s="20" t="n">
        <v>1853.65</v>
      </c>
      <c r="G510" s="20" t="n">
        <v>96.76</v>
      </c>
      <c r="H510" s="21" t="n">
        <f aca="false">SUM(F510:G510,$M$3)</f>
        <v>2981.73</v>
      </c>
      <c r="I510" s="21" t="n">
        <f aca="false">SUM(F510:G510,$N$3)</f>
        <v>3296.31</v>
      </c>
      <c r="J510" s="21" t="n">
        <f aca="false">SUM(F510:G510,$O$3)</f>
        <v>3811.18</v>
      </c>
      <c r="K510" s="21" t="n">
        <f aca="false">SUM(F510:G510,$P$3)</f>
        <v>4954.3</v>
      </c>
    </row>
    <row r="511" s="30" customFormat="true" ht="14.25" hidden="false" customHeight="true" outlineLevel="0" collapsed="false">
      <c r="A511" s="18" t="n">
        <v>42084</v>
      </c>
      <c r="B511" s="19" t="n">
        <v>22</v>
      </c>
      <c r="C511" s="20" t="n">
        <v>1801.19</v>
      </c>
      <c r="D511" s="20" t="n">
        <v>0</v>
      </c>
      <c r="E511" s="20" t="n">
        <v>615.18</v>
      </c>
      <c r="F511" s="20" t="n">
        <v>1821.33</v>
      </c>
      <c r="G511" s="20" t="n">
        <v>95.07</v>
      </c>
      <c r="H511" s="21" t="n">
        <f aca="false">SUM(F511:G511,$M$3)</f>
        <v>2947.72</v>
      </c>
      <c r="I511" s="21" t="n">
        <f aca="false">SUM(F511:G511,$N$3)</f>
        <v>3262.3</v>
      </c>
      <c r="J511" s="21" t="n">
        <f aca="false">SUM(F511:G511,$O$3)</f>
        <v>3777.17</v>
      </c>
      <c r="K511" s="21" t="n">
        <f aca="false">SUM(F511:G511,$P$3)</f>
        <v>4920.29</v>
      </c>
    </row>
    <row r="512" s="30" customFormat="true" ht="14.25" hidden="false" customHeight="true" outlineLevel="0" collapsed="false">
      <c r="A512" s="18" t="n">
        <v>42084</v>
      </c>
      <c r="B512" s="19" t="n">
        <v>23</v>
      </c>
      <c r="C512" s="20" t="n">
        <v>1432.1</v>
      </c>
      <c r="D512" s="20" t="n">
        <v>0</v>
      </c>
      <c r="E512" s="20" t="n">
        <v>436.06</v>
      </c>
      <c r="F512" s="20" t="n">
        <v>1452.24</v>
      </c>
      <c r="G512" s="20" t="n">
        <v>75.81</v>
      </c>
      <c r="H512" s="21" t="n">
        <f aca="false">SUM(F512:G512,$M$3)</f>
        <v>2559.37</v>
      </c>
      <c r="I512" s="21" t="n">
        <f aca="false">SUM(F512:G512,$N$3)</f>
        <v>2873.95</v>
      </c>
      <c r="J512" s="21" t="n">
        <f aca="false">SUM(F512:G512,$O$3)</f>
        <v>3388.82</v>
      </c>
      <c r="K512" s="21" t="n">
        <f aca="false">SUM(F512:G512,$P$3)</f>
        <v>4531.94</v>
      </c>
    </row>
    <row r="513" s="30" customFormat="true" ht="14.25" hidden="false" customHeight="true" outlineLevel="0" collapsed="false">
      <c r="A513" s="18" t="n">
        <v>42085</v>
      </c>
      <c r="B513" s="19" t="n">
        <v>0</v>
      </c>
      <c r="C513" s="20" t="n">
        <v>1391.34</v>
      </c>
      <c r="D513" s="20" t="n">
        <v>0</v>
      </c>
      <c r="E513" s="20" t="n">
        <v>377.35</v>
      </c>
      <c r="F513" s="20" t="n">
        <v>1411.48</v>
      </c>
      <c r="G513" s="20" t="n">
        <v>73.68</v>
      </c>
      <c r="H513" s="21" t="n">
        <f aca="false">SUM(F513:G513,$M$3)</f>
        <v>2516.48</v>
      </c>
      <c r="I513" s="21" t="n">
        <f aca="false">SUM(F513:G513,$N$3)</f>
        <v>2831.06</v>
      </c>
      <c r="J513" s="21" t="n">
        <f aca="false">SUM(F513:G513,$O$3)</f>
        <v>3345.93</v>
      </c>
      <c r="K513" s="21" t="n">
        <f aca="false">SUM(F513:G513,$P$3)</f>
        <v>4489.05</v>
      </c>
    </row>
    <row r="514" s="30" customFormat="true" ht="14.25" hidden="false" customHeight="true" outlineLevel="0" collapsed="false">
      <c r="A514" s="18" t="n">
        <v>42085</v>
      </c>
      <c r="B514" s="19" t="n">
        <v>1</v>
      </c>
      <c r="C514" s="20" t="n">
        <v>1027.69</v>
      </c>
      <c r="D514" s="20" t="n">
        <v>0</v>
      </c>
      <c r="E514" s="20" t="n">
        <v>149.76</v>
      </c>
      <c r="F514" s="20" t="n">
        <v>1047.83</v>
      </c>
      <c r="G514" s="20" t="n">
        <v>54.7</v>
      </c>
      <c r="H514" s="21" t="n">
        <f aca="false">SUM(F514:G514,$M$3)</f>
        <v>2133.85</v>
      </c>
      <c r="I514" s="21" t="n">
        <f aca="false">SUM(F514:G514,$N$3)</f>
        <v>2448.43</v>
      </c>
      <c r="J514" s="21" t="n">
        <f aca="false">SUM(F514:G514,$O$3)</f>
        <v>2963.3</v>
      </c>
      <c r="K514" s="21" t="n">
        <f aca="false">SUM(F514:G514,$P$3)</f>
        <v>4106.42</v>
      </c>
    </row>
    <row r="515" s="30" customFormat="true" ht="14.25" hidden="false" customHeight="true" outlineLevel="0" collapsed="false">
      <c r="A515" s="18" t="n">
        <v>42085</v>
      </c>
      <c r="B515" s="19" t="n">
        <v>2</v>
      </c>
      <c r="C515" s="20" t="n">
        <v>978.28</v>
      </c>
      <c r="D515" s="20" t="n">
        <v>0</v>
      </c>
      <c r="E515" s="20" t="n">
        <v>144.4</v>
      </c>
      <c r="F515" s="20" t="n">
        <v>998.42</v>
      </c>
      <c r="G515" s="20" t="n">
        <v>52.12</v>
      </c>
      <c r="H515" s="21" t="n">
        <f aca="false">SUM(F515:G515,$M$3)</f>
        <v>2081.86</v>
      </c>
      <c r="I515" s="21" t="n">
        <f aca="false">SUM(F515:G515,$N$3)</f>
        <v>2396.44</v>
      </c>
      <c r="J515" s="21" t="n">
        <f aca="false">SUM(F515:G515,$O$3)</f>
        <v>2911.31</v>
      </c>
      <c r="K515" s="21" t="n">
        <f aca="false">SUM(F515:G515,$P$3)</f>
        <v>4054.43</v>
      </c>
    </row>
    <row r="516" s="30" customFormat="true" ht="14.25" hidden="false" customHeight="true" outlineLevel="0" collapsed="false">
      <c r="A516" s="18" t="n">
        <v>42085</v>
      </c>
      <c r="B516" s="19" t="n">
        <v>3</v>
      </c>
      <c r="C516" s="20" t="n">
        <v>947.61</v>
      </c>
      <c r="D516" s="20" t="n">
        <v>0</v>
      </c>
      <c r="E516" s="20" t="n">
        <v>116.6</v>
      </c>
      <c r="F516" s="20" t="n">
        <v>967.75</v>
      </c>
      <c r="G516" s="20" t="n">
        <v>50.52</v>
      </c>
      <c r="H516" s="21" t="n">
        <f aca="false">SUM(F516:G516,$M$3)</f>
        <v>2049.59</v>
      </c>
      <c r="I516" s="21" t="n">
        <f aca="false">SUM(F516:G516,$N$3)</f>
        <v>2364.17</v>
      </c>
      <c r="J516" s="21" t="n">
        <f aca="false">SUM(F516:G516,$O$3)</f>
        <v>2879.04</v>
      </c>
      <c r="K516" s="21" t="n">
        <f aca="false">SUM(F516:G516,$P$3)</f>
        <v>4022.16</v>
      </c>
    </row>
    <row r="517" s="30" customFormat="true" ht="14.25" hidden="false" customHeight="true" outlineLevel="0" collapsed="false">
      <c r="A517" s="18" t="n">
        <v>42085</v>
      </c>
      <c r="B517" s="19" t="n">
        <v>4</v>
      </c>
      <c r="C517" s="20" t="n">
        <v>976.01</v>
      </c>
      <c r="D517" s="20" t="n">
        <v>0</v>
      </c>
      <c r="E517" s="20" t="n">
        <v>241.18</v>
      </c>
      <c r="F517" s="20" t="n">
        <v>996.15</v>
      </c>
      <c r="G517" s="20" t="n">
        <v>52</v>
      </c>
      <c r="H517" s="21" t="n">
        <f aca="false">SUM(F517:G517,$M$3)</f>
        <v>2079.47</v>
      </c>
      <c r="I517" s="21" t="n">
        <f aca="false">SUM(F517:G517,$N$3)</f>
        <v>2394.05</v>
      </c>
      <c r="J517" s="21" t="n">
        <f aca="false">SUM(F517:G517,$O$3)</f>
        <v>2908.92</v>
      </c>
      <c r="K517" s="21" t="n">
        <f aca="false">SUM(F517:G517,$P$3)</f>
        <v>4052.04</v>
      </c>
    </row>
    <row r="518" s="30" customFormat="true" ht="14.25" hidden="false" customHeight="true" outlineLevel="0" collapsed="false">
      <c r="A518" s="18" t="n">
        <v>42085</v>
      </c>
      <c r="B518" s="19" t="n">
        <v>5</v>
      </c>
      <c r="C518" s="20" t="n">
        <v>987.98</v>
      </c>
      <c r="D518" s="20" t="n">
        <v>0</v>
      </c>
      <c r="E518" s="20" t="n">
        <v>206.5</v>
      </c>
      <c r="F518" s="20" t="n">
        <v>1008.12</v>
      </c>
      <c r="G518" s="20" t="n">
        <v>52.62</v>
      </c>
      <c r="H518" s="21" t="n">
        <f aca="false">SUM(F518:G518,$M$3)</f>
        <v>2092.06</v>
      </c>
      <c r="I518" s="21" t="n">
        <f aca="false">SUM(F518:G518,$N$3)</f>
        <v>2406.64</v>
      </c>
      <c r="J518" s="21" t="n">
        <f aca="false">SUM(F518:G518,$O$3)</f>
        <v>2921.51</v>
      </c>
      <c r="K518" s="21" t="n">
        <f aca="false">SUM(F518:G518,$P$3)</f>
        <v>4064.63</v>
      </c>
    </row>
    <row r="519" s="30" customFormat="true" ht="14.25" hidden="false" customHeight="true" outlineLevel="0" collapsed="false">
      <c r="A519" s="18" t="n">
        <v>42085</v>
      </c>
      <c r="B519" s="19" t="n">
        <v>6</v>
      </c>
      <c r="C519" s="20" t="n">
        <v>987.21</v>
      </c>
      <c r="D519" s="20" t="n">
        <v>0</v>
      </c>
      <c r="E519" s="20" t="n">
        <v>10.69</v>
      </c>
      <c r="F519" s="20" t="n">
        <v>1007.35</v>
      </c>
      <c r="G519" s="20" t="n">
        <v>52.58</v>
      </c>
      <c r="H519" s="21" t="n">
        <f aca="false">SUM(F519:G519,$M$3)</f>
        <v>2091.25</v>
      </c>
      <c r="I519" s="21" t="n">
        <f aca="false">SUM(F519:G519,$N$3)</f>
        <v>2405.83</v>
      </c>
      <c r="J519" s="21" t="n">
        <f aca="false">SUM(F519:G519,$O$3)</f>
        <v>2920.7</v>
      </c>
      <c r="K519" s="21" t="n">
        <f aca="false">SUM(F519:G519,$P$3)</f>
        <v>4063.82</v>
      </c>
    </row>
    <row r="520" s="30" customFormat="true" ht="14.25" hidden="false" customHeight="true" outlineLevel="0" collapsed="false">
      <c r="A520" s="18" t="n">
        <v>42085</v>
      </c>
      <c r="B520" s="19" t="n">
        <v>7</v>
      </c>
      <c r="C520" s="20" t="n">
        <v>1120.59</v>
      </c>
      <c r="D520" s="20" t="n">
        <v>0</v>
      </c>
      <c r="E520" s="20" t="n">
        <v>47.21</v>
      </c>
      <c r="F520" s="20" t="n">
        <v>1140.73</v>
      </c>
      <c r="G520" s="20" t="n">
        <v>59.55</v>
      </c>
      <c r="H520" s="21" t="n">
        <f aca="false">SUM(F520:G520,$M$3)</f>
        <v>2231.6</v>
      </c>
      <c r="I520" s="21" t="n">
        <f aca="false">SUM(F520:G520,$N$3)</f>
        <v>2546.18</v>
      </c>
      <c r="J520" s="21" t="n">
        <f aca="false">SUM(F520:G520,$O$3)</f>
        <v>3061.05</v>
      </c>
      <c r="K520" s="21" t="n">
        <f aca="false">SUM(F520:G520,$P$3)</f>
        <v>4204.17</v>
      </c>
    </row>
    <row r="521" s="30" customFormat="true" ht="14.25" hidden="false" customHeight="true" outlineLevel="0" collapsed="false">
      <c r="A521" s="18" t="n">
        <v>42085</v>
      </c>
      <c r="B521" s="19" t="n">
        <v>8</v>
      </c>
      <c r="C521" s="20" t="n">
        <v>1495.95</v>
      </c>
      <c r="D521" s="20" t="n">
        <v>0</v>
      </c>
      <c r="E521" s="20" t="n">
        <v>152.74</v>
      </c>
      <c r="F521" s="20" t="n">
        <v>1516.09</v>
      </c>
      <c r="G521" s="20" t="n">
        <v>79.14</v>
      </c>
      <c r="H521" s="21" t="n">
        <f aca="false">SUM(F521:G521,$M$3)</f>
        <v>2626.55</v>
      </c>
      <c r="I521" s="21" t="n">
        <f aca="false">SUM(F521:G521,$N$3)</f>
        <v>2941.13</v>
      </c>
      <c r="J521" s="21" t="n">
        <f aca="false">SUM(F521:G521,$O$3)</f>
        <v>3456</v>
      </c>
      <c r="K521" s="21" t="n">
        <f aca="false">SUM(F521:G521,$P$3)</f>
        <v>4599.12</v>
      </c>
    </row>
    <row r="522" s="30" customFormat="true" ht="14.25" hidden="false" customHeight="true" outlineLevel="0" collapsed="false">
      <c r="A522" s="18" t="n">
        <v>42085</v>
      </c>
      <c r="B522" s="19" t="n">
        <v>9</v>
      </c>
      <c r="C522" s="20" t="n">
        <v>1560.65</v>
      </c>
      <c r="D522" s="20" t="n">
        <v>0</v>
      </c>
      <c r="E522" s="20" t="n">
        <v>78.3</v>
      </c>
      <c r="F522" s="20" t="n">
        <v>1580.79</v>
      </c>
      <c r="G522" s="20" t="n">
        <v>82.52</v>
      </c>
      <c r="H522" s="21" t="n">
        <f aca="false">SUM(F522:G522,$M$3)</f>
        <v>2694.63</v>
      </c>
      <c r="I522" s="21" t="n">
        <f aca="false">SUM(F522:G522,$N$3)</f>
        <v>3009.21</v>
      </c>
      <c r="J522" s="21" t="n">
        <f aca="false">SUM(F522:G522,$O$3)</f>
        <v>3524.08</v>
      </c>
      <c r="K522" s="21" t="n">
        <f aca="false">SUM(F522:G522,$P$3)</f>
        <v>4667.2</v>
      </c>
    </row>
    <row r="523" s="30" customFormat="true" ht="14.25" hidden="false" customHeight="true" outlineLevel="0" collapsed="false">
      <c r="A523" s="18" t="n">
        <v>42085</v>
      </c>
      <c r="B523" s="19" t="n">
        <v>10</v>
      </c>
      <c r="C523" s="20" t="n">
        <v>1595.49</v>
      </c>
      <c r="D523" s="20" t="n">
        <v>0</v>
      </c>
      <c r="E523" s="20" t="n">
        <v>152.15</v>
      </c>
      <c r="F523" s="20" t="n">
        <v>1615.63</v>
      </c>
      <c r="G523" s="20" t="n">
        <v>84.34</v>
      </c>
      <c r="H523" s="21" t="n">
        <f aca="false">SUM(F523:G523,$M$3)</f>
        <v>2731.29</v>
      </c>
      <c r="I523" s="21" t="n">
        <f aca="false">SUM(F523:G523,$N$3)</f>
        <v>3045.87</v>
      </c>
      <c r="J523" s="21" t="n">
        <f aca="false">SUM(F523:G523,$O$3)</f>
        <v>3560.74</v>
      </c>
      <c r="K523" s="21" t="n">
        <f aca="false">SUM(F523:G523,$P$3)</f>
        <v>4703.86</v>
      </c>
    </row>
    <row r="524" s="30" customFormat="true" ht="14.25" hidden="false" customHeight="true" outlineLevel="0" collapsed="false">
      <c r="A524" s="18" t="n">
        <v>42085</v>
      </c>
      <c r="B524" s="19" t="n">
        <v>11</v>
      </c>
      <c r="C524" s="20" t="n">
        <v>1596.66</v>
      </c>
      <c r="D524" s="20" t="n">
        <v>0</v>
      </c>
      <c r="E524" s="20" t="n">
        <v>135.22</v>
      </c>
      <c r="F524" s="20" t="n">
        <v>1616.8</v>
      </c>
      <c r="G524" s="20" t="n">
        <v>84.4</v>
      </c>
      <c r="H524" s="21" t="n">
        <f aca="false">SUM(F524:G524,$M$3)</f>
        <v>2732.52</v>
      </c>
      <c r="I524" s="21" t="n">
        <f aca="false">SUM(F524:G524,$N$3)</f>
        <v>3047.1</v>
      </c>
      <c r="J524" s="21" t="n">
        <f aca="false">SUM(F524:G524,$O$3)</f>
        <v>3561.97</v>
      </c>
      <c r="K524" s="21" t="n">
        <f aca="false">SUM(F524:G524,$P$3)</f>
        <v>4705.09</v>
      </c>
    </row>
    <row r="525" s="30" customFormat="true" ht="14.25" hidden="false" customHeight="true" outlineLevel="0" collapsed="false">
      <c r="A525" s="18" t="n">
        <v>42085</v>
      </c>
      <c r="B525" s="19" t="n">
        <v>12</v>
      </c>
      <c r="C525" s="20" t="n">
        <v>1577.05</v>
      </c>
      <c r="D525" s="20" t="n">
        <v>0</v>
      </c>
      <c r="E525" s="20" t="n">
        <v>206.04</v>
      </c>
      <c r="F525" s="20" t="n">
        <v>1597.19</v>
      </c>
      <c r="G525" s="20" t="n">
        <v>83.37</v>
      </c>
      <c r="H525" s="21" t="n">
        <f aca="false">SUM(F525:G525,$M$3)</f>
        <v>2711.88</v>
      </c>
      <c r="I525" s="21" t="n">
        <f aca="false">SUM(F525:G525,$N$3)</f>
        <v>3026.46</v>
      </c>
      <c r="J525" s="21" t="n">
        <f aca="false">SUM(F525:G525,$O$3)</f>
        <v>3541.33</v>
      </c>
      <c r="K525" s="21" t="n">
        <f aca="false">SUM(F525:G525,$P$3)</f>
        <v>4684.45</v>
      </c>
    </row>
    <row r="526" s="30" customFormat="true" ht="14.25" hidden="false" customHeight="true" outlineLevel="0" collapsed="false">
      <c r="A526" s="18" t="n">
        <v>42085</v>
      </c>
      <c r="B526" s="19" t="n">
        <v>13</v>
      </c>
      <c r="C526" s="20" t="n">
        <v>1579.09</v>
      </c>
      <c r="D526" s="20" t="n">
        <v>0</v>
      </c>
      <c r="E526" s="20" t="n">
        <v>217.14</v>
      </c>
      <c r="F526" s="20" t="n">
        <v>1599.23</v>
      </c>
      <c r="G526" s="20" t="n">
        <v>83.48</v>
      </c>
      <c r="H526" s="21" t="n">
        <f aca="false">SUM(F526:G526,$M$3)</f>
        <v>2714.03</v>
      </c>
      <c r="I526" s="21" t="n">
        <f aca="false">SUM(F526:G526,$N$3)</f>
        <v>3028.61</v>
      </c>
      <c r="J526" s="21" t="n">
        <f aca="false">SUM(F526:G526,$O$3)</f>
        <v>3543.48</v>
      </c>
      <c r="K526" s="21" t="n">
        <f aca="false">SUM(F526:G526,$P$3)</f>
        <v>4686.6</v>
      </c>
    </row>
    <row r="527" s="30" customFormat="true" ht="14.25" hidden="false" customHeight="true" outlineLevel="0" collapsed="false">
      <c r="A527" s="18" t="n">
        <v>42085</v>
      </c>
      <c r="B527" s="19" t="n">
        <v>14</v>
      </c>
      <c r="C527" s="20" t="n">
        <v>1568.75</v>
      </c>
      <c r="D527" s="20" t="n">
        <v>0</v>
      </c>
      <c r="E527" s="20" t="n">
        <v>240.98</v>
      </c>
      <c r="F527" s="20" t="n">
        <v>1588.89</v>
      </c>
      <c r="G527" s="20" t="n">
        <v>82.94</v>
      </c>
      <c r="H527" s="21" t="n">
        <f aca="false">SUM(F527:G527,$M$3)</f>
        <v>2703.15</v>
      </c>
      <c r="I527" s="21" t="n">
        <f aca="false">SUM(F527:G527,$N$3)</f>
        <v>3017.73</v>
      </c>
      <c r="J527" s="21" t="n">
        <f aca="false">SUM(F527:G527,$O$3)</f>
        <v>3532.6</v>
      </c>
      <c r="K527" s="21" t="n">
        <f aca="false">SUM(F527:G527,$P$3)</f>
        <v>4675.72</v>
      </c>
    </row>
    <row r="528" s="30" customFormat="true" ht="14.25" hidden="false" customHeight="true" outlineLevel="0" collapsed="false">
      <c r="A528" s="18" t="n">
        <v>42085</v>
      </c>
      <c r="B528" s="19" t="n">
        <v>15</v>
      </c>
      <c r="C528" s="20" t="n">
        <v>1531.85</v>
      </c>
      <c r="D528" s="20" t="n">
        <v>0</v>
      </c>
      <c r="E528" s="20" t="n">
        <v>164.28</v>
      </c>
      <c r="F528" s="20" t="n">
        <v>1551.99</v>
      </c>
      <c r="G528" s="20" t="n">
        <v>81.01</v>
      </c>
      <c r="H528" s="21" t="n">
        <f aca="false">SUM(F528:G528,$M$3)</f>
        <v>2664.32</v>
      </c>
      <c r="I528" s="21" t="n">
        <f aca="false">SUM(F528:G528,$N$3)</f>
        <v>2978.9</v>
      </c>
      <c r="J528" s="21" t="n">
        <f aca="false">SUM(F528:G528,$O$3)</f>
        <v>3493.77</v>
      </c>
      <c r="K528" s="21" t="n">
        <f aca="false">SUM(F528:G528,$P$3)</f>
        <v>4636.89</v>
      </c>
    </row>
    <row r="529" s="30" customFormat="true" ht="14.25" hidden="false" customHeight="true" outlineLevel="0" collapsed="false">
      <c r="A529" s="18" t="n">
        <v>42085</v>
      </c>
      <c r="B529" s="19" t="n">
        <v>16</v>
      </c>
      <c r="C529" s="20" t="n">
        <v>1526.08</v>
      </c>
      <c r="D529" s="20" t="n">
        <v>0</v>
      </c>
      <c r="E529" s="20" t="n">
        <v>163.2</v>
      </c>
      <c r="F529" s="20" t="n">
        <v>1546.22</v>
      </c>
      <c r="G529" s="20" t="n">
        <v>80.71</v>
      </c>
      <c r="H529" s="21" t="n">
        <f aca="false">SUM(F529:G529,$M$3)</f>
        <v>2658.25</v>
      </c>
      <c r="I529" s="21" t="n">
        <f aca="false">SUM(F529:G529,$N$3)</f>
        <v>2972.83</v>
      </c>
      <c r="J529" s="21" t="n">
        <f aca="false">SUM(F529:G529,$O$3)</f>
        <v>3487.7</v>
      </c>
      <c r="K529" s="21" t="n">
        <f aca="false">SUM(F529:G529,$P$3)</f>
        <v>4630.82</v>
      </c>
    </row>
    <row r="530" s="30" customFormat="true" ht="14.25" hidden="false" customHeight="true" outlineLevel="0" collapsed="false">
      <c r="A530" s="18" t="n">
        <v>42085</v>
      </c>
      <c r="B530" s="19" t="n">
        <v>17</v>
      </c>
      <c r="C530" s="20" t="n">
        <v>1584.78</v>
      </c>
      <c r="D530" s="20" t="n">
        <v>0</v>
      </c>
      <c r="E530" s="20" t="n">
        <v>149.68</v>
      </c>
      <c r="F530" s="20" t="n">
        <v>1604.92</v>
      </c>
      <c r="G530" s="20" t="n">
        <v>83.78</v>
      </c>
      <c r="H530" s="21" t="n">
        <f aca="false">SUM(F530:G530,$M$3)</f>
        <v>2720.02</v>
      </c>
      <c r="I530" s="21" t="n">
        <f aca="false">SUM(F530:G530,$N$3)</f>
        <v>3034.6</v>
      </c>
      <c r="J530" s="21" t="n">
        <f aca="false">SUM(F530:G530,$O$3)</f>
        <v>3549.47</v>
      </c>
      <c r="K530" s="21" t="n">
        <f aca="false">SUM(F530:G530,$P$3)</f>
        <v>4692.59</v>
      </c>
    </row>
    <row r="531" s="30" customFormat="true" ht="14.25" hidden="false" customHeight="true" outlineLevel="0" collapsed="false">
      <c r="A531" s="18" t="n">
        <v>42085</v>
      </c>
      <c r="B531" s="19" t="n">
        <v>18</v>
      </c>
      <c r="C531" s="20" t="n">
        <v>1604.06</v>
      </c>
      <c r="D531" s="20" t="n">
        <v>0</v>
      </c>
      <c r="E531" s="20" t="n">
        <v>74.26</v>
      </c>
      <c r="F531" s="20" t="n">
        <v>1624.2</v>
      </c>
      <c r="G531" s="20" t="n">
        <v>84.78</v>
      </c>
      <c r="H531" s="21" t="n">
        <f aca="false">SUM(F531:G531,$M$3)</f>
        <v>2740.3</v>
      </c>
      <c r="I531" s="21" t="n">
        <f aca="false">SUM(F531:G531,$N$3)</f>
        <v>3054.88</v>
      </c>
      <c r="J531" s="21" t="n">
        <f aca="false">SUM(F531:G531,$O$3)</f>
        <v>3569.75</v>
      </c>
      <c r="K531" s="21" t="n">
        <f aca="false">SUM(F531:G531,$P$3)</f>
        <v>4712.87</v>
      </c>
    </row>
    <row r="532" s="30" customFormat="true" ht="14.25" hidden="false" customHeight="true" outlineLevel="0" collapsed="false">
      <c r="A532" s="18" t="n">
        <v>42085</v>
      </c>
      <c r="B532" s="19" t="n">
        <v>19</v>
      </c>
      <c r="C532" s="20" t="n">
        <v>1792.1</v>
      </c>
      <c r="D532" s="20" t="n">
        <v>0</v>
      </c>
      <c r="E532" s="20" t="n">
        <v>320.74</v>
      </c>
      <c r="F532" s="20" t="n">
        <v>1812.24</v>
      </c>
      <c r="G532" s="20" t="n">
        <v>94.6</v>
      </c>
      <c r="H532" s="21" t="n">
        <f aca="false">SUM(F532:G532,$M$3)</f>
        <v>2938.16</v>
      </c>
      <c r="I532" s="21" t="n">
        <f aca="false">SUM(F532:G532,$N$3)</f>
        <v>3252.74</v>
      </c>
      <c r="J532" s="21" t="n">
        <f aca="false">SUM(F532:G532,$O$3)</f>
        <v>3767.61</v>
      </c>
      <c r="K532" s="21" t="n">
        <f aca="false">SUM(F532:G532,$P$3)</f>
        <v>4910.73</v>
      </c>
    </row>
    <row r="533" s="30" customFormat="true" ht="14.25" hidden="false" customHeight="true" outlineLevel="0" collapsed="false">
      <c r="A533" s="18" t="n">
        <v>42085</v>
      </c>
      <c r="B533" s="19" t="n">
        <v>20</v>
      </c>
      <c r="C533" s="20" t="n">
        <v>1654.69</v>
      </c>
      <c r="D533" s="20" t="n">
        <v>0</v>
      </c>
      <c r="E533" s="20" t="n">
        <v>214.98</v>
      </c>
      <c r="F533" s="20" t="n">
        <v>1674.83</v>
      </c>
      <c r="G533" s="20" t="n">
        <v>87.43</v>
      </c>
      <c r="H533" s="21" t="n">
        <f aca="false">SUM(F533:G533,$M$3)</f>
        <v>2793.58</v>
      </c>
      <c r="I533" s="21" t="n">
        <f aca="false">SUM(F533:G533,$N$3)</f>
        <v>3108.16</v>
      </c>
      <c r="J533" s="21" t="n">
        <f aca="false">SUM(F533:G533,$O$3)</f>
        <v>3623.03</v>
      </c>
      <c r="K533" s="21" t="n">
        <f aca="false">SUM(F533:G533,$P$3)</f>
        <v>4766.15</v>
      </c>
    </row>
    <row r="534" s="30" customFormat="true" ht="14.25" hidden="false" customHeight="true" outlineLevel="0" collapsed="false">
      <c r="A534" s="18" t="n">
        <v>42085</v>
      </c>
      <c r="B534" s="19" t="n">
        <v>21</v>
      </c>
      <c r="C534" s="20" t="n">
        <v>1810.89</v>
      </c>
      <c r="D534" s="20" t="n">
        <v>0</v>
      </c>
      <c r="E534" s="20" t="n">
        <v>413.28</v>
      </c>
      <c r="F534" s="20" t="n">
        <v>1831.03</v>
      </c>
      <c r="G534" s="20" t="n">
        <v>95.58</v>
      </c>
      <c r="H534" s="21" t="n">
        <f aca="false">SUM(F534:G534,$M$3)</f>
        <v>2957.93</v>
      </c>
      <c r="I534" s="21" t="n">
        <f aca="false">SUM(F534:G534,$N$3)</f>
        <v>3272.51</v>
      </c>
      <c r="J534" s="21" t="n">
        <f aca="false">SUM(F534:G534,$O$3)</f>
        <v>3787.38</v>
      </c>
      <c r="K534" s="21" t="n">
        <f aca="false">SUM(F534:G534,$P$3)</f>
        <v>4930.5</v>
      </c>
    </row>
    <row r="535" s="30" customFormat="true" ht="14.25" hidden="false" customHeight="true" outlineLevel="0" collapsed="false">
      <c r="A535" s="18" t="n">
        <v>42085</v>
      </c>
      <c r="B535" s="19" t="n">
        <v>22</v>
      </c>
      <c r="C535" s="20" t="n">
        <v>1810.99</v>
      </c>
      <c r="D535" s="20" t="n">
        <v>0</v>
      </c>
      <c r="E535" s="20" t="n">
        <v>384.94</v>
      </c>
      <c r="F535" s="20" t="n">
        <v>1831.13</v>
      </c>
      <c r="G535" s="20" t="n">
        <v>95.58</v>
      </c>
      <c r="H535" s="21" t="n">
        <f aca="false">SUM(F535:G535,$M$3)</f>
        <v>2958.03</v>
      </c>
      <c r="I535" s="21" t="n">
        <f aca="false">SUM(F535:G535,$N$3)</f>
        <v>3272.61</v>
      </c>
      <c r="J535" s="21" t="n">
        <f aca="false">SUM(F535:G535,$O$3)</f>
        <v>3787.48</v>
      </c>
      <c r="K535" s="21" t="n">
        <f aca="false">SUM(F535:G535,$P$3)</f>
        <v>4930.6</v>
      </c>
    </row>
    <row r="536" s="30" customFormat="true" ht="14.25" hidden="false" customHeight="true" outlineLevel="0" collapsed="false">
      <c r="A536" s="18" t="n">
        <v>42085</v>
      </c>
      <c r="B536" s="19" t="n">
        <v>23</v>
      </c>
      <c r="C536" s="20" t="n">
        <v>1475.68</v>
      </c>
      <c r="D536" s="20" t="n">
        <v>0</v>
      </c>
      <c r="E536" s="20" t="n">
        <v>394.65</v>
      </c>
      <c r="F536" s="20" t="n">
        <v>1495.82</v>
      </c>
      <c r="G536" s="20" t="n">
        <v>78.08</v>
      </c>
      <c r="H536" s="21" t="n">
        <f aca="false">SUM(F536:G536,$M$3)</f>
        <v>2605.22</v>
      </c>
      <c r="I536" s="21" t="n">
        <f aca="false">SUM(F536:G536,$N$3)</f>
        <v>2919.8</v>
      </c>
      <c r="J536" s="21" t="n">
        <f aca="false">SUM(F536:G536,$O$3)</f>
        <v>3434.67</v>
      </c>
      <c r="K536" s="21" t="n">
        <f aca="false">SUM(F536:G536,$P$3)</f>
        <v>4577.79</v>
      </c>
    </row>
    <row r="537" s="30" customFormat="true" ht="14.25" hidden="false" customHeight="true" outlineLevel="0" collapsed="false">
      <c r="A537" s="18" t="n">
        <v>42086</v>
      </c>
      <c r="B537" s="19" t="n">
        <v>0</v>
      </c>
      <c r="C537" s="20" t="n">
        <v>1131.34</v>
      </c>
      <c r="D537" s="20" t="n">
        <v>0</v>
      </c>
      <c r="E537" s="20" t="n">
        <v>95.85</v>
      </c>
      <c r="F537" s="20" t="n">
        <v>1151.48</v>
      </c>
      <c r="G537" s="20" t="n">
        <v>60.11</v>
      </c>
      <c r="H537" s="21" t="n">
        <f aca="false">SUM(F537:G537,$M$3)</f>
        <v>2242.91</v>
      </c>
      <c r="I537" s="21" t="n">
        <f aca="false">SUM(F537:G537,$N$3)</f>
        <v>2557.49</v>
      </c>
      <c r="J537" s="21" t="n">
        <f aca="false">SUM(F537:G537,$O$3)</f>
        <v>3072.36</v>
      </c>
      <c r="K537" s="21" t="n">
        <f aca="false">SUM(F537:G537,$P$3)</f>
        <v>4215.48</v>
      </c>
    </row>
    <row r="538" s="30" customFormat="true" ht="14.25" hidden="false" customHeight="true" outlineLevel="0" collapsed="false">
      <c r="A538" s="18" t="n">
        <v>42086</v>
      </c>
      <c r="B538" s="19" t="n">
        <v>1</v>
      </c>
      <c r="C538" s="20" t="n">
        <v>988.73</v>
      </c>
      <c r="D538" s="20" t="n">
        <v>0</v>
      </c>
      <c r="E538" s="20" t="n">
        <v>35.12</v>
      </c>
      <c r="F538" s="20" t="n">
        <v>1008.87</v>
      </c>
      <c r="G538" s="20" t="n">
        <v>52.66</v>
      </c>
      <c r="H538" s="21" t="n">
        <f aca="false">SUM(F538:G538,$M$3)</f>
        <v>2092.85</v>
      </c>
      <c r="I538" s="21" t="n">
        <f aca="false">SUM(F538:G538,$N$3)</f>
        <v>2407.43</v>
      </c>
      <c r="J538" s="21" t="n">
        <f aca="false">SUM(F538:G538,$O$3)</f>
        <v>2922.3</v>
      </c>
      <c r="K538" s="21" t="n">
        <f aca="false">SUM(F538:G538,$P$3)</f>
        <v>4065.42</v>
      </c>
    </row>
    <row r="539" s="30" customFormat="true" ht="14.25" hidden="false" customHeight="true" outlineLevel="0" collapsed="false">
      <c r="A539" s="18" t="n">
        <v>42086</v>
      </c>
      <c r="B539" s="19" t="n">
        <v>2</v>
      </c>
      <c r="C539" s="20" t="n">
        <v>968.72</v>
      </c>
      <c r="D539" s="20" t="n">
        <v>0</v>
      </c>
      <c r="E539" s="20" t="n">
        <v>47.65</v>
      </c>
      <c r="F539" s="20" t="n">
        <v>988.86</v>
      </c>
      <c r="G539" s="20" t="n">
        <v>51.62</v>
      </c>
      <c r="H539" s="21" t="n">
        <f aca="false">SUM(F539:G539,$M$3)</f>
        <v>2071.8</v>
      </c>
      <c r="I539" s="21" t="n">
        <f aca="false">SUM(F539:G539,$N$3)</f>
        <v>2386.38</v>
      </c>
      <c r="J539" s="21" t="n">
        <f aca="false">SUM(F539:G539,$O$3)</f>
        <v>2901.25</v>
      </c>
      <c r="K539" s="21" t="n">
        <f aca="false">SUM(F539:G539,$P$3)</f>
        <v>4044.37</v>
      </c>
    </row>
    <row r="540" s="30" customFormat="true" ht="14.25" hidden="false" customHeight="true" outlineLevel="0" collapsed="false">
      <c r="A540" s="18" t="n">
        <v>42086</v>
      </c>
      <c r="B540" s="19" t="n">
        <v>3</v>
      </c>
      <c r="C540" s="20" t="n">
        <v>969.32</v>
      </c>
      <c r="D540" s="20" t="n">
        <v>0</v>
      </c>
      <c r="E540" s="20" t="n">
        <v>58.6</v>
      </c>
      <c r="F540" s="20" t="n">
        <v>989.46</v>
      </c>
      <c r="G540" s="20" t="n">
        <v>51.65</v>
      </c>
      <c r="H540" s="21" t="n">
        <f aca="false">SUM(F540:G540,$M$3)</f>
        <v>2072.43</v>
      </c>
      <c r="I540" s="21" t="n">
        <f aca="false">SUM(F540:G540,$N$3)</f>
        <v>2387.01</v>
      </c>
      <c r="J540" s="21" t="n">
        <f aca="false">SUM(F540:G540,$O$3)</f>
        <v>2901.88</v>
      </c>
      <c r="K540" s="21" t="n">
        <f aca="false">SUM(F540:G540,$P$3)</f>
        <v>4045</v>
      </c>
    </row>
    <row r="541" s="30" customFormat="true" ht="14.25" hidden="false" customHeight="true" outlineLevel="0" collapsed="false">
      <c r="A541" s="18" t="n">
        <v>42086</v>
      </c>
      <c r="B541" s="19" t="n">
        <v>4</v>
      </c>
      <c r="C541" s="20" t="n">
        <v>994.59</v>
      </c>
      <c r="D541" s="20" t="n">
        <v>0</v>
      </c>
      <c r="E541" s="20" t="n">
        <v>22.57</v>
      </c>
      <c r="F541" s="20" t="n">
        <v>1014.73</v>
      </c>
      <c r="G541" s="20" t="n">
        <v>52.97</v>
      </c>
      <c r="H541" s="21" t="n">
        <f aca="false">SUM(F541:G541,$M$3)</f>
        <v>2099.02</v>
      </c>
      <c r="I541" s="21" t="n">
        <f aca="false">SUM(F541:G541,$N$3)</f>
        <v>2413.6</v>
      </c>
      <c r="J541" s="21" t="n">
        <f aca="false">SUM(F541:G541,$O$3)</f>
        <v>2928.47</v>
      </c>
      <c r="K541" s="21" t="n">
        <f aca="false">SUM(F541:G541,$P$3)</f>
        <v>4071.59</v>
      </c>
    </row>
    <row r="542" s="30" customFormat="true" ht="14.25" hidden="false" customHeight="true" outlineLevel="0" collapsed="false">
      <c r="A542" s="18" t="n">
        <v>42086</v>
      </c>
      <c r="B542" s="19" t="n">
        <v>5</v>
      </c>
      <c r="C542" s="20" t="n">
        <v>1048.35</v>
      </c>
      <c r="D542" s="20" t="n">
        <v>104.94</v>
      </c>
      <c r="E542" s="20" t="n">
        <v>0</v>
      </c>
      <c r="F542" s="20" t="n">
        <v>1068.49</v>
      </c>
      <c r="G542" s="20" t="n">
        <v>55.78</v>
      </c>
      <c r="H542" s="21" t="n">
        <f aca="false">SUM(F542:G542,$M$3)</f>
        <v>2155.59</v>
      </c>
      <c r="I542" s="21" t="n">
        <f aca="false">SUM(F542:G542,$N$3)</f>
        <v>2470.17</v>
      </c>
      <c r="J542" s="21" t="n">
        <f aca="false">SUM(F542:G542,$O$3)</f>
        <v>2985.04</v>
      </c>
      <c r="K542" s="21" t="n">
        <f aca="false">SUM(F542:G542,$P$3)</f>
        <v>4128.16</v>
      </c>
    </row>
    <row r="543" s="30" customFormat="true" ht="14.25" hidden="false" customHeight="true" outlineLevel="0" collapsed="false">
      <c r="A543" s="18" t="n">
        <v>42086</v>
      </c>
      <c r="B543" s="19" t="n">
        <v>6</v>
      </c>
      <c r="C543" s="20" t="n">
        <v>1406.54</v>
      </c>
      <c r="D543" s="20" t="n">
        <v>0</v>
      </c>
      <c r="E543" s="20" t="n">
        <v>20.94</v>
      </c>
      <c r="F543" s="20" t="n">
        <v>1426.68</v>
      </c>
      <c r="G543" s="20" t="n">
        <v>74.47</v>
      </c>
      <c r="H543" s="21" t="n">
        <f aca="false">SUM(F543:G543,$M$3)</f>
        <v>2532.47</v>
      </c>
      <c r="I543" s="21" t="n">
        <f aca="false">SUM(F543:G543,$N$3)</f>
        <v>2847.05</v>
      </c>
      <c r="J543" s="21" t="n">
        <f aca="false">SUM(F543:G543,$O$3)</f>
        <v>3361.92</v>
      </c>
      <c r="K543" s="21" t="n">
        <f aca="false">SUM(F543:G543,$P$3)</f>
        <v>4505.04</v>
      </c>
    </row>
    <row r="544" s="30" customFormat="true" ht="14.25" hidden="false" customHeight="true" outlineLevel="0" collapsed="false">
      <c r="A544" s="18" t="n">
        <v>42086</v>
      </c>
      <c r="B544" s="19" t="n">
        <v>7</v>
      </c>
      <c r="C544" s="20" t="n">
        <v>1466.32</v>
      </c>
      <c r="D544" s="20" t="n">
        <v>101.16</v>
      </c>
      <c r="E544" s="20" t="n">
        <v>0</v>
      </c>
      <c r="F544" s="20" t="n">
        <v>1486.46</v>
      </c>
      <c r="G544" s="20" t="n">
        <v>77.59</v>
      </c>
      <c r="H544" s="21" t="n">
        <f aca="false">SUM(F544:G544,$M$3)</f>
        <v>2595.37</v>
      </c>
      <c r="I544" s="21" t="n">
        <f aca="false">SUM(F544:G544,$N$3)</f>
        <v>2909.95</v>
      </c>
      <c r="J544" s="21" t="n">
        <f aca="false">SUM(F544:G544,$O$3)</f>
        <v>3424.82</v>
      </c>
      <c r="K544" s="21" t="n">
        <f aca="false">SUM(F544:G544,$P$3)</f>
        <v>4567.94</v>
      </c>
    </row>
    <row r="545" s="30" customFormat="true" ht="14.25" hidden="false" customHeight="true" outlineLevel="0" collapsed="false">
      <c r="A545" s="18" t="n">
        <v>42086</v>
      </c>
      <c r="B545" s="19" t="n">
        <v>8</v>
      </c>
      <c r="C545" s="20" t="n">
        <v>1607.66</v>
      </c>
      <c r="D545" s="20" t="n">
        <v>71.22</v>
      </c>
      <c r="E545" s="20" t="n">
        <v>0</v>
      </c>
      <c r="F545" s="20" t="n">
        <v>1627.8</v>
      </c>
      <c r="G545" s="20" t="n">
        <v>84.97</v>
      </c>
      <c r="H545" s="21" t="n">
        <f aca="false">SUM(F545:G545,$M$3)</f>
        <v>2744.09</v>
      </c>
      <c r="I545" s="21" t="n">
        <f aca="false">SUM(F545:G545,$N$3)</f>
        <v>3058.67</v>
      </c>
      <c r="J545" s="21" t="n">
        <f aca="false">SUM(F545:G545,$O$3)</f>
        <v>3573.54</v>
      </c>
      <c r="K545" s="21" t="n">
        <f aca="false">SUM(F545:G545,$P$3)</f>
        <v>4716.66</v>
      </c>
    </row>
    <row r="546" s="30" customFormat="true" ht="14.25" hidden="false" customHeight="true" outlineLevel="0" collapsed="false">
      <c r="A546" s="18" t="n">
        <v>42086</v>
      </c>
      <c r="B546" s="19" t="n">
        <v>9</v>
      </c>
      <c r="C546" s="20" t="n">
        <v>1654.02</v>
      </c>
      <c r="D546" s="20" t="n">
        <v>40.73</v>
      </c>
      <c r="E546" s="20" t="n">
        <v>0</v>
      </c>
      <c r="F546" s="20" t="n">
        <v>1674.16</v>
      </c>
      <c r="G546" s="20" t="n">
        <v>87.39</v>
      </c>
      <c r="H546" s="21" t="n">
        <f aca="false">SUM(F546:G546,$M$3)</f>
        <v>2792.87</v>
      </c>
      <c r="I546" s="21" t="n">
        <f aca="false">SUM(F546:G546,$N$3)</f>
        <v>3107.45</v>
      </c>
      <c r="J546" s="21" t="n">
        <f aca="false">SUM(F546:G546,$O$3)</f>
        <v>3622.32</v>
      </c>
      <c r="K546" s="21" t="n">
        <f aca="false">SUM(F546:G546,$P$3)</f>
        <v>4765.44</v>
      </c>
    </row>
    <row r="547" s="30" customFormat="true" ht="14.25" hidden="false" customHeight="true" outlineLevel="0" collapsed="false">
      <c r="A547" s="18" t="n">
        <v>42086</v>
      </c>
      <c r="B547" s="19" t="n">
        <v>10</v>
      </c>
      <c r="C547" s="20" t="n">
        <v>1661.68</v>
      </c>
      <c r="D547" s="20" t="n">
        <v>16.66</v>
      </c>
      <c r="E547" s="20" t="n">
        <v>0</v>
      </c>
      <c r="F547" s="20" t="n">
        <v>1681.82</v>
      </c>
      <c r="G547" s="20" t="n">
        <v>87.79</v>
      </c>
      <c r="H547" s="21" t="n">
        <f aca="false">SUM(F547:G547,$M$3)</f>
        <v>2800.93</v>
      </c>
      <c r="I547" s="21" t="n">
        <f aca="false">SUM(F547:G547,$N$3)</f>
        <v>3115.51</v>
      </c>
      <c r="J547" s="21" t="n">
        <f aca="false">SUM(F547:G547,$O$3)</f>
        <v>3630.38</v>
      </c>
      <c r="K547" s="21" t="n">
        <f aca="false">SUM(F547:G547,$P$3)</f>
        <v>4773.5</v>
      </c>
    </row>
    <row r="548" s="30" customFormat="true" ht="14.25" hidden="false" customHeight="true" outlineLevel="0" collapsed="false">
      <c r="A548" s="18" t="n">
        <v>42086</v>
      </c>
      <c r="B548" s="19" t="n">
        <v>11</v>
      </c>
      <c r="C548" s="20" t="n">
        <v>1658.19</v>
      </c>
      <c r="D548" s="20" t="n">
        <v>0</v>
      </c>
      <c r="E548" s="20" t="n">
        <v>2.79</v>
      </c>
      <c r="F548" s="20" t="n">
        <v>1678.33</v>
      </c>
      <c r="G548" s="20" t="n">
        <v>87.61</v>
      </c>
      <c r="H548" s="21" t="n">
        <f aca="false">SUM(F548:G548,$M$3)</f>
        <v>2797.26</v>
      </c>
      <c r="I548" s="21" t="n">
        <f aca="false">SUM(F548:G548,$N$3)</f>
        <v>3111.84</v>
      </c>
      <c r="J548" s="21" t="n">
        <f aca="false">SUM(F548:G548,$O$3)</f>
        <v>3626.71</v>
      </c>
      <c r="K548" s="21" t="n">
        <f aca="false">SUM(F548:G548,$P$3)</f>
        <v>4769.83</v>
      </c>
    </row>
    <row r="549" s="30" customFormat="true" ht="14.25" hidden="false" customHeight="true" outlineLevel="0" collapsed="false">
      <c r="A549" s="18" t="n">
        <v>42086</v>
      </c>
      <c r="B549" s="19" t="n">
        <v>12</v>
      </c>
      <c r="C549" s="20" t="n">
        <v>1657.5</v>
      </c>
      <c r="D549" s="20" t="n">
        <v>17.14</v>
      </c>
      <c r="E549" s="20" t="n">
        <v>0</v>
      </c>
      <c r="F549" s="20" t="n">
        <v>1677.64</v>
      </c>
      <c r="G549" s="20" t="n">
        <v>87.57</v>
      </c>
      <c r="H549" s="21" t="n">
        <f aca="false">SUM(F549:G549,$M$3)</f>
        <v>2796.53</v>
      </c>
      <c r="I549" s="21" t="n">
        <f aca="false">SUM(F549:G549,$N$3)</f>
        <v>3111.11</v>
      </c>
      <c r="J549" s="21" t="n">
        <f aca="false">SUM(F549:G549,$O$3)</f>
        <v>3625.98</v>
      </c>
      <c r="K549" s="21" t="n">
        <f aca="false">SUM(F549:G549,$P$3)</f>
        <v>4769.1</v>
      </c>
    </row>
    <row r="550" s="30" customFormat="true" ht="14.25" hidden="false" customHeight="true" outlineLevel="0" collapsed="false">
      <c r="A550" s="18" t="n">
        <v>42086</v>
      </c>
      <c r="B550" s="19" t="n">
        <v>13</v>
      </c>
      <c r="C550" s="20" t="n">
        <v>1655.15</v>
      </c>
      <c r="D550" s="20" t="n">
        <v>2.04</v>
      </c>
      <c r="E550" s="20" t="n">
        <v>0</v>
      </c>
      <c r="F550" s="20" t="n">
        <v>1675.29</v>
      </c>
      <c r="G550" s="20" t="n">
        <v>87.45</v>
      </c>
      <c r="H550" s="21" t="n">
        <f aca="false">SUM(F550:G550,$M$3)</f>
        <v>2794.06</v>
      </c>
      <c r="I550" s="21" t="n">
        <f aca="false">SUM(F550:G550,$N$3)</f>
        <v>3108.64</v>
      </c>
      <c r="J550" s="21" t="n">
        <f aca="false">SUM(F550:G550,$O$3)</f>
        <v>3623.51</v>
      </c>
      <c r="K550" s="21" t="n">
        <f aca="false">SUM(F550:G550,$P$3)</f>
        <v>4766.63</v>
      </c>
    </row>
    <row r="551" s="30" customFormat="true" ht="14.25" hidden="false" customHeight="true" outlineLevel="0" collapsed="false">
      <c r="A551" s="18" t="n">
        <v>42086</v>
      </c>
      <c r="B551" s="19" t="n">
        <v>14</v>
      </c>
      <c r="C551" s="20" t="n">
        <v>1647.62</v>
      </c>
      <c r="D551" s="20" t="n">
        <v>22.39</v>
      </c>
      <c r="E551" s="20" t="n">
        <v>0</v>
      </c>
      <c r="F551" s="20" t="n">
        <v>1667.76</v>
      </c>
      <c r="G551" s="20" t="n">
        <v>87.06</v>
      </c>
      <c r="H551" s="21" t="n">
        <f aca="false">SUM(F551:G551,$M$3)</f>
        <v>2786.14</v>
      </c>
      <c r="I551" s="21" t="n">
        <f aca="false">SUM(F551:G551,$N$3)</f>
        <v>3100.72</v>
      </c>
      <c r="J551" s="21" t="n">
        <f aca="false">SUM(F551:G551,$O$3)</f>
        <v>3615.59</v>
      </c>
      <c r="K551" s="21" t="n">
        <f aca="false">SUM(F551:G551,$P$3)</f>
        <v>4758.71</v>
      </c>
    </row>
    <row r="552" s="30" customFormat="true" ht="14.25" hidden="false" customHeight="true" outlineLevel="0" collapsed="false">
      <c r="A552" s="18" t="n">
        <v>42086</v>
      </c>
      <c r="B552" s="19" t="n">
        <v>15</v>
      </c>
      <c r="C552" s="20" t="n">
        <v>1643.38</v>
      </c>
      <c r="D552" s="20" t="n">
        <v>14.96</v>
      </c>
      <c r="E552" s="20" t="n">
        <v>0</v>
      </c>
      <c r="F552" s="20" t="n">
        <v>1663.52</v>
      </c>
      <c r="G552" s="20" t="n">
        <v>86.84</v>
      </c>
      <c r="H552" s="21" t="n">
        <f aca="false">SUM(F552:G552,$M$3)</f>
        <v>2781.68</v>
      </c>
      <c r="I552" s="21" t="n">
        <f aca="false">SUM(F552:G552,$N$3)</f>
        <v>3096.26</v>
      </c>
      <c r="J552" s="21" t="n">
        <f aca="false">SUM(F552:G552,$O$3)</f>
        <v>3611.13</v>
      </c>
      <c r="K552" s="21" t="n">
        <f aca="false">SUM(F552:G552,$P$3)</f>
        <v>4754.25</v>
      </c>
    </row>
    <row r="553" s="30" customFormat="true" ht="14.25" hidden="false" customHeight="true" outlineLevel="0" collapsed="false">
      <c r="A553" s="18" t="n">
        <v>42086</v>
      </c>
      <c r="B553" s="19" t="n">
        <v>16</v>
      </c>
      <c r="C553" s="20" t="n">
        <v>1596.73</v>
      </c>
      <c r="D553" s="20" t="n">
        <v>80.05</v>
      </c>
      <c r="E553" s="20" t="n">
        <v>0</v>
      </c>
      <c r="F553" s="20" t="n">
        <v>1616.87</v>
      </c>
      <c r="G553" s="20" t="n">
        <v>84.4</v>
      </c>
      <c r="H553" s="21" t="n">
        <f aca="false">SUM(F553:G553,$M$3)</f>
        <v>2732.59</v>
      </c>
      <c r="I553" s="21" t="n">
        <f aca="false">SUM(F553:G553,$N$3)</f>
        <v>3047.17</v>
      </c>
      <c r="J553" s="21" t="n">
        <f aca="false">SUM(F553:G553,$O$3)</f>
        <v>3562.04</v>
      </c>
      <c r="K553" s="21" t="n">
        <f aca="false">SUM(F553:G553,$P$3)</f>
        <v>4705.16</v>
      </c>
    </row>
    <row r="554" s="30" customFormat="true" ht="14.25" hidden="false" customHeight="true" outlineLevel="0" collapsed="false">
      <c r="A554" s="18" t="n">
        <v>42086</v>
      </c>
      <c r="B554" s="19" t="n">
        <v>17</v>
      </c>
      <c r="C554" s="20" t="n">
        <v>1583.03</v>
      </c>
      <c r="D554" s="20" t="n">
        <v>96.86</v>
      </c>
      <c r="E554" s="20" t="n">
        <v>0</v>
      </c>
      <c r="F554" s="20" t="n">
        <v>1603.17</v>
      </c>
      <c r="G554" s="20" t="n">
        <v>83.69</v>
      </c>
      <c r="H554" s="21" t="n">
        <f aca="false">SUM(F554:G554,$M$3)</f>
        <v>2718.18</v>
      </c>
      <c r="I554" s="21" t="n">
        <f aca="false">SUM(F554:G554,$N$3)</f>
        <v>3032.76</v>
      </c>
      <c r="J554" s="21" t="n">
        <f aca="false">SUM(F554:G554,$O$3)</f>
        <v>3547.63</v>
      </c>
      <c r="K554" s="21" t="n">
        <f aca="false">SUM(F554:G554,$P$3)</f>
        <v>4690.75</v>
      </c>
    </row>
    <row r="555" s="30" customFormat="true" ht="14.25" hidden="false" customHeight="true" outlineLevel="0" collapsed="false">
      <c r="A555" s="18" t="n">
        <v>42086</v>
      </c>
      <c r="B555" s="19" t="n">
        <v>18</v>
      </c>
      <c r="C555" s="20" t="n">
        <v>1634.48</v>
      </c>
      <c r="D555" s="20" t="n">
        <v>190.3</v>
      </c>
      <c r="E555" s="20" t="n">
        <v>0</v>
      </c>
      <c r="F555" s="20" t="n">
        <v>1654.62</v>
      </c>
      <c r="G555" s="20" t="n">
        <v>86.37</v>
      </c>
      <c r="H555" s="21" t="n">
        <f aca="false">SUM(F555:G555,$M$3)</f>
        <v>2772.31</v>
      </c>
      <c r="I555" s="21" t="n">
        <f aca="false">SUM(F555:G555,$N$3)</f>
        <v>3086.89</v>
      </c>
      <c r="J555" s="21" t="n">
        <f aca="false">SUM(F555:G555,$O$3)</f>
        <v>3601.76</v>
      </c>
      <c r="K555" s="21" t="n">
        <f aca="false">SUM(F555:G555,$P$3)</f>
        <v>4744.88</v>
      </c>
    </row>
    <row r="556" s="30" customFormat="true" ht="14.25" hidden="false" customHeight="true" outlineLevel="0" collapsed="false">
      <c r="A556" s="18" t="n">
        <v>42086</v>
      </c>
      <c r="B556" s="19" t="n">
        <v>19</v>
      </c>
      <c r="C556" s="20" t="n">
        <v>1688.35</v>
      </c>
      <c r="D556" s="20" t="n">
        <v>278.34</v>
      </c>
      <c r="E556" s="20" t="n">
        <v>0</v>
      </c>
      <c r="F556" s="20" t="n">
        <v>1708.49</v>
      </c>
      <c r="G556" s="20" t="n">
        <v>89.18</v>
      </c>
      <c r="H556" s="21" t="n">
        <f aca="false">SUM(F556:G556,$M$3)</f>
        <v>2828.99</v>
      </c>
      <c r="I556" s="21" t="n">
        <f aca="false">SUM(F556:G556,$N$3)</f>
        <v>3143.57</v>
      </c>
      <c r="J556" s="21" t="n">
        <f aca="false">SUM(F556:G556,$O$3)</f>
        <v>3658.44</v>
      </c>
      <c r="K556" s="21" t="n">
        <f aca="false">SUM(F556:G556,$P$3)</f>
        <v>4801.56</v>
      </c>
    </row>
    <row r="557" s="30" customFormat="true" ht="14.25" hidden="false" customHeight="true" outlineLevel="0" collapsed="false">
      <c r="A557" s="18" t="n">
        <v>42086</v>
      </c>
      <c r="B557" s="19" t="n">
        <v>20</v>
      </c>
      <c r="C557" s="20" t="n">
        <v>1699.37</v>
      </c>
      <c r="D557" s="20" t="n">
        <v>0</v>
      </c>
      <c r="E557" s="20" t="n">
        <v>19.75</v>
      </c>
      <c r="F557" s="20" t="n">
        <v>1719.51</v>
      </c>
      <c r="G557" s="20" t="n">
        <v>89.76</v>
      </c>
      <c r="H557" s="21" t="n">
        <f aca="false">SUM(F557:G557,$M$3)</f>
        <v>2840.59</v>
      </c>
      <c r="I557" s="21" t="n">
        <f aca="false">SUM(F557:G557,$N$3)</f>
        <v>3155.17</v>
      </c>
      <c r="J557" s="21" t="n">
        <f aca="false">SUM(F557:G557,$O$3)</f>
        <v>3670.04</v>
      </c>
      <c r="K557" s="21" t="n">
        <f aca="false">SUM(F557:G557,$P$3)</f>
        <v>4813.16</v>
      </c>
    </row>
    <row r="558" s="30" customFormat="true" ht="14.25" hidden="false" customHeight="true" outlineLevel="0" collapsed="false">
      <c r="A558" s="18" t="n">
        <v>42086</v>
      </c>
      <c r="B558" s="19" t="n">
        <v>21</v>
      </c>
      <c r="C558" s="20" t="n">
        <v>1676.93</v>
      </c>
      <c r="D558" s="20" t="n">
        <v>0</v>
      </c>
      <c r="E558" s="20" t="n">
        <v>154.99</v>
      </c>
      <c r="F558" s="20" t="n">
        <v>1697.07</v>
      </c>
      <c r="G558" s="20" t="n">
        <v>88.59</v>
      </c>
      <c r="H558" s="21" t="n">
        <f aca="false">SUM(F558:G558,$M$3)</f>
        <v>2816.98</v>
      </c>
      <c r="I558" s="21" t="n">
        <f aca="false">SUM(F558:G558,$N$3)</f>
        <v>3131.56</v>
      </c>
      <c r="J558" s="21" t="n">
        <f aca="false">SUM(F558:G558,$O$3)</f>
        <v>3646.43</v>
      </c>
      <c r="K558" s="21" t="n">
        <f aca="false">SUM(F558:G558,$P$3)</f>
        <v>4789.55</v>
      </c>
    </row>
    <row r="559" s="30" customFormat="true" ht="14.25" hidden="false" customHeight="true" outlineLevel="0" collapsed="false">
      <c r="A559" s="18" t="n">
        <v>42086</v>
      </c>
      <c r="B559" s="19" t="n">
        <v>22</v>
      </c>
      <c r="C559" s="20" t="n">
        <v>1612.14</v>
      </c>
      <c r="D559" s="20" t="n">
        <v>0</v>
      </c>
      <c r="E559" s="20" t="n">
        <v>359.33</v>
      </c>
      <c r="F559" s="20" t="n">
        <v>1632.28</v>
      </c>
      <c r="G559" s="20" t="n">
        <v>85.21</v>
      </c>
      <c r="H559" s="21" t="n">
        <f aca="false">SUM(F559:G559,$M$3)</f>
        <v>2748.81</v>
      </c>
      <c r="I559" s="21" t="n">
        <f aca="false">SUM(F559:G559,$N$3)</f>
        <v>3063.39</v>
      </c>
      <c r="J559" s="21" t="n">
        <f aca="false">SUM(F559:G559,$O$3)</f>
        <v>3578.26</v>
      </c>
      <c r="K559" s="21" t="n">
        <f aca="false">SUM(F559:G559,$P$3)</f>
        <v>4721.38</v>
      </c>
    </row>
    <row r="560" s="30" customFormat="true" ht="14.25" hidden="false" customHeight="true" outlineLevel="0" collapsed="false">
      <c r="A560" s="18" t="n">
        <v>42086</v>
      </c>
      <c r="B560" s="19" t="n">
        <v>23</v>
      </c>
      <c r="C560" s="20" t="n">
        <v>1458.61</v>
      </c>
      <c r="D560" s="20" t="n">
        <v>0</v>
      </c>
      <c r="E560" s="20" t="n">
        <v>666.68</v>
      </c>
      <c r="F560" s="20" t="n">
        <v>1478.75</v>
      </c>
      <c r="G560" s="20" t="n">
        <v>77.19</v>
      </c>
      <c r="H560" s="21" t="n">
        <f aca="false">SUM(F560:G560,$M$3)</f>
        <v>2587.26</v>
      </c>
      <c r="I560" s="21" t="n">
        <f aca="false">SUM(F560:G560,$N$3)</f>
        <v>2901.84</v>
      </c>
      <c r="J560" s="21" t="n">
        <f aca="false">SUM(F560:G560,$O$3)</f>
        <v>3416.71</v>
      </c>
      <c r="K560" s="21" t="n">
        <f aca="false">SUM(F560:G560,$P$3)</f>
        <v>4559.83</v>
      </c>
    </row>
    <row r="561" s="30" customFormat="true" ht="14.25" hidden="false" customHeight="true" outlineLevel="0" collapsed="false">
      <c r="A561" s="18" t="n">
        <v>42087</v>
      </c>
      <c r="B561" s="19" t="n">
        <v>0</v>
      </c>
      <c r="C561" s="20" t="n">
        <v>1132.46</v>
      </c>
      <c r="D561" s="20" t="n">
        <v>0</v>
      </c>
      <c r="E561" s="20" t="n">
        <v>748.31</v>
      </c>
      <c r="F561" s="20" t="n">
        <v>1152.6</v>
      </c>
      <c r="G561" s="20" t="n">
        <v>60.17</v>
      </c>
      <c r="H561" s="21" t="n">
        <f aca="false">SUM(F561:G561,$M$3)</f>
        <v>2244.09</v>
      </c>
      <c r="I561" s="21" t="n">
        <f aca="false">SUM(F561:G561,$N$3)</f>
        <v>2558.67</v>
      </c>
      <c r="J561" s="21" t="n">
        <f aca="false">SUM(F561:G561,$O$3)</f>
        <v>3073.54</v>
      </c>
      <c r="K561" s="21" t="n">
        <f aca="false">SUM(F561:G561,$P$3)</f>
        <v>4216.66</v>
      </c>
    </row>
    <row r="562" s="30" customFormat="true" ht="14.25" hidden="false" customHeight="true" outlineLevel="0" collapsed="false">
      <c r="A562" s="18" t="n">
        <v>42087</v>
      </c>
      <c r="B562" s="19" t="n">
        <v>1</v>
      </c>
      <c r="C562" s="20" t="n">
        <v>1033.9</v>
      </c>
      <c r="D562" s="20" t="n">
        <v>0</v>
      </c>
      <c r="E562" s="20" t="n">
        <v>710.78</v>
      </c>
      <c r="F562" s="20" t="n">
        <v>1054.04</v>
      </c>
      <c r="G562" s="20" t="n">
        <v>55.02</v>
      </c>
      <c r="H562" s="21" t="n">
        <f aca="false">SUM(F562:G562,$M$3)</f>
        <v>2140.38</v>
      </c>
      <c r="I562" s="21" t="n">
        <f aca="false">SUM(F562:G562,$N$3)</f>
        <v>2454.96</v>
      </c>
      <c r="J562" s="21" t="n">
        <f aca="false">SUM(F562:G562,$O$3)</f>
        <v>2969.83</v>
      </c>
      <c r="K562" s="21" t="n">
        <f aca="false">SUM(F562:G562,$P$3)</f>
        <v>4112.95</v>
      </c>
    </row>
    <row r="563" s="30" customFormat="true" ht="14.25" hidden="false" customHeight="true" outlineLevel="0" collapsed="false">
      <c r="A563" s="18" t="n">
        <v>42087</v>
      </c>
      <c r="B563" s="19" t="n">
        <v>2</v>
      </c>
      <c r="C563" s="20" t="n">
        <v>1024.58</v>
      </c>
      <c r="D563" s="20" t="n">
        <v>0</v>
      </c>
      <c r="E563" s="20" t="n">
        <v>596.1</v>
      </c>
      <c r="F563" s="20" t="n">
        <v>1044.72</v>
      </c>
      <c r="G563" s="20" t="n">
        <v>54.53</v>
      </c>
      <c r="H563" s="21" t="n">
        <f aca="false">SUM(F563:G563,$M$3)</f>
        <v>2130.57</v>
      </c>
      <c r="I563" s="21" t="n">
        <f aca="false">SUM(F563:G563,$N$3)</f>
        <v>2445.15</v>
      </c>
      <c r="J563" s="21" t="n">
        <f aca="false">SUM(F563:G563,$O$3)</f>
        <v>2960.02</v>
      </c>
      <c r="K563" s="21" t="n">
        <f aca="false">SUM(F563:G563,$P$3)</f>
        <v>4103.14</v>
      </c>
    </row>
    <row r="564" s="30" customFormat="true" ht="14.25" hidden="false" customHeight="true" outlineLevel="0" collapsed="false">
      <c r="A564" s="18" t="n">
        <v>42087</v>
      </c>
      <c r="B564" s="19" t="n">
        <v>3</v>
      </c>
      <c r="C564" s="20" t="n">
        <v>1418.56</v>
      </c>
      <c r="D564" s="20" t="n">
        <v>43.68</v>
      </c>
      <c r="E564" s="20" t="n">
        <v>0</v>
      </c>
      <c r="F564" s="20" t="n">
        <v>1438.7</v>
      </c>
      <c r="G564" s="20" t="n">
        <v>75.1</v>
      </c>
      <c r="H564" s="21" t="n">
        <f aca="false">SUM(F564:G564,$M$3)</f>
        <v>2545.12</v>
      </c>
      <c r="I564" s="21" t="n">
        <f aca="false">SUM(F564:G564,$N$3)</f>
        <v>2859.7</v>
      </c>
      <c r="J564" s="21" t="n">
        <f aca="false">SUM(F564:G564,$O$3)</f>
        <v>3374.57</v>
      </c>
      <c r="K564" s="21" t="n">
        <f aca="false">SUM(F564:G564,$P$3)</f>
        <v>4517.69</v>
      </c>
    </row>
    <row r="565" s="30" customFormat="true" ht="14.25" hidden="false" customHeight="true" outlineLevel="0" collapsed="false">
      <c r="A565" s="18" t="n">
        <v>42087</v>
      </c>
      <c r="B565" s="19" t="n">
        <v>4</v>
      </c>
      <c r="C565" s="20" t="n">
        <v>1415.37</v>
      </c>
      <c r="D565" s="20" t="n">
        <v>0</v>
      </c>
      <c r="E565" s="20" t="n">
        <v>569.36</v>
      </c>
      <c r="F565" s="20" t="n">
        <v>1435.51</v>
      </c>
      <c r="G565" s="20" t="n">
        <v>74.93</v>
      </c>
      <c r="H565" s="21" t="n">
        <f aca="false">SUM(F565:G565,$M$3)</f>
        <v>2541.76</v>
      </c>
      <c r="I565" s="21" t="n">
        <f aca="false">SUM(F565:G565,$N$3)</f>
        <v>2856.34</v>
      </c>
      <c r="J565" s="21" t="n">
        <f aca="false">SUM(F565:G565,$O$3)</f>
        <v>3371.21</v>
      </c>
      <c r="K565" s="21" t="n">
        <f aca="false">SUM(F565:G565,$P$3)</f>
        <v>4514.33</v>
      </c>
    </row>
    <row r="566" s="30" customFormat="true" ht="14.25" hidden="false" customHeight="true" outlineLevel="0" collapsed="false">
      <c r="A566" s="18" t="n">
        <v>42087</v>
      </c>
      <c r="B566" s="19" t="n">
        <v>5</v>
      </c>
      <c r="C566" s="20" t="n">
        <v>1431.01</v>
      </c>
      <c r="D566" s="20" t="n">
        <v>52.98</v>
      </c>
      <c r="E566" s="20" t="n">
        <v>0</v>
      </c>
      <c r="F566" s="20" t="n">
        <v>1451.15</v>
      </c>
      <c r="G566" s="20" t="n">
        <v>75.75</v>
      </c>
      <c r="H566" s="21" t="n">
        <f aca="false">SUM(F566:G566,$M$3)</f>
        <v>2558.22</v>
      </c>
      <c r="I566" s="21" t="n">
        <f aca="false">SUM(F566:G566,$N$3)</f>
        <v>2872.8</v>
      </c>
      <c r="J566" s="21" t="n">
        <f aca="false">SUM(F566:G566,$O$3)</f>
        <v>3387.67</v>
      </c>
      <c r="K566" s="21" t="n">
        <f aca="false">SUM(F566:G566,$P$3)</f>
        <v>4530.79</v>
      </c>
    </row>
    <row r="567" s="30" customFormat="true" ht="14.25" hidden="false" customHeight="true" outlineLevel="0" collapsed="false">
      <c r="A567" s="18" t="n">
        <v>42087</v>
      </c>
      <c r="B567" s="19" t="n">
        <v>6</v>
      </c>
      <c r="C567" s="20" t="n">
        <v>1436.08</v>
      </c>
      <c r="D567" s="20" t="n">
        <v>29.39</v>
      </c>
      <c r="E567" s="20" t="n">
        <v>0</v>
      </c>
      <c r="F567" s="20" t="n">
        <v>1456.22</v>
      </c>
      <c r="G567" s="20" t="n">
        <v>76.01</v>
      </c>
      <c r="H567" s="21" t="n">
        <f aca="false">SUM(F567:G567,$M$3)</f>
        <v>2563.55</v>
      </c>
      <c r="I567" s="21" t="n">
        <f aca="false">SUM(F567:G567,$N$3)</f>
        <v>2878.13</v>
      </c>
      <c r="J567" s="21" t="n">
        <f aca="false">SUM(F567:G567,$O$3)</f>
        <v>3393</v>
      </c>
      <c r="K567" s="21" t="n">
        <f aca="false">SUM(F567:G567,$P$3)</f>
        <v>4536.12</v>
      </c>
    </row>
    <row r="568" s="30" customFormat="true" ht="14.25" hidden="false" customHeight="true" outlineLevel="0" collapsed="false">
      <c r="A568" s="18" t="n">
        <v>42087</v>
      </c>
      <c r="B568" s="19" t="n">
        <v>7</v>
      </c>
      <c r="C568" s="20" t="n">
        <v>1506.14</v>
      </c>
      <c r="D568" s="20" t="n">
        <v>8.24</v>
      </c>
      <c r="E568" s="20" t="n">
        <v>0</v>
      </c>
      <c r="F568" s="20" t="n">
        <v>1526.28</v>
      </c>
      <c r="G568" s="20" t="n">
        <v>79.67</v>
      </c>
      <c r="H568" s="21" t="n">
        <f aca="false">SUM(F568:G568,$M$3)</f>
        <v>2637.27</v>
      </c>
      <c r="I568" s="21" t="n">
        <f aca="false">SUM(F568:G568,$N$3)</f>
        <v>2951.85</v>
      </c>
      <c r="J568" s="21" t="n">
        <f aca="false">SUM(F568:G568,$O$3)</f>
        <v>3466.72</v>
      </c>
      <c r="K568" s="21" t="n">
        <f aca="false">SUM(F568:G568,$P$3)</f>
        <v>4609.84</v>
      </c>
    </row>
    <row r="569" s="30" customFormat="true" ht="14.25" hidden="false" customHeight="true" outlineLevel="0" collapsed="false">
      <c r="A569" s="18" t="n">
        <v>42087</v>
      </c>
      <c r="B569" s="19" t="n">
        <v>8</v>
      </c>
      <c r="C569" s="20" t="n">
        <v>1834.79</v>
      </c>
      <c r="D569" s="20" t="n">
        <v>0</v>
      </c>
      <c r="E569" s="20" t="n">
        <v>200.97</v>
      </c>
      <c r="F569" s="20" t="n">
        <v>1854.93</v>
      </c>
      <c r="G569" s="20" t="n">
        <v>96.83</v>
      </c>
      <c r="H569" s="21" t="n">
        <f aca="false">SUM(F569:G569,$M$3)</f>
        <v>2983.08</v>
      </c>
      <c r="I569" s="21" t="n">
        <f aca="false">SUM(F569:G569,$N$3)</f>
        <v>3297.66</v>
      </c>
      <c r="J569" s="21" t="n">
        <f aca="false">SUM(F569:G569,$O$3)</f>
        <v>3812.53</v>
      </c>
      <c r="K569" s="21" t="n">
        <f aca="false">SUM(F569:G569,$P$3)</f>
        <v>4955.65</v>
      </c>
    </row>
    <row r="570" s="30" customFormat="true" ht="14.25" hidden="false" customHeight="true" outlineLevel="0" collapsed="false">
      <c r="A570" s="18" t="n">
        <v>42087</v>
      </c>
      <c r="B570" s="19" t="n">
        <v>9</v>
      </c>
      <c r="C570" s="20" t="n">
        <v>1857.62</v>
      </c>
      <c r="D570" s="20" t="n">
        <v>0</v>
      </c>
      <c r="E570" s="20" t="n">
        <v>53.96</v>
      </c>
      <c r="F570" s="20" t="n">
        <v>1877.76</v>
      </c>
      <c r="G570" s="20" t="n">
        <v>98.02</v>
      </c>
      <c r="H570" s="21" t="n">
        <f aca="false">SUM(F570:G570,$M$3)</f>
        <v>3007.1</v>
      </c>
      <c r="I570" s="21" t="n">
        <f aca="false">SUM(F570:G570,$N$3)</f>
        <v>3321.68</v>
      </c>
      <c r="J570" s="21" t="n">
        <f aca="false">SUM(F570:G570,$O$3)</f>
        <v>3836.55</v>
      </c>
      <c r="K570" s="21" t="n">
        <f aca="false">SUM(F570:G570,$P$3)</f>
        <v>4979.67</v>
      </c>
    </row>
    <row r="571" s="30" customFormat="true" ht="14.25" hidden="false" customHeight="true" outlineLevel="0" collapsed="false">
      <c r="A571" s="18" t="n">
        <v>42087</v>
      </c>
      <c r="B571" s="19" t="n">
        <v>10</v>
      </c>
      <c r="C571" s="20" t="n">
        <v>1844.07</v>
      </c>
      <c r="D571" s="20" t="n">
        <v>0</v>
      </c>
      <c r="E571" s="20" t="n">
        <v>45.16</v>
      </c>
      <c r="F571" s="20" t="n">
        <v>1864.21</v>
      </c>
      <c r="G571" s="20" t="n">
        <v>97.31</v>
      </c>
      <c r="H571" s="21" t="n">
        <f aca="false">SUM(F571:G571,$M$3)</f>
        <v>2992.84</v>
      </c>
      <c r="I571" s="21" t="n">
        <f aca="false">SUM(F571:G571,$N$3)</f>
        <v>3307.42</v>
      </c>
      <c r="J571" s="21" t="n">
        <f aca="false">SUM(F571:G571,$O$3)</f>
        <v>3822.29</v>
      </c>
      <c r="K571" s="21" t="n">
        <f aca="false">SUM(F571:G571,$P$3)</f>
        <v>4965.41</v>
      </c>
    </row>
    <row r="572" s="30" customFormat="true" ht="14.25" hidden="false" customHeight="true" outlineLevel="0" collapsed="false">
      <c r="A572" s="18" t="n">
        <v>42087</v>
      </c>
      <c r="B572" s="19" t="n">
        <v>11</v>
      </c>
      <c r="C572" s="20" t="n">
        <v>1844.28</v>
      </c>
      <c r="D572" s="20" t="n">
        <v>0</v>
      </c>
      <c r="E572" s="20" t="n">
        <v>45.48</v>
      </c>
      <c r="F572" s="20" t="n">
        <v>1864.42</v>
      </c>
      <c r="G572" s="20" t="n">
        <v>97.32</v>
      </c>
      <c r="H572" s="21" t="n">
        <f aca="false">SUM(F572:G572,$M$3)</f>
        <v>2993.06</v>
      </c>
      <c r="I572" s="21" t="n">
        <f aca="false">SUM(F572:G572,$N$3)</f>
        <v>3307.64</v>
      </c>
      <c r="J572" s="21" t="n">
        <f aca="false">SUM(F572:G572,$O$3)</f>
        <v>3822.51</v>
      </c>
      <c r="K572" s="21" t="n">
        <f aca="false">SUM(F572:G572,$P$3)</f>
        <v>4965.63</v>
      </c>
    </row>
    <row r="573" s="30" customFormat="true" ht="14.25" hidden="false" customHeight="true" outlineLevel="0" collapsed="false">
      <c r="A573" s="18" t="n">
        <v>42087</v>
      </c>
      <c r="B573" s="19" t="n">
        <v>12</v>
      </c>
      <c r="C573" s="20" t="n">
        <v>1844.33</v>
      </c>
      <c r="D573" s="20" t="n">
        <v>0</v>
      </c>
      <c r="E573" s="20" t="n">
        <v>46.21</v>
      </c>
      <c r="F573" s="20" t="n">
        <v>1864.47</v>
      </c>
      <c r="G573" s="20" t="n">
        <v>97.33</v>
      </c>
      <c r="H573" s="21" t="n">
        <f aca="false">SUM(F573:G573,$M$3)</f>
        <v>2993.12</v>
      </c>
      <c r="I573" s="21" t="n">
        <f aca="false">SUM(F573:G573,$N$3)</f>
        <v>3307.7</v>
      </c>
      <c r="J573" s="21" t="n">
        <f aca="false">SUM(F573:G573,$O$3)</f>
        <v>3822.57</v>
      </c>
      <c r="K573" s="21" t="n">
        <f aca="false">SUM(F573:G573,$P$3)</f>
        <v>4965.69</v>
      </c>
    </row>
    <row r="574" s="30" customFormat="true" ht="14.25" hidden="false" customHeight="true" outlineLevel="0" collapsed="false">
      <c r="A574" s="18" t="n">
        <v>42087</v>
      </c>
      <c r="B574" s="19" t="n">
        <v>13</v>
      </c>
      <c r="C574" s="20" t="n">
        <v>1844.9</v>
      </c>
      <c r="D574" s="20" t="n">
        <v>0</v>
      </c>
      <c r="E574" s="20" t="n">
        <v>37.74</v>
      </c>
      <c r="F574" s="20" t="n">
        <v>1865.04</v>
      </c>
      <c r="G574" s="20" t="n">
        <v>97.36</v>
      </c>
      <c r="H574" s="21" t="n">
        <f aca="false">SUM(F574:G574,$M$3)</f>
        <v>2993.72</v>
      </c>
      <c r="I574" s="21" t="n">
        <f aca="false">SUM(F574:G574,$N$3)</f>
        <v>3308.3</v>
      </c>
      <c r="J574" s="21" t="n">
        <f aca="false">SUM(F574:G574,$O$3)</f>
        <v>3823.17</v>
      </c>
      <c r="K574" s="21" t="n">
        <f aca="false">SUM(F574:G574,$P$3)</f>
        <v>4966.29</v>
      </c>
    </row>
    <row r="575" s="30" customFormat="true" ht="14.25" hidden="false" customHeight="true" outlineLevel="0" collapsed="false">
      <c r="A575" s="18" t="n">
        <v>42087</v>
      </c>
      <c r="B575" s="19" t="n">
        <v>14</v>
      </c>
      <c r="C575" s="20" t="n">
        <v>1843.04</v>
      </c>
      <c r="D575" s="20" t="n">
        <v>0</v>
      </c>
      <c r="E575" s="20" t="n">
        <v>3.35</v>
      </c>
      <c r="F575" s="20" t="n">
        <v>1863.18</v>
      </c>
      <c r="G575" s="20" t="n">
        <v>97.26</v>
      </c>
      <c r="H575" s="21" t="n">
        <f aca="false">SUM(F575:G575,$M$3)</f>
        <v>2991.76</v>
      </c>
      <c r="I575" s="21" t="n">
        <f aca="false">SUM(F575:G575,$N$3)</f>
        <v>3306.34</v>
      </c>
      <c r="J575" s="21" t="n">
        <f aca="false">SUM(F575:G575,$O$3)</f>
        <v>3821.21</v>
      </c>
      <c r="K575" s="21" t="n">
        <f aca="false">SUM(F575:G575,$P$3)</f>
        <v>4964.33</v>
      </c>
    </row>
    <row r="576" s="30" customFormat="true" ht="14.25" hidden="false" customHeight="true" outlineLevel="0" collapsed="false">
      <c r="A576" s="18" t="n">
        <v>42087</v>
      </c>
      <c r="B576" s="19" t="n">
        <v>15</v>
      </c>
      <c r="C576" s="20" t="n">
        <v>1869.27</v>
      </c>
      <c r="D576" s="20" t="n">
        <v>0</v>
      </c>
      <c r="E576" s="20" t="n">
        <v>69</v>
      </c>
      <c r="F576" s="20" t="n">
        <v>1889.41</v>
      </c>
      <c r="G576" s="20" t="n">
        <v>98.63</v>
      </c>
      <c r="H576" s="21" t="n">
        <f aca="false">SUM(F576:G576,$M$3)</f>
        <v>3019.36</v>
      </c>
      <c r="I576" s="21" t="n">
        <f aca="false">SUM(F576:G576,$N$3)</f>
        <v>3333.94</v>
      </c>
      <c r="J576" s="21" t="n">
        <f aca="false">SUM(F576:G576,$O$3)</f>
        <v>3848.81</v>
      </c>
      <c r="K576" s="21" t="n">
        <f aca="false">SUM(F576:G576,$P$3)</f>
        <v>4991.93</v>
      </c>
    </row>
    <row r="577" s="30" customFormat="true" ht="14.25" hidden="false" customHeight="true" outlineLevel="0" collapsed="false">
      <c r="A577" s="18" t="n">
        <v>42087</v>
      </c>
      <c r="B577" s="19" t="n">
        <v>16</v>
      </c>
      <c r="C577" s="20" t="n">
        <v>1833.59</v>
      </c>
      <c r="D577" s="20" t="n">
        <v>0</v>
      </c>
      <c r="E577" s="20" t="n">
        <v>45.7</v>
      </c>
      <c r="F577" s="20" t="n">
        <v>1853.73</v>
      </c>
      <c r="G577" s="20" t="n">
        <v>96.76</v>
      </c>
      <c r="H577" s="21" t="n">
        <f aca="false">SUM(F577:G577,$M$3)</f>
        <v>2981.81</v>
      </c>
      <c r="I577" s="21" t="n">
        <f aca="false">SUM(F577:G577,$N$3)</f>
        <v>3296.39</v>
      </c>
      <c r="J577" s="21" t="n">
        <f aca="false">SUM(F577:G577,$O$3)</f>
        <v>3811.26</v>
      </c>
      <c r="K577" s="21" t="n">
        <f aca="false">SUM(F577:G577,$P$3)</f>
        <v>4954.38</v>
      </c>
    </row>
    <row r="578" s="30" customFormat="true" ht="14.25" hidden="false" customHeight="true" outlineLevel="0" collapsed="false">
      <c r="A578" s="18" t="n">
        <v>42087</v>
      </c>
      <c r="B578" s="19" t="n">
        <v>17</v>
      </c>
      <c r="C578" s="20" t="n">
        <v>1845.02</v>
      </c>
      <c r="D578" s="20" t="n">
        <v>0</v>
      </c>
      <c r="E578" s="20" t="n">
        <v>20.32</v>
      </c>
      <c r="F578" s="20" t="n">
        <v>1865.16</v>
      </c>
      <c r="G578" s="20" t="n">
        <v>97.36</v>
      </c>
      <c r="H578" s="21" t="n">
        <f aca="false">SUM(F578:G578,$M$3)</f>
        <v>2993.84</v>
      </c>
      <c r="I578" s="21" t="n">
        <f aca="false">SUM(F578:G578,$N$3)</f>
        <v>3308.42</v>
      </c>
      <c r="J578" s="21" t="n">
        <f aca="false">SUM(F578:G578,$O$3)</f>
        <v>3823.29</v>
      </c>
      <c r="K578" s="21" t="n">
        <f aca="false">SUM(F578:G578,$P$3)</f>
        <v>4966.41</v>
      </c>
    </row>
    <row r="579" s="30" customFormat="true" ht="14.25" hidden="false" customHeight="true" outlineLevel="0" collapsed="false">
      <c r="A579" s="18" t="n">
        <v>42087</v>
      </c>
      <c r="B579" s="19" t="n">
        <v>18</v>
      </c>
      <c r="C579" s="20" t="n">
        <v>1691.59</v>
      </c>
      <c r="D579" s="20" t="n">
        <v>23.79</v>
      </c>
      <c r="E579" s="20" t="n">
        <v>0</v>
      </c>
      <c r="F579" s="20" t="n">
        <v>1711.73</v>
      </c>
      <c r="G579" s="20" t="n">
        <v>89.35</v>
      </c>
      <c r="H579" s="21" t="n">
        <f aca="false">SUM(F579:G579,$M$3)</f>
        <v>2832.4</v>
      </c>
      <c r="I579" s="21" t="n">
        <f aca="false">SUM(F579:G579,$N$3)</f>
        <v>3146.98</v>
      </c>
      <c r="J579" s="21" t="n">
        <f aca="false">SUM(F579:G579,$O$3)</f>
        <v>3661.85</v>
      </c>
      <c r="K579" s="21" t="n">
        <f aca="false">SUM(F579:G579,$P$3)</f>
        <v>4804.97</v>
      </c>
    </row>
    <row r="580" s="30" customFormat="true" ht="14.25" hidden="false" customHeight="true" outlineLevel="0" collapsed="false">
      <c r="A580" s="18" t="n">
        <v>42087</v>
      </c>
      <c r="B580" s="19" t="n">
        <v>19</v>
      </c>
      <c r="C580" s="20" t="n">
        <v>1691.22</v>
      </c>
      <c r="D580" s="20" t="n">
        <v>0</v>
      </c>
      <c r="E580" s="20" t="n">
        <v>38.24</v>
      </c>
      <c r="F580" s="20" t="n">
        <v>1711.36</v>
      </c>
      <c r="G580" s="20" t="n">
        <v>89.33</v>
      </c>
      <c r="H580" s="21" t="n">
        <f aca="false">SUM(F580:G580,$M$3)</f>
        <v>2832.01</v>
      </c>
      <c r="I580" s="21" t="n">
        <f aca="false">SUM(F580:G580,$N$3)</f>
        <v>3146.59</v>
      </c>
      <c r="J580" s="21" t="n">
        <f aca="false">SUM(F580:G580,$O$3)</f>
        <v>3661.46</v>
      </c>
      <c r="K580" s="21" t="n">
        <f aca="false">SUM(F580:G580,$P$3)</f>
        <v>4804.58</v>
      </c>
    </row>
    <row r="581" s="30" customFormat="true" ht="14.25" hidden="false" customHeight="true" outlineLevel="0" collapsed="false">
      <c r="A581" s="18" t="n">
        <v>42087</v>
      </c>
      <c r="B581" s="19" t="n">
        <v>20</v>
      </c>
      <c r="C581" s="20" t="n">
        <v>1709.45</v>
      </c>
      <c r="D581" s="20" t="n">
        <v>0</v>
      </c>
      <c r="E581" s="20" t="n">
        <v>175.02</v>
      </c>
      <c r="F581" s="20" t="n">
        <v>1729.59</v>
      </c>
      <c r="G581" s="20" t="n">
        <v>90.28</v>
      </c>
      <c r="H581" s="21" t="n">
        <f aca="false">SUM(F581:G581,$M$3)</f>
        <v>2851.19</v>
      </c>
      <c r="I581" s="21" t="n">
        <f aca="false">SUM(F581:G581,$N$3)</f>
        <v>3165.77</v>
      </c>
      <c r="J581" s="21" t="n">
        <f aca="false">SUM(F581:G581,$O$3)</f>
        <v>3680.64</v>
      </c>
      <c r="K581" s="21" t="n">
        <f aca="false">SUM(F581:G581,$P$3)</f>
        <v>4823.76</v>
      </c>
    </row>
    <row r="582" s="30" customFormat="true" ht="14.25" hidden="false" customHeight="true" outlineLevel="0" collapsed="false">
      <c r="A582" s="18" t="n">
        <v>42087</v>
      </c>
      <c r="B582" s="19" t="n">
        <v>21</v>
      </c>
      <c r="C582" s="20" t="n">
        <v>1687.18</v>
      </c>
      <c r="D582" s="20" t="n">
        <v>0</v>
      </c>
      <c r="E582" s="20" t="n">
        <v>189.09</v>
      </c>
      <c r="F582" s="20" t="n">
        <v>1707.32</v>
      </c>
      <c r="G582" s="20" t="n">
        <v>89.12</v>
      </c>
      <c r="H582" s="21" t="n">
        <f aca="false">SUM(F582:G582,$M$3)</f>
        <v>2827.76</v>
      </c>
      <c r="I582" s="21" t="n">
        <f aca="false">SUM(F582:G582,$N$3)</f>
        <v>3142.34</v>
      </c>
      <c r="J582" s="21" t="n">
        <f aca="false">SUM(F582:G582,$O$3)</f>
        <v>3657.21</v>
      </c>
      <c r="K582" s="21" t="n">
        <f aca="false">SUM(F582:G582,$P$3)</f>
        <v>4800.33</v>
      </c>
    </row>
    <row r="583" s="30" customFormat="true" ht="14.25" hidden="false" customHeight="true" outlineLevel="0" collapsed="false">
      <c r="A583" s="18" t="n">
        <v>42087</v>
      </c>
      <c r="B583" s="19" t="n">
        <v>22</v>
      </c>
      <c r="C583" s="20" t="n">
        <v>1620.86</v>
      </c>
      <c r="D583" s="20" t="n">
        <v>0</v>
      </c>
      <c r="E583" s="20" t="n">
        <v>288.06</v>
      </c>
      <c r="F583" s="20" t="n">
        <v>1641</v>
      </c>
      <c r="G583" s="20" t="n">
        <v>85.66</v>
      </c>
      <c r="H583" s="21" t="n">
        <f aca="false">SUM(F583:G583,$M$3)</f>
        <v>2757.98</v>
      </c>
      <c r="I583" s="21" t="n">
        <f aca="false">SUM(F583:G583,$N$3)</f>
        <v>3072.56</v>
      </c>
      <c r="J583" s="21" t="n">
        <f aca="false">SUM(F583:G583,$O$3)</f>
        <v>3587.43</v>
      </c>
      <c r="K583" s="21" t="n">
        <f aca="false">SUM(F583:G583,$P$3)</f>
        <v>4730.55</v>
      </c>
    </row>
    <row r="584" s="30" customFormat="true" ht="14.25" hidden="false" customHeight="true" outlineLevel="0" collapsed="false">
      <c r="A584" s="18" t="n">
        <v>42087</v>
      </c>
      <c r="B584" s="19" t="n">
        <v>23</v>
      </c>
      <c r="C584" s="20" t="n">
        <v>1442.15</v>
      </c>
      <c r="D584" s="20" t="n">
        <v>0</v>
      </c>
      <c r="E584" s="20" t="n">
        <v>141.83</v>
      </c>
      <c r="F584" s="20" t="n">
        <v>1462.29</v>
      </c>
      <c r="G584" s="20" t="n">
        <v>76.33</v>
      </c>
      <c r="H584" s="21" t="n">
        <f aca="false">SUM(F584:G584,$M$3)</f>
        <v>2569.94</v>
      </c>
      <c r="I584" s="21" t="n">
        <f aca="false">SUM(F584:G584,$N$3)</f>
        <v>2884.52</v>
      </c>
      <c r="J584" s="21" t="n">
        <f aca="false">SUM(F584:G584,$O$3)</f>
        <v>3399.39</v>
      </c>
      <c r="K584" s="21" t="n">
        <f aca="false">SUM(F584:G584,$P$3)</f>
        <v>4542.51</v>
      </c>
    </row>
    <row r="585" s="30" customFormat="true" ht="14.25" hidden="false" customHeight="true" outlineLevel="0" collapsed="false">
      <c r="A585" s="18" t="n">
        <v>42088</v>
      </c>
      <c r="B585" s="19" t="n">
        <v>0</v>
      </c>
      <c r="C585" s="20" t="n">
        <v>1129.57</v>
      </c>
      <c r="D585" s="20" t="n">
        <v>0</v>
      </c>
      <c r="E585" s="20" t="n">
        <v>140.1</v>
      </c>
      <c r="F585" s="20" t="n">
        <v>1149.71</v>
      </c>
      <c r="G585" s="20" t="n">
        <v>60.01</v>
      </c>
      <c r="H585" s="21" t="n">
        <f aca="false">SUM(F585:G585,$M$3)</f>
        <v>2241.04</v>
      </c>
      <c r="I585" s="21" t="n">
        <f aca="false">SUM(F585:G585,$N$3)</f>
        <v>2555.62</v>
      </c>
      <c r="J585" s="21" t="n">
        <f aca="false">SUM(F585:G585,$O$3)</f>
        <v>3070.49</v>
      </c>
      <c r="K585" s="21" t="n">
        <f aca="false">SUM(F585:G585,$P$3)</f>
        <v>4213.61</v>
      </c>
    </row>
    <row r="586" s="30" customFormat="true" ht="14.25" hidden="false" customHeight="true" outlineLevel="0" collapsed="false">
      <c r="A586" s="18" t="n">
        <v>42088</v>
      </c>
      <c r="B586" s="19" t="n">
        <v>1</v>
      </c>
      <c r="C586" s="20" t="n">
        <v>1029.01</v>
      </c>
      <c r="D586" s="20" t="n">
        <v>0</v>
      </c>
      <c r="E586" s="20" t="n">
        <v>145.57</v>
      </c>
      <c r="F586" s="20" t="n">
        <v>1049.15</v>
      </c>
      <c r="G586" s="20" t="n">
        <v>54.77</v>
      </c>
      <c r="H586" s="21" t="n">
        <f aca="false">SUM(F586:G586,$M$3)</f>
        <v>2135.24</v>
      </c>
      <c r="I586" s="21" t="n">
        <f aca="false">SUM(F586:G586,$N$3)</f>
        <v>2449.82</v>
      </c>
      <c r="J586" s="21" t="n">
        <f aca="false">SUM(F586:G586,$O$3)</f>
        <v>2964.69</v>
      </c>
      <c r="K586" s="21" t="n">
        <f aca="false">SUM(F586:G586,$P$3)</f>
        <v>4107.81</v>
      </c>
    </row>
    <row r="587" s="30" customFormat="true" ht="14.25" hidden="false" customHeight="true" outlineLevel="0" collapsed="false">
      <c r="A587" s="18" t="n">
        <v>42088</v>
      </c>
      <c r="B587" s="19" t="n">
        <v>2</v>
      </c>
      <c r="C587" s="20" t="n">
        <v>970.28</v>
      </c>
      <c r="D587" s="20" t="n">
        <v>0</v>
      </c>
      <c r="E587" s="20" t="n">
        <v>201.73</v>
      </c>
      <c r="F587" s="20" t="n">
        <v>990.42</v>
      </c>
      <c r="G587" s="20" t="n">
        <v>51.7</v>
      </c>
      <c r="H587" s="21" t="n">
        <f aca="false">SUM(F587:G587,$M$3)</f>
        <v>2073.44</v>
      </c>
      <c r="I587" s="21" t="n">
        <f aca="false">SUM(F587:G587,$N$3)</f>
        <v>2388.02</v>
      </c>
      <c r="J587" s="21" t="n">
        <f aca="false">SUM(F587:G587,$O$3)</f>
        <v>2902.89</v>
      </c>
      <c r="K587" s="21" t="n">
        <f aca="false">SUM(F587:G587,$P$3)</f>
        <v>4046.01</v>
      </c>
    </row>
    <row r="588" s="30" customFormat="true" ht="14.25" hidden="false" customHeight="true" outlineLevel="0" collapsed="false">
      <c r="A588" s="18" t="n">
        <v>42088</v>
      </c>
      <c r="B588" s="19" t="n">
        <v>3</v>
      </c>
      <c r="C588" s="20" t="n">
        <v>956.68</v>
      </c>
      <c r="D588" s="20" t="n">
        <v>0</v>
      </c>
      <c r="E588" s="20" t="n">
        <v>70.64</v>
      </c>
      <c r="F588" s="20" t="n">
        <v>976.82</v>
      </c>
      <c r="G588" s="20" t="n">
        <v>50.99</v>
      </c>
      <c r="H588" s="21" t="n">
        <f aca="false">SUM(F588:G588,$M$3)</f>
        <v>2059.13</v>
      </c>
      <c r="I588" s="21" t="n">
        <f aca="false">SUM(F588:G588,$N$3)</f>
        <v>2373.71</v>
      </c>
      <c r="J588" s="21" t="n">
        <f aca="false">SUM(F588:G588,$O$3)</f>
        <v>2888.58</v>
      </c>
      <c r="K588" s="21" t="n">
        <f aca="false">SUM(F588:G588,$P$3)</f>
        <v>4031.7</v>
      </c>
    </row>
    <row r="589" s="30" customFormat="true" ht="14.25" hidden="false" customHeight="true" outlineLevel="0" collapsed="false">
      <c r="A589" s="18" t="n">
        <v>42088</v>
      </c>
      <c r="B589" s="19" t="n">
        <v>4</v>
      </c>
      <c r="C589" s="20" t="n">
        <v>1411.31</v>
      </c>
      <c r="D589" s="20" t="n">
        <v>0</v>
      </c>
      <c r="E589" s="20" t="n">
        <v>463.13</v>
      </c>
      <c r="F589" s="20" t="n">
        <v>1431.45</v>
      </c>
      <c r="G589" s="20" t="n">
        <v>74.72</v>
      </c>
      <c r="H589" s="21" t="n">
        <f aca="false">SUM(F589:G589,$M$3)</f>
        <v>2537.49</v>
      </c>
      <c r="I589" s="21" t="n">
        <f aca="false">SUM(F589:G589,$N$3)</f>
        <v>2852.07</v>
      </c>
      <c r="J589" s="21" t="n">
        <f aca="false">SUM(F589:G589,$O$3)</f>
        <v>3366.94</v>
      </c>
      <c r="K589" s="21" t="n">
        <f aca="false">SUM(F589:G589,$P$3)</f>
        <v>4510.06</v>
      </c>
    </row>
    <row r="590" s="30" customFormat="true" ht="14.25" hidden="false" customHeight="true" outlineLevel="0" collapsed="false">
      <c r="A590" s="18" t="n">
        <v>42088</v>
      </c>
      <c r="B590" s="19" t="n">
        <v>5</v>
      </c>
      <c r="C590" s="20" t="n">
        <v>1510.91</v>
      </c>
      <c r="D590" s="20" t="n">
        <v>0</v>
      </c>
      <c r="E590" s="20" t="n">
        <v>456.59</v>
      </c>
      <c r="F590" s="20" t="n">
        <v>1531.05</v>
      </c>
      <c r="G590" s="20" t="n">
        <v>79.92</v>
      </c>
      <c r="H590" s="21" t="n">
        <f aca="false">SUM(F590:G590,$M$3)</f>
        <v>2642.29</v>
      </c>
      <c r="I590" s="21" t="n">
        <f aca="false">SUM(F590:G590,$N$3)</f>
        <v>2956.87</v>
      </c>
      <c r="J590" s="21" t="n">
        <f aca="false">SUM(F590:G590,$O$3)</f>
        <v>3471.74</v>
      </c>
      <c r="K590" s="21" t="n">
        <f aca="false">SUM(F590:G590,$P$3)</f>
        <v>4614.86</v>
      </c>
    </row>
    <row r="591" s="30" customFormat="true" ht="14.25" hidden="false" customHeight="true" outlineLevel="0" collapsed="false">
      <c r="A591" s="18" t="n">
        <v>42088</v>
      </c>
      <c r="B591" s="19" t="n">
        <v>6</v>
      </c>
      <c r="C591" s="20" t="n">
        <v>1447.85</v>
      </c>
      <c r="D591" s="20" t="n">
        <v>0</v>
      </c>
      <c r="E591" s="20" t="n">
        <v>51.93</v>
      </c>
      <c r="F591" s="20" t="n">
        <v>1467.99</v>
      </c>
      <c r="G591" s="20" t="n">
        <v>76.63</v>
      </c>
      <c r="H591" s="21" t="n">
        <f aca="false">SUM(F591:G591,$M$3)</f>
        <v>2575.94</v>
      </c>
      <c r="I591" s="21" t="n">
        <f aca="false">SUM(F591:G591,$N$3)</f>
        <v>2890.52</v>
      </c>
      <c r="J591" s="21" t="n">
        <f aca="false">SUM(F591:G591,$O$3)</f>
        <v>3405.39</v>
      </c>
      <c r="K591" s="21" t="n">
        <f aca="false">SUM(F591:G591,$P$3)</f>
        <v>4548.51</v>
      </c>
    </row>
    <row r="592" s="30" customFormat="true" ht="14.25" hidden="false" customHeight="true" outlineLevel="0" collapsed="false">
      <c r="A592" s="18" t="n">
        <v>42088</v>
      </c>
      <c r="B592" s="19" t="n">
        <v>7</v>
      </c>
      <c r="C592" s="20" t="n">
        <v>1446.57</v>
      </c>
      <c r="D592" s="20" t="n">
        <v>0</v>
      </c>
      <c r="E592" s="20" t="n">
        <v>24.29</v>
      </c>
      <c r="F592" s="20" t="n">
        <v>1466.71</v>
      </c>
      <c r="G592" s="20" t="n">
        <v>76.56</v>
      </c>
      <c r="H592" s="21" t="n">
        <f aca="false">SUM(F592:G592,$M$3)</f>
        <v>2574.59</v>
      </c>
      <c r="I592" s="21" t="n">
        <f aca="false">SUM(F592:G592,$N$3)</f>
        <v>2889.17</v>
      </c>
      <c r="J592" s="21" t="n">
        <f aca="false">SUM(F592:G592,$O$3)</f>
        <v>3404.04</v>
      </c>
      <c r="K592" s="21" t="n">
        <f aca="false">SUM(F592:G592,$P$3)</f>
        <v>4547.16</v>
      </c>
    </row>
    <row r="593" s="30" customFormat="true" ht="14.25" hidden="false" customHeight="true" outlineLevel="0" collapsed="false">
      <c r="A593" s="18" t="n">
        <v>42088</v>
      </c>
      <c r="B593" s="19" t="n">
        <v>8</v>
      </c>
      <c r="C593" s="20" t="n">
        <v>1531.5</v>
      </c>
      <c r="D593" s="20" t="n">
        <v>144.49</v>
      </c>
      <c r="E593" s="20" t="n">
        <v>0</v>
      </c>
      <c r="F593" s="20" t="n">
        <v>1551.64</v>
      </c>
      <c r="G593" s="20" t="n">
        <v>81</v>
      </c>
      <c r="H593" s="21" t="n">
        <f aca="false">SUM(F593:G593,$M$3)</f>
        <v>2663.96</v>
      </c>
      <c r="I593" s="21" t="n">
        <f aca="false">SUM(F593:G593,$N$3)</f>
        <v>2978.54</v>
      </c>
      <c r="J593" s="21" t="n">
        <f aca="false">SUM(F593:G593,$O$3)</f>
        <v>3493.41</v>
      </c>
      <c r="K593" s="21" t="n">
        <f aca="false">SUM(F593:G593,$P$3)</f>
        <v>4636.53</v>
      </c>
    </row>
    <row r="594" s="30" customFormat="true" ht="14.25" hidden="false" customHeight="true" outlineLevel="0" collapsed="false">
      <c r="A594" s="18" t="n">
        <v>42088</v>
      </c>
      <c r="B594" s="19" t="n">
        <v>9</v>
      </c>
      <c r="C594" s="20" t="n">
        <v>1658.61</v>
      </c>
      <c r="D594" s="20" t="n">
        <v>0</v>
      </c>
      <c r="E594" s="20" t="n">
        <v>17.23</v>
      </c>
      <c r="F594" s="20" t="n">
        <v>1678.75</v>
      </c>
      <c r="G594" s="20" t="n">
        <v>87.63</v>
      </c>
      <c r="H594" s="21" t="n">
        <f aca="false">SUM(F594:G594,$M$3)</f>
        <v>2797.7</v>
      </c>
      <c r="I594" s="21" t="n">
        <f aca="false">SUM(F594:G594,$N$3)</f>
        <v>3112.28</v>
      </c>
      <c r="J594" s="21" t="n">
        <f aca="false">SUM(F594:G594,$O$3)</f>
        <v>3627.15</v>
      </c>
      <c r="K594" s="21" t="n">
        <f aca="false">SUM(F594:G594,$P$3)</f>
        <v>4770.27</v>
      </c>
    </row>
    <row r="595" s="30" customFormat="true" ht="14.25" hidden="false" customHeight="true" outlineLevel="0" collapsed="false">
      <c r="A595" s="18" t="n">
        <v>42088</v>
      </c>
      <c r="B595" s="19" t="n">
        <v>10</v>
      </c>
      <c r="C595" s="20" t="n">
        <v>1664.91</v>
      </c>
      <c r="D595" s="20" t="n">
        <v>0</v>
      </c>
      <c r="E595" s="20" t="n">
        <v>234.55</v>
      </c>
      <c r="F595" s="20" t="n">
        <v>1685.05</v>
      </c>
      <c r="G595" s="20" t="n">
        <v>87.96</v>
      </c>
      <c r="H595" s="21" t="n">
        <f aca="false">SUM(F595:G595,$M$3)</f>
        <v>2804.33</v>
      </c>
      <c r="I595" s="21" t="n">
        <f aca="false">SUM(F595:G595,$N$3)</f>
        <v>3118.91</v>
      </c>
      <c r="J595" s="21" t="n">
        <f aca="false">SUM(F595:G595,$O$3)</f>
        <v>3633.78</v>
      </c>
      <c r="K595" s="21" t="n">
        <f aca="false">SUM(F595:G595,$P$3)</f>
        <v>4776.9</v>
      </c>
    </row>
    <row r="596" s="30" customFormat="true" ht="14.25" hidden="false" customHeight="true" outlineLevel="0" collapsed="false">
      <c r="A596" s="18" t="n">
        <v>42088</v>
      </c>
      <c r="B596" s="19" t="n">
        <v>11</v>
      </c>
      <c r="C596" s="20" t="n">
        <v>1659.82</v>
      </c>
      <c r="D596" s="20" t="n">
        <v>0</v>
      </c>
      <c r="E596" s="20" t="n">
        <v>246.4</v>
      </c>
      <c r="F596" s="20" t="n">
        <v>1679.96</v>
      </c>
      <c r="G596" s="20" t="n">
        <v>87.69</v>
      </c>
      <c r="H596" s="21" t="n">
        <f aca="false">SUM(F596:G596,$M$3)</f>
        <v>2798.97</v>
      </c>
      <c r="I596" s="21" t="n">
        <f aca="false">SUM(F596:G596,$N$3)</f>
        <v>3113.55</v>
      </c>
      <c r="J596" s="21" t="n">
        <f aca="false">SUM(F596:G596,$O$3)</f>
        <v>3628.42</v>
      </c>
      <c r="K596" s="21" t="n">
        <f aca="false">SUM(F596:G596,$P$3)</f>
        <v>4771.54</v>
      </c>
    </row>
    <row r="597" s="30" customFormat="true" ht="14.25" hidden="false" customHeight="true" outlineLevel="0" collapsed="false">
      <c r="A597" s="18" t="n">
        <v>42088</v>
      </c>
      <c r="B597" s="19" t="n">
        <v>12</v>
      </c>
      <c r="C597" s="20" t="n">
        <v>1652.25</v>
      </c>
      <c r="D597" s="20" t="n">
        <v>0</v>
      </c>
      <c r="E597" s="20" t="n">
        <v>263.27</v>
      </c>
      <c r="F597" s="20" t="n">
        <v>1672.39</v>
      </c>
      <c r="G597" s="20" t="n">
        <v>87.3</v>
      </c>
      <c r="H597" s="21" t="n">
        <f aca="false">SUM(F597:G597,$M$3)</f>
        <v>2791.01</v>
      </c>
      <c r="I597" s="21" t="n">
        <f aca="false">SUM(F597:G597,$N$3)</f>
        <v>3105.59</v>
      </c>
      <c r="J597" s="21" t="n">
        <f aca="false">SUM(F597:G597,$O$3)</f>
        <v>3620.46</v>
      </c>
      <c r="K597" s="21" t="n">
        <f aca="false">SUM(F597:G597,$P$3)</f>
        <v>4763.58</v>
      </c>
    </row>
    <row r="598" s="30" customFormat="true" ht="14.25" hidden="false" customHeight="true" outlineLevel="0" collapsed="false">
      <c r="A598" s="18" t="n">
        <v>42088</v>
      </c>
      <c r="B598" s="19" t="n">
        <v>13</v>
      </c>
      <c r="C598" s="20" t="n">
        <v>1644.68</v>
      </c>
      <c r="D598" s="20" t="n">
        <v>0</v>
      </c>
      <c r="E598" s="20" t="n">
        <v>285.79</v>
      </c>
      <c r="F598" s="20" t="n">
        <v>1664.82</v>
      </c>
      <c r="G598" s="20" t="n">
        <v>86.9</v>
      </c>
      <c r="H598" s="21" t="n">
        <f aca="false">SUM(F598:G598,$M$3)</f>
        <v>2783.04</v>
      </c>
      <c r="I598" s="21" t="n">
        <f aca="false">SUM(F598:G598,$N$3)</f>
        <v>3097.62</v>
      </c>
      <c r="J598" s="21" t="n">
        <f aca="false">SUM(F598:G598,$O$3)</f>
        <v>3612.49</v>
      </c>
      <c r="K598" s="21" t="n">
        <f aca="false">SUM(F598:G598,$P$3)</f>
        <v>4755.61</v>
      </c>
    </row>
    <row r="599" s="30" customFormat="true" ht="14.25" hidden="false" customHeight="true" outlineLevel="0" collapsed="false">
      <c r="A599" s="18" t="n">
        <v>42088</v>
      </c>
      <c r="B599" s="19" t="n">
        <v>14</v>
      </c>
      <c r="C599" s="20" t="n">
        <v>1662.28</v>
      </c>
      <c r="D599" s="20" t="n">
        <v>0</v>
      </c>
      <c r="E599" s="20" t="n">
        <v>340.06</v>
      </c>
      <c r="F599" s="20" t="n">
        <v>1682.42</v>
      </c>
      <c r="G599" s="20" t="n">
        <v>87.82</v>
      </c>
      <c r="H599" s="21" t="n">
        <f aca="false">SUM(F599:G599,$M$3)</f>
        <v>2801.56</v>
      </c>
      <c r="I599" s="21" t="n">
        <f aca="false">SUM(F599:G599,$N$3)</f>
        <v>3116.14</v>
      </c>
      <c r="J599" s="21" t="n">
        <f aca="false">SUM(F599:G599,$O$3)</f>
        <v>3631.01</v>
      </c>
      <c r="K599" s="21" t="n">
        <f aca="false">SUM(F599:G599,$P$3)</f>
        <v>4774.13</v>
      </c>
    </row>
    <row r="600" s="30" customFormat="true" ht="14.25" hidden="false" customHeight="true" outlineLevel="0" collapsed="false">
      <c r="A600" s="18" t="n">
        <v>42088</v>
      </c>
      <c r="B600" s="19" t="n">
        <v>15</v>
      </c>
      <c r="C600" s="20" t="n">
        <v>1899.59</v>
      </c>
      <c r="D600" s="20" t="n">
        <v>0</v>
      </c>
      <c r="E600" s="20" t="n">
        <v>627.78</v>
      </c>
      <c r="F600" s="20" t="n">
        <v>1919.73</v>
      </c>
      <c r="G600" s="20" t="n">
        <v>100.21</v>
      </c>
      <c r="H600" s="21" t="n">
        <f aca="false">SUM(F600:G600,$M$3)</f>
        <v>3051.26</v>
      </c>
      <c r="I600" s="21" t="n">
        <f aca="false">SUM(F600:G600,$N$3)</f>
        <v>3365.84</v>
      </c>
      <c r="J600" s="21" t="n">
        <f aca="false">SUM(F600:G600,$O$3)</f>
        <v>3880.71</v>
      </c>
      <c r="K600" s="21" t="n">
        <f aca="false">SUM(F600:G600,$P$3)</f>
        <v>5023.83</v>
      </c>
    </row>
    <row r="601" s="30" customFormat="true" ht="14.25" hidden="false" customHeight="true" outlineLevel="0" collapsed="false">
      <c r="A601" s="18" t="n">
        <v>42088</v>
      </c>
      <c r="B601" s="19" t="n">
        <v>16</v>
      </c>
      <c r="C601" s="20" t="n">
        <v>1855.52</v>
      </c>
      <c r="D601" s="20" t="n">
        <v>0</v>
      </c>
      <c r="E601" s="20" t="n">
        <v>762.99</v>
      </c>
      <c r="F601" s="20" t="n">
        <v>1875.66</v>
      </c>
      <c r="G601" s="20" t="n">
        <v>97.91</v>
      </c>
      <c r="H601" s="21" t="n">
        <f aca="false">SUM(F601:G601,$M$3)</f>
        <v>3004.89</v>
      </c>
      <c r="I601" s="21" t="n">
        <f aca="false">SUM(F601:G601,$N$3)</f>
        <v>3319.47</v>
      </c>
      <c r="J601" s="21" t="n">
        <f aca="false">SUM(F601:G601,$O$3)</f>
        <v>3834.34</v>
      </c>
      <c r="K601" s="21" t="n">
        <f aca="false">SUM(F601:G601,$P$3)</f>
        <v>4977.46</v>
      </c>
    </row>
    <row r="602" s="30" customFormat="true" ht="14.25" hidden="false" customHeight="true" outlineLevel="0" collapsed="false">
      <c r="A602" s="18" t="n">
        <v>42088</v>
      </c>
      <c r="B602" s="19" t="n">
        <v>17</v>
      </c>
      <c r="C602" s="20" t="n">
        <v>1819.26</v>
      </c>
      <c r="D602" s="20" t="n">
        <v>0</v>
      </c>
      <c r="E602" s="20" t="n">
        <v>711.95</v>
      </c>
      <c r="F602" s="20" t="n">
        <v>1839.4</v>
      </c>
      <c r="G602" s="20" t="n">
        <v>96.02</v>
      </c>
      <c r="H602" s="21" t="n">
        <f aca="false">SUM(F602:G602,$M$3)</f>
        <v>2966.74</v>
      </c>
      <c r="I602" s="21" t="n">
        <f aca="false">SUM(F602:G602,$N$3)</f>
        <v>3281.32</v>
      </c>
      <c r="J602" s="21" t="n">
        <f aca="false">SUM(F602:G602,$O$3)</f>
        <v>3796.19</v>
      </c>
      <c r="K602" s="21" t="n">
        <f aca="false">SUM(F602:G602,$P$3)</f>
        <v>4939.31</v>
      </c>
    </row>
    <row r="603" s="30" customFormat="true" ht="14.25" hidden="false" customHeight="true" outlineLevel="0" collapsed="false">
      <c r="A603" s="18" t="n">
        <v>42088</v>
      </c>
      <c r="B603" s="19" t="n">
        <v>18</v>
      </c>
      <c r="C603" s="20" t="n">
        <v>1587.87</v>
      </c>
      <c r="D603" s="20" t="n">
        <v>0</v>
      </c>
      <c r="E603" s="20" t="n">
        <v>23.37</v>
      </c>
      <c r="F603" s="20" t="n">
        <v>1608.01</v>
      </c>
      <c r="G603" s="20" t="n">
        <v>83.94</v>
      </c>
      <c r="H603" s="21" t="n">
        <f aca="false">SUM(F603:G603,$M$3)</f>
        <v>2723.27</v>
      </c>
      <c r="I603" s="21" t="n">
        <f aca="false">SUM(F603:G603,$N$3)</f>
        <v>3037.85</v>
      </c>
      <c r="J603" s="21" t="n">
        <f aca="false">SUM(F603:G603,$O$3)</f>
        <v>3552.72</v>
      </c>
      <c r="K603" s="21" t="n">
        <f aca="false">SUM(F603:G603,$P$3)</f>
        <v>4695.84</v>
      </c>
    </row>
    <row r="604" s="30" customFormat="true" ht="14.25" hidden="false" customHeight="true" outlineLevel="0" collapsed="false">
      <c r="A604" s="18" t="n">
        <v>42088</v>
      </c>
      <c r="B604" s="19" t="n">
        <v>19</v>
      </c>
      <c r="C604" s="20" t="n">
        <v>1894.57</v>
      </c>
      <c r="D604" s="20" t="n">
        <v>0</v>
      </c>
      <c r="E604" s="20" t="n">
        <v>617.94</v>
      </c>
      <c r="F604" s="20" t="n">
        <v>1914.71</v>
      </c>
      <c r="G604" s="20" t="n">
        <v>99.95</v>
      </c>
      <c r="H604" s="21" t="n">
        <f aca="false">SUM(F604:G604,$M$3)</f>
        <v>3045.98</v>
      </c>
      <c r="I604" s="21" t="n">
        <f aca="false">SUM(F604:G604,$N$3)</f>
        <v>3360.56</v>
      </c>
      <c r="J604" s="21" t="n">
        <f aca="false">SUM(F604:G604,$O$3)</f>
        <v>3875.43</v>
      </c>
      <c r="K604" s="21" t="n">
        <f aca="false">SUM(F604:G604,$P$3)</f>
        <v>5018.55</v>
      </c>
    </row>
    <row r="605" s="30" customFormat="true" ht="14.25" hidden="false" customHeight="true" outlineLevel="0" collapsed="false">
      <c r="A605" s="18" t="n">
        <v>42088</v>
      </c>
      <c r="B605" s="19" t="n">
        <v>20</v>
      </c>
      <c r="C605" s="20" t="n">
        <v>1904.57</v>
      </c>
      <c r="D605" s="20" t="n">
        <v>0</v>
      </c>
      <c r="E605" s="20" t="n">
        <v>989.7</v>
      </c>
      <c r="F605" s="20" t="n">
        <v>1924.71</v>
      </c>
      <c r="G605" s="20" t="n">
        <v>100.47</v>
      </c>
      <c r="H605" s="21" t="n">
        <f aca="false">SUM(F605:G605,$M$3)</f>
        <v>3056.5</v>
      </c>
      <c r="I605" s="21" t="n">
        <f aca="false">SUM(F605:G605,$N$3)</f>
        <v>3371.08</v>
      </c>
      <c r="J605" s="21" t="n">
        <f aca="false">SUM(F605:G605,$O$3)</f>
        <v>3885.95</v>
      </c>
      <c r="K605" s="21" t="n">
        <f aca="false">SUM(F605:G605,$P$3)</f>
        <v>5029.07</v>
      </c>
    </row>
    <row r="606" s="30" customFormat="true" ht="14.25" hidden="false" customHeight="true" outlineLevel="0" collapsed="false">
      <c r="A606" s="18" t="n">
        <v>42088</v>
      </c>
      <c r="B606" s="19" t="n">
        <v>21</v>
      </c>
      <c r="C606" s="20" t="n">
        <v>1909.23</v>
      </c>
      <c r="D606" s="20" t="n">
        <v>0</v>
      </c>
      <c r="E606" s="20" t="n">
        <v>1016.79</v>
      </c>
      <c r="F606" s="20" t="n">
        <v>1929.37</v>
      </c>
      <c r="G606" s="20" t="n">
        <v>100.71</v>
      </c>
      <c r="H606" s="21" t="n">
        <f aca="false">SUM(F606:G606,$M$3)</f>
        <v>3061.4</v>
      </c>
      <c r="I606" s="21" t="n">
        <f aca="false">SUM(F606:G606,$N$3)</f>
        <v>3375.98</v>
      </c>
      <c r="J606" s="21" t="n">
        <f aca="false">SUM(F606:G606,$O$3)</f>
        <v>3890.85</v>
      </c>
      <c r="K606" s="21" t="n">
        <f aca="false">SUM(F606:G606,$P$3)</f>
        <v>5033.97</v>
      </c>
    </row>
    <row r="607" s="30" customFormat="true" ht="14.25" hidden="false" customHeight="true" outlineLevel="0" collapsed="false">
      <c r="A607" s="18" t="n">
        <v>42088</v>
      </c>
      <c r="B607" s="19" t="n">
        <v>22</v>
      </c>
      <c r="C607" s="20" t="n">
        <v>1631.36</v>
      </c>
      <c r="D607" s="20" t="n">
        <v>0</v>
      </c>
      <c r="E607" s="20" t="n">
        <v>728.53</v>
      </c>
      <c r="F607" s="20" t="n">
        <v>1651.5</v>
      </c>
      <c r="G607" s="20" t="n">
        <v>86.21</v>
      </c>
      <c r="H607" s="21" t="n">
        <f aca="false">SUM(F607:G607,$M$3)</f>
        <v>2769.03</v>
      </c>
      <c r="I607" s="21" t="n">
        <f aca="false">SUM(F607:G607,$N$3)</f>
        <v>3083.61</v>
      </c>
      <c r="J607" s="21" t="n">
        <f aca="false">SUM(F607:G607,$O$3)</f>
        <v>3598.48</v>
      </c>
      <c r="K607" s="21" t="n">
        <f aca="false">SUM(F607:G607,$P$3)</f>
        <v>4741.6</v>
      </c>
    </row>
    <row r="608" s="30" customFormat="true" ht="14.25" hidden="false" customHeight="true" outlineLevel="0" collapsed="false">
      <c r="A608" s="18" t="n">
        <v>42088</v>
      </c>
      <c r="B608" s="19" t="n">
        <v>23</v>
      </c>
      <c r="C608" s="20" t="n">
        <v>1475.18</v>
      </c>
      <c r="D608" s="20" t="n">
        <v>0</v>
      </c>
      <c r="E608" s="20" t="n">
        <v>586.34</v>
      </c>
      <c r="F608" s="20" t="n">
        <v>1495.32</v>
      </c>
      <c r="G608" s="20" t="n">
        <v>78.06</v>
      </c>
      <c r="H608" s="21" t="n">
        <f aca="false">SUM(F608:G608,$M$3)</f>
        <v>2604.7</v>
      </c>
      <c r="I608" s="21" t="n">
        <f aca="false">SUM(F608:G608,$N$3)</f>
        <v>2919.28</v>
      </c>
      <c r="J608" s="21" t="n">
        <f aca="false">SUM(F608:G608,$O$3)</f>
        <v>3434.15</v>
      </c>
      <c r="K608" s="21" t="n">
        <f aca="false">SUM(F608:G608,$P$3)</f>
        <v>4577.27</v>
      </c>
    </row>
    <row r="609" s="30" customFormat="true" ht="14.25" hidden="false" customHeight="true" outlineLevel="0" collapsed="false">
      <c r="A609" s="18" t="n">
        <v>42089</v>
      </c>
      <c r="B609" s="19" t="n">
        <v>0</v>
      </c>
      <c r="C609" s="20" t="n">
        <v>1499.74</v>
      </c>
      <c r="D609" s="20" t="n">
        <v>0</v>
      </c>
      <c r="E609" s="20" t="n">
        <v>646.63</v>
      </c>
      <c r="F609" s="20" t="n">
        <v>1519.88</v>
      </c>
      <c r="G609" s="20" t="n">
        <v>79.34</v>
      </c>
      <c r="H609" s="21" t="n">
        <f aca="false">SUM(F609:G609,$M$3)</f>
        <v>2630.54</v>
      </c>
      <c r="I609" s="21" t="n">
        <f aca="false">SUM(F609:G609,$N$3)</f>
        <v>2945.12</v>
      </c>
      <c r="J609" s="21" t="n">
        <f aca="false">SUM(F609:G609,$O$3)</f>
        <v>3459.99</v>
      </c>
      <c r="K609" s="21" t="n">
        <f aca="false">SUM(F609:G609,$P$3)</f>
        <v>4603.11</v>
      </c>
    </row>
    <row r="610" s="30" customFormat="true" ht="14.25" hidden="false" customHeight="true" outlineLevel="0" collapsed="false">
      <c r="A610" s="18" t="n">
        <v>42089</v>
      </c>
      <c r="B610" s="19" t="n">
        <v>1</v>
      </c>
      <c r="C610" s="20" t="n">
        <v>1412.12</v>
      </c>
      <c r="D610" s="20" t="n">
        <v>0</v>
      </c>
      <c r="E610" s="20" t="n">
        <v>545.62</v>
      </c>
      <c r="F610" s="20" t="n">
        <v>1432.26</v>
      </c>
      <c r="G610" s="20" t="n">
        <v>74.76</v>
      </c>
      <c r="H610" s="21" t="n">
        <f aca="false">SUM(F610:G610,$M$3)</f>
        <v>2538.34</v>
      </c>
      <c r="I610" s="21" t="n">
        <f aca="false">SUM(F610:G610,$N$3)</f>
        <v>2852.92</v>
      </c>
      <c r="J610" s="21" t="n">
        <f aca="false">SUM(F610:G610,$O$3)</f>
        <v>3367.79</v>
      </c>
      <c r="K610" s="21" t="n">
        <f aca="false">SUM(F610:G610,$P$3)</f>
        <v>4510.91</v>
      </c>
    </row>
    <row r="611" s="30" customFormat="true" ht="14.25" hidden="false" customHeight="true" outlineLevel="0" collapsed="false">
      <c r="A611" s="18" t="n">
        <v>42089</v>
      </c>
      <c r="B611" s="19" t="n">
        <v>2</v>
      </c>
      <c r="C611" s="20" t="n">
        <v>1017.82</v>
      </c>
      <c r="D611" s="20" t="n">
        <v>0</v>
      </c>
      <c r="E611" s="20" t="n">
        <v>616.49</v>
      </c>
      <c r="F611" s="20" t="n">
        <v>1037.96</v>
      </c>
      <c r="G611" s="20" t="n">
        <v>54.18</v>
      </c>
      <c r="H611" s="21" t="n">
        <f aca="false">SUM(F611:G611,$M$3)</f>
        <v>2123.46</v>
      </c>
      <c r="I611" s="21" t="n">
        <f aca="false">SUM(F611:G611,$N$3)</f>
        <v>2438.04</v>
      </c>
      <c r="J611" s="21" t="n">
        <f aca="false">SUM(F611:G611,$O$3)</f>
        <v>2952.91</v>
      </c>
      <c r="K611" s="21" t="n">
        <f aca="false">SUM(F611:G611,$P$3)</f>
        <v>4096.03</v>
      </c>
    </row>
    <row r="612" s="30" customFormat="true" ht="14.25" hidden="false" customHeight="true" outlineLevel="0" collapsed="false">
      <c r="A612" s="18" t="n">
        <v>42089</v>
      </c>
      <c r="B612" s="19" t="n">
        <v>3</v>
      </c>
      <c r="C612" s="20" t="n">
        <v>977.88</v>
      </c>
      <c r="D612" s="20" t="n">
        <v>0</v>
      </c>
      <c r="E612" s="20" t="n">
        <v>305.88</v>
      </c>
      <c r="F612" s="20" t="n">
        <v>998.02</v>
      </c>
      <c r="G612" s="20" t="n">
        <v>52.1</v>
      </c>
      <c r="H612" s="21" t="n">
        <f aca="false">SUM(F612:G612,$M$3)</f>
        <v>2081.44</v>
      </c>
      <c r="I612" s="21" t="n">
        <f aca="false">SUM(F612:G612,$N$3)</f>
        <v>2396.02</v>
      </c>
      <c r="J612" s="21" t="n">
        <f aca="false">SUM(F612:G612,$O$3)</f>
        <v>2910.89</v>
      </c>
      <c r="K612" s="21" t="n">
        <f aca="false">SUM(F612:G612,$P$3)</f>
        <v>4054.01</v>
      </c>
    </row>
    <row r="613" s="30" customFormat="true" ht="14.25" hidden="false" customHeight="true" outlineLevel="0" collapsed="false">
      <c r="A613" s="18" t="n">
        <v>42089</v>
      </c>
      <c r="B613" s="19" t="n">
        <v>4</v>
      </c>
      <c r="C613" s="20" t="n">
        <v>1023.63</v>
      </c>
      <c r="D613" s="20" t="n">
        <v>0</v>
      </c>
      <c r="E613" s="20" t="n">
        <v>270</v>
      </c>
      <c r="F613" s="20" t="n">
        <v>1043.77</v>
      </c>
      <c r="G613" s="20" t="n">
        <v>54.48</v>
      </c>
      <c r="H613" s="21" t="n">
        <f aca="false">SUM(F613:G613,$M$3)</f>
        <v>2129.57</v>
      </c>
      <c r="I613" s="21" t="n">
        <f aca="false">SUM(F613:G613,$N$3)</f>
        <v>2444.15</v>
      </c>
      <c r="J613" s="21" t="n">
        <f aca="false">SUM(F613:G613,$O$3)</f>
        <v>2959.02</v>
      </c>
      <c r="K613" s="21" t="n">
        <f aca="false">SUM(F613:G613,$P$3)</f>
        <v>4102.14</v>
      </c>
    </row>
    <row r="614" s="30" customFormat="true" ht="14.25" hidden="false" customHeight="true" outlineLevel="0" collapsed="false">
      <c r="A614" s="18" t="n">
        <v>42089</v>
      </c>
      <c r="B614" s="19" t="n">
        <v>5</v>
      </c>
      <c r="C614" s="20" t="n">
        <v>1552.53</v>
      </c>
      <c r="D614" s="20" t="n">
        <v>0</v>
      </c>
      <c r="E614" s="20" t="n">
        <v>527.3</v>
      </c>
      <c r="F614" s="20" t="n">
        <v>1572.67</v>
      </c>
      <c r="G614" s="20" t="n">
        <v>82.09</v>
      </c>
      <c r="H614" s="21" t="n">
        <f aca="false">SUM(F614:G614,$M$3)</f>
        <v>2686.08</v>
      </c>
      <c r="I614" s="21" t="n">
        <f aca="false">SUM(F614:G614,$N$3)</f>
        <v>3000.66</v>
      </c>
      <c r="J614" s="21" t="n">
        <f aca="false">SUM(F614:G614,$O$3)</f>
        <v>3515.53</v>
      </c>
      <c r="K614" s="21" t="n">
        <f aca="false">SUM(F614:G614,$P$3)</f>
        <v>4658.65</v>
      </c>
    </row>
    <row r="615" s="30" customFormat="true" ht="14.25" hidden="false" customHeight="true" outlineLevel="0" collapsed="false">
      <c r="A615" s="18" t="n">
        <v>42089</v>
      </c>
      <c r="B615" s="19" t="n">
        <v>6</v>
      </c>
      <c r="C615" s="20" t="n">
        <v>1577.26</v>
      </c>
      <c r="D615" s="20" t="n">
        <v>54.07</v>
      </c>
      <c r="E615" s="20" t="n">
        <v>0</v>
      </c>
      <c r="F615" s="20" t="n">
        <v>1597.4</v>
      </c>
      <c r="G615" s="20" t="n">
        <v>83.38</v>
      </c>
      <c r="H615" s="21" t="n">
        <f aca="false">SUM(F615:G615,$M$3)</f>
        <v>2712.1</v>
      </c>
      <c r="I615" s="21" t="n">
        <f aca="false">SUM(F615:G615,$N$3)</f>
        <v>3026.68</v>
      </c>
      <c r="J615" s="21" t="n">
        <f aca="false">SUM(F615:G615,$O$3)</f>
        <v>3541.55</v>
      </c>
      <c r="K615" s="21" t="n">
        <f aca="false">SUM(F615:G615,$P$3)</f>
        <v>4684.67</v>
      </c>
    </row>
    <row r="616" s="30" customFormat="true" ht="14.25" hidden="false" customHeight="true" outlineLevel="0" collapsed="false">
      <c r="A616" s="18" t="n">
        <v>42089</v>
      </c>
      <c r="B616" s="19" t="n">
        <v>7</v>
      </c>
      <c r="C616" s="20" t="n">
        <v>1637.49</v>
      </c>
      <c r="D616" s="20" t="n">
        <v>0</v>
      </c>
      <c r="E616" s="20" t="n">
        <v>459.35</v>
      </c>
      <c r="F616" s="20" t="n">
        <v>1657.63</v>
      </c>
      <c r="G616" s="20" t="n">
        <v>86.53</v>
      </c>
      <c r="H616" s="21" t="n">
        <f aca="false">SUM(F616:G616,$M$3)</f>
        <v>2775.48</v>
      </c>
      <c r="I616" s="21" t="n">
        <f aca="false">SUM(F616:G616,$N$3)</f>
        <v>3090.06</v>
      </c>
      <c r="J616" s="21" t="n">
        <f aca="false">SUM(F616:G616,$O$3)</f>
        <v>3604.93</v>
      </c>
      <c r="K616" s="21" t="n">
        <f aca="false">SUM(F616:G616,$P$3)</f>
        <v>4748.05</v>
      </c>
    </row>
    <row r="617" s="30" customFormat="true" ht="14.25" hidden="false" customHeight="true" outlineLevel="0" collapsed="false">
      <c r="A617" s="18" t="n">
        <v>42089</v>
      </c>
      <c r="B617" s="19" t="n">
        <v>8</v>
      </c>
      <c r="C617" s="20" t="n">
        <v>1805.21</v>
      </c>
      <c r="D617" s="20" t="n">
        <v>0</v>
      </c>
      <c r="E617" s="20" t="n">
        <v>408.54</v>
      </c>
      <c r="F617" s="20" t="n">
        <v>1825.35</v>
      </c>
      <c r="G617" s="20" t="n">
        <v>95.28</v>
      </c>
      <c r="H617" s="21" t="n">
        <f aca="false">SUM(F617:G617,$M$3)</f>
        <v>2951.95</v>
      </c>
      <c r="I617" s="21" t="n">
        <f aca="false">SUM(F617:G617,$N$3)</f>
        <v>3266.53</v>
      </c>
      <c r="J617" s="21" t="n">
        <f aca="false">SUM(F617:G617,$O$3)</f>
        <v>3781.4</v>
      </c>
      <c r="K617" s="21" t="n">
        <f aca="false">SUM(F617:G617,$P$3)</f>
        <v>4924.52</v>
      </c>
    </row>
    <row r="618" s="30" customFormat="true" ht="14.25" hidden="false" customHeight="true" outlineLevel="0" collapsed="false">
      <c r="A618" s="18" t="n">
        <v>42089</v>
      </c>
      <c r="B618" s="19" t="n">
        <v>9</v>
      </c>
      <c r="C618" s="20" t="n">
        <v>1838.83</v>
      </c>
      <c r="D618" s="20" t="n">
        <v>0</v>
      </c>
      <c r="E618" s="20" t="n">
        <v>463.89</v>
      </c>
      <c r="F618" s="20" t="n">
        <v>1858.97</v>
      </c>
      <c r="G618" s="20" t="n">
        <v>97.04</v>
      </c>
      <c r="H618" s="21" t="n">
        <f aca="false">SUM(F618:G618,$M$3)</f>
        <v>2987.33</v>
      </c>
      <c r="I618" s="21" t="n">
        <f aca="false">SUM(F618:G618,$N$3)</f>
        <v>3301.91</v>
      </c>
      <c r="J618" s="21" t="n">
        <f aca="false">SUM(F618:G618,$O$3)</f>
        <v>3816.78</v>
      </c>
      <c r="K618" s="21" t="n">
        <f aca="false">SUM(F618:G618,$P$3)</f>
        <v>4959.9</v>
      </c>
    </row>
    <row r="619" s="30" customFormat="true" ht="14.25" hidden="false" customHeight="true" outlineLevel="0" collapsed="false">
      <c r="A619" s="18" t="n">
        <v>42089</v>
      </c>
      <c r="B619" s="19" t="n">
        <v>10</v>
      </c>
      <c r="C619" s="20" t="n">
        <v>1844.48</v>
      </c>
      <c r="D619" s="20" t="n">
        <v>0</v>
      </c>
      <c r="E619" s="20" t="n">
        <v>525.62</v>
      </c>
      <c r="F619" s="20" t="n">
        <v>1864.62</v>
      </c>
      <c r="G619" s="20" t="n">
        <v>97.33</v>
      </c>
      <c r="H619" s="21" t="n">
        <f aca="false">SUM(F619:G619,$M$3)</f>
        <v>2993.27</v>
      </c>
      <c r="I619" s="21" t="n">
        <f aca="false">SUM(F619:G619,$N$3)</f>
        <v>3307.85</v>
      </c>
      <c r="J619" s="21" t="n">
        <f aca="false">SUM(F619:G619,$O$3)</f>
        <v>3822.72</v>
      </c>
      <c r="K619" s="21" t="n">
        <f aca="false">SUM(F619:G619,$P$3)</f>
        <v>4965.84</v>
      </c>
    </row>
    <row r="620" s="30" customFormat="true" ht="14.25" hidden="false" customHeight="true" outlineLevel="0" collapsed="false">
      <c r="A620" s="18" t="n">
        <v>42089</v>
      </c>
      <c r="B620" s="19" t="n">
        <v>11</v>
      </c>
      <c r="C620" s="20" t="n">
        <v>1837.05</v>
      </c>
      <c r="D620" s="20" t="n">
        <v>0</v>
      </c>
      <c r="E620" s="20" t="n">
        <v>552.04</v>
      </c>
      <c r="F620" s="20" t="n">
        <v>1857.19</v>
      </c>
      <c r="G620" s="20" t="n">
        <v>96.95</v>
      </c>
      <c r="H620" s="21" t="n">
        <f aca="false">SUM(F620:G620,$M$3)</f>
        <v>2985.46</v>
      </c>
      <c r="I620" s="21" t="n">
        <f aca="false">SUM(F620:G620,$N$3)</f>
        <v>3300.04</v>
      </c>
      <c r="J620" s="21" t="n">
        <f aca="false">SUM(F620:G620,$O$3)</f>
        <v>3814.91</v>
      </c>
      <c r="K620" s="21" t="n">
        <f aca="false">SUM(F620:G620,$P$3)</f>
        <v>4958.03</v>
      </c>
    </row>
    <row r="621" s="30" customFormat="true" ht="14.25" hidden="false" customHeight="true" outlineLevel="0" collapsed="false">
      <c r="A621" s="18" t="n">
        <v>42089</v>
      </c>
      <c r="B621" s="19" t="n">
        <v>12</v>
      </c>
      <c r="C621" s="20" t="n">
        <v>1830.94</v>
      </c>
      <c r="D621" s="20" t="n">
        <v>0</v>
      </c>
      <c r="E621" s="20" t="n">
        <v>618.34</v>
      </c>
      <c r="F621" s="20" t="n">
        <v>1851.08</v>
      </c>
      <c r="G621" s="20" t="n">
        <v>96.63</v>
      </c>
      <c r="H621" s="21" t="n">
        <f aca="false">SUM(F621:G621,$M$3)</f>
        <v>2979.03</v>
      </c>
      <c r="I621" s="21" t="n">
        <f aca="false">SUM(F621:G621,$N$3)</f>
        <v>3293.61</v>
      </c>
      <c r="J621" s="21" t="n">
        <f aca="false">SUM(F621:G621,$O$3)</f>
        <v>3808.48</v>
      </c>
      <c r="K621" s="21" t="n">
        <f aca="false">SUM(F621:G621,$P$3)</f>
        <v>4951.6</v>
      </c>
    </row>
    <row r="622" s="30" customFormat="true" ht="14.25" hidden="false" customHeight="true" outlineLevel="0" collapsed="false">
      <c r="A622" s="18" t="n">
        <v>42089</v>
      </c>
      <c r="B622" s="19" t="n">
        <v>13</v>
      </c>
      <c r="C622" s="20" t="n">
        <v>1833.68</v>
      </c>
      <c r="D622" s="20" t="n">
        <v>0</v>
      </c>
      <c r="E622" s="20" t="n">
        <v>670.21</v>
      </c>
      <c r="F622" s="20" t="n">
        <v>1853.82</v>
      </c>
      <c r="G622" s="20" t="n">
        <v>96.77</v>
      </c>
      <c r="H622" s="21" t="n">
        <f aca="false">SUM(F622:G622,$M$3)</f>
        <v>2981.91</v>
      </c>
      <c r="I622" s="21" t="n">
        <f aca="false">SUM(F622:G622,$N$3)</f>
        <v>3296.49</v>
      </c>
      <c r="J622" s="21" t="n">
        <f aca="false">SUM(F622:G622,$O$3)</f>
        <v>3811.36</v>
      </c>
      <c r="K622" s="21" t="n">
        <f aca="false">SUM(F622:G622,$P$3)</f>
        <v>4954.48</v>
      </c>
    </row>
    <row r="623" s="30" customFormat="true" ht="14.25" hidden="false" customHeight="true" outlineLevel="0" collapsed="false">
      <c r="A623" s="18" t="n">
        <v>42089</v>
      </c>
      <c r="B623" s="19" t="n">
        <v>14</v>
      </c>
      <c r="C623" s="20" t="n">
        <v>1837.67</v>
      </c>
      <c r="D623" s="20" t="n">
        <v>0</v>
      </c>
      <c r="E623" s="20" t="n">
        <v>671.78</v>
      </c>
      <c r="F623" s="20" t="n">
        <v>1857.81</v>
      </c>
      <c r="G623" s="20" t="n">
        <v>96.98</v>
      </c>
      <c r="H623" s="21" t="n">
        <f aca="false">SUM(F623:G623,$M$3)</f>
        <v>2986.11</v>
      </c>
      <c r="I623" s="21" t="n">
        <f aca="false">SUM(F623:G623,$N$3)</f>
        <v>3300.69</v>
      </c>
      <c r="J623" s="21" t="n">
        <f aca="false">SUM(F623:G623,$O$3)</f>
        <v>3815.56</v>
      </c>
      <c r="K623" s="21" t="n">
        <f aca="false">SUM(F623:G623,$P$3)</f>
        <v>4958.68</v>
      </c>
    </row>
    <row r="624" s="30" customFormat="true" ht="14.25" hidden="false" customHeight="true" outlineLevel="0" collapsed="false">
      <c r="A624" s="18" t="n">
        <v>42089</v>
      </c>
      <c r="B624" s="19" t="n">
        <v>15</v>
      </c>
      <c r="C624" s="20" t="n">
        <v>1837.09</v>
      </c>
      <c r="D624" s="20" t="n">
        <v>0</v>
      </c>
      <c r="E624" s="20" t="n">
        <v>684.56</v>
      </c>
      <c r="F624" s="20" t="n">
        <v>1857.23</v>
      </c>
      <c r="G624" s="20" t="n">
        <v>96.95</v>
      </c>
      <c r="H624" s="21" t="n">
        <f aca="false">SUM(F624:G624,$M$3)</f>
        <v>2985.5</v>
      </c>
      <c r="I624" s="21" t="n">
        <f aca="false">SUM(F624:G624,$N$3)</f>
        <v>3300.08</v>
      </c>
      <c r="J624" s="21" t="n">
        <f aca="false">SUM(F624:G624,$O$3)</f>
        <v>3814.95</v>
      </c>
      <c r="K624" s="21" t="n">
        <f aca="false">SUM(F624:G624,$P$3)</f>
        <v>4958.07</v>
      </c>
    </row>
    <row r="625" s="30" customFormat="true" ht="14.25" hidden="false" customHeight="true" outlineLevel="0" collapsed="false">
      <c r="A625" s="18" t="n">
        <v>42089</v>
      </c>
      <c r="B625" s="19" t="n">
        <v>16</v>
      </c>
      <c r="C625" s="20" t="n">
        <v>1821.95</v>
      </c>
      <c r="D625" s="20" t="n">
        <v>0</v>
      </c>
      <c r="E625" s="20" t="n">
        <v>738.17</v>
      </c>
      <c r="F625" s="20" t="n">
        <v>1842.09</v>
      </c>
      <c r="G625" s="20" t="n">
        <v>96.16</v>
      </c>
      <c r="H625" s="21" t="n">
        <f aca="false">SUM(F625:G625,$M$3)</f>
        <v>2969.57</v>
      </c>
      <c r="I625" s="21" t="n">
        <f aca="false">SUM(F625:G625,$N$3)</f>
        <v>3284.15</v>
      </c>
      <c r="J625" s="21" t="n">
        <f aca="false">SUM(F625:G625,$O$3)</f>
        <v>3799.02</v>
      </c>
      <c r="K625" s="21" t="n">
        <f aca="false">SUM(F625:G625,$P$3)</f>
        <v>4942.14</v>
      </c>
    </row>
    <row r="626" s="30" customFormat="true" ht="14.25" hidden="false" customHeight="true" outlineLevel="0" collapsed="false">
      <c r="A626" s="18" t="n">
        <v>42089</v>
      </c>
      <c r="B626" s="19" t="n">
        <v>17</v>
      </c>
      <c r="C626" s="20" t="n">
        <v>1820.37</v>
      </c>
      <c r="D626" s="20" t="n">
        <v>0</v>
      </c>
      <c r="E626" s="20" t="n">
        <v>650.94</v>
      </c>
      <c r="F626" s="20" t="n">
        <v>1840.51</v>
      </c>
      <c r="G626" s="20" t="n">
        <v>96.07</v>
      </c>
      <c r="H626" s="21" t="n">
        <f aca="false">SUM(F626:G626,$M$3)</f>
        <v>2967.9</v>
      </c>
      <c r="I626" s="21" t="n">
        <f aca="false">SUM(F626:G626,$N$3)</f>
        <v>3282.48</v>
      </c>
      <c r="J626" s="21" t="n">
        <f aca="false">SUM(F626:G626,$O$3)</f>
        <v>3797.35</v>
      </c>
      <c r="K626" s="21" t="n">
        <f aca="false">SUM(F626:G626,$P$3)</f>
        <v>4940.47</v>
      </c>
    </row>
    <row r="627" s="30" customFormat="true" ht="14.25" hidden="false" customHeight="true" outlineLevel="0" collapsed="false">
      <c r="A627" s="18" t="n">
        <v>42089</v>
      </c>
      <c r="B627" s="19" t="n">
        <v>18</v>
      </c>
      <c r="C627" s="20" t="n">
        <v>1842.58</v>
      </c>
      <c r="D627" s="20" t="n">
        <v>0</v>
      </c>
      <c r="E627" s="20" t="n">
        <v>472.99</v>
      </c>
      <c r="F627" s="20" t="n">
        <v>1862.72</v>
      </c>
      <c r="G627" s="20" t="n">
        <v>97.23</v>
      </c>
      <c r="H627" s="21" t="n">
        <f aca="false">SUM(F627:G627,$M$3)</f>
        <v>2991.27</v>
      </c>
      <c r="I627" s="21" t="n">
        <f aca="false">SUM(F627:G627,$N$3)</f>
        <v>3305.85</v>
      </c>
      <c r="J627" s="21" t="n">
        <f aca="false">SUM(F627:G627,$O$3)</f>
        <v>3820.72</v>
      </c>
      <c r="K627" s="21" t="n">
        <f aca="false">SUM(F627:G627,$P$3)</f>
        <v>4963.84</v>
      </c>
    </row>
    <row r="628" s="30" customFormat="true" ht="14.25" hidden="false" customHeight="true" outlineLevel="0" collapsed="false">
      <c r="A628" s="18" t="n">
        <v>42089</v>
      </c>
      <c r="B628" s="19" t="n">
        <v>19</v>
      </c>
      <c r="C628" s="20" t="n">
        <v>1872.51</v>
      </c>
      <c r="D628" s="20" t="n">
        <v>0</v>
      </c>
      <c r="E628" s="20" t="n">
        <v>365.34</v>
      </c>
      <c r="F628" s="20" t="n">
        <v>1892.65</v>
      </c>
      <c r="G628" s="20" t="n">
        <v>98.8</v>
      </c>
      <c r="H628" s="21" t="n">
        <f aca="false">SUM(F628:G628,$M$3)</f>
        <v>3022.77</v>
      </c>
      <c r="I628" s="21" t="n">
        <f aca="false">SUM(F628:G628,$N$3)</f>
        <v>3337.35</v>
      </c>
      <c r="J628" s="21" t="n">
        <f aca="false">SUM(F628:G628,$O$3)</f>
        <v>3852.22</v>
      </c>
      <c r="K628" s="21" t="n">
        <f aca="false">SUM(F628:G628,$P$3)</f>
        <v>4995.34</v>
      </c>
    </row>
    <row r="629" s="30" customFormat="true" ht="14.25" hidden="false" customHeight="true" outlineLevel="0" collapsed="false">
      <c r="A629" s="18" t="n">
        <v>42089</v>
      </c>
      <c r="B629" s="19" t="n">
        <v>20</v>
      </c>
      <c r="C629" s="20" t="n">
        <v>1848.68</v>
      </c>
      <c r="D629" s="20" t="n">
        <v>0</v>
      </c>
      <c r="E629" s="20" t="n">
        <v>428.08</v>
      </c>
      <c r="F629" s="20" t="n">
        <v>1868.82</v>
      </c>
      <c r="G629" s="20" t="n">
        <v>97.55</v>
      </c>
      <c r="H629" s="21" t="n">
        <f aca="false">SUM(F629:G629,$M$3)</f>
        <v>2997.69</v>
      </c>
      <c r="I629" s="21" t="n">
        <f aca="false">SUM(F629:G629,$N$3)</f>
        <v>3312.27</v>
      </c>
      <c r="J629" s="21" t="n">
        <f aca="false">SUM(F629:G629,$O$3)</f>
        <v>3827.14</v>
      </c>
      <c r="K629" s="21" t="n">
        <f aca="false">SUM(F629:G629,$P$3)</f>
        <v>4970.26</v>
      </c>
    </row>
    <row r="630" s="30" customFormat="true" ht="14.25" hidden="false" customHeight="true" outlineLevel="0" collapsed="false">
      <c r="A630" s="18" t="n">
        <v>42089</v>
      </c>
      <c r="B630" s="19" t="n">
        <v>21</v>
      </c>
      <c r="C630" s="20" t="n">
        <v>1659.11</v>
      </c>
      <c r="D630" s="20" t="n">
        <v>0</v>
      </c>
      <c r="E630" s="20" t="n">
        <v>259.04</v>
      </c>
      <c r="F630" s="20" t="n">
        <v>1679.25</v>
      </c>
      <c r="G630" s="20" t="n">
        <v>87.66</v>
      </c>
      <c r="H630" s="21" t="n">
        <f aca="false">SUM(F630:G630,$M$3)</f>
        <v>2798.23</v>
      </c>
      <c r="I630" s="21" t="n">
        <f aca="false">SUM(F630:G630,$N$3)</f>
        <v>3112.81</v>
      </c>
      <c r="J630" s="21" t="n">
        <f aca="false">SUM(F630:G630,$O$3)</f>
        <v>3627.68</v>
      </c>
      <c r="K630" s="21" t="n">
        <f aca="false">SUM(F630:G630,$P$3)</f>
        <v>4770.8</v>
      </c>
    </row>
    <row r="631" s="30" customFormat="true" ht="14.25" hidden="false" customHeight="true" outlineLevel="0" collapsed="false">
      <c r="A631" s="18" t="n">
        <v>42089</v>
      </c>
      <c r="B631" s="19" t="n">
        <v>22</v>
      </c>
      <c r="C631" s="20" t="n">
        <v>1631.77</v>
      </c>
      <c r="D631" s="20" t="n">
        <v>0</v>
      </c>
      <c r="E631" s="20" t="n">
        <v>747.08</v>
      </c>
      <c r="F631" s="20" t="n">
        <v>1651.91</v>
      </c>
      <c r="G631" s="20" t="n">
        <v>86.23</v>
      </c>
      <c r="H631" s="21" t="n">
        <f aca="false">SUM(F631:G631,$M$3)</f>
        <v>2769.46</v>
      </c>
      <c r="I631" s="21" t="n">
        <f aca="false">SUM(F631:G631,$N$3)</f>
        <v>3084.04</v>
      </c>
      <c r="J631" s="21" t="n">
        <f aca="false">SUM(F631:G631,$O$3)</f>
        <v>3598.91</v>
      </c>
      <c r="K631" s="21" t="n">
        <f aca="false">SUM(F631:G631,$P$3)</f>
        <v>4742.03</v>
      </c>
    </row>
    <row r="632" s="30" customFormat="true" ht="14.25" hidden="false" customHeight="true" outlineLevel="0" collapsed="false">
      <c r="A632" s="18" t="n">
        <v>42089</v>
      </c>
      <c r="B632" s="19" t="n">
        <v>23</v>
      </c>
      <c r="C632" s="20" t="n">
        <v>1500.73</v>
      </c>
      <c r="D632" s="20" t="n">
        <v>0</v>
      </c>
      <c r="E632" s="20" t="n">
        <v>630.14</v>
      </c>
      <c r="F632" s="20" t="n">
        <v>1520.87</v>
      </c>
      <c r="G632" s="20" t="n">
        <v>79.39</v>
      </c>
      <c r="H632" s="21" t="n">
        <f aca="false">SUM(F632:G632,$M$3)</f>
        <v>2631.58</v>
      </c>
      <c r="I632" s="21" t="n">
        <f aca="false">SUM(F632:G632,$N$3)</f>
        <v>2946.16</v>
      </c>
      <c r="J632" s="21" t="n">
        <f aca="false">SUM(F632:G632,$O$3)</f>
        <v>3461.03</v>
      </c>
      <c r="K632" s="21" t="n">
        <f aca="false">SUM(F632:G632,$P$3)</f>
        <v>4604.15</v>
      </c>
    </row>
    <row r="633" s="30" customFormat="true" ht="14.25" hidden="false" customHeight="true" outlineLevel="0" collapsed="false">
      <c r="A633" s="18" t="n">
        <v>42090</v>
      </c>
      <c r="B633" s="19" t="n">
        <v>0</v>
      </c>
      <c r="C633" s="20" t="n">
        <v>1435.55</v>
      </c>
      <c r="D633" s="20" t="n">
        <v>0</v>
      </c>
      <c r="E633" s="20" t="n">
        <v>1533.82</v>
      </c>
      <c r="F633" s="20" t="n">
        <v>1455.69</v>
      </c>
      <c r="G633" s="20" t="n">
        <v>75.99</v>
      </c>
      <c r="H633" s="21" t="n">
        <f aca="false">SUM(F633:G633,$M$3)</f>
        <v>2563</v>
      </c>
      <c r="I633" s="21" t="n">
        <f aca="false">SUM(F633:G633,$N$3)</f>
        <v>2877.58</v>
      </c>
      <c r="J633" s="21" t="n">
        <f aca="false">SUM(F633:G633,$O$3)</f>
        <v>3392.45</v>
      </c>
      <c r="K633" s="21" t="n">
        <f aca="false">SUM(F633:G633,$P$3)</f>
        <v>4535.57</v>
      </c>
    </row>
    <row r="634" s="30" customFormat="true" ht="14.25" hidden="false" customHeight="true" outlineLevel="0" collapsed="false">
      <c r="A634" s="18" t="n">
        <v>42090</v>
      </c>
      <c r="B634" s="19" t="n">
        <v>1</v>
      </c>
      <c r="C634" s="20" t="n">
        <v>969.92</v>
      </c>
      <c r="D634" s="20" t="n">
        <v>0</v>
      </c>
      <c r="E634" s="20" t="n">
        <v>1021.68</v>
      </c>
      <c r="F634" s="20" t="n">
        <v>990.06</v>
      </c>
      <c r="G634" s="20" t="n">
        <v>51.68</v>
      </c>
      <c r="H634" s="21" t="n">
        <f aca="false">SUM(F634:G634,$M$3)</f>
        <v>2073.06</v>
      </c>
      <c r="I634" s="21" t="n">
        <f aca="false">SUM(F634:G634,$N$3)</f>
        <v>2387.64</v>
      </c>
      <c r="J634" s="21" t="n">
        <f aca="false">SUM(F634:G634,$O$3)</f>
        <v>2902.51</v>
      </c>
      <c r="K634" s="21" t="n">
        <f aca="false">SUM(F634:G634,$P$3)</f>
        <v>4045.63</v>
      </c>
    </row>
    <row r="635" s="30" customFormat="true" ht="14.25" hidden="false" customHeight="true" outlineLevel="0" collapsed="false">
      <c r="A635" s="18" t="n">
        <v>42090</v>
      </c>
      <c r="B635" s="19" t="n">
        <v>2</v>
      </c>
      <c r="C635" s="20" t="n">
        <v>942.82</v>
      </c>
      <c r="D635" s="20" t="n">
        <v>0</v>
      </c>
      <c r="E635" s="20" t="n">
        <v>301.98</v>
      </c>
      <c r="F635" s="20" t="n">
        <v>962.96</v>
      </c>
      <c r="G635" s="20" t="n">
        <v>50.27</v>
      </c>
      <c r="H635" s="21" t="n">
        <f aca="false">SUM(F635:G635,$M$3)</f>
        <v>2044.55</v>
      </c>
      <c r="I635" s="21" t="n">
        <f aca="false">SUM(F635:G635,$N$3)</f>
        <v>2359.13</v>
      </c>
      <c r="J635" s="21" t="n">
        <f aca="false">SUM(F635:G635,$O$3)</f>
        <v>2874</v>
      </c>
      <c r="K635" s="21" t="n">
        <f aca="false">SUM(F635:G635,$P$3)</f>
        <v>4017.12</v>
      </c>
    </row>
    <row r="636" s="30" customFormat="true" ht="14.25" hidden="false" customHeight="true" outlineLevel="0" collapsed="false">
      <c r="A636" s="18" t="n">
        <v>42090</v>
      </c>
      <c r="B636" s="19" t="n">
        <v>3</v>
      </c>
      <c r="C636" s="20" t="n">
        <v>921.87</v>
      </c>
      <c r="D636" s="20" t="n">
        <v>0</v>
      </c>
      <c r="E636" s="20" t="n">
        <v>131.62</v>
      </c>
      <c r="F636" s="20" t="n">
        <v>942.01</v>
      </c>
      <c r="G636" s="20" t="n">
        <v>49.17</v>
      </c>
      <c r="H636" s="21" t="n">
        <f aca="false">SUM(F636:G636,$M$3)</f>
        <v>2022.5</v>
      </c>
      <c r="I636" s="21" t="n">
        <f aca="false">SUM(F636:G636,$N$3)</f>
        <v>2337.08</v>
      </c>
      <c r="J636" s="21" t="n">
        <f aca="false">SUM(F636:G636,$O$3)</f>
        <v>2851.95</v>
      </c>
      <c r="K636" s="21" t="n">
        <f aca="false">SUM(F636:G636,$P$3)</f>
        <v>3995.07</v>
      </c>
    </row>
    <row r="637" s="30" customFormat="true" ht="14.25" hidden="false" customHeight="true" outlineLevel="0" collapsed="false">
      <c r="A637" s="18" t="n">
        <v>42090</v>
      </c>
      <c r="B637" s="19" t="n">
        <v>4</v>
      </c>
      <c r="C637" s="20" t="n">
        <v>1017.57</v>
      </c>
      <c r="D637" s="20" t="n">
        <v>0</v>
      </c>
      <c r="E637" s="20" t="n">
        <v>79.73</v>
      </c>
      <c r="F637" s="20" t="n">
        <v>1037.71</v>
      </c>
      <c r="G637" s="20" t="n">
        <v>54.17</v>
      </c>
      <c r="H637" s="21" t="n">
        <f aca="false">SUM(F637:G637,$M$3)</f>
        <v>2123.2</v>
      </c>
      <c r="I637" s="21" t="n">
        <f aca="false">SUM(F637:G637,$N$3)</f>
        <v>2437.78</v>
      </c>
      <c r="J637" s="21" t="n">
        <f aca="false">SUM(F637:G637,$O$3)</f>
        <v>2952.65</v>
      </c>
      <c r="K637" s="21" t="n">
        <f aca="false">SUM(F637:G637,$P$3)</f>
        <v>4095.77</v>
      </c>
    </row>
    <row r="638" s="30" customFormat="true" ht="14.25" hidden="false" customHeight="true" outlineLevel="0" collapsed="false">
      <c r="A638" s="18" t="n">
        <v>42090</v>
      </c>
      <c r="B638" s="19" t="n">
        <v>5</v>
      </c>
      <c r="C638" s="20" t="n">
        <v>1469.07</v>
      </c>
      <c r="D638" s="20" t="n">
        <v>0</v>
      </c>
      <c r="E638" s="20" t="n">
        <v>488.94</v>
      </c>
      <c r="F638" s="20" t="n">
        <v>1489.21</v>
      </c>
      <c r="G638" s="20" t="n">
        <v>77.74</v>
      </c>
      <c r="H638" s="21" t="n">
        <f aca="false">SUM(F638:G638,$M$3)</f>
        <v>2598.27</v>
      </c>
      <c r="I638" s="21" t="n">
        <f aca="false">SUM(F638:G638,$N$3)</f>
        <v>2912.85</v>
      </c>
      <c r="J638" s="21" t="n">
        <f aca="false">SUM(F638:G638,$O$3)</f>
        <v>3427.72</v>
      </c>
      <c r="K638" s="21" t="n">
        <f aca="false">SUM(F638:G638,$P$3)</f>
        <v>4570.84</v>
      </c>
    </row>
    <row r="639" s="30" customFormat="true" ht="14.25" hidden="false" customHeight="true" outlineLevel="0" collapsed="false">
      <c r="A639" s="18" t="n">
        <v>42090</v>
      </c>
      <c r="B639" s="19" t="n">
        <v>6</v>
      </c>
      <c r="C639" s="20" t="n">
        <v>1458.1</v>
      </c>
      <c r="D639" s="20" t="n">
        <v>0</v>
      </c>
      <c r="E639" s="20" t="n">
        <v>309.52</v>
      </c>
      <c r="F639" s="20" t="n">
        <v>1478.24</v>
      </c>
      <c r="G639" s="20" t="n">
        <v>77.16</v>
      </c>
      <c r="H639" s="21" t="n">
        <f aca="false">SUM(F639:G639,$M$3)</f>
        <v>2586.72</v>
      </c>
      <c r="I639" s="21" t="n">
        <f aca="false">SUM(F639:G639,$N$3)</f>
        <v>2901.3</v>
      </c>
      <c r="J639" s="21" t="n">
        <f aca="false">SUM(F639:G639,$O$3)</f>
        <v>3416.17</v>
      </c>
      <c r="K639" s="21" t="n">
        <f aca="false">SUM(F639:G639,$P$3)</f>
        <v>4559.29</v>
      </c>
    </row>
    <row r="640" s="30" customFormat="true" ht="14.25" hidden="false" customHeight="true" outlineLevel="0" collapsed="false">
      <c r="A640" s="18" t="n">
        <v>42090</v>
      </c>
      <c r="B640" s="19" t="n">
        <v>7</v>
      </c>
      <c r="C640" s="20" t="n">
        <v>1642.55</v>
      </c>
      <c r="D640" s="20" t="n">
        <v>0</v>
      </c>
      <c r="E640" s="20" t="n">
        <v>288.13</v>
      </c>
      <c r="F640" s="20" t="n">
        <v>1662.69</v>
      </c>
      <c r="G640" s="20" t="n">
        <v>86.79</v>
      </c>
      <c r="H640" s="21" t="n">
        <f aca="false">SUM(F640:G640,$M$3)</f>
        <v>2780.8</v>
      </c>
      <c r="I640" s="21" t="n">
        <f aca="false">SUM(F640:G640,$N$3)</f>
        <v>3095.38</v>
      </c>
      <c r="J640" s="21" t="n">
        <f aca="false">SUM(F640:G640,$O$3)</f>
        <v>3610.25</v>
      </c>
      <c r="K640" s="21" t="n">
        <f aca="false">SUM(F640:G640,$P$3)</f>
        <v>4753.37</v>
      </c>
    </row>
    <row r="641" s="30" customFormat="true" ht="14.25" hidden="false" customHeight="true" outlineLevel="0" collapsed="false">
      <c r="A641" s="18" t="n">
        <v>42090</v>
      </c>
      <c r="B641" s="19" t="n">
        <v>8</v>
      </c>
      <c r="C641" s="20" t="n">
        <v>1758.76</v>
      </c>
      <c r="D641" s="20" t="n">
        <v>0</v>
      </c>
      <c r="E641" s="20" t="n">
        <v>206.76</v>
      </c>
      <c r="F641" s="20" t="n">
        <v>1778.9</v>
      </c>
      <c r="G641" s="20" t="n">
        <v>92.86</v>
      </c>
      <c r="H641" s="21" t="n">
        <f aca="false">SUM(F641:G641,$M$3)</f>
        <v>2903.08</v>
      </c>
      <c r="I641" s="21" t="n">
        <f aca="false">SUM(F641:G641,$N$3)</f>
        <v>3217.66</v>
      </c>
      <c r="J641" s="21" t="n">
        <f aca="false">SUM(F641:G641,$O$3)</f>
        <v>3732.53</v>
      </c>
      <c r="K641" s="21" t="n">
        <f aca="false">SUM(F641:G641,$P$3)</f>
        <v>4875.65</v>
      </c>
    </row>
    <row r="642" s="30" customFormat="true" ht="14.25" hidden="false" customHeight="true" outlineLevel="0" collapsed="false">
      <c r="A642" s="18" t="n">
        <v>42090</v>
      </c>
      <c r="B642" s="19" t="n">
        <v>9</v>
      </c>
      <c r="C642" s="20" t="n">
        <v>1819.31</v>
      </c>
      <c r="D642" s="20" t="n">
        <v>0</v>
      </c>
      <c r="E642" s="20" t="n">
        <v>297.24</v>
      </c>
      <c r="F642" s="20" t="n">
        <v>1839.45</v>
      </c>
      <c r="G642" s="20" t="n">
        <v>96.02</v>
      </c>
      <c r="H642" s="21" t="n">
        <f aca="false">SUM(F642:G642,$M$3)</f>
        <v>2966.79</v>
      </c>
      <c r="I642" s="21" t="n">
        <f aca="false">SUM(F642:G642,$N$3)</f>
        <v>3281.37</v>
      </c>
      <c r="J642" s="21" t="n">
        <f aca="false">SUM(F642:G642,$O$3)</f>
        <v>3796.24</v>
      </c>
      <c r="K642" s="21" t="n">
        <f aca="false">SUM(F642:G642,$P$3)</f>
        <v>4939.36</v>
      </c>
    </row>
    <row r="643" s="30" customFormat="true" ht="14.25" hidden="false" customHeight="true" outlineLevel="0" collapsed="false">
      <c r="A643" s="18" t="n">
        <v>42090</v>
      </c>
      <c r="B643" s="19" t="n">
        <v>10</v>
      </c>
      <c r="C643" s="20" t="n">
        <v>1819.5</v>
      </c>
      <c r="D643" s="20" t="n">
        <v>0</v>
      </c>
      <c r="E643" s="20" t="n">
        <v>372.93</v>
      </c>
      <c r="F643" s="20" t="n">
        <v>1839.64</v>
      </c>
      <c r="G643" s="20" t="n">
        <v>96.03</v>
      </c>
      <c r="H643" s="21" t="n">
        <f aca="false">SUM(F643:G643,$M$3)</f>
        <v>2966.99</v>
      </c>
      <c r="I643" s="21" t="n">
        <f aca="false">SUM(F643:G643,$N$3)</f>
        <v>3281.57</v>
      </c>
      <c r="J643" s="21" t="n">
        <f aca="false">SUM(F643:G643,$O$3)</f>
        <v>3796.44</v>
      </c>
      <c r="K643" s="21" t="n">
        <f aca="false">SUM(F643:G643,$P$3)</f>
        <v>4939.56</v>
      </c>
    </row>
    <row r="644" s="30" customFormat="true" ht="14.25" hidden="false" customHeight="true" outlineLevel="0" collapsed="false">
      <c r="A644" s="18" t="n">
        <v>42090</v>
      </c>
      <c r="B644" s="19" t="n">
        <v>11</v>
      </c>
      <c r="C644" s="20" t="n">
        <v>1788.48</v>
      </c>
      <c r="D644" s="20" t="n">
        <v>0</v>
      </c>
      <c r="E644" s="20" t="n">
        <v>325.56</v>
      </c>
      <c r="F644" s="20" t="n">
        <v>1808.62</v>
      </c>
      <c r="G644" s="20" t="n">
        <v>94.41</v>
      </c>
      <c r="H644" s="21" t="n">
        <f aca="false">SUM(F644:G644,$M$3)</f>
        <v>2934.35</v>
      </c>
      <c r="I644" s="21" t="n">
        <f aca="false">SUM(F644:G644,$N$3)</f>
        <v>3248.93</v>
      </c>
      <c r="J644" s="21" t="n">
        <f aca="false">SUM(F644:G644,$O$3)</f>
        <v>3763.8</v>
      </c>
      <c r="K644" s="21" t="n">
        <f aca="false">SUM(F644:G644,$P$3)</f>
        <v>4906.92</v>
      </c>
    </row>
    <row r="645" s="30" customFormat="true" ht="14.25" hidden="false" customHeight="true" outlineLevel="0" collapsed="false">
      <c r="A645" s="18" t="n">
        <v>42090</v>
      </c>
      <c r="B645" s="19" t="n">
        <v>12</v>
      </c>
      <c r="C645" s="20" t="n">
        <v>1812.56</v>
      </c>
      <c r="D645" s="20" t="n">
        <v>0</v>
      </c>
      <c r="E645" s="20" t="n">
        <v>395.62</v>
      </c>
      <c r="F645" s="20" t="n">
        <v>1832.7</v>
      </c>
      <c r="G645" s="20" t="n">
        <v>95.67</v>
      </c>
      <c r="H645" s="21" t="n">
        <f aca="false">SUM(F645:G645,$M$3)</f>
        <v>2959.69</v>
      </c>
      <c r="I645" s="21" t="n">
        <f aca="false">SUM(F645:G645,$N$3)</f>
        <v>3274.27</v>
      </c>
      <c r="J645" s="21" t="n">
        <f aca="false">SUM(F645:G645,$O$3)</f>
        <v>3789.14</v>
      </c>
      <c r="K645" s="21" t="n">
        <f aca="false">SUM(F645:G645,$P$3)</f>
        <v>4932.26</v>
      </c>
    </row>
    <row r="646" s="30" customFormat="true" ht="14.25" hidden="false" customHeight="true" outlineLevel="0" collapsed="false">
      <c r="A646" s="18" t="n">
        <v>42090</v>
      </c>
      <c r="B646" s="19" t="n">
        <v>13</v>
      </c>
      <c r="C646" s="20" t="n">
        <v>1772.91</v>
      </c>
      <c r="D646" s="20" t="n">
        <v>0</v>
      </c>
      <c r="E646" s="20" t="n">
        <v>369.71</v>
      </c>
      <c r="F646" s="20" t="n">
        <v>1793.05</v>
      </c>
      <c r="G646" s="20" t="n">
        <v>93.6</v>
      </c>
      <c r="H646" s="21" t="n">
        <f aca="false">SUM(F646:G646,$M$3)</f>
        <v>2917.97</v>
      </c>
      <c r="I646" s="21" t="n">
        <f aca="false">SUM(F646:G646,$N$3)</f>
        <v>3232.55</v>
      </c>
      <c r="J646" s="21" t="n">
        <f aca="false">SUM(F646:G646,$O$3)</f>
        <v>3747.42</v>
      </c>
      <c r="K646" s="21" t="n">
        <f aca="false">SUM(F646:G646,$P$3)</f>
        <v>4890.54</v>
      </c>
    </row>
    <row r="647" s="30" customFormat="true" ht="14.25" hidden="false" customHeight="true" outlineLevel="0" collapsed="false">
      <c r="A647" s="18" t="n">
        <v>42090</v>
      </c>
      <c r="B647" s="19" t="n">
        <v>14</v>
      </c>
      <c r="C647" s="20" t="n">
        <v>1756</v>
      </c>
      <c r="D647" s="20" t="n">
        <v>0</v>
      </c>
      <c r="E647" s="20" t="n">
        <v>377.56</v>
      </c>
      <c r="F647" s="20" t="n">
        <v>1776.14</v>
      </c>
      <c r="G647" s="20" t="n">
        <v>92.71</v>
      </c>
      <c r="H647" s="21" t="n">
        <f aca="false">SUM(F647:G647,$M$3)</f>
        <v>2900.17</v>
      </c>
      <c r="I647" s="21" t="n">
        <f aca="false">SUM(F647:G647,$N$3)</f>
        <v>3214.75</v>
      </c>
      <c r="J647" s="21" t="n">
        <f aca="false">SUM(F647:G647,$O$3)</f>
        <v>3729.62</v>
      </c>
      <c r="K647" s="21" t="n">
        <f aca="false">SUM(F647:G647,$P$3)</f>
        <v>4872.74</v>
      </c>
    </row>
    <row r="648" s="30" customFormat="true" ht="14.25" hidden="false" customHeight="true" outlineLevel="0" collapsed="false">
      <c r="A648" s="18" t="n">
        <v>42090</v>
      </c>
      <c r="B648" s="19" t="n">
        <v>15</v>
      </c>
      <c r="C648" s="20" t="n">
        <v>1752.83</v>
      </c>
      <c r="D648" s="20" t="n">
        <v>0</v>
      </c>
      <c r="E648" s="20" t="n">
        <v>383.79</v>
      </c>
      <c r="F648" s="20" t="n">
        <v>1772.97</v>
      </c>
      <c r="G648" s="20" t="n">
        <v>92.55</v>
      </c>
      <c r="H648" s="21" t="n">
        <f aca="false">SUM(F648:G648,$M$3)</f>
        <v>2896.84</v>
      </c>
      <c r="I648" s="21" t="n">
        <f aca="false">SUM(F648:G648,$N$3)</f>
        <v>3211.42</v>
      </c>
      <c r="J648" s="21" t="n">
        <f aca="false">SUM(F648:G648,$O$3)</f>
        <v>3726.29</v>
      </c>
      <c r="K648" s="21" t="n">
        <f aca="false">SUM(F648:G648,$P$3)</f>
        <v>4869.41</v>
      </c>
    </row>
    <row r="649" s="30" customFormat="true" ht="14.25" hidden="false" customHeight="true" outlineLevel="0" collapsed="false">
      <c r="A649" s="18" t="n">
        <v>42090</v>
      </c>
      <c r="B649" s="19" t="n">
        <v>16</v>
      </c>
      <c r="C649" s="20" t="n">
        <v>1765.79</v>
      </c>
      <c r="D649" s="20" t="n">
        <v>0</v>
      </c>
      <c r="E649" s="20" t="n">
        <v>579.88</v>
      </c>
      <c r="F649" s="20" t="n">
        <v>1785.93</v>
      </c>
      <c r="G649" s="20" t="n">
        <v>93.23</v>
      </c>
      <c r="H649" s="21" t="n">
        <f aca="false">SUM(F649:G649,$M$3)</f>
        <v>2910.48</v>
      </c>
      <c r="I649" s="21" t="n">
        <f aca="false">SUM(F649:G649,$N$3)</f>
        <v>3225.06</v>
      </c>
      <c r="J649" s="21" t="n">
        <f aca="false">SUM(F649:G649,$O$3)</f>
        <v>3739.93</v>
      </c>
      <c r="K649" s="21" t="n">
        <f aca="false">SUM(F649:G649,$P$3)</f>
        <v>4883.05</v>
      </c>
    </row>
    <row r="650" s="30" customFormat="true" ht="14.25" hidden="false" customHeight="true" outlineLevel="0" collapsed="false">
      <c r="A650" s="18" t="n">
        <v>42090</v>
      </c>
      <c r="B650" s="19" t="n">
        <v>17</v>
      </c>
      <c r="C650" s="20" t="n">
        <v>1727.03</v>
      </c>
      <c r="D650" s="20" t="n">
        <v>0</v>
      </c>
      <c r="E650" s="20" t="n">
        <v>395.47</v>
      </c>
      <c r="F650" s="20" t="n">
        <v>1747.17</v>
      </c>
      <c r="G650" s="20" t="n">
        <v>91.2</v>
      </c>
      <c r="H650" s="21" t="n">
        <f aca="false">SUM(F650:G650,$M$3)</f>
        <v>2869.69</v>
      </c>
      <c r="I650" s="21" t="n">
        <f aca="false">SUM(F650:G650,$N$3)</f>
        <v>3184.27</v>
      </c>
      <c r="J650" s="21" t="n">
        <f aca="false">SUM(F650:G650,$O$3)</f>
        <v>3699.14</v>
      </c>
      <c r="K650" s="21" t="n">
        <f aca="false">SUM(F650:G650,$P$3)</f>
        <v>4842.26</v>
      </c>
    </row>
    <row r="651" s="30" customFormat="true" ht="14.25" hidden="false" customHeight="true" outlineLevel="0" collapsed="false">
      <c r="A651" s="18" t="n">
        <v>42090</v>
      </c>
      <c r="B651" s="19" t="n">
        <v>18</v>
      </c>
      <c r="C651" s="20" t="n">
        <v>1789.2</v>
      </c>
      <c r="D651" s="20" t="n">
        <v>0</v>
      </c>
      <c r="E651" s="20" t="n">
        <v>399.32</v>
      </c>
      <c r="F651" s="20" t="n">
        <v>1809.34</v>
      </c>
      <c r="G651" s="20" t="n">
        <v>94.45</v>
      </c>
      <c r="H651" s="21" t="n">
        <f aca="false">SUM(F651:G651,$M$3)</f>
        <v>2935.11</v>
      </c>
      <c r="I651" s="21" t="n">
        <f aca="false">SUM(F651:G651,$N$3)</f>
        <v>3249.69</v>
      </c>
      <c r="J651" s="21" t="n">
        <f aca="false">SUM(F651:G651,$O$3)</f>
        <v>3764.56</v>
      </c>
      <c r="K651" s="21" t="n">
        <f aca="false">SUM(F651:G651,$P$3)</f>
        <v>4907.68</v>
      </c>
    </row>
    <row r="652" s="30" customFormat="true" ht="14.25" hidden="false" customHeight="true" outlineLevel="0" collapsed="false">
      <c r="A652" s="18" t="n">
        <v>42090</v>
      </c>
      <c r="B652" s="19" t="n">
        <v>19</v>
      </c>
      <c r="C652" s="20" t="n">
        <v>1866.54</v>
      </c>
      <c r="D652" s="20" t="n">
        <v>0</v>
      </c>
      <c r="E652" s="20" t="n">
        <v>397.9</v>
      </c>
      <c r="F652" s="20" t="n">
        <v>1886.68</v>
      </c>
      <c r="G652" s="20" t="n">
        <v>98.48</v>
      </c>
      <c r="H652" s="21" t="n">
        <f aca="false">SUM(F652:G652,$M$3)</f>
        <v>3016.48</v>
      </c>
      <c r="I652" s="21" t="n">
        <f aca="false">SUM(F652:G652,$N$3)</f>
        <v>3331.06</v>
      </c>
      <c r="J652" s="21" t="n">
        <f aca="false">SUM(F652:G652,$O$3)</f>
        <v>3845.93</v>
      </c>
      <c r="K652" s="21" t="n">
        <f aca="false">SUM(F652:G652,$P$3)</f>
        <v>4989.05</v>
      </c>
    </row>
    <row r="653" s="30" customFormat="true" ht="14.25" hidden="false" customHeight="true" outlineLevel="0" collapsed="false">
      <c r="A653" s="18" t="n">
        <v>42090</v>
      </c>
      <c r="B653" s="19" t="n">
        <v>20</v>
      </c>
      <c r="C653" s="20" t="n">
        <v>1824.32</v>
      </c>
      <c r="D653" s="20" t="n">
        <v>0</v>
      </c>
      <c r="E653" s="20" t="n">
        <v>455.08</v>
      </c>
      <c r="F653" s="20" t="n">
        <v>1844.46</v>
      </c>
      <c r="G653" s="20" t="n">
        <v>96.28</v>
      </c>
      <c r="H653" s="21" t="n">
        <f aca="false">SUM(F653:G653,$M$3)</f>
        <v>2972.06</v>
      </c>
      <c r="I653" s="21" t="n">
        <f aca="false">SUM(F653:G653,$N$3)</f>
        <v>3286.64</v>
      </c>
      <c r="J653" s="21" t="n">
        <f aca="false">SUM(F653:G653,$O$3)</f>
        <v>3801.51</v>
      </c>
      <c r="K653" s="21" t="n">
        <f aca="false">SUM(F653:G653,$P$3)</f>
        <v>4944.63</v>
      </c>
    </row>
    <row r="654" s="30" customFormat="true" ht="14.25" hidden="false" customHeight="true" outlineLevel="0" collapsed="false">
      <c r="A654" s="18" t="n">
        <v>42090</v>
      </c>
      <c r="B654" s="19" t="n">
        <v>21</v>
      </c>
      <c r="C654" s="20" t="n">
        <v>1650.92</v>
      </c>
      <c r="D654" s="20" t="n">
        <v>0</v>
      </c>
      <c r="E654" s="20" t="n">
        <v>331.34</v>
      </c>
      <c r="F654" s="20" t="n">
        <v>1671.06</v>
      </c>
      <c r="G654" s="20" t="n">
        <v>87.23</v>
      </c>
      <c r="H654" s="21" t="n">
        <f aca="false">SUM(F654:G654,$M$3)</f>
        <v>2789.61</v>
      </c>
      <c r="I654" s="21" t="n">
        <f aca="false">SUM(F654:G654,$N$3)</f>
        <v>3104.19</v>
      </c>
      <c r="J654" s="21" t="n">
        <f aca="false">SUM(F654:G654,$O$3)</f>
        <v>3619.06</v>
      </c>
      <c r="K654" s="21" t="n">
        <f aca="false">SUM(F654:G654,$P$3)</f>
        <v>4762.18</v>
      </c>
    </row>
    <row r="655" s="30" customFormat="true" ht="14.25" hidden="false" customHeight="true" outlineLevel="0" collapsed="false">
      <c r="A655" s="18" t="n">
        <v>42090</v>
      </c>
      <c r="B655" s="19" t="n">
        <v>22</v>
      </c>
      <c r="C655" s="20" t="n">
        <v>1621.99</v>
      </c>
      <c r="D655" s="20" t="n">
        <v>0</v>
      </c>
      <c r="E655" s="20" t="n">
        <v>478.61</v>
      </c>
      <c r="F655" s="20" t="n">
        <v>1642.13</v>
      </c>
      <c r="G655" s="20" t="n">
        <v>85.72</v>
      </c>
      <c r="H655" s="21" t="n">
        <f aca="false">SUM(F655:G655,$M$3)</f>
        <v>2759.17</v>
      </c>
      <c r="I655" s="21" t="n">
        <f aca="false">SUM(F655:G655,$N$3)</f>
        <v>3073.75</v>
      </c>
      <c r="J655" s="21" t="n">
        <f aca="false">SUM(F655:G655,$O$3)</f>
        <v>3588.62</v>
      </c>
      <c r="K655" s="21" t="n">
        <f aca="false">SUM(F655:G655,$P$3)</f>
        <v>4731.74</v>
      </c>
    </row>
    <row r="656" s="30" customFormat="true" ht="14.25" hidden="false" customHeight="true" outlineLevel="0" collapsed="false">
      <c r="A656" s="18" t="n">
        <v>42090</v>
      </c>
      <c r="B656" s="19" t="n">
        <v>23</v>
      </c>
      <c r="C656" s="20" t="n">
        <v>1439.59</v>
      </c>
      <c r="D656" s="20" t="n">
        <v>0</v>
      </c>
      <c r="E656" s="20" t="n">
        <v>545.27</v>
      </c>
      <c r="F656" s="20" t="n">
        <v>1459.73</v>
      </c>
      <c r="G656" s="20" t="n">
        <v>76.2</v>
      </c>
      <c r="H656" s="21" t="n">
        <f aca="false">SUM(F656:G656,$M$3)</f>
        <v>2567.25</v>
      </c>
      <c r="I656" s="21" t="n">
        <f aca="false">SUM(F656:G656,$N$3)</f>
        <v>2881.83</v>
      </c>
      <c r="J656" s="21" t="n">
        <f aca="false">SUM(F656:G656,$O$3)</f>
        <v>3396.7</v>
      </c>
      <c r="K656" s="21" t="n">
        <f aca="false">SUM(F656:G656,$P$3)</f>
        <v>4539.82</v>
      </c>
    </row>
    <row r="657" s="30" customFormat="true" ht="14.25" hidden="false" customHeight="true" outlineLevel="0" collapsed="false">
      <c r="A657" s="18" t="n">
        <v>42091</v>
      </c>
      <c r="B657" s="19" t="n">
        <v>0</v>
      </c>
      <c r="C657" s="20" t="n">
        <v>1629.38</v>
      </c>
      <c r="D657" s="20" t="n">
        <v>0</v>
      </c>
      <c r="E657" s="20" t="n">
        <v>721.04</v>
      </c>
      <c r="F657" s="20" t="n">
        <v>1649.52</v>
      </c>
      <c r="G657" s="20" t="n">
        <v>86.1</v>
      </c>
      <c r="H657" s="21" t="n">
        <f aca="false">SUM(F657:G657,$M$3)</f>
        <v>2766.94</v>
      </c>
      <c r="I657" s="21" t="n">
        <f aca="false">SUM(F657:G657,$N$3)</f>
        <v>3081.52</v>
      </c>
      <c r="J657" s="21" t="n">
        <f aca="false">SUM(F657:G657,$O$3)</f>
        <v>3596.39</v>
      </c>
      <c r="K657" s="21" t="n">
        <f aca="false">SUM(F657:G657,$P$3)</f>
        <v>4739.51</v>
      </c>
    </row>
    <row r="658" s="30" customFormat="true" ht="14.25" hidden="false" customHeight="true" outlineLevel="0" collapsed="false">
      <c r="A658" s="18" t="n">
        <v>42091</v>
      </c>
      <c r="B658" s="19" t="n">
        <v>1</v>
      </c>
      <c r="C658" s="20" t="n">
        <v>1016.11</v>
      </c>
      <c r="D658" s="20" t="n">
        <v>0</v>
      </c>
      <c r="E658" s="20" t="n">
        <v>76.21</v>
      </c>
      <c r="F658" s="20" t="n">
        <v>1036.25</v>
      </c>
      <c r="G658" s="20" t="n">
        <v>54.09</v>
      </c>
      <c r="H658" s="21" t="n">
        <f aca="false">SUM(F658:G658,$M$3)</f>
        <v>2121.66</v>
      </c>
      <c r="I658" s="21" t="n">
        <f aca="false">SUM(F658:G658,$N$3)</f>
        <v>2436.24</v>
      </c>
      <c r="J658" s="21" t="n">
        <f aca="false">SUM(F658:G658,$O$3)</f>
        <v>2951.11</v>
      </c>
      <c r="K658" s="21" t="n">
        <f aca="false">SUM(F658:G658,$P$3)</f>
        <v>4094.23</v>
      </c>
    </row>
    <row r="659" s="30" customFormat="true" ht="14.25" hidden="false" customHeight="true" outlineLevel="0" collapsed="false">
      <c r="A659" s="18" t="n">
        <v>42091</v>
      </c>
      <c r="B659" s="19" t="n">
        <v>2</v>
      </c>
      <c r="C659" s="20" t="n">
        <v>971.49</v>
      </c>
      <c r="D659" s="20" t="n">
        <v>0</v>
      </c>
      <c r="E659" s="20" t="n">
        <v>44.68</v>
      </c>
      <c r="F659" s="20" t="n">
        <v>991.63</v>
      </c>
      <c r="G659" s="20" t="n">
        <v>51.76</v>
      </c>
      <c r="H659" s="21" t="n">
        <f aca="false">SUM(F659:G659,$M$3)</f>
        <v>2074.71</v>
      </c>
      <c r="I659" s="21" t="n">
        <f aca="false">SUM(F659:G659,$N$3)</f>
        <v>2389.29</v>
      </c>
      <c r="J659" s="21" t="n">
        <f aca="false">SUM(F659:G659,$O$3)</f>
        <v>2904.16</v>
      </c>
      <c r="K659" s="21" t="n">
        <f aca="false">SUM(F659:G659,$P$3)</f>
        <v>4047.28</v>
      </c>
    </row>
    <row r="660" s="30" customFormat="true" ht="14.25" hidden="false" customHeight="true" outlineLevel="0" collapsed="false">
      <c r="A660" s="18" t="n">
        <v>42091</v>
      </c>
      <c r="B660" s="19" t="n">
        <v>3</v>
      </c>
      <c r="C660" s="20" t="n">
        <v>934.5</v>
      </c>
      <c r="D660" s="20" t="n">
        <v>0</v>
      </c>
      <c r="E660" s="20" t="n">
        <v>157.06</v>
      </c>
      <c r="F660" s="20" t="n">
        <v>954.64</v>
      </c>
      <c r="G660" s="20" t="n">
        <v>49.83</v>
      </c>
      <c r="H660" s="21" t="n">
        <f aca="false">SUM(F660:G660,$M$3)</f>
        <v>2035.79</v>
      </c>
      <c r="I660" s="21" t="n">
        <f aca="false">SUM(F660:G660,$N$3)</f>
        <v>2350.37</v>
      </c>
      <c r="J660" s="21" t="n">
        <f aca="false">SUM(F660:G660,$O$3)</f>
        <v>2865.24</v>
      </c>
      <c r="K660" s="21" t="n">
        <f aca="false">SUM(F660:G660,$P$3)</f>
        <v>4008.36</v>
      </c>
    </row>
    <row r="661" s="30" customFormat="true" ht="14.25" hidden="false" customHeight="true" outlineLevel="0" collapsed="false">
      <c r="A661" s="18" t="n">
        <v>42091</v>
      </c>
      <c r="B661" s="19" t="n">
        <v>4</v>
      </c>
      <c r="C661" s="20" t="n">
        <v>1014.24</v>
      </c>
      <c r="D661" s="20" t="n">
        <v>0</v>
      </c>
      <c r="E661" s="20" t="n">
        <v>105.87</v>
      </c>
      <c r="F661" s="20" t="n">
        <v>1034.38</v>
      </c>
      <c r="G661" s="20" t="n">
        <v>53.99</v>
      </c>
      <c r="H661" s="21" t="n">
        <f aca="false">SUM(F661:G661,$M$3)</f>
        <v>2119.69</v>
      </c>
      <c r="I661" s="21" t="n">
        <f aca="false">SUM(F661:G661,$N$3)</f>
        <v>2434.27</v>
      </c>
      <c r="J661" s="21" t="n">
        <f aca="false">SUM(F661:G661,$O$3)</f>
        <v>2949.14</v>
      </c>
      <c r="K661" s="21" t="n">
        <f aca="false">SUM(F661:G661,$P$3)</f>
        <v>4092.26</v>
      </c>
    </row>
    <row r="662" s="30" customFormat="true" ht="14.25" hidden="false" customHeight="true" outlineLevel="0" collapsed="false">
      <c r="A662" s="18" t="n">
        <v>42091</v>
      </c>
      <c r="B662" s="19" t="n">
        <v>5</v>
      </c>
      <c r="C662" s="20" t="n">
        <v>1537</v>
      </c>
      <c r="D662" s="20" t="n">
        <v>0</v>
      </c>
      <c r="E662" s="20" t="n">
        <v>594.29</v>
      </c>
      <c r="F662" s="20" t="n">
        <v>1557.14</v>
      </c>
      <c r="G662" s="20" t="n">
        <v>81.28</v>
      </c>
      <c r="H662" s="21" t="n">
        <f aca="false">SUM(F662:G662,$M$3)</f>
        <v>2669.74</v>
      </c>
      <c r="I662" s="21" t="n">
        <f aca="false">SUM(F662:G662,$N$3)</f>
        <v>2984.32</v>
      </c>
      <c r="J662" s="21" t="n">
        <f aca="false">SUM(F662:G662,$O$3)</f>
        <v>3499.19</v>
      </c>
      <c r="K662" s="21" t="n">
        <f aca="false">SUM(F662:G662,$P$3)</f>
        <v>4642.31</v>
      </c>
    </row>
    <row r="663" s="30" customFormat="true" ht="14.25" hidden="false" customHeight="true" outlineLevel="0" collapsed="false">
      <c r="A663" s="18" t="n">
        <v>42091</v>
      </c>
      <c r="B663" s="19" t="n">
        <v>6</v>
      </c>
      <c r="C663" s="20" t="n">
        <v>1200.71</v>
      </c>
      <c r="D663" s="20" t="n">
        <v>414.86</v>
      </c>
      <c r="E663" s="20" t="n">
        <v>0</v>
      </c>
      <c r="F663" s="20" t="n">
        <v>1220.85</v>
      </c>
      <c r="G663" s="20" t="n">
        <v>63.73</v>
      </c>
      <c r="H663" s="21" t="n">
        <f aca="false">SUM(F663:G663,$M$3)</f>
        <v>2315.9</v>
      </c>
      <c r="I663" s="21" t="n">
        <f aca="false">SUM(F663:G663,$N$3)</f>
        <v>2630.48</v>
      </c>
      <c r="J663" s="21" t="n">
        <f aca="false">SUM(F663:G663,$O$3)</f>
        <v>3145.35</v>
      </c>
      <c r="K663" s="21" t="n">
        <f aca="false">SUM(F663:G663,$P$3)</f>
        <v>4288.47</v>
      </c>
    </row>
    <row r="664" s="30" customFormat="true" ht="14.25" hidden="false" customHeight="true" outlineLevel="0" collapsed="false">
      <c r="A664" s="18" t="n">
        <v>42091</v>
      </c>
      <c r="B664" s="19" t="n">
        <v>7</v>
      </c>
      <c r="C664" s="20" t="n">
        <v>1176.17</v>
      </c>
      <c r="D664" s="20" t="n">
        <v>369.46</v>
      </c>
      <c r="E664" s="20" t="n">
        <v>0</v>
      </c>
      <c r="F664" s="20" t="n">
        <v>1196.31</v>
      </c>
      <c r="G664" s="20" t="n">
        <v>62.45</v>
      </c>
      <c r="H664" s="21" t="n">
        <f aca="false">SUM(F664:G664,$M$3)</f>
        <v>2290.08</v>
      </c>
      <c r="I664" s="21" t="n">
        <f aca="false">SUM(F664:G664,$N$3)</f>
        <v>2604.66</v>
      </c>
      <c r="J664" s="21" t="n">
        <f aca="false">SUM(F664:G664,$O$3)</f>
        <v>3119.53</v>
      </c>
      <c r="K664" s="21" t="n">
        <f aca="false">SUM(F664:G664,$P$3)</f>
        <v>4262.65</v>
      </c>
    </row>
    <row r="665" s="30" customFormat="true" ht="14.25" hidden="false" customHeight="true" outlineLevel="0" collapsed="false">
      <c r="A665" s="18" t="n">
        <v>42091</v>
      </c>
      <c r="B665" s="19" t="n">
        <v>8</v>
      </c>
      <c r="C665" s="20" t="n">
        <v>2135.63</v>
      </c>
      <c r="D665" s="20" t="n">
        <v>0</v>
      </c>
      <c r="E665" s="20" t="n">
        <v>714.91</v>
      </c>
      <c r="F665" s="20" t="n">
        <v>2155.77</v>
      </c>
      <c r="G665" s="20" t="n">
        <v>112.53</v>
      </c>
      <c r="H665" s="21" t="n">
        <f aca="false">SUM(F665:G665,$M$3)</f>
        <v>3299.62</v>
      </c>
      <c r="I665" s="21" t="n">
        <f aca="false">SUM(F665:G665,$N$3)</f>
        <v>3614.2</v>
      </c>
      <c r="J665" s="21" t="n">
        <f aca="false">SUM(F665:G665,$O$3)</f>
        <v>4129.07</v>
      </c>
      <c r="K665" s="21" t="n">
        <f aca="false">SUM(F665:G665,$P$3)</f>
        <v>5272.19</v>
      </c>
    </row>
    <row r="666" s="30" customFormat="true" ht="14.25" hidden="false" customHeight="true" outlineLevel="0" collapsed="false">
      <c r="A666" s="18" t="n">
        <v>42091</v>
      </c>
      <c r="B666" s="19" t="n">
        <v>9</v>
      </c>
      <c r="C666" s="20" t="n">
        <v>3068.32</v>
      </c>
      <c r="D666" s="20" t="n">
        <v>0</v>
      </c>
      <c r="E666" s="20" t="n">
        <v>1737.2</v>
      </c>
      <c r="F666" s="20" t="n">
        <v>3088.46</v>
      </c>
      <c r="G666" s="20" t="n">
        <v>161.22</v>
      </c>
      <c r="H666" s="21" t="n">
        <f aca="false">SUM(F666:G666,$M$3)</f>
        <v>4281</v>
      </c>
      <c r="I666" s="21" t="n">
        <f aca="false">SUM(F666:G666,$N$3)</f>
        <v>4595.58</v>
      </c>
      <c r="J666" s="21" t="n">
        <f aca="false">SUM(F666:G666,$O$3)</f>
        <v>5110.45</v>
      </c>
      <c r="K666" s="21" t="n">
        <f aca="false">SUM(F666:G666,$P$3)</f>
        <v>6253.57</v>
      </c>
    </row>
    <row r="667" s="30" customFormat="true" ht="14.25" hidden="false" customHeight="true" outlineLevel="0" collapsed="false">
      <c r="A667" s="18" t="n">
        <v>42091</v>
      </c>
      <c r="B667" s="19" t="n">
        <v>10</v>
      </c>
      <c r="C667" s="20" t="n">
        <v>3065.73</v>
      </c>
      <c r="D667" s="20" t="n">
        <v>0</v>
      </c>
      <c r="E667" s="20" t="n">
        <v>1731.15</v>
      </c>
      <c r="F667" s="20" t="n">
        <v>3085.87</v>
      </c>
      <c r="G667" s="20" t="n">
        <v>161.08</v>
      </c>
      <c r="H667" s="21" t="n">
        <f aca="false">SUM(F667:G667,$M$3)</f>
        <v>4278.27</v>
      </c>
      <c r="I667" s="21" t="n">
        <f aca="false">SUM(F667:G667,$N$3)</f>
        <v>4592.85</v>
      </c>
      <c r="J667" s="21" t="n">
        <f aca="false">SUM(F667:G667,$O$3)</f>
        <v>5107.72</v>
      </c>
      <c r="K667" s="21" t="n">
        <f aca="false">SUM(F667:G667,$P$3)</f>
        <v>6250.84</v>
      </c>
    </row>
    <row r="668" s="30" customFormat="true" ht="14.25" hidden="false" customHeight="true" outlineLevel="0" collapsed="false">
      <c r="A668" s="18" t="n">
        <v>42091</v>
      </c>
      <c r="B668" s="19" t="n">
        <v>11</v>
      </c>
      <c r="C668" s="20" t="n">
        <v>2922.51</v>
      </c>
      <c r="D668" s="20" t="n">
        <v>0</v>
      </c>
      <c r="E668" s="20" t="n">
        <v>1597.59</v>
      </c>
      <c r="F668" s="20" t="n">
        <v>2942.65</v>
      </c>
      <c r="G668" s="20" t="n">
        <v>153.61</v>
      </c>
      <c r="H668" s="21" t="n">
        <f aca="false">SUM(F668:G668,$M$3)</f>
        <v>4127.58</v>
      </c>
      <c r="I668" s="21" t="n">
        <f aca="false">SUM(F668:G668,$N$3)</f>
        <v>4442.16</v>
      </c>
      <c r="J668" s="21" t="n">
        <f aca="false">SUM(F668:G668,$O$3)</f>
        <v>4957.03</v>
      </c>
      <c r="K668" s="21" t="n">
        <f aca="false">SUM(F668:G668,$P$3)</f>
        <v>6100.15</v>
      </c>
    </row>
    <row r="669" s="30" customFormat="true" ht="14.25" hidden="false" customHeight="true" outlineLevel="0" collapsed="false">
      <c r="A669" s="18" t="n">
        <v>42091</v>
      </c>
      <c r="B669" s="19" t="n">
        <v>12</v>
      </c>
      <c r="C669" s="20" t="n">
        <v>3072.32</v>
      </c>
      <c r="D669" s="20" t="n">
        <v>0</v>
      </c>
      <c r="E669" s="20" t="n">
        <v>1304.26</v>
      </c>
      <c r="F669" s="20" t="n">
        <v>3092.46</v>
      </c>
      <c r="G669" s="20" t="n">
        <v>161.43</v>
      </c>
      <c r="H669" s="21" t="n">
        <f aca="false">SUM(F669:G669,$M$3)</f>
        <v>4285.21</v>
      </c>
      <c r="I669" s="21" t="n">
        <f aca="false">SUM(F669:G669,$N$3)</f>
        <v>4599.79</v>
      </c>
      <c r="J669" s="21" t="n">
        <f aca="false">SUM(F669:G669,$O$3)</f>
        <v>5114.66</v>
      </c>
      <c r="K669" s="21" t="n">
        <f aca="false">SUM(F669:G669,$P$3)</f>
        <v>6257.78</v>
      </c>
    </row>
    <row r="670" s="30" customFormat="true" ht="14.25" hidden="false" customHeight="true" outlineLevel="0" collapsed="false">
      <c r="A670" s="18" t="n">
        <v>42091</v>
      </c>
      <c r="B670" s="19" t="n">
        <v>13</v>
      </c>
      <c r="C670" s="20" t="n">
        <v>3082.2</v>
      </c>
      <c r="D670" s="20" t="n">
        <v>0</v>
      </c>
      <c r="E670" s="20" t="n">
        <v>226.75</v>
      </c>
      <c r="F670" s="20" t="n">
        <v>3102.34</v>
      </c>
      <c r="G670" s="20" t="n">
        <v>161.94</v>
      </c>
      <c r="H670" s="21" t="n">
        <f aca="false">SUM(F670:G670,$M$3)</f>
        <v>4295.6</v>
      </c>
      <c r="I670" s="21" t="n">
        <f aca="false">SUM(F670:G670,$N$3)</f>
        <v>4610.18</v>
      </c>
      <c r="J670" s="21" t="n">
        <f aca="false">SUM(F670:G670,$O$3)</f>
        <v>5125.05</v>
      </c>
      <c r="K670" s="21" t="n">
        <f aca="false">SUM(F670:G670,$P$3)</f>
        <v>6268.17</v>
      </c>
    </row>
    <row r="671" s="30" customFormat="true" ht="14.25" hidden="false" customHeight="true" outlineLevel="0" collapsed="false">
      <c r="A671" s="18" t="n">
        <v>42091</v>
      </c>
      <c r="B671" s="19" t="n">
        <v>14</v>
      </c>
      <c r="C671" s="20" t="n">
        <v>2506.08</v>
      </c>
      <c r="D671" s="20" t="n">
        <v>416.06</v>
      </c>
      <c r="E671" s="20" t="n">
        <v>0</v>
      </c>
      <c r="F671" s="20" t="n">
        <v>2526.22</v>
      </c>
      <c r="G671" s="20" t="n">
        <v>131.87</v>
      </c>
      <c r="H671" s="21" t="n">
        <f aca="false">SUM(F671:G671,$M$3)</f>
        <v>3689.41</v>
      </c>
      <c r="I671" s="21" t="n">
        <f aca="false">SUM(F671:G671,$N$3)</f>
        <v>4003.99</v>
      </c>
      <c r="J671" s="21" t="n">
        <f aca="false">SUM(F671:G671,$O$3)</f>
        <v>4518.86</v>
      </c>
      <c r="K671" s="21" t="n">
        <f aca="false">SUM(F671:G671,$P$3)</f>
        <v>5661.98</v>
      </c>
    </row>
    <row r="672" s="30" customFormat="true" ht="14.25" hidden="false" customHeight="true" outlineLevel="0" collapsed="false">
      <c r="A672" s="18" t="n">
        <v>42091</v>
      </c>
      <c r="B672" s="19" t="n">
        <v>15</v>
      </c>
      <c r="C672" s="20" t="n">
        <v>2189.02</v>
      </c>
      <c r="D672" s="20" t="n">
        <v>736.67</v>
      </c>
      <c r="E672" s="20" t="n">
        <v>0</v>
      </c>
      <c r="F672" s="20" t="n">
        <v>2209.16</v>
      </c>
      <c r="G672" s="20" t="n">
        <v>115.32</v>
      </c>
      <c r="H672" s="21" t="n">
        <f aca="false">SUM(F672:G672,$M$3)</f>
        <v>3355.8</v>
      </c>
      <c r="I672" s="21" t="n">
        <f aca="false">SUM(F672:G672,$N$3)</f>
        <v>3670.38</v>
      </c>
      <c r="J672" s="21" t="n">
        <f aca="false">SUM(F672:G672,$O$3)</f>
        <v>4185.25</v>
      </c>
      <c r="K672" s="21" t="n">
        <f aca="false">SUM(F672:G672,$P$3)</f>
        <v>5328.37</v>
      </c>
    </row>
    <row r="673" s="30" customFormat="true" ht="14.25" hidden="false" customHeight="true" outlineLevel="0" collapsed="false">
      <c r="A673" s="18" t="n">
        <v>42091</v>
      </c>
      <c r="B673" s="19" t="n">
        <v>16</v>
      </c>
      <c r="C673" s="20" t="n">
        <v>2186.79</v>
      </c>
      <c r="D673" s="20" t="n">
        <v>568.99</v>
      </c>
      <c r="E673" s="20" t="n">
        <v>0</v>
      </c>
      <c r="F673" s="20" t="n">
        <v>2206.93</v>
      </c>
      <c r="G673" s="20" t="n">
        <v>115.2</v>
      </c>
      <c r="H673" s="21" t="n">
        <f aca="false">SUM(F673:G673,$M$3)</f>
        <v>3353.45</v>
      </c>
      <c r="I673" s="21" t="n">
        <f aca="false">SUM(F673:G673,$N$3)</f>
        <v>3668.03</v>
      </c>
      <c r="J673" s="21" t="n">
        <f aca="false">SUM(F673:G673,$O$3)</f>
        <v>4182.9</v>
      </c>
      <c r="K673" s="21" t="n">
        <f aca="false">SUM(F673:G673,$P$3)</f>
        <v>5326.02</v>
      </c>
    </row>
    <row r="674" s="30" customFormat="true" ht="14.25" hidden="false" customHeight="true" outlineLevel="0" collapsed="false">
      <c r="A674" s="18" t="n">
        <v>42091</v>
      </c>
      <c r="B674" s="19" t="n">
        <v>17</v>
      </c>
      <c r="C674" s="20" t="n">
        <v>2193.48</v>
      </c>
      <c r="D674" s="20" t="n">
        <v>561.53</v>
      </c>
      <c r="E674" s="20" t="n">
        <v>0</v>
      </c>
      <c r="F674" s="20" t="n">
        <v>2213.62</v>
      </c>
      <c r="G674" s="20" t="n">
        <v>115.55</v>
      </c>
      <c r="H674" s="21" t="n">
        <f aca="false">SUM(F674:G674,$M$3)</f>
        <v>3360.49</v>
      </c>
      <c r="I674" s="21" t="n">
        <f aca="false">SUM(F674:G674,$N$3)</f>
        <v>3675.07</v>
      </c>
      <c r="J674" s="21" t="n">
        <f aca="false">SUM(F674:G674,$O$3)</f>
        <v>4189.94</v>
      </c>
      <c r="K674" s="21" t="n">
        <f aca="false">SUM(F674:G674,$P$3)</f>
        <v>5333.06</v>
      </c>
    </row>
    <row r="675" s="30" customFormat="true" ht="14.25" hidden="false" customHeight="true" outlineLevel="0" collapsed="false">
      <c r="A675" s="18" t="n">
        <v>42091</v>
      </c>
      <c r="B675" s="19" t="n">
        <v>18</v>
      </c>
      <c r="C675" s="20" t="n">
        <v>2959.01</v>
      </c>
      <c r="D675" s="20" t="n">
        <v>36.25</v>
      </c>
      <c r="E675" s="20" t="n">
        <v>0</v>
      </c>
      <c r="F675" s="20" t="n">
        <v>2979.15</v>
      </c>
      <c r="G675" s="20" t="n">
        <v>155.51</v>
      </c>
      <c r="H675" s="21" t="n">
        <f aca="false">SUM(F675:G675,$M$3)</f>
        <v>4165.98</v>
      </c>
      <c r="I675" s="21" t="n">
        <f aca="false">SUM(F675:G675,$N$3)</f>
        <v>4480.56</v>
      </c>
      <c r="J675" s="21" t="n">
        <f aca="false">SUM(F675:G675,$O$3)</f>
        <v>4995.43</v>
      </c>
      <c r="K675" s="21" t="n">
        <f aca="false">SUM(F675:G675,$P$3)</f>
        <v>6138.55</v>
      </c>
    </row>
    <row r="676" s="30" customFormat="true" ht="14.25" hidden="false" customHeight="true" outlineLevel="0" collapsed="false">
      <c r="A676" s="18" t="n">
        <v>42091</v>
      </c>
      <c r="B676" s="19" t="n">
        <v>19</v>
      </c>
      <c r="C676" s="20" t="n">
        <v>2965.71</v>
      </c>
      <c r="D676" s="20" t="n">
        <v>15.19</v>
      </c>
      <c r="E676" s="20" t="n">
        <v>0</v>
      </c>
      <c r="F676" s="20" t="n">
        <v>2985.85</v>
      </c>
      <c r="G676" s="20" t="n">
        <v>155.86</v>
      </c>
      <c r="H676" s="21" t="n">
        <f aca="false">SUM(F676:G676,$M$3)</f>
        <v>4173.03</v>
      </c>
      <c r="I676" s="21" t="n">
        <f aca="false">SUM(F676:G676,$N$3)</f>
        <v>4487.61</v>
      </c>
      <c r="J676" s="21" t="n">
        <f aca="false">SUM(F676:G676,$O$3)</f>
        <v>5002.48</v>
      </c>
      <c r="K676" s="21" t="n">
        <f aca="false">SUM(F676:G676,$P$3)</f>
        <v>6145.6</v>
      </c>
    </row>
    <row r="677" s="30" customFormat="true" ht="14.25" hidden="false" customHeight="true" outlineLevel="0" collapsed="false">
      <c r="A677" s="18" t="n">
        <v>42091</v>
      </c>
      <c r="B677" s="19" t="n">
        <v>20</v>
      </c>
      <c r="C677" s="20" t="n">
        <v>2970.42</v>
      </c>
      <c r="D677" s="20" t="n">
        <v>0</v>
      </c>
      <c r="E677" s="20" t="n">
        <v>87.88</v>
      </c>
      <c r="F677" s="20" t="n">
        <v>2990.56</v>
      </c>
      <c r="G677" s="20" t="n">
        <v>156.11</v>
      </c>
      <c r="H677" s="21" t="n">
        <f aca="false">SUM(F677:G677,$M$3)</f>
        <v>4177.99</v>
      </c>
      <c r="I677" s="21" t="n">
        <f aca="false">SUM(F677:G677,$N$3)</f>
        <v>4492.57</v>
      </c>
      <c r="J677" s="21" t="n">
        <f aca="false">SUM(F677:G677,$O$3)</f>
        <v>5007.44</v>
      </c>
      <c r="K677" s="21" t="n">
        <f aca="false">SUM(F677:G677,$P$3)</f>
        <v>6150.56</v>
      </c>
    </row>
    <row r="678" s="30" customFormat="true" ht="14.25" hidden="false" customHeight="true" outlineLevel="0" collapsed="false">
      <c r="A678" s="18" t="n">
        <v>42091</v>
      </c>
      <c r="B678" s="19" t="n">
        <v>21</v>
      </c>
      <c r="C678" s="20" t="n">
        <v>2518.38</v>
      </c>
      <c r="D678" s="20" t="n">
        <v>526.11</v>
      </c>
      <c r="E678" s="20" t="n">
        <v>0</v>
      </c>
      <c r="F678" s="20" t="n">
        <v>2538.52</v>
      </c>
      <c r="G678" s="20" t="n">
        <v>132.51</v>
      </c>
      <c r="H678" s="21" t="n">
        <f aca="false">SUM(F678:G678,$M$3)</f>
        <v>3702.35</v>
      </c>
      <c r="I678" s="21" t="n">
        <f aca="false">SUM(F678:G678,$N$3)</f>
        <v>4016.93</v>
      </c>
      <c r="J678" s="21" t="n">
        <f aca="false">SUM(F678:G678,$O$3)</f>
        <v>4531.8</v>
      </c>
      <c r="K678" s="21" t="n">
        <f aca="false">SUM(F678:G678,$P$3)</f>
        <v>5674.92</v>
      </c>
    </row>
    <row r="679" s="30" customFormat="true" ht="14.25" hidden="false" customHeight="true" outlineLevel="0" collapsed="false">
      <c r="A679" s="18" t="n">
        <v>42091</v>
      </c>
      <c r="B679" s="19" t="n">
        <v>22</v>
      </c>
      <c r="C679" s="20" t="n">
        <v>2328.02</v>
      </c>
      <c r="D679" s="20" t="n">
        <v>0</v>
      </c>
      <c r="E679" s="20" t="n">
        <v>30.02</v>
      </c>
      <c r="F679" s="20" t="n">
        <v>2348.16</v>
      </c>
      <c r="G679" s="20" t="n">
        <v>122.57</v>
      </c>
      <c r="H679" s="21" t="n">
        <f aca="false">SUM(F679:G679,$M$3)</f>
        <v>3502.05</v>
      </c>
      <c r="I679" s="21" t="n">
        <f aca="false">SUM(F679:G679,$N$3)</f>
        <v>3816.63</v>
      </c>
      <c r="J679" s="21" t="n">
        <f aca="false">SUM(F679:G679,$O$3)</f>
        <v>4331.5</v>
      </c>
      <c r="K679" s="21" t="n">
        <f aca="false">SUM(F679:G679,$P$3)</f>
        <v>5474.62</v>
      </c>
    </row>
    <row r="680" s="30" customFormat="true" ht="14.25" hidden="false" customHeight="true" outlineLevel="0" collapsed="false">
      <c r="A680" s="18" t="n">
        <v>42091</v>
      </c>
      <c r="B680" s="19" t="n">
        <v>23</v>
      </c>
      <c r="C680" s="20" t="n">
        <v>1834.78</v>
      </c>
      <c r="D680" s="20" t="n">
        <v>0</v>
      </c>
      <c r="E680" s="20" t="n">
        <v>103.1</v>
      </c>
      <c r="F680" s="20" t="n">
        <v>1854.92</v>
      </c>
      <c r="G680" s="20" t="n">
        <v>96.83</v>
      </c>
      <c r="H680" s="21" t="n">
        <f aca="false">SUM(F680:G680,$M$3)</f>
        <v>2983.07</v>
      </c>
      <c r="I680" s="21" t="n">
        <f aca="false">SUM(F680:G680,$N$3)</f>
        <v>3297.65</v>
      </c>
      <c r="J680" s="21" t="n">
        <f aca="false">SUM(F680:G680,$O$3)</f>
        <v>3812.52</v>
      </c>
      <c r="K680" s="21" t="n">
        <f aca="false">SUM(F680:G680,$P$3)</f>
        <v>4955.64</v>
      </c>
    </row>
    <row r="681" s="30" customFormat="true" ht="14.25" hidden="false" customHeight="true" outlineLevel="0" collapsed="false">
      <c r="A681" s="18" t="n">
        <v>42092</v>
      </c>
      <c r="B681" s="19" t="n">
        <v>0</v>
      </c>
      <c r="C681" s="20" t="n">
        <v>1445.04</v>
      </c>
      <c r="D681" s="20" t="n">
        <v>0</v>
      </c>
      <c r="E681" s="20" t="n">
        <v>520.36</v>
      </c>
      <c r="F681" s="20" t="n">
        <v>1465.18</v>
      </c>
      <c r="G681" s="20" t="n">
        <v>76.48</v>
      </c>
      <c r="H681" s="21" t="n">
        <f aca="false">SUM(F681:G681,$M$3)</f>
        <v>2572.98</v>
      </c>
      <c r="I681" s="21" t="n">
        <f aca="false">SUM(F681:G681,$N$3)</f>
        <v>2887.56</v>
      </c>
      <c r="J681" s="21" t="n">
        <f aca="false">SUM(F681:G681,$O$3)</f>
        <v>3402.43</v>
      </c>
      <c r="K681" s="21" t="n">
        <f aca="false">SUM(F681:G681,$P$3)</f>
        <v>4545.55</v>
      </c>
    </row>
    <row r="682" s="30" customFormat="true" ht="14.25" hidden="false" customHeight="true" outlineLevel="0" collapsed="false">
      <c r="A682" s="18" t="n">
        <v>42092</v>
      </c>
      <c r="B682" s="19" t="n">
        <v>1</v>
      </c>
      <c r="C682" s="20" t="n">
        <v>1417.21</v>
      </c>
      <c r="D682" s="20" t="n">
        <v>0</v>
      </c>
      <c r="E682" s="20" t="n">
        <v>507</v>
      </c>
      <c r="F682" s="20" t="n">
        <v>1437.35</v>
      </c>
      <c r="G682" s="20" t="n">
        <v>75.03</v>
      </c>
      <c r="H682" s="21" t="n">
        <f aca="false">SUM(F682:G682,$M$3)</f>
        <v>2543.7</v>
      </c>
      <c r="I682" s="21" t="n">
        <f aca="false">SUM(F682:G682,$N$3)</f>
        <v>2858.28</v>
      </c>
      <c r="J682" s="21" t="n">
        <f aca="false">SUM(F682:G682,$O$3)</f>
        <v>3373.15</v>
      </c>
      <c r="K682" s="21" t="n">
        <f aca="false">SUM(F682:G682,$P$3)</f>
        <v>4516.27</v>
      </c>
    </row>
    <row r="683" s="30" customFormat="true" ht="14.25" hidden="false" customHeight="true" outlineLevel="0" collapsed="false">
      <c r="A683" s="18" t="n">
        <v>42092</v>
      </c>
      <c r="B683" s="19" t="n">
        <v>2</v>
      </c>
      <c r="C683" s="20" t="n">
        <v>981.71</v>
      </c>
      <c r="D683" s="20" t="n">
        <v>0</v>
      </c>
      <c r="E683" s="20" t="n">
        <v>79.24</v>
      </c>
      <c r="F683" s="20" t="n">
        <v>1001.85</v>
      </c>
      <c r="G683" s="20" t="n">
        <v>52.3</v>
      </c>
      <c r="H683" s="21" t="n">
        <f aca="false">SUM(F683:G683,$M$3)</f>
        <v>2085.47</v>
      </c>
      <c r="I683" s="21" t="n">
        <f aca="false">SUM(F683:G683,$N$3)</f>
        <v>2400.05</v>
      </c>
      <c r="J683" s="21" t="n">
        <f aca="false">SUM(F683:G683,$O$3)</f>
        <v>2914.92</v>
      </c>
      <c r="K683" s="21" t="n">
        <f aca="false">SUM(F683:G683,$P$3)</f>
        <v>4058.04</v>
      </c>
    </row>
    <row r="684" s="30" customFormat="true" ht="14.25" hidden="false" customHeight="true" outlineLevel="0" collapsed="false">
      <c r="A684" s="18" t="n">
        <v>42092</v>
      </c>
      <c r="B684" s="19" t="n">
        <v>3</v>
      </c>
      <c r="C684" s="20" t="n">
        <v>901.48</v>
      </c>
      <c r="D684" s="20" t="n">
        <v>0</v>
      </c>
      <c r="E684" s="20" t="n">
        <v>103.67</v>
      </c>
      <c r="F684" s="20" t="n">
        <v>921.62</v>
      </c>
      <c r="G684" s="20" t="n">
        <v>48.11</v>
      </c>
      <c r="H684" s="21" t="n">
        <f aca="false">SUM(F684:G684,$M$3)</f>
        <v>2001.05</v>
      </c>
      <c r="I684" s="21" t="n">
        <f aca="false">SUM(F684:G684,$N$3)</f>
        <v>2315.63</v>
      </c>
      <c r="J684" s="21" t="n">
        <f aca="false">SUM(F684:G684,$O$3)</f>
        <v>2830.5</v>
      </c>
      <c r="K684" s="21" t="n">
        <f aca="false">SUM(F684:G684,$P$3)</f>
        <v>3973.62</v>
      </c>
    </row>
    <row r="685" s="30" customFormat="true" ht="14.25" hidden="false" customHeight="true" outlineLevel="0" collapsed="false">
      <c r="A685" s="18" t="n">
        <v>42092</v>
      </c>
      <c r="B685" s="19" t="n">
        <v>4</v>
      </c>
      <c r="C685" s="20" t="n">
        <v>1017.81</v>
      </c>
      <c r="D685" s="20" t="n">
        <v>0</v>
      </c>
      <c r="E685" s="20" t="n">
        <v>163.31</v>
      </c>
      <c r="F685" s="20" t="n">
        <v>1037.95</v>
      </c>
      <c r="G685" s="20" t="n">
        <v>54.18</v>
      </c>
      <c r="H685" s="21" t="n">
        <f aca="false">SUM(F685:G685,$M$3)</f>
        <v>2123.45</v>
      </c>
      <c r="I685" s="21" t="n">
        <f aca="false">SUM(F685:G685,$N$3)</f>
        <v>2438.03</v>
      </c>
      <c r="J685" s="21" t="n">
        <f aca="false">SUM(F685:G685,$O$3)</f>
        <v>2952.9</v>
      </c>
      <c r="K685" s="21" t="n">
        <f aca="false">SUM(F685:G685,$P$3)</f>
        <v>4096.02</v>
      </c>
    </row>
    <row r="686" s="30" customFormat="true" ht="14.25" hidden="false" customHeight="true" outlineLevel="0" collapsed="false">
      <c r="A686" s="18" t="n">
        <v>42092</v>
      </c>
      <c r="B686" s="19" t="n">
        <v>5</v>
      </c>
      <c r="C686" s="20" t="n">
        <v>1575.59</v>
      </c>
      <c r="D686" s="20" t="n">
        <v>0</v>
      </c>
      <c r="E686" s="20" t="n">
        <v>729.52</v>
      </c>
      <c r="F686" s="20" t="n">
        <v>1595.73</v>
      </c>
      <c r="G686" s="20" t="n">
        <v>83.3</v>
      </c>
      <c r="H686" s="21" t="n">
        <f aca="false">SUM(F686:G686,$M$3)</f>
        <v>2710.35</v>
      </c>
      <c r="I686" s="21" t="n">
        <f aca="false">SUM(F686:G686,$N$3)</f>
        <v>3024.93</v>
      </c>
      <c r="J686" s="21" t="n">
        <f aca="false">SUM(F686:G686,$O$3)</f>
        <v>3539.8</v>
      </c>
      <c r="K686" s="21" t="n">
        <f aca="false">SUM(F686:G686,$P$3)</f>
        <v>4682.92</v>
      </c>
    </row>
    <row r="687" s="30" customFormat="true" ht="14.25" hidden="false" customHeight="true" outlineLevel="0" collapsed="false">
      <c r="A687" s="18" t="n">
        <v>42092</v>
      </c>
      <c r="B687" s="19" t="n">
        <v>6</v>
      </c>
      <c r="C687" s="20" t="n">
        <v>1069.67</v>
      </c>
      <c r="D687" s="20" t="n">
        <v>0</v>
      </c>
      <c r="E687" s="20" t="n">
        <v>104.86</v>
      </c>
      <c r="F687" s="20" t="n">
        <v>1089.81</v>
      </c>
      <c r="G687" s="20" t="n">
        <v>56.89</v>
      </c>
      <c r="H687" s="21" t="n">
        <f aca="false">SUM(F687:G687,$M$3)</f>
        <v>2178.02</v>
      </c>
      <c r="I687" s="21" t="n">
        <f aca="false">SUM(F687:G687,$N$3)</f>
        <v>2492.6</v>
      </c>
      <c r="J687" s="21" t="n">
        <f aca="false">SUM(F687:G687,$O$3)</f>
        <v>3007.47</v>
      </c>
      <c r="K687" s="21" t="n">
        <f aca="false">SUM(F687:G687,$P$3)</f>
        <v>4150.59</v>
      </c>
    </row>
    <row r="688" s="30" customFormat="true" ht="14.25" hidden="false" customHeight="true" outlineLevel="0" collapsed="false">
      <c r="A688" s="18" t="n">
        <v>42092</v>
      </c>
      <c r="B688" s="19" t="n">
        <v>7</v>
      </c>
      <c r="C688" s="20" t="n">
        <v>1146.61</v>
      </c>
      <c r="D688" s="20" t="n">
        <v>0</v>
      </c>
      <c r="E688" s="20" t="n">
        <v>113.7</v>
      </c>
      <c r="F688" s="20" t="n">
        <v>1166.75</v>
      </c>
      <c r="G688" s="20" t="n">
        <v>60.9</v>
      </c>
      <c r="H688" s="21" t="n">
        <f aca="false">SUM(F688:G688,$M$3)</f>
        <v>2258.97</v>
      </c>
      <c r="I688" s="21" t="n">
        <f aca="false">SUM(F688:G688,$N$3)</f>
        <v>2573.55</v>
      </c>
      <c r="J688" s="21" t="n">
        <f aca="false">SUM(F688:G688,$O$3)</f>
        <v>3088.42</v>
      </c>
      <c r="K688" s="21" t="n">
        <f aca="false">SUM(F688:G688,$P$3)</f>
        <v>4231.54</v>
      </c>
    </row>
    <row r="689" s="30" customFormat="true" ht="14.25" hidden="false" customHeight="true" outlineLevel="0" collapsed="false">
      <c r="A689" s="18" t="n">
        <v>42092</v>
      </c>
      <c r="B689" s="19" t="n">
        <v>8</v>
      </c>
      <c r="C689" s="20" t="n">
        <v>1280.93</v>
      </c>
      <c r="D689" s="20" t="n">
        <v>1242.19</v>
      </c>
      <c r="E689" s="20" t="n">
        <v>0</v>
      </c>
      <c r="F689" s="20" t="n">
        <v>1301.07</v>
      </c>
      <c r="G689" s="20" t="n">
        <v>67.92</v>
      </c>
      <c r="H689" s="21" t="n">
        <f aca="false">SUM(F689:G689,$M$3)</f>
        <v>2400.31</v>
      </c>
      <c r="I689" s="21" t="n">
        <f aca="false">SUM(F689:G689,$N$3)</f>
        <v>2714.89</v>
      </c>
      <c r="J689" s="21" t="n">
        <f aca="false">SUM(F689:G689,$O$3)</f>
        <v>3229.76</v>
      </c>
      <c r="K689" s="21" t="n">
        <f aca="false">SUM(F689:G689,$P$3)</f>
        <v>4372.88</v>
      </c>
    </row>
    <row r="690" s="30" customFormat="true" ht="14.25" hidden="false" customHeight="true" outlineLevel="0" collapsed="false">
      <c r="A690" s="18" t="n">
        <v>42092</v>
      </c>
      <c r="B690" s="19" t="n">
        <v>9</v>
      </c>
      <c r="C690" s="20" t="n">
        <v>1828.54</v>
      </c>
      <c r="D690" s="20" t="n">
        <v>1164.54</v>
      </c>
      <c r="E690" s="20" t="n">
        <v>0</v>
      </c>
      <c r="F690" s="20" t="n">
        <v>1848.68</v>
      </c>
      <c r="G690" s="20" t="n">
        <v>96.5</v>
      </c>
      <c r="H690" s="21" t="n">
        <f aca="false">SUM(F690:G690,$M$3)</f>
        <v>2976.5</v>
      </c>
      <c r="I690" s="21" t="n">
        <f aca="false">SUM(F690:G690,$N$3)</f>
        <v>3291.08</v>
      </c>
      <c r="J690" s="21" t="n">
        <f aca="false">SUM(F690:G690,$O$3)</f>
        <v>3805.95</v>
      </c>
      <c r="K690" s="21" t="n">
        <f aca="false">SUM(F690:G690,$P$3)</f>
        <v>4949.07</v>
      </c>
    </row>
    <row r="691" s="30" customFormat="true" ht="14.25" hidden="false" customHeight="true" outlineLevel="0" collapsed="false">
      <c r="A691" s="18" t="n">
        <v>42092</v>
      </c>
      <c r="B691" s="19" t="n">
        <v>10</v>
      </c>
      <c r="C691" s="20" t="n">
        <v>1843.93</v>
      </c>
      <c r="D691" s="20" t="n">
        <v>1136.77</v>
      </c>
      <c r="E691" s="20" t="n">
        <v>0</v>
      </c>
      <c r="F691" s="20" t="n">
        <v>1864.07</v>
      </c>
      <c r="G691" s="20" t="n">
        <v>97.3</v>
      </c>
      <c r="H691" s="21" t="n">
        <f aca="false">SUM(F691:G691,$M$3)</f>
        <v>2992.69</v>
      </c>
      <c r="I691" s="21" t="n">
        <f aca="false">SUM(F691:G691,$N$3)</f>
        <v>3307.27</v>
      </c>
      <c r="J691" s="21" t="n">
        <f aca="false">SUM(F691:G691,$O$3)</f>
        <v>3822.14</v>
      </c>
      <c r="K691" s="21" t="n">
        <f aca="false">SUM(F691:G691,$P$3)</f>
        <v>4965.26</v>
      </c>
    </row>
    <row r="692" s="30" customFormat="true" ht="14.25" hidden="false" customHeight="true" outlineLevel="0" collapsed="false">
      <c r="A692" s="18" t="n">
        <v>42092</v>
      </c>
      <c r="B692" s="19" t="n">
        <v>11</v>
      </c>
      <c r="C692" s="20" t="n">
        <v>1836.35</v>
      </c>
      <c r="D692" s="20" t="n">
        <v>1165.28</v>
      </c>
      <c r="E692" s="20" t="n">
        <v>0</v>
      </c>
      <c r="F692" s="20" t="n">
        <v>1856.49</v>
      </c>
      <c r="G692" s="20" t="n">
        <v>96.91</v>
      </c>
      <c r="H692" s="21" t="n">
        <f aca="false">SUM(F692:G692,$M$3)</f>
        <v>2984.72</v>
      </c>
      <c r="I692" s="21" t="n">
        <f aca="false">SUM(F692:G692,$N$3)</f>
        <v>3299.3</v>
      </c>
      <c r="J692" s="21" t="n">
        <f aca="false">SUM(F692:G692,$O$3)</f>
        <v>3814.17</v>
      </c>
      <c r="K692" s="21" t="n">
        <f aca="false">SUM(F692:G692,$P$3)</f>
        <v>4957.29</v>
      </c>
    </row>
    <row r="693" s="30" customFormat="true" ht="14.25" hidden="false" customHeight="true" outlineLevel="0" collapsed="false">
      <c r="A693" s="18" t="n">
        <v>42092</v>
      </c>
      <c r="B693" s="19" t="n">
        <v>12</v>
      </c>
      <c r="C693" s="20" t="n">
        <v>1844.94</v>
      </c>
      <c r="D693" s="20" t="n">
        <v>1115.57</v>
      </c>
      <c r="E693" s="20" t="n">
        <v>0</v>
      </c>
      <c r="F693" s="20" t="n">
        <v>1865.08</v>
      </c>
      <c r="G693" s="20" t="n">
        <v>97.36</v>
      </c>
      <c r="H693" s="21" t="n">
        <f aca="false">SUM(F693:G693,$M$3)</f>
        <v>2993.76</v>
      </c>
      <c r="I693" s="21" t="n">
        <f aca="false">SUM(F693:G693,$N$3)</f>
        <v>3308.34</v>
      </c>
      <c r="J693" s="21" t="n">
        <f aca="false">SUM(F693:G693,$O$3)</f>
        <v>3823.21</v>
      </c>
      <c r="K693" s="21" t="n">
        <f aca="false">SUM(F693:G693,$P$3)</f>
        <v>4966.33</v>
      </c>
    </row>
    <row r="694" s="30" customFormat="true" ht="14.25" hidden="false" customHeight="true" outlineLevel="0" collapsed="false">
      <c r="A694" s="18" t="n">
        <v>42092</v>
      </c>
      <c r="B694" s="19" t="n">
        <v>13</v>
      </c>
      <c r="C694" s="20" t="n">
        <v>1842.08</v>
      </c>
      <c r="D694" s="20" t="n">
        <v>1079.54</v>
      </c>
      <c r="E694" s="20" t="n">
        <v>0</v>
      </c>
      <c r="F694" s="20" t="n">
        <v>1862.22</v>
      </c>
      <c r="G694" s="20" t="n">
        <v>97.21</v>
      </c>
      <c r="H694" s="21" t="n">
        <f aca="false">SUM(F694:G694,$M$3)</f>
        <v>2990.75</v>
      </c>
      <c r="I694" s="21" t="n">
        <f aca="false">SUM(F694:G694,$N$3)</f>
        <v>3305.33</v>
      </c>
      <c r="J694" s="21" t="n">
        <f aca="false">SUM(F694:G694,$O$3)</f>
        <v>3820.2</v>
      </c>
      <c r="K694" s="21" t="n">
        <f aca="false">SUM(F694:G694,$P$3)</f>
        <v>4963.32</v>
      </c>
    </row>
    <row r="695" s="30" customFormat="true" ht="14.25" hidden="false" customHeight="true" outlineLevel="0" collapsed="false">
      <c r="A695" s="18" t="n">
        <v>42092</v>
      </c>
      <c r="B695" s="19" t="n">
        <v>14</v>
      </c>
      <c r="C695" s="20" t="n">
        <v>1820.14</v>
      </c>
      <c r="D695" s="20" t="n">
        <v>1184.78</v>
      </c>
      <c r="E695" s="20" t="n">
        <v>0</v>
      </c>
      <c r="F695" s="20" t="n">
        <v>1840.28</v>
      </c>
      <c r="G695" s="20" t="n">
        <v>96.06</v>
      </c>
      <c r="H695" s="21" t="n">
        <f aca="false">SUM(F695:G695,$M$3)</f>
        <v>2967.66</v>
      </c>
      <c r="I695" s="21" t="n">
        <f aca="false">SUM(F695:G695,$N$3)</f>
        <v>3282.24</v>
      </c>
      <c r="J695" s="21" t="n">
        <f aca="false">SUM(F695:G695,$O$3)</f>
        <v>3797.11</v>
      </c>
      <c r="K695" s="21" t="n">
        <f aca="false">SUM(F695:G695,$P$3)</f>
        <v>4940.23</v>
      </c>
    </row>
    <row r="696" s="30" customFormat="true" ht="14.25" hidden="false" customHeight="true" outlineLevel="0" collapsed="false">
      <c r="A696" s="18" t="n">
        <v>42092</v>
      </c>
      <c r="B696" s="19" t="n">
        <v>15</v>
      </c>
      <c r="C696" s="20" t="n">
        <v>1818.49</v>
      </c>
      <c r="D696" s="20" t="n">
        <v>1092.16</v>
      </c>
      <c r="E696" s="20" t="n">
        <v>0</v>
      </c>
      <c r="F696" s="20" t="n">
        <v>1838.63</v>
      </c>
      <c r="G696" s="20" t="n">
        <v>95.98</v>
      </c>
      <c r="H696" s="21" t="n">
        <f aca="false">SUM(F696:G696,$M$3)</f>
        <v>2965.93</v>
      </c>
      <c r="I696" s="21" t="n">
        <f aca="false">SUM(F696:G696,$N$3)</f>
        <v>3280.51</v>
      </c>
      <c r="J696" s="21" t="n">
        <f aca="false">SUM(F696:G696,$O$3)</f>
        <v>3795.38</v>
      </c>
      <c r="K696" s="21" t="n">
        <f aca="false">SUM(F696:G696,$P$3)</f>
        <v>4938.5</v>
      </c>
    </row>
    <row r="697" s="30" customFormat="true" ht="14.25" hidden="false" customHeight="true" outlineLevel="0" collapsed="false">
      <c r="A697" s="18" t="n">
        <v>42092</v>
      </c>
      <c r="B697" s="19" t="n">
        <v>16</v>
      </c>
      <c r="C697" s="20" t="n">
        <v>1847.22</v>
      </c>
      <c r="D697" s="20" t="n">
        <v>1428.56</v>
      </c>
      <c r="E697" s="20" t="n">
        <v>0</v>
      </c>
      <c r="F697" s="20" t="n">
        <v>1867.36</v>
      </c>
      <c r="G697" s="20" t="n">
        <v>97.48</v>
      </c>
      <c r="H697" s="21" t="n">
        <f aca="false">SUM(F697:G697,$M$3)</f>
        <v>2996.16</v>
      </c>
      <c r="I697" s="21" t="n">
        <f aca="false">SUM(F697:G697,$N$3)</f>
        <v>3310.74</v>
      </c>
      <c r="J697" s="21" t="n">
        <f aca="false">SUM(F697:G697,$O$3)</f>
        <v>3825.61</v>
      </c>
      <c r="K697" s="21" t="n">
        <f aca="false">SUM(F697:G697,$P$3)</f>
        <v>4968.73</v>
      </c>
    </row>
    <row r="698" s="30" customFormat="true" ht="14.25" hidden="false" customHeight="true" outlineLevel="0" collapsed="false">
      <c r="A698" s="18" t="n">
        <v>42092</v>
      </c>
      <c r="B698" s="19" t="n">
        <v>17</v>
      </c>
      <c r="C698" s="20" t="n">
        <v>1866.58</v>
      </c>
      <c r="D698" s="20" t="n">
        <v>1315.3</v>
      </c>
      <c r="E698" s="20" t="n">
        <v>0</v>
      </c>
      <c r="F698" s="20" t="n">
        <v>1886.72</v>
      </c>
      <c r="G698" s="20" t="n">
        <v>98.49</v>
      </c>
      <c r="H698" s="21" t="n">
        <f aca="false">SUM(F698:G698,$M$3)</f>
        <v>3016.53</v>
      </c>
      <c r="I698" s="21" t="n">
        <f aca="false">SUM(F698:G698,$N$3)</f>
        <v>3331.11</v>
      </c>
      <c r="J698" s="21" t="n">
        <f aca="false">SUM(F698:G698,$O$3)</f>
        <v>3845.98</v>
      </c>
      <c r="K698" s="21" t="n">
        <f aca="false">SUM(F698:G698,$P$3)</f>
        <v>4989.1</v>
      </c>
    </row>
    <row r="699" s="30" customFormat="true" ht="14.25" hidden="false" customHeight="true" outlineLevel="0" collapsed="false">
      <c r="A699" s="18" t="n">
        <v>42092</v>
      </c>
      <c r="B699" s="19" t="n">
        <v>18</v>
      </c>
      <c r="C699" s="20" t="n">
        <v>1568.69</v>
      </c>
      <c r="D699" s="20" t="n">
        <v>18.68</v>
      </c>
      <c r="E699" s="20" t="n">
        <v>0</v>
      </c>
      <c r="F699" s="20" t="n">
        <v>1588.83</v>
      </c>
      <c r="G699" s="20" t="n">
        <v>82.94</v>
      </c>
      <c r="H699" s="21" t="n">
        <f aca="false">SUM(F699:G699,$M$3)</f>
        <v>2703.09</v>
      </c>
      <c r="I699" s="21" t="n">
        <f aca="false">SUM(F699:G699,$N$3)</f>
        <v>3017.67</v>
      </c>
      <c r="J699" s="21" t="n">
        <f aca="false">SUM(F699:G699,$O$3)</f>
        <v>3532.54</v>
      </c>
      <c r="K699" s="21" t="n">
        <f aca="false">SUM(F699:G699,$P$3)</f>
        <v>4675.66</v>
      </c>
    </row>
    <row r="700" s="30" customFormat="true" ht="14.25" hidden="false" customHeight="true" outlineLevel="0" collapsed="false">
      <c r="A700" s="18" t="n">
        <v>42092</v>
      </c>
      <c r="B700" s="19" t="n">
        <v>19</v>
      </c>
      <c r="C700" s="20" t="n">
        <v>2091.59</v>
      </c>
      <c r="D700" s="20" t="n">
        <v>0</v>
      </c>
      <c r="E700" s="20" t="n">
        <v>445.28</v>
      </c>
      <c r="F700" s="20" t="n">
        <v>2111.73</v>
      </c>
      <c r="G700" s="20" t="n">
        <v>110.23</v>
      </c>
      <c r="H700" s="21" t="n">
        <f aca="false">SUM(F700:G700,$M$3)</f>
        <v>3253.28</v>
      </c>
      <c r="I700" s="21" t="n">
        <f aca="false">SUM(F700:G700,$N$3)</f>
        <v>3567.86</v>
      </c>
      <c r="J700" s="21" t="n">
        <f aca="false">SUM(F700:G700,$O$3)</f>
        <v>4082.73</v>
      </c>
      <c r="K700" s="21" t="n">
        <f aca="false">SUM(F700:G700,$P$3)</f>
        <v>5225.85</v>
      </c>
    </row>
    <row r="701" s="30" customFormat="true" ht="14.25" hidden="false" customHeight="true" outlineLevel="0" collapsed="false">
      <c r="A701" s="18" t="n">
        <v>42092</v>
      </c>
      <c r="B701" s="19" t="n">
        <v>20</v>
      </c>
      <c r="C701" s="20" t="n">
        <v>2041.35</v>
      </c>
      <c r="D701" s="20" t="n">
        <v>0</v>
      </c>
      <c r="E701" s="20" t="n">
        <v>770.08</v>
      </c>
      <c r="F701" s="20" t="n">
        <v>2061.49</v>
      </c>
      <c r="G701" s="20" t="n">
        <v>107.61</v>
      </c>
      <c r="H701" s="21" t="n">
        <f aca="false">SUM(F701:G701,$M$3)</f>
        <v>3200.42</v>
      </c>
      <c r="I701" s="21" t="n">
        <f aca="false">SUM(F701:G701,$N$3)</f>
        <v>3515</v>
      </c>
      <c r="J701" s="21" t="n">
        <f aca="false">SUM(F701:G701,$O$3)</f>
        <v>4029.87</v>
      </c>
      <c r="K701" s="21" t="n">
        <f aca="false">SUM(F701:G701,$P$3)</f>
        <v>5172.99</v>
      </c>
    </row>
    <row r="702" s="30" customFormat="true" ht="14.25" hidden="false" customHeight="true" outlineLevel="0" collapsed="false">
      <c r="A702" s="18" t="n">
        <v>42092</v>
      </c>
      <c r="B702" s="19" t="n">
        <v>21</v>
      </c>
      <c r="C702" s="20" t="n">
        <v>2045.67</v>
      </c>
      <c r="D702" s="20" t="n">
        <v>0</v>
      </c>
      <c r="E702" s="20" t="n">
        <v>1072.35</v>
      </c>
      <c r="F702" s="20" t="n">
        <v>2065.81</v>
      </c>
      <c r="G702" s="20" t="n">
        <v>107.84</v>
      </c>
      <c r="H702" s="21" t="n">
        <f aca="false">SUM(F702:G702,$M$3)</f>
        <v>3204.97</v>
      </c>
      <c r="I702" s="21" t="n">
        <f aca="false">SUM(F702:G702,$N$3)</f>
        <v>3519.55</v>
      </c>
      <c r="J702" s="21" t="n">
        <f aca="false">SUM(F702:G702,$O$3)</f>
        <v>4034.42</v>
      </c>
      <c r="K702" s="21" t="n">
        <f aca="false">SUM(F702:G702,$P$3)</f>
        <v>5177.54</v>
      </c>
    </row>
    <row r="703" s="30" customFormat="true" ht="14.25" hidden="false" customHeight="true" outlineLevel="0" collapsed="false">
      <c r="A703" s="18" t="n">
        <v>42092</v>
      </c>
      <c r="B703" s="19" t="n">
        <v>22</v>
      </c>
      <c r="C703" s="20" t="n">
        <v>1906.85</v>
      </c>
      <c r="D703" s="20" t="n">
        <v>0</v>
      </c>
      <c r="E703" s="20" t="n">
        <v>500.19</v>
      </c>
      <c r="F703" s="20" t="n">
        <v>1926.99</v>
      </c>
      <c r="G703" s="20" t="n">
        <v>100.59</v>
      </c>
      <c r="H703" s="21" t="n">
        <f aca="false">SUM(F703:G703,$M$3)</f>
        <v>3058.9</v>
      </c>
      <c r="I703" s="21" t="n">
        <f aca="false">SUM(F703:G703,$N$3)</f>
        <v>3373.48</v>
      </c>
      <c r="J703" s="21" t="n">
        <f aca="false">SUM(F703:G703,$O$3)</f>
        <v>3888.35</v>
      </c>
      <c r="K703" s="21" t="n">
        <f aca="false">SUM(F703:G703,$P$3)</f>
        <v>5031.47</v>
      </c>
    </row>
    <row r="704" s="30" customFormat="true" ht="14.25" hidden="false" customHeight="true" outlineLevel="0" collapsed="false">
      <c r="A704" s="18" t="n">
        <v>42092</v>
      </c>
      <c r="B704" s="19" t="n">
        <v>23</v>
      </c>
      <c r="C704" s="20" t="n">
        <v>1818.42</v>
      </c>
      <c r="D704" s="20" t="n">
        <v>0</v>
      </c>
      <c r="E704" s="20" t="n">
        <v>433.11</v>
      </c>
      <c r="F704" s="20" t="n">
        <v>1838.56</v>
      </c>
      <c r="G704" s="20" t="n">
        <v>95.97</v>
      </c>
      <c r="H704" s="21" t="n">
        <f aca="false">SUM(F704:G704,$M$3)</f>
        <v>2965.85</v>
      </c>
      <c r="I704" s="21" t="n">
        <f aca="false">SUM(F704:G704,$N$3)</f>
        <v>3280.43</v>
      </c>
      <c r="J704" s="21" t="n">
        <f aca="false">SUM(F704:G704,$O$3)</f>
        <v>3795.3</v>
      </c>
      <c r="K704" s="21" t="n">
        <f aca="false">SUM(F704:G704,$P$3)</f>
        <v>4938.42</v>
      </c>
    </row>
    <row r="705" s="30" customFormat="true" ht="14.25" hidden="false" customHeight="true" outlineLevel="0" collapsed="false">
      <c r="A705" s="18" t="n">
        <v>42093</v>
      </c>
      <c r="B705" s="19" t="n">
        <v>0</v>
      </c>
      <c r="C705" s="20" t="n">
        <v>1423.7</v>
      </c>
      <c r="D705" s="20" t="n">
        <v>0</v>
      </c>
      <c r="E705" s="20" t="n">
        <v>538.32</v>
      </c>
      <c r="F705" s="20" t="n">
        <v>1443.84</v>
      </c>
      <c r="G705" s="20" t="n">
        <v>75.37</v>
      </c>
      <c r="H705" s="21" t="n">
        <f aca="false">SUM(F705:G705,$M$3)</f>
        <v>2550.53</v>
      </c>
      <c r="I705" s="21" t="n">
        <f aca="false">SUM(F705:G705,$N$3)</f>
        <v>2865.11</v>
      </c>
      <c r="J705" s="21" t="n">
        <f aca="false">SUM(F705:G705,$O$3)</f>
        <v>3379.98</v>
      </c>
      <c r="K705" s="21" t="n">
        <f aca="false">SUM(F705:G705,$P$3)</f>
        <v>4523.1</v>
      </c>
    </row>
    <row r="706" s="30" customFormat="true" ht="14.25" hidden="false" customHeight="true" outlineLevel="0" collapsed="false">
      <c r="A706" s="18" t="n">
        <v>42093</v>
      </c>
      <c r="B706" s="19" t="n">
        <v>1</v>
      </c>
      <c r="C706" s="20" t="n">
        <v>1392.85</v>
      </c>
      <c r="D706" s="20" t="n">
        <v>0</v>
      </c>
      <c r="E706" s="20" t="n">
        <v>660.18</v>
      </c>
      <c r="F706" s="20" t="n">
        <v>1412.99</v>
      </c>
      <c r="G706" s="20" t="n">
        <v>73.76</v>
      </c>
      <c r="H706" s="21" t="n">
        <f aca="false">SUM(F706:G706,$M$3)</f>
        <v>2518.07</v>
      </c>
      <c r="I706" s="21" t="n">
        <f aca="false">SUM(F706:G706,$N$3)</f>
        <v>2832.65</v>
      </c>
      <c r="J706" s="21" t="n">
        <f aca="false">SUM(F706:G706,$O$3)</f>
        <v>3347.52</v>
      </c>
      <c r="K706" s="21" t="n">
        <f aca="false">SUM(F706:G706,$P$3)</f>
        <v>4490.64</v>
      </c>
    </row>
    <row r="707" s="30" customFormat="true" ht="14.25" hidden="false" customHeight="true" outlineLevel="0" collapsed="false">
      <c r="A707" s="18" t="n">
        <v>42093</v>
      </c>
      <c r="B707" s="19" t="n">
        <v>2</v>
      </c>
      <c r="C707" s="20" t="n">
        <v>791.7</v>
      </c>
      <c r="D707" s="20" t="n">
        <v>0</v>
      </c>
      <c r="E707" s="20" t="n">
        <v>52.31</v>
      </c>
      <c r="F707" s="20" t="n">
        <v>811.84</v>
      </c>
      <c r="G707" s="20" t="n">
        <v>42.38</v>
      </c>
      <c r="H707" s="21" t="n">
        <f aca="false">SUM(F707:G707,$M$3)</f>
        <v>1885.54</v>
      </c>
      <c r="I707" s="21" t="n">
        <f aca="false">SUM(F707:G707,$N$3)</f>
        <v>2200.12</v>
      </c>
      <c r="J707" s="21" t="n">
        <f aca="false">SUM(F707:G707,$O$3)</f>
        <v>2714.99</v>
      </c>
      <c r="K707" s="21" t="n">
        <f aca="false">SUM(F707:G707,$P$3)</f>
        <v>3858.11</v>
      </c>
    </row>
    <row r="708" s="30" customFormat="true" ht="14.25" hidden="false" customHeight="true" outlineLevel="0" collapsed="false">
      <c r="A708" s="18" t="n">
        <v>42093</v>
      </c>
      <c r="B708" s="19" t="n">
        <v>3</v>
      </c>
      <c r="C708" s="20" t="n">
        <v>497.98</v>
      </c>
      <c r="D708" s="20" t="n">
        <v>111.25</v>
      </c>
      <c r="E708" s="20" t="n">
        <v>0</v>
      </c>
      <c r="F708" s="20" t="n">
        <v>518.12</v>
      </c>
      <c r="G708" s="20" t="n">
        <v>27.05</v>
      </c>
      <c r="H708" s="21" t="n">
        <f aca="false">SUM(F708:G708,$M$3)</f>
        <v>1576.49</v>
      </c>
      <c r="I708" s="21" t="n">
        <f aca="false">SUM(F708:G708,$N$3)</f>
        <v>1891.07</v>
      </c>
      <c r="J708" s="21" t="n">
        <f aca="false">SUM(F708:G708,$O$3)</f>
        <v>2405.94</v>
      </c>
      <c r="K708" s="21" t="n">
        <f aca="false">SUM(F708:G708,$P$3)</f>
        <v>3549.06</v>
      </c>
    </row>
    <row r="709" s="30" customFormat="true" ht="14.25" hidden="false" customHeight="true" outlineLevel="0" collapsed="false">
      <c r="A709" s="18" t="n">
        <v>42093</v>
      </c>
      <c r="B709" s="19" t="n">
        <v>4</v>
      </c>
      <c r="C709" s="20" t="n">
        <v>992.72</v>
      </c>
      <c r="D709" s="20" t="n">
        <v>0</v>
      </c>
      <c r="E709" s="20" t="n">
        <v>475.87</v>
      </c>
      <c r="F709" s="20" t="n">
        <v>1012.86</v>
      </c>
      <c r="G709" s="20" t="n">
        <v>52.87</v>
      </c>
      <c r="H709" s="21" t="n">
        <f aca="false">SUM(F709:G709,$M$3)</f>
        <v>2097.05</v>
      </c>
      <c r="I709" s="21" t="n">
        <f aca="false">SUM(F709:G709,$N$3)</f>
        <v>2411.63</v>
      </c>
      <c r="J709" s="21" t="n">
        <f aca="false">SUM(F709:G709,$O$3)</f>
        <v>2926.5</v>
      </c>
      <c r="K709" s="21" t="n">
        <f aca="false">SUM(F709:G709,$P$3)</f>
        <v>4069.62</v>
      </c>
    </row>
    <row r="710" s="30" customFormat="true" ht="14.25" hidden="false" customHeight="true" outlineLevel="0" collapsed="false">
      <c r="A710" s="18" t="n">
        <v>42093</v>
      </c>
      <c r="B710" s="19" t="n">
        <v>5</v>
      </c>
      <c r="C710" s="20" t="n">
        <v>1423.25</v>
      </c>
      <c r="D710" s="20" t="n">
        <v>0</v>
      </c>
      <c r="E710" s="20" t="n">
        <v>479.04</v>
      </c>
      <c r="F710" s="20" t="n">
        <v>1443.39</v>
      </c>
      <c r="G710" s="20" t="n">
        <v>75.34</v>
      </c>
      <c r="H710" s="21" t="n">
        <f aca="false">SUM(F710:G710,$M$3)</f>
        <v>2550.05</v>
      </c>
      <c r="I710" s="21" t="n">
        <f aca="false">SUM(F710:G710,$N$3)</f>
        <v>2864.63</v>
      </c>
      <c r="J710" s="21" t="n">
        <f aca="false">SUM(F710:G710,$O$3)</f>
        <v>3379.5</v>
      </c>
      <c r="K710" s="21" t="n">
        <f aca="false">SUM(F710:G710,$P$3)</f>
        <v>4522.62</v>
      </c>
    </row>
    <row r="711" s="30" customFormat="true" ht="14.25" hidden="false" customHeight="true" outlineLevel="0" collapsed="false">
      <c r="A711" s="18" t="n">
        <v>42093</v>
      </c>
      <c r="B711" s="19" t="n">
        <v>6</v>
      </c>
      <c r="C711" s="20" t="n">
        <v>1450.09</v>
      </c>
      <c r="D711" s="20" t="n">
        <v>0</v>
      </c>
      <c r="E711" s="20" t="n">
        <v>364.65</v>
      </c>
      <c r="F711" s="20" t="n">
        <v>1470.23</v>
      </c>
      <c r="G711" s="20" t="n">
        <v>76.75</v>
      </c>
      <c r="H711" s="21" t="n">
        <f aca="false">SUM(F711:G711,$M$3)</f>
        <v>2578.3</v>
      </c>
      <c r="I711" s="21" t="n">
        <f aca="false">SUM(F711:G711,$N$3)</f>
        <v>2892.88</v>
      </c>
      <c r="J711" s="21" t="n">
        <f aca="false">SUM(F711:G711,$O$3)</f>
        <v>3407.75</v>
      </c>
      <c r="K711" s="21" t="n">
        <f aca="false">SUM(F711:G711,$P$3)</f>
        <v>4550.87</v>
      </c>
    </row>
    <row r="712" s="30" customFormat="true" ht="14.25" hidden="false" customHeight="true" outlineLevel="0" collapsed="false">
      <c r="A712" s="18" t="n">
        <v>42093</v>
      </c>
      <c r="B712" s="19" t="n">
        <v>7</v>
      </c>
      <c r="C712" s="20" t="n">
        <v>1501.07</v>
      </c>
      <c r="D712" s="20" t="n">
        <v>0</v>
      </c>
      <c r="E712" s="20" t="n">
        <v>0.64</v>
      </c>
      <c r="F712" s="20" t="n">
        <v>1521.21</v>
      </c>
      <c r="G712" s="20" t="n">
        <v>79.41</v>
      </c>
      <c r="H712" s="21" t="n">
        <f aca="false">SUM(F712:G712,$M$3)</f>
        <v>2631.94</v>
      </c>
      <c r="I712" s="21" t="n">
        <f aca="false">SUM(F712:G712,$N$3)</f>
        <v>2946.52</v>
      </c>
      <c r="J712" s="21" t="n">
        <f aca="false">SUM(F712:G712,$O$3)</f>
        <v>3461.39</v>
      </c>
      <c r="K712" s="21" t="n">
        <f aca="false">SUM(F712:G712,$P$3)</f>
        <v>4604.51</v>
      </c>
    </row>
    <row r="713" s="30" customFormat="true" ht="14.25" hidden="false" customHeight="true" outlineLevel="0" collapsed="false">
      <c r="A713" s="18" t="n">
        <v>42093</v>
      </c>
      <c r="B713" s="19" t="n">
        <v>8</v>
      </c>
      <c r="C713" s="20" t="n">
        <v>1582.56</v>
      </c>
      <c r="D713" s="20" t="n">
        <v>0</v>
      </c>
      <c r="E713" s="20" t="n">
        <v>49.04</v>
      </c>
      <c r="F713" s="20" t="n">
        <v>1602.7</v>
      </c>
      <c r="G713" s="20" t="n">
        <v>83.66</v>
      </c>
      <c r="H713" s="21" t="n">
        <f aca="false">SUM(F713:G713,$M$3)</f>
        <v>2717.68</v>
      </c>
      <c r="I713" s="21" t="n">
        <f aca="false">SUM(F713:G713,$N$3)</f>
        <v>3032.26</v>
      </c>
      <c r="J713" s="21" t="n">
        <f aca="false">SUM(F713:G713,$O$3)</f>
        <v>3547.13</v>
      </c>
      <c r="K713" s="21" t="n">
        <f aca="false">SUM(F713:G713,$P$3)</f>
        <v>4690.25</v>
      </c>
    </row>
    <row r="714" s="30" customFormat="true" ht="14.25" hidden="false" customHeight="true" outlineLevel="0" collapsed="false">
      <c r="A714" s="18" t="n">
        <v>42093</v>
      </c>
      <c r="B714" s="19" t="n">
        <v>9</v>
      </c>
      <c r="C714" s="20" t="n">
        <v>1692.48</v>
      </c>
      <c r="D714" s="20" t="n">
        <v>0</v>
      </c>
      <c r="E714" s="20" t="n">
        <v>124.67</v>
      </c>
      <c r="F714" s="20" t="n">
        <v>1712.62</v>
      </c>
      <c r="G714" s="20" t="n">
        <v>89.4</v>
      </c>
      <c r="H714" s="21" t="n">
        <f aca="false">SUM(F714:G714,$M$3)</f>
        <v>2833.34</v>
      </c>
      <c r="I714" s="21" t="n">
        <f aca="false">SUM(F714:G714,$N$3)</f>
        <v>3147.92</v>
      </c>
      <c r="J714" s="21" t="n">
        <f aca="false">SUM(F714:G714,$O$3)</f>
        <v>3662.79</v>
      </c>
      <c r="K714" s="21" t="n">
        <f aca="false">SUM(F714:G714,$P$3)</f>
        <v>4805.91</v>
      </c>
    </row>
    <row r="715" s="30" customFormat="true" ht="14.25" hidden="false" customHeight="true" outlineLevel="0" collapsed="false">
      <c r="A715" s="18" t="n">
        <v>42093</v>
      </c>
      <c r="B715" s="19" t="n">
        <v>10</v>
      </c>
      <c r="C715" s="20" t="n">
        <v>1699.57</v>
      </c>
      <c r="D715" s="20" t="n">
        <v>0</v>
      </c>
      <c r="E715" s="20" t="n">
        <v>166.45</v>
      </c>
      <c r="F715" s="20" t="n">
        <v>1719.71</v>
      </c>
      <c r="G715" s="20" t="n">
        <v>89.77</v>
      </c>
      <c r="H715" s="21" t="n">
        <f aca="false">SUM(F715:G715,$M$3)</f>
        <v>2840.8</v>
      </c>
      <c r="I715" s="21" t="n">
        <f aca="false">SUM(F715:G715,$N$3)</f>
        <v>3155.38</v>
      </c>
      <c r="J715" s="21" t="n">
        <f aca="false">SUM(F715:G715,$O$3)</f>
        <v>3670.25</v>
      </c>
      <c r="K715" s="21" t="n">
        <f aca="false">SUM(F715:G715,$P$3)</f>
        <v>4813.37</v>
      </c>
    </row>
    <row r="716" s="30" customFormat="true" ht="14.25" hidden="false" customHeight="true" outlineLevel="0" collapsed="false">
      <c r="A716" s="18" t="n">
        <v>42093</v>
      </c>
      <c r="B716" s="19" t="n">
        <v>11</v>
      </c>
      <c r="C716" s="20" t="n">
        <v>1696.34</v>
      </c>
      <c r="D716" s="20" t="n">
        <v>0</v>
      </c>
      <c r="E716" s="20" t="n">
        <v>198.74</v>
      </c>
      <c r="F716" s="20" t="n">
        <v>1716.48</v>
      </c>
      <c r="G716" s="20" t="n">
        <v>89.6</v>
      </c>
      <c r="H716" s="21" t="n">
        <f aca="false">SUM(F716:G716,$M$3)</f>
        <v>2837.4</v>
      </c>
      <c r="I716" s="21" t="n">
        <f aca="false">SUM(F716:G716,$N$3)</f>
        <v>3151.98</v>
      </c>
      <c r="J716" s="21" t="n">
        <f aca="false">SUM(F716:G716,$O$3)</f>
        <v>3666.85</v>
      </c>
      <c r="K716" s="21" t="n">
        <f aca="false">SUM(F716:G716,$P$3)</f>
        <v>4809.97</v>
      </c>
    </row>
    <row r="717" s="30" customFormat="true" ht="14.25" hidden="false" customHeight="true" outlineLevel="0" collapsed="false">
      <c r="A717" s="18" t="n">
        <v>42093</v>
      </c>
      <c r="B717" s="19" t="n">
        <v>12</v>
      </c>
      <c r="C717" s="20" t="n">
        <v>1624.67</v>
      </c>
      <c r="D717" s="20" t="n">
        <v>0</v>
      </c>
      <c r="E717" s="20" t="n">
        <v>94.28</v>
      </c>
      <c r="F717" s="20" t="n">
        <v>1644.81</v>
      </c>
      <c r="G717" s="20" t="n">
        <v>85.86</v>
      </c>
      <c r="H717" s="21" t="n">
        <f aca="false">SUM(F717:G717,$M$3)</f>
        <v>2761.99</v>
      </c>
      <c r="I717" s="21" t="n">
        <f aca="false">SUM(F717:G717,$N$3)</f>
        <v>3076.57</v>
      </c>
      <c r="J717" s="21" t="n">
        <f aca="false">SUM(F717:G717,$O$3)</f>
        <v>3591.44</v>
      </c>
      <c r="K717" s="21" t="n">
        <f aca="false">SUM(F717:G717,$P$3)</f>
        <v>4734.56</v>
      </c>
    </row>
    <row r="718" s="30" customFormat="true" ht="14.25" hidden="false" customHeight="true" outlineLevel="0" collapsed="false">
      <c r="A718" s="18" t="n">
        <v>42093</v>
      </c>
      <c r="B718" s="19" t="n">
        <v>13</v>
      </c>
      <c r="C718" s="20" t="n">
        <v>1631.21</v>
      </c>
      <c r="D718" s="20" t="n">
        <v>0</v>
      </c>
      <c r="E718" s="20" t="n">
        <v>106.89</v>
      </c>
      <c r="F718" s="20" t="n">
        <v>1651.35</v>
      </c>
      <c r="G718" s="20" t="n">
        <v>86.2</v>
      </c>
      <c r="H718" s="21" t="n">
        <f aca="false">SUM(F718:G718,$M$3)</f>
        <v>2768.87</v>
      </c>
      <c r="I718" s="21" t="n">
        <f aca="false">SUM(F718:G718,$N$3)</f>
        <v>3083.45</v>
      </c>
      <c r="J718" s="21" t="n">
        <f aca="false">SUM(F718:G718,$O$3)</f>
        <v>3598.32</v>
      </c>
      <c r="K718" s="21" t="n">
        <f aca="false">SUM(F718:G718,$P$3)</f>
        <v>4741.44</v>
      </c>
    </row>
    <row r="719" s="30" customFormat="true" ht="14.25" hidden="false" customHeight="true" outlineLevel="0" collapsed="false">
      <c r="A719" s="18" t="n">
        <v>42093</v>
      </c>
      <c r="B719" s="19" t="n">
        <v>14</v>
      </c>
      <c r="C719" s="20" t="n">
        <v>1627.12</v>
      </c>
      <c r="D719" s="20" t="n">
        <v>0</v>
      </c>
      <c r="E719" s="20" t="n">
        <v>104.93</v>
      </c>
      <c r="F719" s="20" t="n">
        <v>1647.26</v>
      </c>
      <c r="G719" s="20" t="n">
        <v>85.99</v>
      </c>
      <c r="H719" s="21" t="n">
        <f aca="false">SUM(F719:G719,$M$3)</f>
        <v>2764.57</v>
      </c>
      <c r="I719" s="21" t="n">
        <f aca="false">SUM(F719:G719,$N$3)</f>
        <v>3079.15</v>
      </c>
      <c r="J719" s="21" t="n">
        <f aca="false">SUM(F719:G719,$O$3)</f>
        <v>3594.02</v>
      </c>
      <c r="K719" s="21" t="n">
        <f aca="false">SUM(F719:G719,$P$3)</f>
        <v>4737.14</v>
      </c>
    </row>
    <row r="720" s="30" customFormat="true" ht="14.25" hidden="false" customHeight="true" outlineLevel="0" collapsed="false">
      <c r="A720" s="18" t="n">
        <v>42093</v>
      </c>
      <c r="B720" s="19" t="n">
        <v>15</v>
      </c>
      <c r="C720" s="20" t="n">
        <v>1629</v>
      </c>
      <c r="D720" s="20" t="n">
        <v>0</v>
      </c>
      <c r="E720" s="20" t="n">
        <v>99.75</v>
      </c>
      <c r="F720" s="20" t="n">
        <v>1649.14</v>
      </c>
      <c r="G720" s="20" t="n">
        <v>86.09</v>
      </c>
      <c r="H720" s="21" t="n">
        <f aca="false">SUM(F720:G720,$M$3)</f>
        <v>2766.55</v>
      </c>
      <c r="I720" s="21" t="n">
        <f aca="false">SUM(F720:G720,$N$3)</f>
        <v>3081.13</v>
      </c>
      <c r="J720" s="21" t="n">
        <f aca="false">SUM(F720:G720,$O$3)</f>
        <v>3596</v>
      </c>
      <c r="K720" s="21" t="n">
        <f aca="false">SUM(F720:G720,$P$3)</f>
        <v>4739.12</v>
      </c>
    </row>
    <row r="721" s="30" customFormat="true" ht="14.25" hidden="false" customHeight="true" outlineLevel="0" collapsed="false">
      <c r="A721" s="18" t="n">
        <v>42093</v>
      </c>
      <c r="B721" s="19" t="n">
        <v>16</v>
      </c>
      <c r="C721" s="20" t="n">
        <v>1628.98</v>
      </c>
      <c r="D721" s="20" t="n">
        <v>65.78</v>
      </c>
      <c r="E721" s="20" t="n">
        <v>0</v>
      </c>
      <c r="F721" s="20" t="n">
        <v>1649.12</v>
      </c>
      <c r="G721" s="20" t="n">
        <v>86.08</v>
      </c>
      <c r="H721" s="21" t="n">
        <f aca="false">SUM(F721:G721,$M$3)</f>
        <v>2766.52</v>
      </c>
      <c r="I721" s="21" t="n">
        <f aca="false">SUM(F721:G721,$N$3)</f>
        <v>3081.1</v>
      </c>
      <c r="J721" s="21" t="n">
        <f aca="false">SUM(F721:G721,$O$3)</f>
        <v>3595.97</v>
      </c>
      <c r="K721" s="21" t="n">
        <f aca="false">SUM(F721:G721,$P$3)</f>
        <v>4739.09</v>
      </c>
    </row>
    <row r="722" s="30" customFormat="true" ht="14.25" hidden="false" customHeight="true" outlineLevel="0" collapsed="false">
      <c r="A722" s="18" t="n">
        <v>42093</v>
      </c>
      <c r="B722" s="19" t="n">
        <v>17</v>
      </c>
      <c r="C722" s="20" t="n">
        <v>1555.32</v>
      </c>
      <c r="D722" s="20" t="n">
        <v>17.66</v>
      </c>
      <c r="E722" s="20" t="n">
        <v>0</v>
      </c>
      <c r="F722" s="20" t="n">
        <v>1575.46</v>
      </c>
      <c r="G722" s="20" t="n">
        <v>82.24</v>
      </c>
      <c r="H722" s="21" t="n">
        <f aca="false">SUM(F722:G722,$M$3)</f>
        <v>2689.02</v>
      </c>
      <c r="I722" s="21" t="n">
        <f aca="false">SUM(F722:G722,$N$3)</f>
        <v>3003.6</v>
      </c>
      <c r="J722" s="21" t="n">
        <f aca="false">SUM(F722:G722,$O$3)</f>
        <v>3518.47</v>
      </c>
      <c r="K722" s="21" t="n">
        <f aca="false">SUM(F722:G722,$P$3)</f>
        <v>4661.59</v>
      </c>
    </row>
    <row r="723" s="30" customFormat="true" ht="14.25" hidden="false" customHeight="true" outlineLevel="0" collapsed="false">
      <c r="A723" s="18" t="n">
        <v>42093</v>
      </c>
      <c r="B723" s="19" t="n">
        <v>18</v>
      </c>
      <c r="C723" s="20" t="n">
        <v>1619.52</v>
      </c>
      <c r="D723" s="20" t="n">
        <v>105</v>
      </c>
      <c r="E723" s="20" t="n">
        <v>0</v>
      </c>
      <c r="F723" s="20" t="n">
        <v>1639.66</v>
      </c>
      <c r="G723" s="20" t="n">
        <v>85.59</v>
      </c>
      <c r="H723" s="21" t="n">
        <f aca="false">SUM(F723:G723,$M$3)</f>
        <v>2756.57</v>
      </c>
      <c r="I723" s="21" t="n">
        <f aca="false">SUM(F723:G723,$N$3)</f>
        <v>3071.15</v>
      </c>
      <c r="J723" s="21" t="n">
        <f aca="false">SUM(F723:G723,$O$3)</f>
        <v>3586.02</v>
      </c>
      <c r="K723" s="21" t="n">
        <f aca="false">SUM(F723:G723,$P$3)</f>
        <v>4729.14</v>
      </c>
    </row>
    <row r="724" s="30" customFormat="true" ht="14.25" hidden="false" customHeight="true" outlineLevel="0" collapsed="false">
      <c r="A724" s="18" t="n">
        <v>42093</v>
      </c>
      <c r="B724" s="19" t="n">
        <v>19</v>
      </c>
      <c r="C724" s="20" t="n">
        <v>1717.53</v>
      </c>
      <c r="D724" s="20" t="n">
        <v>13.72</v>
      </c>
      <c r="E724" s="20" t="n">
        <v>0</v>
      </c>
      <c r="F724" s="20" t="n">
        <v>1737.67</v>
      </c>
      <c r="G724" s="20" t="n">
        <v>90.71</v>
      </c>
      <c r="H724" s="21" t="n">
        <f aca="false">SUM(F724:G724,$M$3)</f>
        <v>2859.7</v>
      </c>
      <c r="I724" s="21" t="n">
        <f aca="false">SUM(F724:G724,$N$3)</f>
        <v>3174.28</v>
      </c>
      <c r="J724" s="21" t="n">
        <f aca="false">SUM(F724:G724,$O$3)</f>
        <v>3689.15</v>
      </c>
      <c r="K724" s="21" t="n">
        <f aca="false">SUM(F724:G724,$P$3)</f>
        <v>4832.27</v>
      </c>
    </row>
    <row r="725" s="30" customFormat="true" ht="14.25" hidden="false" customHeight="true" outlineLevel="0" collapsed="false">
      <c r="A725" s="18" t="n">
        <v>42093</v>
      </c>
      <c r="B725" s="19" t="n">
        <v>20</v>
      </c>
      <c r="C725" s="20" t="n">
        <v>1659.4</v>
      </c>
      <c r="D725" s="20" t="n">
        <v>0</v>
      </c>
      <c r="E725" s="20" t="n">
        <v>52.92</v>
      </c>
      <c r="F725" s="20" t="n">
        <v>1679.54</v>
      </c>
      <c r="G725" s="20" t="n">
        <v>87.67</v>
      </c>
      <c r="H725" s="21" t="n">
        <f aca="false">SUM(F725:G725,$M$3)</f>
        <v>2798.53</v>
      </c>
      <c r="I725" s="21" t="n">
        <f aca="false">SUM(F725:G725,$N$3)</f>
        <v>3113.11</v>
      </c>
      <c r="J725" s="21" t="n">
        <f aca="false">SUM(F725:G725,$O$3)</f>
        <v>3627.98</v>
      </c>
      <c r="K725" s="21" t="n">
        <f aca="false">SUM(F725:G725,$P$3)</f>
        <v>4771.1</v>
      </c>
    </row>
    <row r="726" s="30" customFormat="true" ht="14.25" hidden="false" customHeight="true" outlineLevel="0" collapsed="false">
      <c r="A726" s="18" t="n">
        <v>42093</v>
      </c>
      <c r="B726" s="19" t="n">
        <v>21</v>
      </c>
      <c r="C726" s="20" t="n">
        <v>1649.59</v>
      </c>
      <c r="D726" s="20" t="n">
        <v>0</v>
      </c>
      <c r="E726" s="20" t="n">
        <v>200.98</v>
      </c>
      <c r="F726" s="20" t="n">
        <v>1669.73</v>
      </c>
      <c r="G726" s="20" t="n">
        <v>87.16</v>
      </c>
      <c r="H726" s="21" t="n">
        <f aca="false">SUM(F726:G726,$M$3)</f>
        <v>2788.21</v>
      </c>
      <c r="I726" s="21" t="n">
        <f aca="false">SUM(F726:G726,$N$3)</f>
        <v>3102.79</v>
      </c>
      <c r="J726" s="21" t="n">
        <f aca="false">SUM(F726:G726,$O$3)</f>
        <v>3617.66</v>
      </c>
      <c r="K726" s="21" t="n">
        <f aca="false">SUM(F726:G726,$P$3)</f>
        <v>4760.78</v>
      </c>
    </row>
    <row r="727" s="30" customFormat="true" ht="14.25" hidden="false" customHeight="true" outlineLevel="0" collapsed="false">
      <c r="A727" s="18" t="n">
        <v>42093</v>
      </c>
      <c r="B727" s="19" t="n">
        <v>22</v>
      </c>
      <c r="C727" s="20" t="n">
        <v>1631.29</v>
      </c>
      <c r="D727" s="20" t="n">
        <v>0</v>
      </c>
      <c r="E727" s="20" t="n">
        <v>389.53</v>
      </c>
      <c r="F727" s="20" t="n">
        <v>1651.43</v>
      </c>
      <c r="G727" s="20" t="n">
        <v>86.2</v>
      </c>
      <c r="H727" s="21" t="n">
        <f aca="false">SUM(F727:G727,$M$3)</f>
        <v>2768.95</v>
      </c>
      <c r="I727" s="21" t="n">
        <f aca="false">SUM(F727:G727,$N$3)</f>
        <v>3083.53</v>
      </c>
      <c r="J727" s="21" t="n">
        <f aca="false">SUM(F727:G727,$O$3)</f>
        <v>3598.4</v>
      </c>
      <c r="K727" s="21" t="n">
        <f aca="false">SUM(F727:G727,$P$3)</f>
        <v>4741.52</v>
      </c>
    </row>
    <row r="728" s="30" customFormat="true" ht="14.25" hidden="false" customHeight="true" outlineLevel="0" collapsed="false">
      <c r="A728" s="18" t="n">
        <v>42093</v>
      </c>
      <c r="B728" s="19" t="n">
        <v>23</v>
      </c>
      <c r="C728" s="20" t="n">
        <v>1455.5</v>
      </c>
      <c r="D728" s="20" t="n">
        <v>0</v>
      </c>
      <c r="E728" s="20" t="n">
        <v>588.43</v>
      </c>
      <c r="F728" s="20" t="n">
        <v>1475.64</v>
      </c>
      <c r="G728" s="20" t="n">
        <v>77.03</v>
      </c>
      <c r="H728" s="21" t="n">
        <f aca="false">SUM(F728:G728,$M$3)</f>
        <v>2583.99</v>
      </c>
      <c r="I728" s="21" t="n">
        <f aca="false">SUM(F728:G728,$N$3)</f>
        <v>2898.57</v>
      </c>
      <c r="J728" s="21" t="n">
        <f aca="false">SUM(F728:G728,$O$3)</f>
        <v>3413.44</v>
      </c>
      <c r="K728" s="21" t="n">
        <f aca="false">SUM(F728:G728,$P$3)</f>
        <v>4556.56</v>
      </c>
    </row>
    <row r="729" s="30" customFormat="true" ht="14.25" hidden="false" customHeight="true" outlineLevel="0" collapsed="false">
      <c r="A729" s="18" t="n">
        <v>42094</v>
      </c>
      <c r="B729" s="19" t="n">
        <v>0</v>
      </c>
      <c r="C729" s="20" t="n">
        <v>1420.33</v>
      </c>
      <c r="D729" s="20" t="n">
        <v>0</v>
      </c>
      <c r="E729" s="20" t="n">
        <v>802.52</v>
      </c>
      <c r="F729" s="20" t="n">
        <v>1440.47</v>
      </c>
      <c r="G729" s="20" t="n">
        <v>75.19</v>
      </c>
      <c r="H729" s="21" t="n">
        <f aca="false">SUM(F729:G729,$M$3)</f>
        <v>2546.98</v>
      </c>
      <c r="I729" s="21" t="n">
        <f aca="false">SUM(F729:G729,$N$3)</f>
        <v>2861.56</v>
      </c>
      <c r="J729" s="21" t="n">
        <f aca="false">SUM(F729:G729,$O$3)</f>
        <v>3376.43</v>
      </c>
      <c r="K729" s="21" t="n">
        <f aca="false">SUM(F729:G729,$P$3)</f>
        <v>4519.55</v>
      </c>
    </row>
    <row r="730" s="30" customFormat="true" ht="14.25" hidden="false" customHeight="true" outlineLevel="0" collapsed="false">
      <c r="A730" s="18" t="n">
        <v>42094</v>
      </c>
      <c r="B730" s="19" t="n">
        <v>1</v>
      </c>
      <c r="C730" s="20" t="n">
        <v>910.44</v>
      </c>
      <c r="D730" s="20" t="n">
        <v>0</v>
      </c>
      <c r="E730" s="20" t="n">
        <v>509.03</v>
      </c>
      <c r="F730" s="20" t="n">
        <v>930.58</v>
      </c>
      <c r="G730" s="20" t="n">
        <v>48.58</v>
      </c>
      <c r="H730" s="21" t="n">
        <f aca="false">SUM(F730:G730,$M$3)</f>
        <v>2010.48</v>
      </c>
      <c r="I730" s="21" t="n">
        <f aca="false">SUM(F730:G730,$N$3)</f>
        <v>2325.06</v>
      </c>
      <c r="J730" s="21" t="n">
        <f aca="false">SUM(F730:G730,$O$3)</f>
        <v>2839.93</v>
      </c>
      <c r="K730" s="21" t="n">
        <f aca="false">SUM(F730:G730,$P$3)</f>
        <v>3983.05</v>
      </c>
    </row>
    <row r="731" s="30" customFormat="true" ht="14.25" hidden="false" customHeight="true" outlineLevel="0" collapsed="false">
      <c r="A731" s="18" t="n">
        <v>42094</v>
      </c>
      <c r="B731" s="19" t="n">
        <v>2</v>
      </c>
      <c r="C731" s="20" t="n">
        <v>847.52</v>
      </c>
      <c r="D731" s="20" t="n">
        <v>0</v>
      </c>
      <c r="E731" s="20" t="n">
        <v>329.91</v>
      </c>
      <c r="F731" s="20" t="n">
        <v>867.66</v>
      </c>
      <c r="G731" s="20" t="n">
        <v>45.29</v>
      </c>
      <c r="H731" s="21" t="n">
        <f aca="false">SUM(F731:G731,$M$3)</f>
        <v>1944.27</v>
      </c>
      <c r="I731" s="21" t="n">
        <f aca="false">SUM(F731:G731,$N$3)</f>
        <v>2258.85</v>
      </c>
      <c r="J731" s="21" t="n">
        <f aca="false">SUM(F731:G731,$O$3)</f>
        <v>2773.72</v>
      </c>
      <c r="K731" s="21" t="n">
        <f aca="false">SUM(F731:G731,$P$3)</f>
        <v>3916.84</v>
      </c>
    </row>
    <row r="732" s="30" customFormat="true" ht="14.25" hidden="false" customHeight="true" outlineLevel="0" collapsed="false">
      <c r="A732" s="18" t="n">
        <v>42094</v>
      </c>
      <c r="B732" s="19" t="n">
        <v>3</v>
      </c>
      <c r="C732" s="20" t="n">
        <v>799.45</v>
      </c>
      <c r="D732" s="20" t="n">
        <v>0</v>
      </c>
      <c r="E732" s="20" t="n">
        <v>149.23</v>
      </c>
      <c r="F732" s="20" t="n">
        <v>819.59</v>
      </c>
      <c r="G732" s="20" t="n">
        <v>42.78</v>
      </c>
      <c r="H732" s="21" t="n">
        <f aca="false">SUM(F732:G732,$M$3)</f>
        <v>1893.69</v>
      </c>
      <c r="I732" s="21" t="n">
        <f aca="false">SUM(F732:G732,$N$3)</f>
        <v>2208.27</v>
      </c>
      <c r="J732" s="21" t="n">
        <f aca="false">SUM(F732:G732,$O$3)</f>
        <v>2723.14</v>
      </c>
      <c r="K732" s="21" t="n">
        <f aca="false">SUM(F732:G732,$P$3)</f>
        <v>3866.26</v>
      </c>
    </row>
    <row r="733" s="30" customFormat="true" ht="14.25" hidden="false" customHeight="true" outlineLevel="0" collapsed="false">
      <c r="A733" s="18" t="n">
        <v>42094</v>
      </c>
      <c r="B733" s="19" t="n">
        <v>4</v>
      </c>
      <c r="C733" s="20" t="n">
        <v>957.26</v>
      </c>
      <c r="D733" s="20" t="n">
        <v>0</v>
      </c>
      <c r="E733" s="20" t="n">
        <v>135.67</v>
      </c>
      <c r="F733" s="20" t="n">
        <v>977.4</v>
      </c>
      <c r="G733" s="20" t="n">
        <v>51.02</v>
      </c>
      <c r="H733" s="21" t="n">
        <f aca="false">SUM(F733:G733,$M$3)</f>
        <v>2059.74</v>
      </c>
      <c r="I733" s="21" t="n">
        <f aca="false">SUM(F733:G733,$N$3)</f>
        <v>2374.32</v>
      </c>
      <c r="J733" s="21" t="n">
        <f aca="false">SUM(F733:G733,$O$3)</f>
        <v>2889.19</v>
      </c>
      <c r="K733" s="21" t="n">
        <f aca="false">SUM(F733:G733,$P$3)</f>
        <v>4032.31</v>
      </c>
    </row>
    <row r="734" s="30" customFormat="true" ht="14.25" hidden="false" customHeight="true" outlineLevel="0" collapsed="false">
      <c r="A734" s="18" t="n">
        <v>42094</v>
      </c>
      <c r="B734" s="19" t="n">
        <v>5</v>
      </c>
      <c r="C734" s="20" t="n">
        <v>1415.73</v>
      </c>
      <c r="D734" s="20" t="n">
        <v>0</v>
      </c>
      <c r="E734" s="20" t="n">
        <v>458.02</v>
      </c>
      <c r="F734" s="20" t="n">
        <v>1435.87</v>
      </c>
      <c r="G734" s="20" t="n">
        <v>74.95</v>
      </c>
      <c r="H734" s="21" t="n">
        <f aca="false">SUM(F734:G734,$M$3)</f>
        <v>2542.14</v>
      </c>
      <c r="I734" s="21" t="n">
        <f aca="false">SUM(F734:G734,$N$3)</f>
        <v>2856.72</v>
      </c>
      <c r="J734" s="21" t="n">
        <f aca="false">SUM(F734:G734,$O$3)</f>
        <v>3371.59</v>
      </c>
      <c r="K734" s="21" t="n">
        <f aca="false">SUM(F734:G734,$P$3)</f>
        <v>4514.71</v>
      </c>
    </row>
    <row r="735" s="30" customFormat="true" ht="14.25" hidden="false" customHeight="true" outlineLevel="0" collapsed="false">
      <c r="A735" s="18" t="n">
        <v>42094</v>
      </c>
      <c r="B735" s="19" t="n">
        <v>6</v>
      </c>
      <c r="C735" s="20" t="n">
        <v>1100.41</v>
      </c>
      <c r="D735" s="20" t="n">
        <v>2.64</v>
      </c>
      <c r="E735" s="20" t="n">
        <v>0</v>
      </c>
      <c r="F735" s="20" t="n">
        <v>1120.55</v>
      </c>
      <c r="G735" s="20" t="n">
        <v>58.49</v>
      </c>
      <c r="H735" s="21" t="n">
        <f aca="false">SUM(F735:G735,$M$3)</f>
        <v>2210.36</v>
      </c>
      <c r="I735" s="21" t="n">
        <f aca="false">SUM(F735:G735,$N$3)</f>
        <v>2524.94</v>
      </c>
      <c r="J735" s="21" t="n">
        <f aca="false">SUM(F735:G735,$O$3)</f>
        <v>3039.81</v>
      </c>
      <c r="K735" s="21" t="n">
        <f aca="false">SUM(F735:G735,$P$3)</f>
        <v>4182.93</v>
      </c>
    </row>
    <row r="736" s="30" customFormat="true" ht="14.25" hidden="false" customHeight="true" outlineLevel="0" collapsed="false">
      <c r="A736" s="18" t="n">
        <v>42094</v>
      </c>
      <c r="B736" s="19" t="n">
        <v>7</v>
      </c>
      <c r="C736" s="20" t="n">
        <v>1474.17</v>
      </c>
      <c r="D736" s="20" t="n">
        <v>0</v>
      </c>
      <c r="E736" s="20" t="n">
        <v>40.24</v>
      </c>
      <c r="F736" s="20" t="n">
        <v>1494.31</v>
      </c>
      <c r="G736" s="20" t="n">
        <v>78</v>
      </c>
      <c r="H736" s="21" t="n">
        <f aca="false">SUM(F736:G736,$M$3)</f>
        <v>2603.63</v>
      </c>
      <c r="I736" s="21" t="n">
        <f aca="false">SUM(F736:G736,$N$3)</f>
        <v>2918.21</v>
      </c>
      <c r="J736" s="21" t="n">
        <f aca="false">SUM(F736:G736,$O$3)</f>
        <v>3433.08</v>
      </c>
      <c r="K736" s="21" t="n">
        <f aca="false">SUM(F736:G736,$P$3)</f>
        <v>4576.2</v>
      </c>
    </row>
    <row r="737" s="30" customFormat="true" ht="14.25" hidden="false" customHeight="true" outlineLevel="0" collapsed="false">
      <c r="A737" s="18" t="n">
        <v>42094</v>
      </c>
      <c r="B737" s="19" t="n">
        <v>8</v>
      </c>
      <c r="C737" s="20" t="n">
        <v>1565.84</v>
      </c>
      <c r="D737" s="20" t="n">
        <v>47.92</v>
      </c>
      <c r="E737" s="20" t="n">
        <v>0</v>
      </c>
      <c r="F737" s="20" t="n">
        <v>1585.98</v>
      </c>
      <c r="G737" s="20" t="n">
        <v>82.79</v>
      </c>
      <c r="H737" s="21" t="n">
        <f aca="false">SUM(F737:G737,$M$3)</f>
        <v>2700.09</v>
      </c>
      <c r="I737" s="21" t="n">
        <f aca="false">SUM(F737:G737,$N$3)</f>
        <v>3014.67</v>
      </c>
      <c r="J737" s="21" t="n">
        <f aca="false">SUM(F737:G737,$O$3)</f>
        <v>3529.54</v>
      </c>
      <c r="K737" s="21" t="n">
        <f aca="false">SUM(F737:G737,$P$3)</f>
        <v>4672.66</v>
      </c>
    </row>
    <row r="738" s="30" customFormat="true" ht="14.25" hidden="false" customHeight="true" outlineLevel="0" collapsed="false">
      <c r="A738" s="18" t="n">
        <v>42094</v>
      </c>
      <c r="B738" s="19" t="n">
        <v>9</v>
      </c>
      <c r="C738" s="20" t="n">
        <v>1744.49</v>
      </c>
      <c r="D738" s="20" t="n">
        <v>0</v>
      </c>
      <c r="E738" s="20" t="n">
        <v>148.83</v>
      </c>
      <c r="F738" s="20" t="n">
        <v>1764.63</v>
      </c>
      <c r="G738" s="20" t="n">
        <v>92.11</v>
      </c>
      <c r="H738" s="21" t="n">
        <f aca="false">SUM(F738:G738,$M$3)</f>
        <v>2888.06</v>
      </c>
      <c r="I738" s="21" t="n">
        <f aca="false">SUM(F738:G738,$N$3)</f>
        <v>3202.64</v>
      </c>
      <c r="J738" s="21" t="n">
        <f aca="false">SUM(F738:G738,$O$3)</f>
        <v>3717.51</v>
      </c>
      <c r="K738" s="21" t="n">
        <f aca="false">SUM(F738:G738,$P$3)</f>
        <v>4860.63</v>
      </c>
    </row>
    <row r="739" s="30" customFormat="true" ht="14.25" hidden="false" customHeight="true" outlineLevel="0" collapsed="false">
      <c r="A739" s="18" t="n">
        <v>42094</v>
      </c>
      <c r="B739" s="19" t="n">
        <v>10</v>
      </c>
      <c r="C739" s="20" t="n">
        <v>1955.46</v>
      </c>
      <c r="D739" s="20" t="n">
        <v>0</v>
      </c>
      <c r="E739" s="20" t="n">
        <v>451.01</v>
      </c>
      <c r="F739" s="20" t="n">
        <v>1975.6</v>
      </c>
      <c r="G739" s="20" t="n">
        <v>103.13</v>
      </c>
      <c r="H739" s="21" t="n">
        <f aca="false">SUM(F739:G739,$M$3)</f>
        <v>3110.05</v>
      </c>
      <c r="I739" s="21" t="n">
        <f aca="false">SUM(F739:G739,$N$3)</f>
        <v>3424.63</v>
      </c>
      <c r="J739" s="21" t="n">
        <f aca="false">SUM(F739:G739,$O$3)</f>
        <v>3939.5</v>
      </c>
      <c r="K739" s="21" t="n">
        <f aca="false">SUM(F739:G739,$P$3)</f>
        <v>5082.62</v>
      </c>
    </row>
    <row r="740" s="30" customFormat="true" ht="14.25" hidden="false" customHeight="true" outlineLevel="0" collapsed="false">
      <c r="A740" s="18" t="n">
        <v>42094</v>
      </c>
      <c r="B740" s="19" t="n">
        <v>11</v>
      </c>
      <c r="C740" s="20" t="n">
        <v>1790.18</v>
      </c>
      <c r="D740" s="20" t="n">
        <v>0</v>
      </c>
      <c r="E740" s="20" t="n">
        <v>274.94</v>
      </c>
      <c r="F740" s="20" t="n">
        <v>1810.32</v>
      </c>
      <c r="G740" s="20" t="n">
        <v>94.5</v>
      </c>
      <c r="H740" s="21" t="n">
        <f aca="false">SUM(F740:G740,$M$3)</f>
        <v>2936.14</v>
      </c>
      <c r="I740" s="21" t="n">
        <f aca="false">SUM(F740:G740,$N$3)</f>
        <v>3250.72</v>
      </c>
      <c r="J740" s="21" t="n">
        <f aca="false">SUM(F740:G740,$O$3)</f>
        <v>3765.59</v>
      </c>
      <c r="K740" s="21" t="n">
        <f aca="false">SUM(F740:G740,$P$3)</f>
        <v>4908.71</v>
      </c>
    </row>
    <row r="741" s="30" customFormat="true" ht="14.25" hidden="false" customHeight="true" outlineLevel="0" collapsed="false">
      <c r="A741" s="18" t="n">
        <v>42094</v>
      </c>
      <c r="B741" s="19" t="n">
        <v>12</v>
      </c>
      <c r="C741" s="20" t="n">
        <v>1663.58</v>
      </c>
      <c r="D741" s="20" t="n">
        <v>0</v>
      </c>
      <c r="E741" s="20" t="n">
        <v>124.11</v>
      </c>
      <c r="F741" s="20" t="n">
        <v>1683.72</v>
      </c>
      <c r="G741" s="20" t="n">
        <v>87.89</v>
      </c>
      <c r="H741" s="21" t="n">
        <f aca="false">SUM(F741:G741,$M$3)</f>
        <v>2802.93</v>
      </c>
      <c r="I741" s="21" t="n">
        <f aca="false">SUM(F741:G741,$N$3)</f>
        <v>3117.51</v>
      </c>
      <c r="J741" s="21" t="n">
        <f aca="false">SUM(F741:G741,$O$3)</f>
        <v>3632.38</v>
      </c>
      <c r="K741" s="21" t="n">
        <f aca="false">SUM(F741:G741,$P$3)</f>
        <v>4775.5</v>
      </c>
    </row>
    <row r="742" s="30" customFormat="true" ht="14.25" hidden="false" customHeight="true" outlineLevel="0" collapsed="false">
      <c r="A742" s="18" t="n">
        <v>42094</v>
      </c>
      <c r="B742" s="19" t="n">
        <v>13</v>
      </c>
      <c r="C742" s="20" t="n">
        <v>1658.35</v>
      </c>
      <c r="D742" s="20" t="n">
        <v>0</v>
      </c>
      <c r="E742" s="20" t="n">
        <v>91.84</v>
      </c>
      <c r="F742" s="20" t="n">
        <v>1678.49</v>
      </c>
      <c r="G742" s="20" t="n">
        <v>87.62</v>
      </c>
      <c r="H742" s="21" t="n">
        <f aca="false">SUM(F742:G742,$M$3)</f>
        <v>2797.43</v>
      </c>
      <c r="I742" s="21" t="n">
        <f aca="false">SUM(F742:G742,$N$3)</f>
        <v>3112.01</v>
      </c>
      <c r="J742" s="21" t="n">
        <f aca="false">SUM(F742:G742,$O$3)</f>
        <v>3626.88</v>
      </c>
      <c r="K742" s="21" t="n">
        <f aca="false">SUM(F742:G742,$P$3)</f>
        <v>4770</v>
      </c>
    </row>
    <row r="743" s="30" customFormat="true" ht="14.25" hidden="false" customHeight="true" outlineLevel="0" collapsed="false">
      <c r="A743" s="18" t="n">
        <v>42094</v>
      </c>
      <c r="B743" s="19" t="n">
        <v>14</v>
      </c>
      <c r="C743" s="20" t="n">
        <v>1630.47</v>
      </c>
      <c r="D743" s="20" t="n">
        <v>0</v>
      </c>
      <c r="E743" s="20" t="n">
        <v>59.3</v>
      </c>
      <c r="F743" s="20" t="n">
        <v>1650.61</v>
      </c>
      <c r="G743" s="20" t="n">
        <v>86.16</v>
      </c>
      <c r="H743" s="21" t="n">
        <f aca="false">SUM(F743:G743,$M$3)</f>
        <v>2768.09</v>
      </c>
      <c r="I743" s="21" t="n">
        <f aca="false">SUM(F743:G743,$N$3)</f>
        <v>3082.67</v>
      </c>
      <c r="J743" s="21" t="n">
        <f aca="false">SUM(F743:G743,$O$3)</f>
        <v>3597.54</v>
      </c>
      <c r="K743" s="21" t="n">
        <f aca="false">SUM(F743:G743,$P$3)</f>
        <v>4740.66</v>
      </c>
    </row>
    <row r="744" s="30" customFormat="true" ht="14.25" hidden="false" customHeight="true" outlineLevel="0" collapsed="false">
      <c r="A744" s="18" t="n">
        <v>42094</v>
      </c>
      <c r="B744" s="19" t="n">
        <v>15</v>
      </c>
      <c r="C744" s="20" t="n">
        <v>1614.13</v>
      </c>
      <c r="D744" s="20" t="n">
        <v>0</v>
      </c>
      <c r="E744" s="20" t="n">
        <v>42.95</v>
      </c>
      <c r="F744" s="20" t="n">
        <v>1634.27</v>
      </c>
      <c r="G744" s="20" t="n">
        <v>85.31</v>
      </c>
      <c r="H744" s="21" t="n">
        <f aca="false">SUM(F744:G744,$M$3)</f>
        <v>2750.9</v>
      </c>
      <c r="I744" s="21" t="n">
        <f aca="false">SUM(F744:G744,$N$3)</f>
        <v>3065.48</v>
      </c>
      <c r="J744" s="21" t="n">
        <f aca="false">SUM(F744:G744,$O$3)</f>
        <v>3580.35</v>
      </c>
      <c r="K744" s="21" t="n">
        <f aca="false">SUM(F744:G744,$P$3)</f>
        <v>4723.47</v>
      </c>
    </row>
    <row r="745" s="30" customFormat="true" ht="14.25" hidden="false" customHeight="true" outlineLevel="0" collapsed="false">
      <c r="A745" s="18" t="n">
        <v>42094</v>
      </c>
      <c r="B745" s="19" t="n">
        <v>16</v>
      </c>
      <c r="C745" s="20" t="n">
        <v>1607.06</v>
      </c>
      <c r="D745" s="20" t="n">
        <v>53.47</v>
      </c>
      <c r="E745" s="20" t="n">
        <v>0</v>
      </c>
      <c r="F745" s="20" t="n">
        <v>1627.2</v>
      </c>
      <c r="G745" s="20" t="n">
        <v>84.94</v>
      </c>
      <c r="H745" s="21" t="n">
        <f aca="false">SUM(F745:G745,$M$3)</f>
        <v>2743.46</v>
      </c>
      <c r="I745" s="21" t="n">
        <f aca="false">SUM(F745:G745,$N$3)</f>
        <v>3058.04</v>
      </c>
      <c r="J745" s="21" t="n">
        <f aca="false">SUM(F745:G745,$O$3)</f>
        <v>3572.91</v>
      </c>
      <c r="K745" s="21" t="n">
        <f aca="false">SUM(F745:G745,$P$3)</f>
        <v>4716.03</v>
      </c>
    </row>
    <row r="746" s="30" customFormat="true" ht="14.25" hidden="false" customHeight="true" outlineLevel="0" collapsed="false">
      <c r="A746" s="18" t="n">
        <v>42094</v>
      </c>
      <c r="B746" s="19" t="n">
        <v>17</v>
      </c>
      <c r="C746" s="20" t="n">
        <v>1550.46</v>
      </c>
      <c r="D746" s="20" t="n">
        <v>116.98</v>
      </c>
      <c r="E746" s="20" t="n">
        <v>0</v>
      </c>
      <c r="F746" s="20" t="n">
        <v>1570.6</v>
      </c>
      <c r="G746" s="20" t="n">
        <v>81.99</v>
      </c>
      <c r="H746" s="21" t="n">
        <f aca="false">SUM(F746:G746,$M$3)</f>
        <v>2683.91</v>
      </c>
      <c r="I746" s="21" t="n">
        <f aca="false">SUM(F746:G746,$N$3)</f>
        <v>2998.49</v>
      </c>
      <c r="J746" s="21" t="n">
        <f aca="false">SUM(F746:G746,$O$3)</f>
        <v>3513.36</v>
      </c>
      <c r="K746" s="21" t="n">
        <f aca="false">SUM(F746:G746,$P$3)</f>
        <v>4656.48</v>
      </c>
    </row>
    <row r="747" s="30" customFormat="true" ht="14.25" hidden="false" customHeight="true" outlineLevel="0" collapsed="false">
      <c r="A747" s="18" t="n">
        <v>42094</v>
      </c>
      <c r="B747" s="19" t="n">
        <v>18</v>
      </c>
      <c r="C747" s="20" t="n">
        <v>1562.66</v>
      </c>
      <c r="D747" s="20" t="n">
        <v>110.32</v>
      </c>
      <c r="E747" s="20" t="n">
        <v>0</v>
      </c>
      <c r="F747" s="20" t="n">
        <v>1582.8</v>
      </c>
      <c r="G747" s="20" t="n">
        <v>82.62</v>
      </c>
      <c r="H747" s="21" t="n">
        <f aca="false">SUM(F747:G747,$M$3)</f>
        <v>2696.74</v>
      </c>
      <c r="I747" s="21" t="n">
        <f aca="false">SUM(F747:G747,$N$3)</f>
        <v>3011.32</v>
      </c>
      <c r="J747" s="21" t="n">
        <f aca="false">SUM(F747:G747,$O$3)</f>
        <v>3526.19</v>
      </c>
      <c r="K747" s="21" t="n">
        <f aca="false">SUM(F747:G747,$P$3)</f>
        <v>4669.31</v>
      </c>
    </row>
    <row r="748" s="30" customFormat="true" ht="14.25" hidden="false" customHeight="true" outlineLevel="0" collapsed="false">
      <c r="A748" s="18" t="n">
        <v>42094</v>
      </c>
      <c r="B748" s="19" t="n">
        <v>19</v>
      </c>
      <c r="C748" s="20" t="n">
        <v>1649.76</v>
      </c>
      <c r="D748" s="20" t="n">
        <v>11.48</v>
      </c>
      <c r="E748" s="20" t="n">
        <v>0</v>
      </c>
      <c r="F748" s="20" t="n">
        <v>1669.9</v>
      </c>
      <c r="G748" s="20" t="n">
        <v>87.17</v>
      </c>
      <c r="H748" s="21" t="n">
        <f aca="false">SUM(F748:G748,$M$3)</f>
        <v>2788.39</v>
      </c>
      <c r="I748" s="21" t="n">
        <f aca="false">SUM(F748:G748,$N$3)</f>
        <v>3102.97</v>
      </c>
      <c r="J748" s="21" t="n">
        <f aca="false">SUM(F748:G748,$O$3)</f>
        <v>3617.84</v>
      </c>
      <c r="K748" s="21" t="n">
        <f aca="false">SUM(F748:G748,$P$3)</f>
        <v>4760.96</v>
      </c>
    </row>
    <row r="749" s="30" customFormat="true" ht="14.25" hidden="false" customHeight="true" outlineLevel="0" collapsed="false">
      <c r="A749" s="18" t="n">
        <v>42094</v>
      </c>
      <c r="B749" s="19" t="n">
        <v>20</v>
      </c>
      <c r="C749" s="20" t="n">
        <v>1658.41</v>
      </c>
      <c r="D749" s="20" t="n">
        <v>0</v>
      </c>
      <c r="E749" s="20" t="n">
        <v>43.5</v>
      </c>
      <c r="F749" s="20" t="n">
        <v>1678.55</v>
      </c>
      <c r="G749" s="20" t="n">
        <v>87.62</v>
      </c>
      <c r="H749" s="21" t="n">
        <f aca="false">SUM(F749:G749,$M$3)</f>
        <v>2797.49</v>
      </c>
      <c r="I749" s="21" t="n">
        <f aca="false">SUM(F749:G749,$N$3)</f>
        <v>3112.07</v>
      </c>
      <c r="J749" s="21" t="n">
        <f aca="false">SUM(F749:G749,$O$3)</f>
        <v>3626.94</v>
      </c>
      <c r="K749" s="21" t="n">
        <f aca="false">SUM(F749:G749,$P$3)</f>
        <v>4770.06</v>
      </c>
    </row>
    <row r="750" s="30" customFormat="true" ht="14.25" hidden="false" customHeight="true" outlineLevel="0" collapsed="false">
      <c r="A750" s="18" t="n">
        <v>42094</v>
      </c>
      <c r="B750" s="19" t="n">
        <v>21</v>
      </c>
      <c r="C750" s="20" t="n">
        <v>1643.89</v>
      </c>
      <c r="D750" s="20" t="n">
        <v>0</v>
      </c>
      <c r="E750" s="20" t="n">
        <v>104.38</v>
      </c>
      <c r="F750" s="20" t="n">
        <v>1664.03</v>
      </c>
      <c r="G750" s="20" t="n">
        <v>86.86</v>
      </c>
      <c r="H750" s="21" t="n">
        <f aca="false">SUM(F750:G750,$M$3)</f>
        <v>2782.21</v>
      </c>
      <c r="I750" s="21" t="n">
        <f aca="false">SUM(F750:G750,$N$3)</f>
        <v>3096.79</v>
      </c>
      <c r="J750" s="21" t="n">
        <f aca="false">SUM(F750:G750,$O$3)</f>
        <v>3611.66</v>
      </c>
      <c r="K750" s="21" t="n">
        <f aca="false">SUM(F750:G750,$P$3)</f>
        <v>4754.78</v>
      </c>
    </row>
    <row r="751" s="30" customFormat="true" ht="14.25" hidden="false" customHeight="true" outlineLevel="0" collapsed="false">
      <c r="A751" s="18" t="n">
        <v>42094</v>
      </c>
      <c r="B751" s="19" t="n">
        <v>22</v>
      </c>
      <c r="C751" s="20" t="n">
        <v>1563.07</v>
      </c>
      <c r="D751" s="20" t="n">
        <v>0</v>
      </c>
      <c r="E751" s="20" t="n">
        <v>362.23</v>
      </c>
      <c r="F751" s="20" t="n">
        <v>1583.21</v>
      </c>
      <c r="G751" s="20" t="n">
        <v>82.64</v>
      </c>
      <c r="H751" s="21" t="n">
        <f aca="false">SUM(F751:G751,$M$3)</f>
        <v>2697.17</v>
      </c>
      <c r="I751" s="21" t="n">
        <f aca="false">SUM(F751:G751,$N$3)</f>
        <v>3011.75</v>
      </c>
      <c r="J751" s="21" t="n">
        <f aca="false">SUM(F751:G751,$O$3)</f>
        <v>3526.62</v>
      </c>
      <c r="K751" s="21" t="n">
        <f aca="false">SUM(F751:G751,$P$3)</f>
        <v>4669.74</v>
      </c>
    </row>
    <row r="752" s="30" customFormat="true" ht="14.25" hidden="false" customHeight="true" outlineLevel="0" collapsed="false">
      <c r="A752" s="18" t="n">
        <v>42094</v>
      </c>
      <c r="B752" s="19" t="n">
        <v>23</v>
      </c>
      <c r="C752" s="20" t="n">
        <v>1451.75</v>
      </c>
      <c r="D752" s="20" t="n">
        <v>0</v>
      </c>
      <c r="E752" s="20" t="n">
        <v>525.88</v>
      </c>
      <c r="F752" s="20" t="n">
        <v>1471.89</v>
      </c>
      <c r="G752" s="20" t="n">
        <v>76.83</v>
      </c>
      <c r="H752" s="21" t="n">
        <f aca="false">SUM(F752:G752,$M$3)</f>
        <v>2580.04</v>
      </c>
      <c r="I752" s="21" t="n">
        <f aca="false">SUM(F752:G752,$N$3)</f>
        <v>2894.62</v>
      </c>
      <c r="J752" s="21" t="n">
        <f aca="false">SUM(F752:G752,$O$3)</f>
        <v>3409.49</v>
      </c>
      <c r="K752" s="21" t="n">
        <f aca="false">SUM(F752:G752,$P$3)</f>
        <v>4552.61</v>
      </c>
    </row>
    <row r="753" s="33" customFormat="true" ht="33.75" hidden="false" customHeight="true" outlineLevel="0" collapsed="false">
      <c r="A753" s="32" t="s">
        <v>19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22"/>
      <c r="M753" s="22"/>
      <c r="N753" s="22"/>
      <c r="O753" s="22"/>
      <c r="P753" s="22"/>
    </row>
    <row r="754" s="33" customFormat="true" ht="15.75" hidden="false" customHeight="false" outlineLevel="0" collapsed="false">
      <c r="A754" s="24" t="n">
        <v>465308.46</v>
      </c>
      <c r="B754" s="34"/>
      <c r="C754" s="22"/>
      <c r="D754" s="22"/>
      <c r="E754" s="22"/>
      <c r="F754" s="22"/>
      <c r="G754" s="3"/>
      <c r="H754" s="22"/>
      <c r="I754" s="22"/>
      <c r="J754" s="22"/>
      <c r="K754" s="22"/>
      <c r="L754" s="22"/>
      <c r="M754" s="22"/>
      <c r="N754" s="22"/>
      <c r="O754" s="22"/>
      <c r="P754" s="22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tr">
        <f aca="false">'до 150 кВт'!A1:C1</f>
        <v>МАРТ 2015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031.32</v>
      </c>
      <c r="N3" s="28" t="n">
        <f aca="false">'до 150 кВт'!$N$3</f>
        <v>1345.9</v>
      </c>
      <c r="O3" s="28" t="n">
        <f aca="false">'до 150 кВт'!$O$3</f>
        <v>1860.77</v>
      </c>
      <c r="P3" s="28" t="n">
        <f aca="false">'до 150 кВт'!$P$3</f>
        <v>3003.89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30" customFormat="true" ht="14.25" hidden="false" customHeight="true" outlineLevel="0" collapsed="false">
      <c r="A9" s="18" t="n">
        <v>42064</v>
      </c>
      <c r="B9" s="19" t="n">
        <v>0</v>
      </c>
      <c r="C9" s="20" t="n">
        <v>1389.05</v>
      </c>
      <c r="D9" s="20" t="n">
        <v>0</v>
      </c>
      <c r="E9" s="20" t="n">
        <v>151.59</v>
      </c>
      <c r="F9" s="20" t="n">
        <v>1409.19</v>
      </c>
      <c r="G9" s="20" t="n">
        <v>42.7</v>
      </c>
      <c r="H9" s="21" t="n">
        <f aca="false">SUM(F9:G9,$M$3)</f>
        <v>2483.21</v>
      </c>
      <c r="I9" s="21" t="n">
        <f aca="false">SUM(F9:G9,$N$3)</f>
        <v>2797.79</v>
      </c>
      <c r="J9" s="21" t="n">
        <f aca="false">SUM(F9:G9,$O$3)</f>
        <v>3312.66</v>
      </c>
      <c r="K9" s="21" t="n">
        <f aca="false">SUM(F9:G9,$P$3)</f>
        <v>4455.78</v>
      </c>
    </row>
    <row r="10" s="30" customFormat="true" ht="14.25" hidden="false" customHeight="true" outlineLevel="0" collapsed="false">
      <c r="A10" s="18" t="n">
        <v>42064</v>
      </c>
      <c r="B10" s="19" t="n">
        <v>1</v>
      </c>
      <c r="C10" s="20" t="n">
        <v>1281.53</v>
      </c>
      <c r="D10" s="20" t="n">
        <v>0</v>
      </c>
      <c r="E10" s="20" t="n">
        <v>357.46</v>
      </c>
      <c r="F10" s="20" t="n">
        <v>1301.67</v>
      </c>
      <c r="G10" s="35" t="n">
        <v>39.44</v>
      </c>
      <c r="H10" s="36" t="n">
        <f aca="false">SUM(F10:G10,$M$3)</f>
        <v>2372.43</v>
      </c>
      <c r="I10" s="36" t="n">
        <f aca="false">SUM(F10:G10,$N$3)</f>
        <v>2687.01</v>
      </c>
      <c r="J10" s="36" t="n">
        <f aca="false">SUM(F10:G10,$O$3)</f>
        <v>3201.88</v>
      </c>
      <c r="K10" s="36" t="n">
        <f aca="false">SUM(F10:G10,$P$3)</f>
        <v>4345</v>
      </c>
    </row>
    <row r="11" s="30" customFormat="true" ht="14.25" hidden="false" customHeight="true" outlineLevel="0" collapsed="false">
      <c r="A11" s="18" t="n">
        <v>42064</v>
      </c>
      <c r="B11" s="19" t="n">
        <v>2</v>
      </c>
      <c r="C11" s="20" t="n">
        <v>1017.61</v>
      </c>
      <c r="D11" s="20" t="n">
        <v>0</v>
      </c>
      <c r="E11" s="20" t="n">
        <v>45.68</v>
      </c>
      <c r="F11" s="20" t="n">
        <v>1037.75</v>
      </c>
      <c r="G11" s="35" t="n">
        <v>31.44</v>
      </c>
      <c r="H11" s="36" t="n">
        <f aca="false">SUM(F11:G11,$M$3)</f>
        <v>2100.51</v>
      </c>
      <c r="I11" s="36" t="n">
        <f aca="false">SUM(F11:G11,$N$3)</f>
        <v>2415.09</v>
      </c>
      <c r="J11" s="36" t="n">
        <f aca="false">SUM(F11:G11,$O$3)</f>
        <v>2929.96</v>
      </c>
      <c r="K11" s="36" t="n">
        <f aca="false">SUM(F11:G11,$P$3)</f>
        <v>4073.08</v>
      </c>
    </row>
    <row r="12" s="30" customFormat="true" ht="14.25" hidden="false" customHeight="true" outlineLevel="0" collapsed="false">
      <c r="A12" s="18" t="n">
        <v>42064</v>
      </c>
      <c r="B12" s="19" t="n">
        <v>3</v>
      </c>
      <c r="C12" s="20" t="n">
        <v>993.9</v>
      </c>
      <c r="D12" s="20" t="n">
        <v>0</v>
      </c>
      <c r="E12" s="20" t="n">
        <v>83.7</v>
      </c>
      <c r="F12" s="20" t="n">
        <v>1014.04</v>
      </c>
      <c r="G12" s="35" t="n">
        <v>30.73</v>
      </c>
      <c r="H12" s="36" t="n">
        <f aca="false">SUM(F12:G12,$M$3)</f>
        <v>2076.09</v>
      </c>
      <c r="I12" s="36" t="n">
        <f aca="false">SUM(F12:G12,$N$3)</f>
        <v>2390.67</v>
      </c>
      <c r="J12" s="36" t="n">
        <f aca="false">SUM(F12:G12,$O$3)</f>
        <v>2905.54</v>
      </c>
      <c r="K12" s="36" t="n">
        <f aca="false">SUM(F12:G12,$P$3)</f>
        <v>4048.66</v>
      </c>
    </row>
    <row r="13" s="30" customFormat="true" ht="14.25" hidden="false" customHeight="true" outlineLevel="0" collapsed="false">
      <c r="A13" s="18" t="n">
        <v>42064</v>
      </c>
      <c r="B13" s="19" t="n">
        <v>4</v>
      </c>
      <c r="C13" s="20" t="n">
        <v>992.49</v>
      </c>
      <c r="D13" s="20" t="n">
        <v>0</v>
      </c>
      <c r="E13" s="20" t="n">
        <v>69.51</v>
      </c>
      <c r="F13" s="20" t="n">
        <v>1012.63</v>
      </c>
      <c r="G13" s="35" t="n">
        <v>30.68</v>
      </c>
      <c r="H13" s="36" t="n">
        <f aca="false">SUM(F13:G13,$M$3)</f>
        <v>2074.63</v>
      </c>
      <c r="I13" s="36" t="n">
        <f aca="false">SUM(F13:G13,$N$3)</f>
        <v>2389.21</v>
      </c>
      <c r="J13" s="36" t="n">
        <f aca="false">SUM(F13:G13,$O$3)</f>
        <v>2904.08</v>
      </c>
      <c r="K13" s="36" t="n">
        <f aca="false">SUM(F13:G13,$P$3)</f>
        <v>4047.2</v>
      </c>
    </row>
    <row r="14" s="30" customFormat="true" ht="14.25" hidden="false" customHeight="true" outlineLevel="0" collapsed="false">
      <c r="A14" s="18" t="n">
        <v>42064</v>
      </c>
      <c r="B14" s="19" t="n">
        <v>5</v>
      </c>
      <c r="C14" s="20" t="n">
        <v>1030.01</v>
      </c>
      <c r="D14" s="20" t="n">
        <v>0</v>
      </c>
      <c r="E14" s="20" t="n">
        <v>144.35</v>
      </c>
      <c r="F14" s="20" t="n">
        <v>1050.15</v>
      </c>
      <c r="G14" s="35" t="n">
        <v>31.82</v>
      </c>
      <c r="H14" s="36" t="n">
        <f aca="false">SUM(F14:G14,$M$3)</f>
        <v>2113.29</v>
      </c>
      <c r="I14" s="36" t="n">
        <f aca="false">SUM(F14:G14,$N$3)</f>
        <v>2427.87</v>
      </c>
      <c r="J14" s="36" t="n">
        <f aca="false">SUM(F14:G14,$O$3)</f>
        <v>2942.74</v>
      </c>
      <c r="K14" s="36" t="n">
        <f aca="false">SUM(F14:G14,$P$3)</f>
        <v>4085.86</v>
      </c>
    </row>
    <row r="15" s="30" customFormat="true" ht="14.25" hidden="false" customHeight="true" outlineLevel="0" collapsed="false">
      <c r="A15" s="18" t="n">
        <v>42064</v>
      </c>
      <c r="B15" s="19" t="n">
        <v>6</v>
      </c>
      <c r="C15" s="20" t="n">
        <v>939.56</v>
      </c>
      <c r="D15" s="20" t="n">
        <v>0</v>
      </c>
      <c r="E15" s="20" t="n">
        <v>2.49</v>
      </c>
      <c r="F15" s="20" t="n">
        <v>959.7</v>
      </c>
      <c r="G15" s="35" t="n">
        <v>29.08</v>
      </c>
      <c r="H15" s="36" t="n">
        <f aca="false">SUM(F15:G15,$M$3)</f>
        <v>2020.1</v>
      </c>
      <c r="I15" s="36" t="n">
        <f aca="false">SUM(F15:G15,$N$3)</f>
        <v>2334.68</v>
      </c>
      <c r="J15" s="36" t="n">
        <f aca="false">SUM(F15:G15,$O$3)</f>
        <v>2849.55</v>
      </c>
      <c r="K15" s="36" t="n">
        <f aca="false">SUM(F15:G15,$P$3)</f>
        <v>3992.67</v>
      </c>
    </row>
    <row r="16" s="30" customFormat="true" ht="14.25" hidden="false" customHeight="true" outlineLevel="0" collapsed="false">
      <c r="A16" s="18" t="n">
        <v>42064</v>
      </c>
      <c r="B16" s="19" t="n">
        <v>7</v>
      </c>
      <c r="C16" s="20" t="n">
        <v>1298.8</v>
      </c>
      <c r="D16" s="20" t="n">
        <v>107.42</v>
      </c>
      <c r="E16" s="20" t="n">
        <v>0</v>
      </c>
      <c r="F16" s="20" t="n">
        <v>1318.94</v>
      </c>
      <c r="G16" s="35" t="n">
        <v>39.96</v>
      </c>
      <c r="H16" s="36" t="n">
        <f aca="false">SUM(F16:G16,$M$3)</f>
        <v>2390.22</v>
      </c>
      <c r="I16" s="36" t="n">
        <f aca="false">SUM(F16:G16,$N$3)</f>
        <v>2704.8</v>
      </c>
      <c r="J16" s="36" t="n">
        <f aca="false">SUM(F16:G16,$O$3)</f>
        <v>3219.67</v>
      </c>
      <c r="K16" s="36" t="n">
        <f aca="false">SUM(F16:G16,$P$3)</f>
        <v>4362.79</v>
      </c>
    </row>
    <row r="17" s="30" customFormat="true" ht="14.25" hidden="false" customHeight="true" outlineLevel="0" collapsed="false">
      <c r="A17" s="18" t="n">
        <v>42064</v>
      </c>
      <c r="B17" s="19" t="n">
        <v>8</v>
      </c>
      <c r="C17" s="20" t="n">
        <v>1411.2</v>
      </c>
      <c r="D17" s="20" t="n">
        <v>47</v>
      </c>
      <c r="E17" s="20" t="n">
        <v>0</v>
      </c>
      <c r="F17" s="20" t="n">
        <v>1431.34</v>
      </c>
      <c r="G17" s="35" t="n">
        <v>43.37</v>
      </c>
      <c r="H17" s="36" t="n">
        <f aca="false">SUM(F17:G17,$M$3)</f>
        <v>2506.03</v>
      </c>
      <c r="I17" s="36" t="n">
        <f aca="false">SUM(F17:G17,$N$3)</f>
        <v>2820.61</v>
      </c>
      <c r="J17" s="36" t="n">
        <f aca="false">SUM(F17:G17,$O$3)</f>
        <v>3335.48</v>
      </c>
      <c r="K17" s="36" t="n">
        <f aca="false">SUM(F17:G17,$P$3)</f>
        <v>4478.6</v>
      </c>
    </row>
    <row r="18" s="30" customFormat="true" ht="14.25" hidden="false" customHeight="true" outlineLevel="0" collapsed="false">
      <c r="A18" s="18" t="n">
        <v>42064</v>
      </c>
      <c r="B18" s="19" t="n">
        <v>9</v>
      </c>
      <c r="C18" s="20" t="n">
        <v>1492.44</v>
      </c>
      <c r="D18" s="20" t="n">
        <v>41.03</v>
      </c>
      <c r="E18" s="20" t="n">
        <v>0</v>
      </c>
      <c r="F18" s="20" t="n">
        <v>1512.58</v>
      </c>
      <c r="G18" s="35" t="n">
        <v>45.83</v>
      </c>
      <c r="H18" s="36" t="n">
        <f aca="false">SUM(F18:G18,$M$3)</f>
        <v>2589.73</v>
      </c>
      <c r="I18" s="36" t="n">
        <f aca="false">SUM(F18:G18,$N$3)</f>
        <v>2904.31</v>
      </c>
      <c r="J18" s="36" t="n">
        <f aca="false">SUM(F18:G18,$O$3)</f>
        <v>3419.18</v>
      </c>
      <c r="K18" s="36" t="n">
        <f aca="false">SUM(F18:G18,$P$3)</f>
        <v>4562.3</v>
      </c>
    </row>
    <row r="19" s="30" customFormat="true" ht="14.25" hidden="false" customHeight="true" outlineLevel="0" collapsed="false">
      <c r="A19" s="18" t="n">
        <v>42064</v>
      </c>
      <c r="B19" s="19" t="n">
        <v>10</v>
      </c>
      <c r="C19" s="20" t="n">
        <v>1536.33</v>
      </c>
      <c r="D19" s="20" t="n">
        <v>0</v>
      </c>
      <c r="E19" s="20" t="n">
        <v>153.09</v>
      </c>
      <c r="F19" s="20" t="n">
        <v>1556.47</v>
      </c>
      <c r="G19" s="35" t="n">
        <v>47.16</v>
      </c>
      <c r="H19" s="36" t="n">
        <f aca="false">SUM(F19:G19,$M$3)</f>
        <v>2634.95</v>
      </c>
      <c r="I19" s="36" t="n">
        <f aca="false">SUM(F19:G19,$N$3)</f>
        <v>2949.53</v>
      </c>
      <c r="J19" s="36" t="n">
        <f aca="false">SUM(F19:G19,$O$3)</f>
        <v>3464.4</v>
      </c>
      <c r="K19" s="36" t="n">
        <f aca="false">SUM(F19:G19,$P$3)</f>
        <v>4607.52</v>
      </c>
    </row>
    <row r="20" s="30" customFormat="true" ht="14.25" hidden="false" customHeight="true" outlineLevel="0" collapsed="false">
      <c r="A20" s="18" t="n">
        <v>42064</v>
      </c>
      <c r="B20" s="19" t="n">
        <v>11</v>
      </c>
      <c r="C20" s="20" t="n">
        <v>1574.86</v>
      </c>
      <c r="D20" s="20" t="n">
        <v>0</v>
      </c>
      <c r="E20" s="20" t="n">
        <v>125.23</v>
      </c>
      <c r="F20" s="20" t="n">
        <v>1595</v>
      </c>
      <c r="G20" s="35" t="n">
        <v>48.33</v>
      </c>
      <c r="H20" s="36" t="n">
        <f aca="false">SUM(F20:G20,$M$3)</f>
        <v>2674.65</v>
      </c>
      <c r="I20" s="36" t="n">
        <f aca="false">SUM(F20:G20,$N$3)</f>
        <v>2989.23</v>
      </c>
      <c r="J20" s="36" t="n">
        <f aca="false">SUM(F20:G20,$O$3)</f>
        <v>3504.1</v>
      </c>
      <c r="K20" s="36" t="n">
        <f aca="false">SUM(F20:G20,$P$3)</f>
        <v>4647.22</v>
      </c>
    </row>
    <row r="21" s="30" customFormat="true" ht="14.25" hidden="false" customHeight="true" outlineLevel="0" collapsed="false">
      <c r="A21" s="18" t="n">
        <v>42064</v>
      </c>
      <c r="B21" s="19" t="n">
        <v>12</v>
      </c>
      <c r="C21" s="20" t="n">
        <v>1540.25</v>
      </c>
      <c r="D21" s="20" t="n">
        <v>0</v>
      </c>
      <c r="E21" s="20" t="n">
        <v>88.1</v>
      </c>
      <c r="F21" s="20" t="n">
        <v>1560.39</v>
      </c>
      <c r="G21" s="35" t="n">
        <v>47.28</v>
      </c>
      <c r="H21" s="36" t="n">
        <f aca="false">SUM(F21:G21,$M$3)</f>
        <v>2638.99</v>
      </c>
      <c r="I21" s="36" t="n">
        <f aca="false">SUM(F21:G21,$N$3)</f>
        <v>2953.57</v>
      </c>
      <c r="J21" s="36" t="n">
        <f aca="false">SUM(F21:G21,$O$3)</f>
        <v>3468.44</v>
      </c>
      <c r="K21" s="36" t="n">
        <f aca="false">SUM(F21:G21,$P$3)</f>
        <v>4611.56</v>
      </c>
    </row>
    <row r="22" s="30" customFormat="true" ht="14.25" hidden="false" customHeight="true" outlineLevel="0" collapsed="false">
      <c r="A22" s="18" t="n">
        <v>42064</v>
      </c>
      <c r="B22" s="19" t="n">
        <v>13</v>
      </c>
      <c r="C22" s="20" t="n">
        <v>1537.78</v>
      </c>
      <c r="D22" s="20" t="n">
        <v>0</v>
      </c>
      <c r="E22" s="20" t="n">
        <v>81.9</v>
      </c>
      <c r="F22" s="20" t="n">
        <v>1557.92</v>
      </c>
      <c r="G22" s="35" t="n">
        <v>47.2</v>
      </c>
      <c r="H22" s="36" t="n">
        <f aca="false">SUM(F22:G22,$M$3)</f>
        <v>2636.44</v>
      </c>
      <c r="I22" s="36" t="n">
        <f aca="false">SUM(F22:G22,$N$3)</f>
        <v>2951.02</v>
      </c>
      <c r="J22" s="36" t="n">
        <f aca="false">SUM(F22:G22,$O$3)</f>
        <v>3465.89</v>
      </c>
      <c r="K22" s="36" t="n">
        <f aca="false">SUM(F22:G22,$P$3)</f>
        <v>4609.01</v>
      </c>
    </row>
    <row r="23" s="30" customFormat="true" ht="14.25" hidden="false" customHeight="true" outlineLevel="0" collapsed="false">
      <c r="A23" s="18" t="n">
        <v>42064</v>
      </c>
      <c r="B23" s="19" t="n">
        <v>14</v>
      </c>
      <c r="C23" s="20" t="n">
        <v>1570.04</v>
      </c>
      <c r="D23" s="20" t="n">
        <v>0</v>
      </c>
      <c r="E23" s="20" t="n">
        <v>80.63</v>
      </c>
      <c r="F23" s="20" t="n">
        <v>1590.18</v>
      </c>
      <c r="G23" s="35" t="n">
        <v>48.18</v>
      </c>
      <c r="H23" s="36" t="n">
        <f aca="false">SUM(F23:G23,$M$3)</f>
        <v>2669.68</v>
      </c>
      <c r="I23" s="36" t="n">
        <f aca="false">SUM(F23:G23,$N$3)</f>
        <v>2984.26</v>
      </c>
      <c r="J23" s="36" t="n">
        <f aca="false">SUM(F23:G23,$O$3)</f>
        <v>3499.13</v>
      </c>
      <c r="K23" s="36" t="n">
        <f aca="false">SUM(F23:G23,$P$3)</f>
        <v>4642.25</v>
      </c>
    </row>
    <row r="24" s="30" customFormat="true" ht="14.25" hidden="false" customHeight="true" outlineLevel="0" collapsed="false">
      <c r="A24" s="18" t="n">
        <v>42064</v>
      </c>
      <c r="B24" s="19" t="n">
        <v>15</v>
      </c>
      <c r="C24" s="20" t="n">
        <v>1563.38</v>
      </c>
      <c r="D24" s="20" t="n">
        <v>0</v>
      </c>
      <c r="E24" s="20" t="n">
        <v>71.34</v>
      </c>
      <c r="F24" s="20" t="n">
        <v>1583.52</v>
      </c>
      <c r="G24" s="35" t="n">
        <v>47.98</v>
      </c>
      <c r="H24" s="36" t="n">
        <f aca="false">SUM(F24:G24,$M$3)</f>
        <v>2662.82</v>
      </c>
      <c r="I24" s="36" t="n">
        <f aca="false">SUM(F24:G24,$N$3)</f>
        <v>2977.4</v>
      </c>
      <c r="J24" s="36" t="n">
        <f aca="false">SUM(F24:G24,$O$3)</f>
        <v>3492.27</v>
      </c>
      <c r="K24" s="36" t="n">
        <f aca="false">SUM(F24:G24,$P$3)</f>
        <v>4635.39</v>
      </c>
    </row>
    <row r="25" s="30" customFormat="true" ht="14.25" hidden="false" customHeight="true" outlineLevel="0" collapsed="false">
      <c r="A25" s="18" t="n">
        <v>42064</v>
      </c>
      <c r="B25" s="19" t="n">
        <v>16</v>
      </c>
      <c r="C25" s="20" t="n">
        <v>1614.18</v>
      </c>
      <c r="D25" s="20" t="n">
        <v>0</v>
      </c>
      <c r="E25" s="20" t="n">
        <v>61.93</v>
      </c>
      <c r="F25" s="20" t="n">
        <v>1634.32</v>
      </c>
      <c r="G25" s="35" t="n">
        <v>49.52</v>
      </c>
      <c r="H25" s="36" t="n">
        <f aca="false">SUM(F25:G25,$M$3)</f>
        <v>2715.16</v>
      </c>
      <c r="I25" s="36" t="n">
        <f aca="false">SUM(F25:G25,$N$3)</f>
        <v>3029.74</v>
      </c>
      <c r="J25" s="36" t="n">
        <f aca="false">SUM(F25:G25,$O$3)</f>
        <v>3544.61</v>
      </c>
      <c r="K25" s="36" t="n">
        <f aca="false">SUM(F25:G25,$P$3)</f>
        <v>4687.73</v>
      </c>
    </row>
    <row r="26" s="30" customFormat="true" ht="14.25" hidden="false" customHeight="true" outlineLevel="0" collapsed="false">
      <c r="A26" s="18" t="n">
        <v>42064</v>
      </c>
      <c r="B26" s="19" t="n">
        <v>17</v>
      </c>
      <c r="C26" s="20" t="n">
        <v>1653.64</v>
      </c>
      <c r="D26" s="20" t="n">
        <v>59.69</v>
      </c>
      <c r="E26" s="20" t="n">
        <v>0</v>
      </c>
      <c r="F26" s="20" t="n">
        <v>1673.78</v>
      </c>
      <c r="G26" s="35" t="n">
        <v>50.72</v>
      </c>
      <c r="H26" s="36" t="n">
        <f aca="false">SUM(F26:G26,$M$3)</f>
        <v>2755.82</v>
      </c>
      <c r="I26" s="36" t="n">
        <f aca="false">SUM(F26:G26,$N$3)</f>
        <v>3070.4</v>
      </c>
      <c r="J26" s="36" t="n">
        <f aca="false">SUM(F26:G26,$O$3)</f>
        <v>3585.27</v>
      </c>
      <c r="K26" s="36" t="n">
        <f aca="false">SUM(F26:G26,$P$3)</f>
        <v>4728.39</v>
      </c>
    </row>
    <row r="27" s="30" customFormat="true" ht="14.25" hidden="false" customHeight="true" outlineLevel="0" collapsed="false">
      <c r="A27" s="18" t="n">
        <v>42064</v>
      </c>
      <c r="B27" s="19" t="n">
        <v>18</v>
      </c>
      <c r="C27" s="20" t="n">
        <v>1601.49</v>
      </c>
      <c r="D27" s="20" t="n">
        <v>0</v>
      </c>
      <c r="E27" s="20" t="n">
        <v>26.6</v>
      </c>
      <c r="F27" s="20" t="n">
        <v>1621.63</v>
      </c>
      <c r="G27" s="35" t="n">
        <v>49.14</v>
      </c>
      <c r="H27" s="36" t="n">
        <f aca="false">SUM(F27:G27,$M$3)</f>
        <v>2702.09</v>
      </c>
      <c r="I27" s="36" t="n">
        <f aca="false">SUM(F27:G27,$N$3)</f>
        <v>3016.67</v>
      </c>
      <c r="J27" s="36" t="n">
        <f aca="false">SUM(F27:G27,$O$3)</f>
        <v>3531.54</v>
      </c>
      <c r="K27" s="36" t="n">
        <f aca="false">SUM(F27:G27,$P$3)</f>
        <v>4674.66</v>
      </c>
    </row>
    <row r="28" s="30" customFormat="true" ht="14.25" hidden="false" customHeight="true" outlineLevel="0" collapsed="false">
      <c r="A28" s="18" t="n">
        <v>42064</v>
      </c>
      <c r="B28" s="19" t="n">
        <v>19</v>
      </c>
      <c r="C28" s="20" t="n">
        <v>1644.24</v>
      </c>
      <c r="D28" s="20" t="n">
        <v>0</v>
      </c>
      <c r="E28" s="20" t="n">
        <v>141.15</v>
      </c>
      <c r="F28" s="20" t="n">
        <v>1664.38</v>
      </c>
      <c r="G28" s="35" t="n">
        <v>50.43</v>
      </c>
      <c r="H28" s="36" t="n">
        <f aca="false">SUM(F28:G28,$M$3)</f>
        <v>2746.13</v>
      </c>
      <c r="I28" s="36" t="n">
        <f aca="false">SUM(F28:G28,$N$3)</f>
        <v>3060.71</v>
      </c>
      <c r="J28" s="36" t="n">
        <f aca="false">SUM(F28:G28,$O$3)</f>
        <v>3575.58</v>
      </c>
      <c r="K28" s="36" t="n">
        <f aca="false">SUM(F28:G28,$P$3)</f>
        <v>4718.7</v>
      </c>
    </row>
    <row r="29" s="30" customFormat="true" ht="14.25" hidden="false" customHeight="true" outlineLevel="0" collapsed="false">
      <c r="A29" s="18" t="n">
        <v>42064</v>
      </c>
      <c r="B29" s="19" t="n">
        <v>20</v>
      </c>
      <c r="C29" s="20" t="n">
        <v>1640.36</v>
      </c>
      <c r="D29" s="20" t="n">
        <v>0</v>
      </c>
      <c r="E29" s="20" t="n">
        <v>183.54</v>
      </c>
      <c r="F29" s="20" t="n">
        <v>1660.5</v>
      </c>
      <c r="G29" s="35" t="n">
        <v>50.31</v>
      </c>
      <c r="H29" s="36" t="n">
        <f aca="false">SUM(F29:G29,$M$3)</f>
        <v>2742.13</v>
      </c>
      <c r="I29" s="36" t="n">
        <f aca="false">SUM(F29:G29,$N$3)</f>
        <v>3056.71</v>
      </c>
      <c r="J29" s="36" t="n">
        <f aca="false">SUM(F29:G29,$O$3)</f>
        <v>3571.58</v>
      </c>
      <c r="K29" s="36" t="n">
        <f aca="false">SUM(F29:G29,$P$3)</f>
        <v>4714.7</v>
      </c>
    </row>
    <row r="30" s="30" customFormat="true" ht="14.25" hidden="false" customHeight="true" outlineLevel="0" collapsed="false">
      <c r="A30" s="18" t="n">
        <v>42064</v>
      </c>
      <c r="B30" s="19" t="n">
        <v>21</v>
      </c>
      <c r="C30" s="20" t="n">
        <v>1614.4</v>
      </c>
      <c r="D30" s="20" t="n">
        <v>0</v>
      </c>
      <c r="E30" s="20" t="n">
        <v>162.28</v>
      </c>
      <c r="F30" s="20" t="n">
        <v>1634.54</v>
      </c>
      <c r="G30" s="35" t="n">
        <v>49.53</v>
      </c>
      <c r="H30" s="36" t="n">
        <f aca="false">SUM(F30:G30,$M$3)</f>
        <v>2715.39</v>
      </c>
      <c r="I30" s="36" t="n">
        <f aca="false">SUM(F30:G30,$N$3)</f>
        <v>3029.97</v>
      </c>
      <c r="J30" s="36" t="n">
        <f aca="false">SUM(F30:G30,$O$3)</f>
        <v>3544.84</v>
      </c>
      <c r="K30" s="36" t="n">
        <f aca="false">SUM(F30:G30,$P$3)</f>
        <v>4687.96</v>
      </c>
    </row>
    <row r="31" s="30" customFormat="true" ht="14.25" hidden="false" customHeight="true" outlineLevel="0" collapsed="false">
      <c r="A31" s="18" t="n">
        <v>42064</v>
      </c>
      <c r="B31" s="19" t="n">
        <v>22</v>
      </c>
      <c r="C31" s="20" t="n">
        <v>1541.35</v>
      </c>
      <c r="D31" s="20" t="n">
        <v>0</v>
      </c>
      <c r="E31" s="20" t="n">
        <v>87.37</v>
      </c>
      <c r="F31" s="20" t="n">
        <v>1561.49</v>
      </c>
      <c r="G31" s="35" t="n">
        <v>47.31</v>
      </c>
      <c r="H31" s="36" t="n">
        <f aca="false">SUM(F31:G31,$M$3)</f>
        <v>2640.12</v>
      </c>
      <c r="I31" s="36" t="n">
        <f aca="false">SUM(F31:G31,$N$3)</f>
        <v>2954.7</v>
      </c>
      <c r="J31" s="36" t="n">
        <f aca="false">SUM(F31:G31,$O$3)</f>
        <v>3469.57</v>
      </c>
      <c r="K31" s="36" t="n">
        <f aca="false">SUM(F31:G31,$P$3)</f>
        <v>4612.69</v>
      </c>
    </row>
    <row r="32" s="30" customFormat="true" ht="14.25" hidden="false" customHeight="true" outlineLevel="0" collapsed="false">
      <c r="A32" s="18" t="n">
        <v>42064</v>
      </c>
      <c r="B32" s="19" t="n">
        <v>23</v>
      </c>
      <c r="C32" s="20" t="n">
        <v>1447.5</v>
      </c>
      <c r="D32" s="20" t="n">
        <v>0</v>
      </c>
      <c r="E32" s="20" t="n">
        <v>11.92</v>
      </c>
      <c r="F32" s="20" t="n">
        <v>1467.64</v>
      </c>
      <c r="G32" s="35" t="n">
        <v>44.47</v>
      </c>
      <c r="H32" s="36" t="n">
        <f aca="false">SUM(F32:G32,$M$3)</f>
        <v>2543.43</v>
      </c>
      <c r="I32" s="36" t="n">
        <f aca="false">SUM(F32:G32,$N$3)</f>
        <v>2858.01</v>
      </c>
      <c r="J32" s="36" t="n">
        <f aca="false">SUM(F32:G32,$O$3)</f>
        <v>3372.88</v>
      </c>
      <c r="K32" s="36" t="n">
        <f aca="false">SUM(F32:G32,$P$3)</f>
        <v>4516</v>
      </c>
    </row>
    <row r="33" s="30" customFormat="true" ht="14.25" hidden="false" customHeight="true" outlineLevel="0" collapsed="false">
      <c r="A33" s="18" t="n">
        <v>42065</v>
      </c>
      <c r="B33" s="19" t="n">
        <v>0</v>
      </c>
      <c r="C33" s="20" t="n">
        <v>1629.91</v>
      </c>
      <c r="D33" s="20" t="n">
        <v>0</v>
      </c>
      <c r="E33" s="20" t="n">
        <v>231</v>
      </c>
      <c r="F33" s="20" t="n">
        <v>1650.05</v>
      </c>
      <c r="G33" s="35" t="n">
        <v>50</v>
      </c>
      <c r="H33" s="36" t="n">
        <f aca="false">SUM(F33:G33,$M$3)</f>
        <v>2731.37</v>
      </c>
      <c r="I33" s="36" t="n">
        <f aca="false">SUM(F33:G33,$N$3)</f>
        <v>3045.95</v>
      </c>
      <c r="J33" s="36" t="n">
        <f aca="false">SUM(F33:G33,$O$3)</f>
        <v>3560.82</v>
      </c>
      <c r="K33" s="36" t="n">
        <f aca="false">SUM(F33:G33,$P$3)</f>
        <v>4703.94</v>
      </c>
    </row>
    <row r="34" s="30" customFormat="true" ht="14.25" hidden="false" customHeight="true" outlineLevel="0" collapsed="false">
      <c r="A34" s="18" t="n">
        <v>42065</v>
      </c>
      <c r="B34" s="19" t="n">
        <v>1</v>
      </c>
      <c r="C34" s="20" t="n">
        <v>1398.3</v>
      </c>
      <c r="D34" s="20" t="n">
        <v>0</v>
      </c>
      <c r="E34" s="20" t="n">
        <v>5.33</v>
      </c>
      <c r="F34" s="20" t="n">
        <v>1418.44</v>
      </c>
      <c r="G34" s="35" t="n">
        <v>42.98</v>
      </c>
      <c r="H34" s="36" t="n">
        <f aca="false">SUM(F34:G34,$M$3)</f>
        <v>2492.74</v>
      </c>
      <c r="I34" s="36" t="n">
        <f aca="false">SUM(F34:G34,$N$3)</f>
        <v>2807.32</v>
      </c>
      <c r="J34" s="36" t="n">
        <f aca="false">SUM(F34:G34,$O$3)</f>
        <v>3322.19</v>
      </c>
      <c r="K34" s="36" t="n">
        <f aca="false">SUM(F34:G34,$P$3)</f>
        <v>4465.31</v>
      </c>
    </row>
    <row r="35" s="30" customFormat="true" ht="14.25" hidden="false" customHeight="true" outlineLevel="0" collapsed="false">
      <c r="A35" s="18" t="n">
        <v>42065</v>
      </c>
      <c r="B35" s="19" t="n">
        <v>2</v>
      </c>
      <c r="C35" s="20" t="n">
        <v>1298.22</v>
      </c>
      <c r="D35" s="20" t="n">
        <v>0</v>
      </c>
      <c r="E35" s="20" t="n">
        <v>339.71</v>
      </c>
      <c r="F35" s="20" t="n">
        <v>1318.36</v>
      </c>
      <c r="G35" s="35" t="n">
        <v>39.95</v>
      </c>
      <c r="H35" s="36" t="n">
        <f aca="false">SUM(F35:G35,$M$3)</f>
        <v>2389.63</v>
      </c>
      <c r="I35" s="36" t="n">
        <f aca="false">SUM(F35:G35,$N$3)</f>
        <v>2704.21</v>
      </c>
      <c r="J35" s="36" t="n">
        <f aca="false">SUM(F35:G35,$O$3)</f>
        <v>3219.08</v>
      </c>
      <c r="K35" s="36" t="n">
        <f aca="false">SUM(F35:G35,$P$3)</f>
        <v>4362.2</v>
      </c>
    </row>
    <row r="36" s="30" customFormat="true" ht="14.25" hidden="false" customHeight="true" outlineLevel="0" collapsed="false">
      <c r="A36" s="18" t="n">
        <v>42065</v>
      </c>
      <c r="B36" s="19" t="n">
        <v>3</v>
      </c>
      <c r="C36" s="20" t="n">
        <v>1000.64</v>
      </c>
      <c r="D36" s="20" t="n">
        <v>0</v>
      </c>
      <c r="E36" s="20" t="n">
        <v>46.35</v>
      </c>
      <c r="F36" s="20" t="n">
        <v>1020.78</v>
      </c>
      <c r="G36" s="35" t="n">
        <v>30.93</v>
      </c>
      <c r="H36" s="36" t="n">
        <f aca="false">SUM(F36:G36,$M$3)</f>
        <v>2083.03</v>
      </c>
      <c r="I36" s="36" t="n">
        <f aca="false">SUM(F36:G36,$N$3)</f>
        <v>2397.61</v>
      </c>
      <c r="J36" s="36" t="n">
        <f aca="false">SUM(F36:G36,$O$3)</f>
        <v>2912.48</v>
      </c>
      <c r="K36" s="36" t="n">
        <f aca="false">SUM(F36:G36,$P$3)</f>
        <v>4055.6</v>
      </c>
    </row>
    <row r="37" s="30" customFormat="true" ht="14.25" hidden="false" customHeight="true" outlineLevel="0" collapsed="false">
      <c r="A37" s="18" t="n">
        <v>42065</v>
      </c>
      <c r="B37" s="19" t="n">
        <v>4</v>
      </c>
      <c r="C37" s="20" t="n">
        <v>1012.67</v>
      </c>
      <c r="D37" s="20" t="n">
        <v>0</v>
      </c>
      <c r="E37" s="20" t="n">
        <v>81.77</v>
      </c>
      <c r="F37" s="20" t="n">
        <v>1032.81</v>
      </c>
      <c r="G37" s="35" t="n">
        <v>31.29</v>
      </c>
      <c r="H37" s="36" t="n">
        <f aca="false">SUM(F37:G37,$M$3)</f>
        <v>2095.42</v>
      </c>
      <c r="I37" s="36" t="n">
        <f aca="false">SUM(F37:G37,$N$3)</f>
        <v>2410</v>
      </c>
      <c r="J37" s="36" t="n">
        <f aca="false">SUM(F37:G37,$O$3)</f>
        <v>2924.87</v>
      </c>
      <c r="K37" s="36" t="n">
        <f aca="false">SUM(F37:G37,$P$3)</f>
        <v>4067.99</v>
      </c>
    </row>
    <row r="38" s="30" customFormat="true" ht="14.25" hidden="false" customHeight="true" outlineLevel="0" collapsed="false">
      <c r="A38" s="18" t="n">
        <v>42065</v>
      </c>
      <c r="B38" s="19" t="n">
        <v>5</v>
      </c>
      <c r="C38" s="20" t="n">
        <v>1058.17</v>
      </c>
      <c r="D38" s="20" t="n">
        <v>248.39</v>
      </c>
      <c r="E38" s="20" t="n">
        <v>0</v>
      </c>
      <c r="F38" s="20" t="n">
        <v>1078.31</v>
      </c>
      <c r="G38" s="35" t="n">
        <v>32.67</v>
      </c>
      <c r="H38" s="36" t="n">
        <f aca="false">SUM(F38:G38,$M$3)</f>
        <v>2142.3</v>
      </c>
      <c r="I38" s="36" t="n">
        <f aca="false">SUM(F38:G38,$N$3)</f>
        <v>2456.88</v>
      </c>
      <c r="J38" s="36" t="n">
        <f aca="false">SUM(F38:G38,$O$3)</f>
        <v>2971.75</v>
      </c>
      <c r="K38" s="36" t="n">
        <f aca="false">SUM(F38:G38,$P$3)</f>
        <v>4114.87</v>
      </c>
    </row>
    <row r="39" s="30" customFormat="true" ht="14.25" hidden="false" customHeight="true" outlineLevel="0" collapsed="false">
      <c r="A39" s="18" t="n">
        <v>42065</v>
      </c>
      <c r="B39" s="19" t="n">
        <v>6</v>
      </c>
      <c r="C39" s="20" t="n">
        <v>1515.98</v>
      </c>
      <c r="D39" s="20" t="n">
        <v>0</v>
      </c>
      <c r="E39" s="20" t="n">
        <v>43.61</v>
      </c>
      <c r="F39" s="20" t="n">
        <v>1536.12</v>
      </c>
      <c r="G39" s="35" t="n">
        <v>46.54</v>
      </c>
      <c r="H39" s="36" t="n">
        <f aca="false">SUM(F39:G39,$M$3)</f>
        <v>2613.98</v>
      </c>
      <c r="I39" s="36" t="n">
        <f aca="false">SUM(F39:G39,$N$3)</f>
        <v>2928.56</v>
      </c>
      <c r="J39" s="36" t="n">
        <f aca="false">SUM(F39:G39,$O$3)</f>
        <v>3443.43</v>
      </c>
      <c r="K39" s="36" t="n">
        <f aca="false">SUM(F39:G39,$P$3)</f>
        <v>4586.55</v>
      </c>
    </row>
    <row r="40" s="30" customFormat="true" ht="14.25" hidden="false" customHeight="true" outlineLevel="0" collapsed="false">
      <c r="A40" s="18" t="n">
        <v>42065</v>
      </c>
      <c r="B40" s="19" t="n">
        <v>7</v>
      </c>
      <c r="C40" s="20" t="n">
        <v>1600.41</v>
      </c>
      <c r="D40" s="20" t="n">
        <v>0</v>
      </c>
      <c r="E40" s="20" t="n">
        <v>149.44</v>
      </c>
      <c r="F40" s="20" t="n">
        <v>1620.55</v>
      </c>
      <c r="G40" s="35" t="n">
        <v>49.1</v>
      </c>
      <c r="H40" s="36" t="n">
        <f aca="false">SUM(F40:G40,$M$3)</f>
        <v>2700.97</v>
      </c>
      <c r="I40" s="36" t="n">
        <f aca="false">SUM(F40:G40,$N$3)</f>
        <v>3015.55</v>
      </c>
      <c r="J40" s="36" t="n">
        <f aca="false">SUM(F40:G40,$O$3)</f>
        <v>3530.42</v>
      </c>
      <c r="K40" s="36" t="n">
        <f aca="false">SUM(F40:G40,$P$3)</f>
        <v>4673.54</v>
      </c>
    </row>
    <row r="41" s="30" customFormat="true" ht="14.25" hidden="false" customHeight="true" outlineLevel="0" collapsed="false">
      <c r="A41" s="18" t="n">
        <v>42065</v>
      </c>
      <c r="B41" s="19" t="n">
        <v>8</v>
      </c>
      <c r="C41" s="20" t="n">
        <v>1710.03</v>
      </c>
      <c r="D41" s="20" t="n">
        <v>0</v>
      </c>
      <c r="E41" s="20" t="n">
        <v>166.45</v>
      </c>
      <c r="F41" s="20" t="n">
        <v>1730.17</v>
      </c>
      <c r="G41" s="35" t="n">
        <v>52.42</v>
      </c>
      <c r="H41" s="36" t="n">
        <f aca="false">SUM(F41:G41,$M$3)</f>
        <v>2813.91</v>
      </c>
      <c r="I41" s="36" t="n">
        <f aca="false">SUM(F41:G41,$N$3)</f>
        <v>3128.49</v>
      </c>
      <c r="J41" s="36" t="n">
        <f aca="false">SUM(F41:G41,$O$3)</f>
        <v>3643.36</v>
      </c>
      <c r="K41" s="36" t="n">
        <f aca="false">SUM(F41:G41,$P$3)</f>
        <v>4786.48</v>
      </c>
    </row>
    <row r="42" s="30" customFormat="true" ht="14.25" hidden="false" customHeight="true" outlineLevel="0" collapsed="false">
      <c r="A42" s="18" t="n">
        <v>42065</v>
      </c>
      <c r="B42" s="19" t="n">
        <v>9</v>
      </c>
      <c r="C42" s="20" t="n">
        <v>1792.22</v>
      </c>
      <c r="D42" s="20" t="n">
        <v>0</v>
      </c>
      <c r="E42" s="20" t="n">
        <v>186.2</v>
      </c>
      <c r="F42" s="20" t="n">
        <v>1812.36</v>
      </c>
      <c r="G42" s="35" t="n">
        <v>54.91</v>
      </c>
      <c r="H42" s="36" t="n">
        <f aca="false">SUM(F42:G42,$M$3)</f>
        <v>2898.59</v>
      </c>
      <c r="I42" s="36" t="n">
        <f aca="false">SUM(F42:G42,$N$3)</f>
        <v>3213.17</v>
      </c>
      <c r="J42" s="36" t="n">
        <f aca="false">SUM(F42:G42,$O$3)</f>
        <v>3728.04</v>
      </c>
      <c r="K42" s="36" t="n">
        <f aca="false">SUM(F42:G42,$P$3)</f>
        <v>4871.16</v>
      </c>
    </row>
    <row r="43" s="30" customFormat="true" ht="14.25" hidden="false" customHeight="true" outlineLevel="0" collapsed="false">
      <c r="A43" s="18" t="n">
        <v>42065</v>
      </c>
      <c r="B43" s="19" t="n">
        <v>10</v>
      </c>
      <c r="C43" s="20" t="n">
        <v>1802.4</v>
      </c>
      <c r="D43" s="20" t="n">
        <v>0</v>
      </c>
      <c r="E43" s="20" t="n">
        <v>249.93</v>
      </c>
      <c r="F43" s="20" t="n">
        <v>1822.54</v>
      </c>
      <c r="G43" s="35" t="n">
        <v>55.22</v>
      </c>
      <c r="H43" s="36" t="n">
        <f aca="false">SUM(F43:G43,$M$3)</f>
        <v>2909.08</v>
      </c>
      <c r="I43" s="36" t="n">
        <f aca="false">SUM(F43:G43,$N$3)</f>
        <v>3223.66</v>
      </c>
      <c r="J43" s="36" t="n">
        <f aca="false">SUM(F43:G43,$O$3)</f>
        <v>3738.53</v>
      </c>
      <c r="K43" s="36" t="n">
        <f aca="false">SUM(F43:G43,$P$3)</f>
        <v>4881.65</v>
      </c>
    </row>
    <row r="44" s="30" customFormat="true" ht="14.25" hidden="false" customHeight="true" outlineLevel="0" collapsed="false">
      <c r="A44" s="18" t="n">
        <v>42065</v>
      </c>
      <c r="B44" s="19" t="n">
        <v>11</v>
      </c>
      <c r="C44" s="20" t="n">
        <v>1788.39</v>
      </c>
      <c r="D44" s="20" t="n">
        <v>0</v>
      </c>
      <c r="E44" s="20" t="n">
        <v>260.7</v>
      </c>
      <c r="F44" s="20" t="n">
        <v>1808.53</v>
      </c>
      <c r="G44" s="35" t="n">
        <v>54.8</v>
      </c>
      <c r="H44" s="36" t="n">
        <f aca="false">SUM(F44:G44,$M$3)</f>
        <v>2894.65</v>
      </c>
      <c r="I44" s="36" t="n">
        <f aca="false">SUM(F44:G44,$N$3)</f>
        <v>3209.23</v>
      </c>
      <c r="J44" s="36" t="n">
        <f aca="false">SUM(F44:G44,$O$3)</f>
        <v>3724.1</v>
      </c>
      <c r="K44" s="36" t="n">
        <f aca="false">SUM(F44:G44,$P$3)</f>
        <v>4867.22</v>
      </c>
    </row>
    <row r="45" s="30" customFormat="true" ht="14.25" hidden="false" customHeight="true" outlineLevel="0" collapsed="false">
      <c r="A45" s="18" t="n">
        <v>42065</v>
      </c>
      <c r="B45" s="19" t="n">
        <v>12</v>
      </c>
      <c r="C45" s="20" t="n">
        <v>1800.21</v>
      </c>
      <c r="D45" s="20" t="n">
        <v>0</v>
      </c>
      <c r="E45" s="20" t="n">
        <v>173.91</v>
      </c>
      <c r="F45" s="20" t="n">
        <v>1820.35</v>
      </c>
      <c r="G45" s="35" t="n">
        <v>55.16</v>
      </c>
      <c r="H45" s="36" t="n">
        <f aca="false">SUM(F45:G45,$M$3)</f>
        <v>2906.83</v>
      </c>
      <c r="I45" s="36" t="n">
        <f aca="false">SUM(F45:G45,$N$3)</f>
        <v>3221.41</v>
      </c>
      <c r="J45" s="36" t="n">
        <f aca="false">SUM(F45:G45,$O$3)</f>
        <v>3736.28</v>
      </c>
      <c r="K45" s="36" t="n">
        <f aca="false">SUM(F45:G45,$P$3)</f>
        <v>4879.4</v>
      </c>
    </row>
    <row r="46" s="30" customFormat="true" ht="14.25" hidden="false" customHeight="true" outlineLevel="0" collapsed="false">
      <c r="A46" s="18" t="n">
        <v>42065</v>
      </c>
      <c r="B46" s="19" t="n">
        <v>13</v>
      </c>
      <c r="C46" s="20" t="n">
        <v>1800.48</v>
      </c>
      <c r="D46" s="20" t="n">
        <v>0</v>
      </c>
      <c r="E46" s="20" t="n">
        <v>174.18</v>
      </c>
      <c r="F46" s="20" t="n">
        <v>1820.62</v>
      </c>
      <c r="G46" s="35" t="n">
        <v>55.16</v>
      </c>
      <c r="H46" s="36" t="n">
        <f aca="false">SUM(F46:G46,$M$3)</f>
        <v>2907.1</v>
      </c>
      <c r="I46" s="36" t="n">
        <f aca="false">SUM(F46:G46,$N$3)</f>
        <v>3221.68</v>
      </c>
      <c r="J46" s="36" t="n">
        <f aca="false">SUM(F46:G46,$O$3)</f>
        <v>3736.55</v>
      </c>
      <c r="K46" s="36" t="n">
        <f aca="false">SUM(F46:G46,$P$3)</f>
        <v>4879.67</v>
      </c>
    </row>
    <row r="47" s="30" customFormat="true" ht="14.25" hidden="false" customHeight="true" outlineLevel="0" collapsed="false">
      <c r="A47" s="18" t="n">
        <v>42065</v>
      </c>
      <c r="B47" s="19" t="n">
        <v>14</v>
      </c>
      <c r="C47" s="20" t="n">
        <v>1775.32</v>
      </c>
      <c r="D47" s="20" t="n">
        <v>48.57</v>
      </c>
      <c r="E47" s="20" t="n">
        <v>0</v>
      </c>
      <c r="F47" s="20" t="n">
        <v>1795.46</v>
      </c>
      <c r="G47" s="35" t="n">
        <v>54.4</v>
      </c>
      <c r="H47" s="36" t="n">
        <f aca="false">SUM(F47:G47,$M$3)</f>
        <v>2881.18</v>
      </c>
      <c r="I47" s="36" t="n">
        <f aca="false">SUM(F47:G47,$N$3)</f>
        <v>3195.76</v>
      </c>
      <c r="J47" s="36" t="n">
        <f aca="false">SUM(F47:G47,$O$3)</f>
        <v>3710.63</v>
      </c>
      <c r="K47" s="36" t="n">
        <f aca="false">SUM(F47:G47,$P$3)</f>
        <v>4853.75</v>
      </c>
    </row>
    <row r="48" s="30" customFormat="true" ht="14.25" hidden="false" customHeight="true" outlineLevel="0" collapsed="false">
      <c r="A48" s="18" t="n">
        <v>42065</v>
      </c>
      <c r="B48" s="19" t="n">
        <v>15</v>
      </c>
      <c r="C48" s="20" t="n">
        <v>1775.11</v>
      </c>
      <c r="D48" s="20" t="n">
        <v>0</v>
      </c>
      <c r="E48" s="20" t="n">
        <v>131.16</v>
      </c>
      <c r="F48" s="20" t="n">
        <v>1795.25</v>
      </c>
      <c r="G48" s="35" t="n">
        <v>54.4</v>
      </c>
      <c r="H48" s="36" t="n">
        <f aca="false">SUM(F48:G48,$M$3)</f>
        <v>2880.97</v>
      </c>
      <c r="I48" s="36" t="n">
        <f aca="false">SUM(F48:G48,$N$3)</f>
        <v>3195.55</v>
      </c>
      <c r="J48" s="36" t="n">
        <f aca="false">SUM(F48:G48,$O$3)</f>
        <v>3710.42</v>
      </c>
      <c r="K48" s="36" t="n">
        <f aca="false">SUM(F48:G48,$P$3)</f>
        <v>4853.54</v>
      </c>
    </row>
    <row r="49" s="30" customFormat="true" ht="14.25" hidden="false" customHeight="true" outlineLevel="0" collapsed="false">
      <c r="A49" s="18" t="n">
        <v>42065</v>
      </c>
      <c r="B49" s="19" t="n">
        <v>16</v>
      </c>
      <c r="C49" s="20" t="n">
        <v>1773.16</v>
      </c>
      <c r="D49" s="20" t="n">
        <v>0</v>
      </c>
      <c r="E49" s="20" t="n">
        <v>169.68</v>
      </c>
      <c r="F49" s="20" t="n">
        <v>1793.3</v>
      </c>
      <c r="G49" s="35" t="n">
        <v>54.34</v>
      </c>
      <c r="H49" s="36" t="n">
        <f aca="false">SUM(F49:G49,$M$3)</f>
        <v>2878.96</v>
      </c>
      <c r="I49" s="36" t="n">
        <f aca="false">SUM(F49:G49,$N$3)</f>
        <v>3193.54</v>
      </c>
      <c r="J49" s="36" t="n">
        <f aca="false">SUM(F49:G49,$O$3)</f>
        <v>3708.41</v>
      </c>
      <c r="K49" s="36" t="n">
        <f aca="false">SUM(F49:G49,$P$3)</f>
        <v>4851.53</v>
      </c>
    </row>
    <row r="50" s="30" customFormat="true" ht="14.25" hidden="false" customHeight="true" outlineLevel="0" collapsed="false">
      <c r="A50" s="18" t="n">
        <v>42065</v>
      </c>
      <c r="B50" s="19" t="n">
        <v>17</v>
      </c>
      <c r="C50" s="20" t="n">
        <v>1798.09</v>
      </c>
      <c r="D50" s="20" t="n">
        <v>0</v>
      </c>
      <c r="E50" s="20" t="n">
        <v>150.85</v>
      </c>
      <c r="F50" s="20" t="n">
        <v>1818.23</v>
      </c>
      <c r="G50" s="35" t="n">
        <v>55.09</v>
      </c>
      <c r="H50" s="36" t="n">
        <f aca="false">SUM(F50:G50,$M$3)</f>
        <v>2904.64</v>
      </c>
      <c r="I50" s="36" t="n">
        <f aca="false">SUM(F50:G50,$N$3)</f>
        <v>3219.22</v>
      </c>
      <c r="J50" s="36" t="n">
        <f aca="false">SUM(F50:G50,$O$3)</f>
        <v>3734.09</v>
      </c>
      <c r="K50" s="36" t="n">
        <f aca="false">SUM(F50:G50,$P$3)</f>
        <v>4877.21</v>
      </c>
    </row>
    <row r="51" s="30" customFormat="true" ht="14.25" hidden="false" customHeight="true" outlineLevel="0" collapsed="false">
      <c r="A51" s="18" t="n">
        <v>42065</v>
      </c>
      <c r="B51" s="19" t="n">
        <v>18</v>
      </c>
      <c r="C51" s="20" t="n">
        <v>1664.29</v>
      </c>
      <c r="D51" s="20" t="n">
        <v>0</v>
      </c>
      <c r="E51" s="20" t="n">
        <v>9.65</v>
      </c>
      <c r="F51" s="20" t="n">
        <v>1684.43</v>
      </c>
      <c r="G51" s="35" t="n">
        <v>51.04</v>
      </c>
      <c r="H51" s="36" t="n">
        <f aca="false">SUM(F51:G51,$M$3)</f>
        <v>2766.79</v>
      </c>
      <c r="I51" s="36" t="n">
        <f aca="false">SUM(F51:G51,$N$3)</f>
        <v>3081.37</v>
      </c>
      <c r="J51" s="36" t="n">
        <f aca="false">SUM(F51:G51,$O$3)</f>
        <v>3596.24</v>
      </c>
      <c r="K51" s="36" t="n">
        <f aca="false">SUM(F51:G51,$P$3)</f>
        <v>4739.36</v>
      </c>
    </row>
    <row r="52" s="30" customFormat="true" ht="14.25" hidden="false" customHeight="true" outlineLevel="0" collapsed="false">
      <c r="A52" s="18" t="n">
        <v>42065</v>
      </c>
      <c r="B52" s="19" t="n">
        <v>19</v>
      </c>
      <c r="C52" s="20" t="n">
        <v>1692.69</v>
      </c>
      <c r="D52" s="20" t="n">
        <v>0</v>
      </c>
      <c r="E52" s="20" t="n">
        <v>16.72</v>
      </c>
      <c r="F52" s="20" t="n">
        <v>1712.83</v>
      </c>
      <c r="G52" s="35" t="n">
        <v>51.9</v>
      </c>
      <c r="H52" s="36" t="n">
        <f aca="false">SUM(F52:G52,$M$3)</f>
        <v>2796.05</v>
      </c>
      <c r="I52" s="36" t="n">
        <f aca="false">SUM(F52:G52,$N$3)</f>
        <v>3110.63</v>
      </c>
      <c r="J52" s="36" t="n">
        <f aca="false">SUM(F52:G52,$O$3)</f>
        <v>3625.5</v>
      </c>
      <c r="K52" s="36" t="n">
        <f aca="false">SUM(F52:G52,$P$3)</f>
        <v>4768.62</v>
      </c>
    </row>
    <row r="53" s="30" customFormat="true" ht="14.25" hidden="false" customHeight="true" outlineLevel="0" collapsed="false">
      <c r="A53" s="18" t="n">
        <v>42065</v>
      </c>
      <c r="B53" s="19" t="n">
        <v>20</v>
      </c>
      <c r="C53" s="20" t="n">
        <v>1679.96</v>
      </c>
      <c r="D53" s="20" t="n">
        <v>0</v>
      </c>
      <c r="E53" s="20" t="n">
        <v>118.75</v>
      </c>
      <c r="F53" s="20" t="n">
        <v>1700.1</v>
      </c>
      <c r="G53" s="35" t="n">
        <v>51.51</v>
      </c>
      <c r="H53" s="36" t="n">
        <f aca="false">SUM(F53:G53,$M$3)</f>
        <v>2782.93</v>
      </c>
      <c r="I53" s="36" t="n">
        <f aca="false">SUM(F53:G53,$N$3)</f>
        <v>3097.51</v>
      </c>
      <c r="J53" s="36" t="n">
        <f aca="false">SUM(F53:G53,$O$3)</f>
        <v>3612.38</v>
      </c>
      <c r="K53" s="36" t="n">
        <f aca="false">SUM(F53:G53,$P$3)</f>
        <v>4755.5</v>
      </c>
    </row>
    <row r="54" s="30" customFormat="true" ht="14.25" hidden="false" customHeight="true" outlineLevel="0" collapsed="false">
      <c r="A54" s="18" t="n">
        <v>42065</v>
      </c>
      <c r="B54" s="19" t="n">
        <v>21</v>
      </c>
      <c r="C54" s="20" t="n">
        <v>1799.72</v>
      </c>
      <c r="D54" s="20" t="n">
        <v>0</v>
      </c>
      <c r="E54" s="20" t="n">
        <v>381.57</v>
      </c>
      <c r="F54" s="20" t="n">
        <v>1819.86</v>
      </c>
      <c r="G54" s="35" t="n">
        <v>55.14</v>
      </c>
      <c r="H54" s="36" t="n">
        <f aca="false">SUM(F54:G54,$M$3)</f>
        <v>2906.32</v>
      </c>
      <c r="I54" s="36" t="n">
        <f aca="false">SUM(F54:G54,$N$3)</f>
        <v>3220.9</v>
      </c>
      <c r="J54" s="36" t="n">
        <f aca="false">SUM(F54:G54,$O$3)</f>
        <v>3735.77</v>
      </c>
      <c r="K54" s="36" t="n">
        <f aca="false">SUM(F54:G54,$P$3)</f>
        <v>4878.89</v>
      </c>
    </row>
    <row r="55" s="30" customFormat="true" ht="14.25" hidden="false" customHeight="true" outlineLevel="0" collapsed="false">
      <c r="A55" s="18" t="n">
        <v>42065</v>
      </c>
      <c r="B55" s="19" t="n">
        <v>22</v>
      </c>
      <c r="C55" s="20" t="n">
        <v>1805.69</v>
      </c>
      <c r="D55" s="20" t="n">
        <v>0</v>
      </c>
      <c r="E55" s="20" t="n">
        <v>321.09</v>
      </c>
      <c r="F55" s="20" t="n">
        <v>1825.83</v>
      </c>
      <c r="G55" s="35" t="n">
        <v>55.32</v>
      </c>
      <c r="H55" s="36" t="n">
        <f aca="false">SUM(F55:G55,$M$3)</f>
        <v>2912.47</v>
      </c>
      <c r="I55" s="36" t="n">
        <f aca="false">SUM(F55:G55,$N$3)</f>
        <v>3227.05</v>
      </c>
      <c r="J55" s="36" t="n">
        <f aca="false">SUM(F55:G55,$O$3)</f>
        <v>3741.92</v>
      </c>
      <c r="K55" s="36" t="n">
        <f aca="false">SUM(F55:G55,$P$3)</f>
        <v>4885.04</v>
      </c>
    </row>
    <row r="56" s="30" customFormat="true" ht="14.25" hidden="false" customHeight="true" outlineLevel="0" collapsed="false">
      <c r="A56" s="18" t="n">
        <v>42065</v>
      </c>
      <c r="B56" s="19" t="n">
        <v>23</v>
      </c>
      <c r="C56" s="20" t="n">
        <v>1575.38</v>
      </c>
      <c r="D56" s="20" t="n">
        <v>0</v>
      </c>
      <c r="E56" s="20" t="n">
        <v>155.37</v>
      </c>
      <c r="F56" s="20" t="n">
        <v>1595.52</v>
      </c>
      <c r="G56" s="35" t="n">
        <v>48.34</v>
      </c>
      <c r="H56" s="36" t="n">
        <f aca="false">SUM(F56:G56,$M$3)</f>
        <v>2675.18</v>
      </c>
      <c r="I56" s="36" t="n">
        <f aca="false">SUM(F56:G56,$N$3)</f>
        <v>2989.76</v>
      </c>
      <c r="J56" s="36" t="n">
        <f aca="false">SUM(F56:G56,$O$3)</f>
        <v>3504.63</v>
      </c>
      <c r="K56" s="36" t="n">
        <f aca="false">SUM(F56:G56,$P$3)</f>
        <v>4647.75</v>
      </c>
    </row>
    <row r="57" s="30" customFormat="true" ht="14.25" hidden="false" customHeight="true" outlineLevel="0" collapsed="false">
      <c r="A57" s="18" t="n">
        <v>42066</v>
      </c>
      <c r="B57" s="19" t="n">
        <v>0</v>
      </c>
      <c r="C57" s="20" t="n">
        <v>1412.66</v>
      </c>
      <c r="D57" s="20" t="n">
        <v>0</v>
      </c>
      <c r="E57" s="20" t="n">
        <v>1492.71</v>
      </c>
      <c r="F57" s="20" t="n">
        <v>1432.8</v>
      </c>
      <c r="G57" s="35" t="n">
        <v>43.41</v>
      </c>
      <c r="H57" s="36" t="n">
        <f aca="false">SUM(F57:G57,$M$3)</f>
        <v>2507.53</v>
      </c>
      <c r="I57" s="36" t="n">
        <f aca="false">SUM(F57:G57,$N$3)</f>
        <v>2822.11</v>
      </c>
      <c r="J57" s="36" t="n">
        <f aca="false">SUM(F57:G57,$O$3)</f>
        <v>3336.98</v>
      </c>
      <c r="K57" s="36" t="n">
        <f aca="false">SUM(F57:G57,$P$3)</f>
        <v>4480.1</v>
      </c>
    </row>
    <row r="58" s="30" customFormat="true" ht="14.25" hidden="false" customHeight="true" outlineLevel="0" collapsed="false">
      <c r="A58" s="18" t="n">
        <v>42066</v>
      </c>
      <c r="B58" s="19" t="n">
        <v>1</v>
      </c>
      <c r="C58" s="20" t="n">
        <v>1021.84</v>
      </c>
      <c r="D58" s="20" t="n">
        <v>0</v>
      </c>
      <c r="E58" s="20" t="n">
        <v>670.08</v>
      </c>
      <c r="F58" s="20" t="n">
        <v>1041.98</v>
      </c>
      <c r="G58" s="35" t="n">
        <v>31.57</v>
      </c>
      <c r="H58" s="36" t="n">
        <f aca="false">SUM(F58:G58,$M$3)</f>
        <v>2104.87</v>
      </c>
      <c r="I58" s="36" t="n">
        <f aca="false">SUM(F58:G58,$N$3)</f>
        <v>2419.45</v>
      </c>
      <c r="J58" s="36" t="n">
        <f aca="false">SUM(F58:G58,$O$3)</f>
        <v>2934.32</v>
      </c>
      <c r="K58" s="36" t="n">
        <f aca="false">SUM(F58:G58,$P$3)</f>
        <v>4077.44</v>
      </c>
    </row>
    <row r="59" s="30" customFormat="true" ht="14.25" hidden="false" customHeight="true" outlineLevel="0" collapsed="false">
      <c r="A59" s="18" t="n">
        <v>42066</v>
      </c>
      <c r="B59" s="19" t="n">
        <v>2</v>
      </c>
      <c r="C59" s="20" t="n">
        <v>1024.82</v>
      </c>
      <c r="D59" s="20" t="n">
        <v>0</v>
      </c>
      <c r="E59" s="20" t="n">
        <v>87.63</v>
      </c>
      <c r="F59" s="20" t="n">
        <v>1044.96</v>
      </c>
      <c r="G59" s="35" t="n">
        <v>31.66</v>
      </c>
      <c r="H59" s="36" t="n">
        <f aca="false">SUM(F59:G59,$M$3)</f>
        <v>2107.94</v>
      </c>
      <c r="I59" s="36" t="n">
        <f aca="false">SUM(F59:G59,$N$3)</f>
        <v>2422.52</v>
      </c>
      <c r="J59" s="36" t="n">
        <f aca="false">SUM(F59:G59,$O$3)</f>
        <v>2937.39</v>
      </c>
      <c r="K59" s="36" t="n">
        <f aca="false">SUM(F59:G59,$P$3)</f>
        <v>4080.51</v>
      </c>
    </row>
    <row r="60" s="30" customFormat="true" ht="14.25" hidden="false" customHeight="true" outlineLevel="0" collapsed="false">
      <c r="A60" s="18" t="n">
        <v>42066</v>
      </c>
      <c r="B60" s="19" t="n">
        <v>3</v>
      </c>
      <c r="C60" s="20" t="n">
        <v>1017.89</v>
      </c>
      <c r="D60" s="20" t="n">
        <v>0</v>
      </c>
      <c r="E60" s="20" t="n">
        <v>87.66</v>
      </c>
      <c r="F60" s="20" t="n">
        <v>1038.03</v>
      </c>
      <c r="G60" s="35" t="n">
        <v>31.45</v>
      </c>
      <c r="H60" s="36" t="n">
        <f aca="false">SUM(F60:G60,$M$3)</f>
        <v>2100.8</v>
      </c>
      <c r="I60" s="36" t="n">
        <f aca="false">SUM(F60:G60,$N$3)</f>
        <v>2415.38</v>
      </c>
      <c r="J60" s="36" t="n">
        <f aca="false">SUM(F60:G60,$O$3)</f>
        <v>2930.25</v>
      </c>
      <c r="K60" s="36" t="n">
        <f aca="false">SUM(F60:G60,$P$3)</f>
        <v>4073.37</v>
      </c>
    </row>
    <row r="61" s="30" customFormat="true" ht="14.25" hidden="false" customHeight="true" outlineLevel="0" collapsed="false">
      <c r="A61" s="18" t="n">
        <v>42066</v>
      </c>
      <c r="B61" s="19" t="n">
        <v>4</v>
      </c>
      <c r="C61" s="20" t="n">
        <v>1072.83</v>
      </c>
      <c r="D61" s="20" t="n">
        <v>0</v>
      </c>
      <c r="E61" s="20" t="n">
        <v>172.99</v>
      </c>
      <c r="F61" s="20" t="n">
        <v>1092.97</v>
      </c>
      <c r="G61" s="35" t="n">
        <v>33.12</v>
      </c>
      <c r="H61" s="36" t="n">
        <f aca="false">SUM(F61:G61,$M$3)</f>
        <v>2157.41</v>
      </c>
      <c r="I61" s="36" t="n">
        <f aca="false">SUM(F61:G61,$N$3)</f>
        <v>2471.99</v>
      </c>
      <c r="J61" s="36" t="n">
        <f aca="false">SUM(F61:G61,$O$3)</f>
        <v>2986.86</v>
      </c>
      <c r="K61" s="36" t="n">
        <f aca="false">SUM(F61:G61,$P$3)</f>
        <v>4129.98</v>
      </c>
    </row>
    <row r="62" s="30" customFormat="true" ht="14.25" hidden="false" customHeight="true" outlineLevel="0" collapsed="false">
      <c r="A62" s="18" t="n">
        <v>42066</v>
      </c>
      <c r="B62" s="19" t="n">
        <v>5</v>
      </c>
      <c r="C62" s="20" t="n">
        <v>1080.07</v>
      </c>
      <c r="D62" s="20" t="n">
        <v>211.16</v>
      </c>
      <c r="E62" s="20" t="n">
        <v>0</v>
      </c>
      <c r="F62" s="20" t="n">
        <v>1100.21</v>
      </c>
      <c r="G62" s="35" t="n">
        <v>33.34</v>
      </c>
      <c r="H62" s="36" t="n">
        <f aca="false">SUM(F62:G62,$M$3)</f>
        <v>2164.87</v>
      </c>
      <c r="I62" s="36" t="n">
        <f aca="false">SUM(F62:G62,$N$3)</f>
        <v>2479.45</v>
      </c>
      <c r="J62" s="36" t="n">
        <f aca="false">SUM(F62:G62,$O$3)</f>
        <v>2994.32</v>
      </c>
      <c r="K62" s="36" t="n">
        <f aca="false">SUM(F62:G62,$P$3)</f>
        <v>4137.44</v>
      </c>
    </row>
    <row r="63" s="30" customFormat="true" ht="14.25" hidden="false" customHeight="true" outlineLevel="0" collapsed="false">
      <c r="A63" s="18" t="n">
        <v>42066</v>
      </c>
      <c r="B63" s="19" t="n">
        <v>6</v>
      </c>
      <c r="C63" s="20" t="n">
        <v>1554.52</v>
      </c>
      <c r="D63" s="20" t="n">
        <v>0</v>
      </c>
      <c r="E63" s="20" t="n">
        <v>373.92</v>
      </c>
      <c r="F63" s="20" t="n">
        <v>1574.66</v>
      </c>
      <c r="G63" s="35" t="n">
        <v>47.71</v>
      </c>
      <c r="H63" s="36" t="n">
        <f aca="false">SUM(F63:G63,$M$3)</f>
        <v>2653.69</v>
      </c>
      <c r="I63" s="36" t="n">
        <f aca="false">SUM(F63:G63,$N$3)</f>
        <v>2968.27</v>
      </c>
      <c r="J63" s="36" t="n">
        <f aca="false">SUM(F63:G63,$O$3)</f>
        <v>3483.14</v>
      </c>
      <c r="K63" s="36" t="n">
        <f aca="false">SUM(F63:G63,$P$3)</f>
        <v>4626.26</v>
      </c>
    </row>
    <row r="64" s="30" customFormat="true" ht="14.25" hidden="false" customHeight="true" outlineLevel="0" collapsed="false">
      <c r="A64" s="18" t="n">
        <v>42066</v>
      </c>
      <c r="B64" s="19" t="n">
        <v>7</v>
      </c>
      <c r="C64" s="20" t="n">
        <v>1668.25</v>
      </c>
      <c r="D64" s="20" t="n">
        <v>0</v>
      </c>
      <c r="E64" s="20" t="n">
        <v>80.74</v>
      </c>
      <c r="F64" s="20" t="n">
        <v>1688.39</v>
      </c>
      <c r="G64" s="35" t="n">
        <v>51.16</v>
      </c>
      <c r="H64" s="36" t="n">
        <f aca="false">SUM(F64:G64,$M$3)</f>
        <v>2770.87</v>
      </c>
      <c r="I64" s="36" t="n">
        <f aca="false">SUM(F64:G64,$N$3)</f>
        <v>3085.45</v>
      </c>
      <c r="J64" s="36" t="n">
        <f aca="false">SUM(F64:G64,$O$3)</f>
        <v>3600.32</v>
      </c>
      <c r="K64" s="36" t="n">
        <f aca="false">SUM(F64:G64,$P$3)</f>
        <v>4743.44</v>
      </c>
    </row>
    <row r="65" s="30" customFormat="true" ht="14.25" hidden="false" customHeight="true" outlineLevel="0" collapsed="false">
      <c r="A65" s="18" t="n">
        <v>42066</v>
      </c>
      <c r="B65" s="19" t="n">
        <v>8</v>
      </c>
      <c r="C65" s="20" t="n">
        <v>1768.6</v>
      </c>
      <c r="D65" s="20" t="n">
        <v>0</v>
      </c>
      <c r="E65" s="20" t="n">
        <v>160.16</v>
      </c>
      <c r="F65" s="20" t="n">
        <v>1788.74</v>
      </c>
      <c r="G65" s="35" t="n">
        <v>54.2</v>
      </c>
      <c r="H65" s="36" t="n">
        <f aca="false">SUM(F65:G65,$M$3)</f>
        <v>2874.26</v>
      </c>
      <c r="I65" s="36" t="n">
        <f aca="false">SUM(F65:G65,$N$3)</f>
        <v>3188.84</v>
      </c>
      <c r="J65" s="36" t="n">
        <f aca="false">SUM(F65:G65,$O$3)</f>
        <v>3703.71</v>
      </c>
      <c r="K65" s="36" t="n">
        <f aca="false">SUM(F65:G65,$P$3)</f>
        <v>4846.83</v>
      </c>
    </row>
    <row r="66" s="30" customFormat="true" ht="14.25" hidden="false" customHeight="true" outlineLevel="0" collapsed="false">
      <c r="A66" s="18" t="n">
        <v>42066</v>
      </c>
      <c r="B66" s="19" t="n">
        <v>9</v>
      </c>
      <c r="C66" s="20" t="n">
        <v>1784.46</v>
      </c>
      <c r="D66" s="20" t="n">
        <v>0</v>
      </c>
      <c r="E66" s="20" t="n">
        <v>122.87</v>
      </c>
      <c r="F66" s="20" t="n">
        <v>1804.6</v>
      </c>
      <c r="G66" s="35" t="n">
        <v>54.68</v>
      </c>
      <c r="H66" s="36" t="n">
        <f aca="false">SUM(F66:G66,$M$3)</f>
        <v>2890.6</v>
      </c>
      <c r="I66" s="36" t="n">
        <f aca="false">SUM(F66:G66,$N$3)</f>
        <v>3205.18</v>
      </c>
      <c r="J66" s="36" t="n">
        <f aca="false">SUM(F66:G66,$O$3)</f>
        <v>3720.05</v>
      </c>
      <c r="K66" s="36" t="n">
        <f aca="false">SUM(F66:G66,$P$3)</f>
        <v>4863.17</v>
      </c>
    </row>
    <row r="67" s="30" customFormat="true" ht="14.25" hidden="false" customHeight="true" outlineLevel="0" collapsed="false">
      <c r="A67" s="18" t="n">
        <v>42066</v>
      </c>
      <c r="B67" s="19" t="n">
        <v>10</v>
      </c>
      <c r="C67" s="20" t="n">
        <v>1798.46</v>
      </c>
      <c r="D67" s="20" t="n">
        <v>0</v>
      </c>
      <c r="E67" s="20" t="n">
        <v>151.43</v>
      </c>
      <c r="F67" s="20" t="n">
        <v>1818.6</v>
      </c>
      <c r="G67" s="35" t="n">
        <v>55.1</v>
      </c>
      <c r="H67" s="36" t="n">
        <f aca="false">SUM(F67:G67,$M$3)</f>
        <v>2905.02</v>
      </c>
      <c r="I67" s="36" t="n">
        <f aca="false">SUM(F67:G67,$N$3)</f>
        <v>3219.6</v>
      </c>
      <c r="J67" s="36" t="n">
        <f aca="false">SUM(F67:G67,$O$3)</f>
        <v>3734.47</v>
      </c>
      <c r="K67" s="36" t="n">
        <f aca="false">SUM(F67:G67,$P$3)</f>
        <v>4877.59</v>
      </c>
    </row>
    <row r="68" s="30" customFormat="true" ht="14.25" hidden="false" customHeight="true" outlineLevel="0" collapsed="false">
      <c r="A68" s="18" t="n">
        <v>42066</v>
      </c>
      <c r="B68" s="19" t="n">
        <v>11</v>
      </c>
      <c r="C68" s="20" t="n">
        <v>1775.52</v>
      </c>
      <c r="D68" s="20" t="n">
        <v>0</v>
      </c>
      <c r="E68" s="20" t="n">
        <v>124.81</v>
      </c>
      <c r="F68" s="20" t="n">
        <v>1795.66</v>
      </c>
      <c r="G68" s="35" t="n">
        <v>54.41</v>
      </c>
      <c r="H68" s="36" t="n">
        <f aca="false">SUM(F68:G68,$M$3)</f>
        <v>2881.39</v>
      </c>
      <c r="I68" s="36" t="n">
        <f aca="false">SUM(F68:G68,$N$3)</f>
        <v>3195.97</v>
      </c>
      <c r="J68" s="36" t="n">
        <f aca="false">SUM(F68:G68,$O$3)</f>
        <v>3710.84</v>
      </c>
      <c r="K68" s="36" t="n">
        <f aca="false">SUM(F68:G68,$P$3)</f>
        <v>4853.96</v>
      </c>
    </row>
    <row r="69" s="30" customFormat="true" ht="14.25" hidden="false" customHeight="true" outlineLevel="0" collapsed="false">
      <c r="A69" s="18" t="n">
        <v>42066</v>
      </c>
      <c r="B69" s="19" t="n">
        <v>12</v>
      </c>
      <c r="C69" s="20" t="n">
        <v>1798.34</v>
      </c>
      <c r="D69" s="20" t="n">
        <v>0</v>
      </c>
      <c r="E69" s="20" t="n">
        <v>163.68</v>
      </c>
      <c r="F69" s="20" t="n">
        <v>1818.48</v>
      </c>
      <c r="G69" s="35" t="n">
        <v>55.1</v>
      </c>
      <c r="H69" s="36" t="n">
        <f aca="false">SUM(F69:G69,$M$3)</f>
        <v>2904.9</v>
      </c>
      <c r="I69" s="36" t="n">
        <f aca="false">SUM(F69:G69,$N$3)</f>
        <v>3219.48</v>
      </c>
      <c r="J69" s="36" t="n">
        <f aca="false">SUM(F69:G69,$O$3)</f>
        <v>3734.35</v>
      </c>
      <c r="K69" s="36" t="n">
        <f aca="false">SUM(F69:G69,$P$3)</f>
        <v>4877.47</v>
      </c>
    </row>
    <row r="70" s="30" customFormat="true" ht="14.25" hidden="false" customHeight="true" outlineLevel="0" collapsed="false">
      <c r="A70" s="18" t="n">
        <v>42066</v>
      </c>
      <c r="B70" s="19" t="n">
        <v>13</v>
      </c>
      <c r="C70" s="20" t="n">
        <v>1801.68</v>
      </c>
      <c r="D70" s="20" t="n">
        <v>0</v>
      </c>
      <c r="E70" s="20" t="n">
        <v>177.48</v>
      </c>
      <c r="F70" s="20" t="n">
        <v>1821.82</v>
      </c>
      <c r="G70" s="35" t="n">
        <v>55.2</v>
      </c>
      <c r="H70" s="36" t="n">
        <f aca="false">SUM(F70:G70,$M$3)</f>
        <v>2908.34</v>
      </c>
      <c r="I70" s="36" t="n">
        <f aca="false">SUM(F70:G70,$N$3)</f>
        <v>3222.92</v>
      </c>
      <c r="J70" s="36" t="n">
        <f aca="false">SUM(F70:G70,$O$3)</f>
        <v>3737.79</v>
      </c>
      <c r="K70" s="36" t="n">
        <f aca="false">SUM(F70:G70,$P$3)</f>
        <v>4880.91</v>
      </c>
    </row>
    <row r="71" s="30" customFormat="true" ht="14.25" hidden="false" customHeight="true" outlineLevel="0" collapsed="false">
      <c r="A71" s="18" t="n">
        <v>42066</v>
      </c>
      <c r="B71" s="19" t="n">
        <v>14</v>
      </c>
      <c r="C71" s="20" t="n">
        <v>1784.18</v>
      </c>
      <c r="D71" s="20" t="n">
        <v>0</v>
      </c>
      <c r="E71" s="20" t="n">
        <v>140.28</v>
      </c>
      <c r="F71" s="20" t="n">
        <v>1804.32</v>
      </c>
      <c r="G71" s="35" t="n">
        <v>54.67</v>
      </c>
      <c r="H71" s="36" t="n">
        <f aca="false">SUM(F71:G71,$M$3)</f>
        <v>2890.31</v>
      </c>
      <c r="I71" s="36" t="n">
        <f aca="false">SUM(F71:G71,$N$3)</f>
        <v>3204.89</v>
      </c>
      <c r="J71" s="36" t="n">
        <f aca="false">SUM(F71:G71,$O$3)</f>
        <v>3719.76</v>
      </c>
      <c r="K71" s="36" t="n">
        <f aca="false">SUM(F71:G71,$P$3)</f>
        <v>4862.88</v>
      </c>
    </row>
    <row r="72" s="30" customFormat="true" ht="14.25" hidden="false" customHeight="true" outlineLevel="0" collapsed="false">
      <c r="A72" s="18" t="n">
        <v>42066</v>
      </c>
      <c r="B72" s="19" t="n">
        <v>15</v>
      </c>
      <c r="C72" s="20" t="n">
        <v>1789.16</v>
      </c>
      <c r="D72" s="20" t="n">
        <v>0</v>
      </c>
      <c r="E72" s="20" t="n">
        <v>142.55</v>
      </c>
      <c r="F72" s="20" t="n">
        <v>1809.3</v>
      </c>
      <c r="G72" s="35" t="n">
        <v>54.82</v>
      </c>
      <c r="H72" s="36" t="n">
        <f aca="false">SUM(F72:G72,$M$3)</f>
        <v>2895.44</v>
      </c>
      <c r="I72" s="36" t="n">
        <f aca="false">SUM(F72:G72,$N$3)</f>
        <v>3210.02</v>
      </c>
      <c r="J72" s="36" t="n">
        <f aca="false">SUM(F72:G72,$O$3)</f>
        <v>3724.89</v>
      </c>
      <c r="K72" s="36" t="n">
        <f aca="false">SUM(F72:G72,$P$3)</f>
        <v>4868.01</v>
      </c>
    </row>
    <row r="73" s="30" customFormat="true" ht="14.25" hidden="false" customHeight="true" outlineLevel="0" collapsed="false">
      <c r="A73" s="18" t="n">
        <v>42066</v>
      </c>
      <c r="B73" s="19" t="n">
        <v>16</v>
      </c>
      <c r="C73" s="20" t="n">
        <v>1808.71</v>
      </c>
      <c r="D73" s="20" t="n">
        <v>0</v>
      </c>
      <c r="E73" s="20" t="n">
        <v>313.82</v>
      </c>
      <c r="F73" s="20" t="n">
        <v>1828.85</v>
      </c>
      <c r="G73" s="35" t="n">
        <v>55.41</v>
      </c>
      <c r="H73" s="36" t="n">
        <f aca="false">SUM(F73:G73,$M$3)</f>
        <v>2915.58</v>
      </c>
      <c r="I73" s="36" t="n">
        <f aca="false">SUM(F73:G73,$N$3)</f>
        <v>3230.16</v>
      </c>
      <c r="J73" s="36" t="n">
        <f aca="false">SUM(F73:G73,$O$3)</f>
        <v>3745.03</v>
      </c>
      <c r="K73" s="36" t="n">
        <f aca="false">SUM(F73:G73,$P$3)</f>
        <v>4888.15</v>
      </c>
    </row>
    <row r="74" s="30" customFormat="true" ht="14.25" hidden="false" customHeight="true" outlineLevel="0" collapsed="false">
      <c r="A74" s="18" t="n">
        <v>42066</v>
      </c>
      <c r="B74" s="19" t="n">
        <v>17</v>
      </c>
      <c r="C74" s="20" t="n">
        <v>1784.02</v>
      </c>
      <c r="D74" s="20" t="n">
        <v>0</v>
      </c>
      <c r="E74" s="20" t="n">
        <v>176.93</v>
      </c>
      <c r="F74" s="20" t="n">
        <v>1804.16</v>
      </c>
      <c r="G74" s="35" t="n">
        <v>54.67</v>
      </c>
      <c r="H74" s="36" t="n">
        <f aca="false">SUM(F74:G74,$M$3)</f>
        <v>2890.15</v>
      </c>
      <c r="I74" s="36" t="n">
        <f aca="false">SUM(F74:G74,$N$3)</f>
        <v>3204.73</v>
      </c>
      <c r="J74" s="36" t="n">
        <f aca="false">SUM(F74:G74,$O$3)</f>
        <v>3719.6</v>
      </c>
      <c r="K74" s="36" t="n">
        <f aca="false">SUM(F74:G74,$P$3)</f>
        <v>4862.72</v>
      </c>
    </row>
    <row r="75" s="30" customFormat="true" ht="14.25" hidden="false" customHeight="true" outlineLevel="0" collapsed="false">
      <c r="A75" s="18" t="n">
        <v>42066</v>
      </c>
      <c r="B75" s="19" t="n">
        <v>18</v>
      </c>
      <c r="C75" s="20" t="n">
        <v>1882.08</v>
      </c>
      <c r="D75" s="20" t="n">
        <v>0</v>
      </c>
      <c r="E75" s="20" t="n">
        <v>232.67</v>
      </c>
      <c r="F75" s="20" t="n">
        <v>1902.22</v>
      </c>
      <c r="G75" s="35" t="n">
        <v>57.64</v>
      </c>
      <c r="H75" s="36" t="n">
        <f aca="false">SUM(F75:G75,$M$3)</f>
        <v>2991.18</v>
      </c>
      <c r="I75" s="36" t="n">
        <f aca="false">SUM(F75:G75,$N$3)</f>
        <v>3305.76</v>
      </c>
      <c r="J75" s="36" t="n">
        <f aca="false">SUM(F75:G75,$O$3)</f>
        <v>3820.63</v>
      </c>
      <c r="K75" s="36" t="n">
        <f aca="false">SUM(F75:G75,$P$3)</f>
        <v>4963.75</v>
      </c>
    </row>
    <row r="76" s="30" customFormat="true" ht="14.25" hidden="false" customHeight="true" outlineLevel="0" collapsed="false">
      <c r="A76" s="18" t="n">
        <v>42066</v>
      </c>
      <c r="B76" s="19" t="n">
        <v>19</v>
      </c>
      <c r="C76" s="20" t="n">
        <v>1700.52</v>
      </c>
      <c r="D76" s="20" t="n">
        <v>0</v>
      </c>
      <c r="E76" s="20" t="n">
        <v>35.21</v>
      </c>
      <c r="F76" s="20" t="n">
        <v>1720.66</v>
      </c>
      <c r="G76" s="35" t="n">
        <v>52.14</v>
      </c>
      <c r="H76" s="36" t="n">
        <f aca="false">SUM(F76:G76,$M$3)</f>
        <v>2804.12</v>
      </c>
      <c r="I76" s="36" t="n">
        <f aca="false">SUM(F76:G76,$N$3)</f>
        <v>3118.7</v>
      </c>
      <c r="J76" s="36" t="n">
        <f aca="false">SUM(F76:G76,$O$3)</f>
        <v>3633.57</v>
      </c>
      <c r="K76" s="36" t="n">
        <f aca="false">SUM(F76:G76,$P$3)</f>
        <v>4776.69</v>
      </c>
    </row>
    <row r="77" s="30" customFormat="true" ht="14.25" hidden="false" customHeight="true" outlineLevel="0" collapsed="false">
      <c r="A77" s="18" t="n">
        <v>42066</v>
      </c>
      <c r="B77" s="19" t="n">
        <v>20</v>
      </c>
      <c r="C77" s="20" t="n">
        <v>1681.95</v>
      </c>
      <c r="D77" s="20" t="n">
        <v>0</v>
      </c>
      <c r="E77" s="20" t="n">
        <v>29.18</v>
      </c>
      <c r="F77" s="20" t="n">
        <v>1702.09</v>
      </c>
      <c r="G77" s="35" t="n">
        <v>51.57</v>
      </c>
      <c r="H77" s="36" t="n">
        <f aca="false">SUM(F77:G77,$M$3)</f>
        <v>2784.98</v>
      </c>
      <c r="I77" s="36" t="n">
        <f aca="false">SUM(F77:G77,$N$3)</f>
        <v>3099.56</v>
      </c>
      <c r="J77" s="36" t="n">
        <f aca="false">SUM(F77:G77,$O$3)</f>
        <v>3614.43</v>
      </c>
      <c r="K77" s="36" t="n">
        <f aca="false">SUM(F77:G77,$P$3)</f>
        <v>4757.55</v>
      </c>
    </row>
    <row r="78" s="30" customFormat="true" ht="14.25" hidden="false" customHeight="true" outlineLevel="0" collapsed="false">
      <c r="A78" s="18" t="n">
        <v>42066</v>
      </c>
      <c r="B78" s="19" t="n">
        <v>21</v>
      </c>
      <c r="C78" s="20" t="n">
        <v>1791.55</v>
      </c>
      <c r="D78" s="20" t="n">
        <v>0</v>
      </c>
      <c r="E78" s="20" t="n">
        <v>370.61</v>
      </c>
      <c r="F78" s="20" t="n">
        <v>1811.69</v>
      </c>
      <c r="G78" s="35" t="n">
        <v>54.89</v>
      </c>
      <c r="H78" s="36" t="n">
        <f aca="false">SUM(F78:G78,$M$3)</f>
        <v>2897.9</v>
      </c>
      <c r="I78" s="36" t="n">
        <f aca="false">SUM(F78:G78,$N$3)</f>
        <v>3212.48</v>
      </c>
      <c r="J78" s="36" t="n">
        <f aca="false">SUM(F78:G78,$O$3)</f>
        <v>3727.35</v>
      </c>
      <c r="K78" s="36" t="n">
        <f aca="false">SUM(F78:G78,$P$3)</f>
        <v>4870.47</v>
      </c>
    </row>
    <row r="79" s="30" customFormat="true" ht="14.25" hidden="false" customHeight="true" outlineLevel="0" collapsed="false">
      <c r="A79" s="18" t="n">
        <v>42066</v>
      </c>
      <c r="B79" s="19" t="n">
        <v>22</v>
      </c>
      <c r="C79" s="20" t="n">
        <v>1805.2</v>
      </c>
      <c r="D79" s="20" t="n">
        <v>0</v>
      </c>
      <c r="E79" s="20" t="n">
        <v>584.21</v>
      </c>
      <c r="F79" s="20" t="n">
        <v>1825.34</v>
      </c>
      <c r="G79" s="35" t="n">
        <v>55.31</v>
      </c>
      <c r="H79" s="36" t="n">
        <f aca="false">SUM(F79:G79,$M$3)</f>
        <v>2911.97</v>
      </c>
      <c r="I79" s="36" t="n">
        <f aca="false">SUM(F79:G79,$N$3)</f>
        <v>3226.55</v>
      </c>
      <c r="J79" s="36" t="n">
        <f aca="false">SUM(F79:G79,$O$3)</f>
        <v>3741.42</v>
      </c>
      <c r="K79" s="36" t="n">
        <f aca="false">SUM(F79:G79,$P$3)</f>
        <v>4884.54</v>
      </c>
    </row>
    <row r="80" s="30" customFormat="true" ht="14.25" hidden="false" customHeight="true" outlineLevel="0" collapsed="false">
      <c r="A80" s="18" t="n">
        <v>42066</v>
      </c>
      <c r="B80" s="19" t="n">
        <v>23</v>
      </c>
      <c r="C80" s="20" t="n">
        <v>1569.32</v>
      </c>
      <c r="D80" s="20" t="n">
        <v>0</v>
      </c>
      <c r="E80" s="20" t="n">
        <v>194.17</v>
      </c>
      <c r="F80" s="20" t="n">
        <v>1589.46</v>
      </c>
      <c r="G80" s="35" t="n">
        <v>48.16</v>
      </c>
      <c r="H80" s="36" t="n">
        <f aca="false">SUM(F80:G80,$M$3)</f>
        <v>2668.94</v>
      </c>
      <c r="I80" s="36" t="n">
        <f aca="false">SUM(F80:G80,$N$3)</f>
        <v>2983.52</v>
      </c>
      <c r="J80" s="36" t="n">
        <f aca="false">SUM(F80:G80,$O$3)</f>
        <v>3498.39</v>
      </c>
      <c r="K80" s="36" t="n">
        <f aca="false">SUM(F80:G80,$P$3)</f>
        <v>4641.51</v>
      </c>
    </row>
    <row r="81" s="30" customFormat="true" ht="14.25" hidden="false" customHeight="true" outlineLevel="0" collapsed="false">
      <c r="A81" s="18" t="n">
        <v>42067</v>
      </c>
      <c r="B81" s="19" t="n">
        <v>0</v>
      </c>
      <c r="C81" s="20" t="n">
        <v>1350.01</v>
      </c>
      <c r="D81" s="20" t="n">
        <v>0</v>
      </c>
      <c r="E81" s="20" t="n">
        <v>354.49</v>
      </c>
      <c r="F81" s="20" t="n">
        <v>1370.15</v>
      </c>
      <c r="G81" s="35" t="n">
        <v>41.52</v>
      </c>
      <c r="H81" s="36" t="n">
        <f aca="false">SUM(F81:G81,$M$3)</f>
        <v>2442.99</v>
      </c>
      <c r="I81" s="36" t="n">
        <f aca="false">SUM(F81:G81,$N$3)</f>
        <v>2757.57</v>
      </c>
      <c r="J81" s="36" t="n">
        <f aca="false">SUM(F81:G81,$O$3)</f>
        <v>3272.44</v>
      </c>
      <c r="K81" s="36" t="n">
        <f aca="false">SUM(F81:G81,$P$3)</f>
        <v>4415.56</v>
      </c>
    </row>
    <row r="82" s="30" customFormat="true" ht="14.25" hidden="false" customHeight="true" outlineLevel="0" collapsed="false">
      <c r="A82" s="18" t="n">
        <v>42067</v>
      </c>
      <c r="B82" s="19" t="n">
        <v>1</v>
      </c>
      <c r="C82" s="20" t="n">
        <v>1038.64</v>
      </c>
      <c r="D82" s="20" t="n">
        <v>0</v>
      </c>
      <c r="E82" s="20" t="n">
        <v>68.51</v>
      </c>
      <c r="F82" s="20" t="n">
        <v>1058.78</v>
      </c>
      <c r="G82" s="35" t="n">
        <v>32.08</v>
      </c>
      <c r="H82" s="36" t="n">
        <f aca="false">SUM(F82:G82,$M$3)</f>
        <v>2122.18</v>
      </c>
      <c r="I82" s="36" t="n">
        <f aca="false">SUM(F82:G82,$N$3)</f>
        <v>2436.76</v>
      </c>
      <c r="J82" s="36" t="n">
        <f aca="false">SUM(F82:G82,$O$3)</f>
        <v>2951.63</v>
      </c>
      <c r="K82" s="36" t="n">
        <f aca="false">SUM(F82:G82,$P$3)</f>
        <v>4094.75</v>
      </c>
    </row>
    <row r="83" s="30" customFormat="true" ht="14.25" hidden="false" customHeight="true" outlineLevel="0" collapsed="false">
      <c r="A83" s="18" t="n">
        <v>42067</v>
      </c>
      <c r="B83" s="19" t="n">
        <v>2</v>
      </c>
      <c r="C83" s="20" t="n">
        <v>1006.16</v>
      </c>
      <c r="D83" s="20" t="n">
        <v>0</v>
      </c>
      <c r="E83" s="20" t="n">
        <v>26.14</v>
      </c>
      <c r="F83" s="20" t="n">
        <v>1026.3</v>
      </c>
      <c r="G83" s="35" t="n">
        <v>31.1</v>
      </c>
      <c r="H83" s="36" t="n">
        <f aca="false">SUM(F83:G83,$M$3)</f>
        <v>2088.72</v>
      </c>
      <c r="I83" s="36" t="n">
        <f aca="false">SUM(F83:G83,$N$3)</f>
        <v>2403.3</v>
      </c>
      <c r="J83" s="36" t="n">
        <f aca="false">SUM(F83:G83,$O$3)</f>
        <v>2918.17</v>
      </c>
      <c r="K83" s="36" t="n">
        <f aca="false">SUM(F83:G83,$P$3)</f>
        <v>4061.29</v>
      </c>
    </row>
    <row r="84" s="30" customFormat="true" ht="14.25" hidden="false" customHeight="true" outlineLevel="0" collapsed="false">
      <c r="A84" s="18" t="n">
        <v>42067</v>
      </c>
      <c r="B84" s="19" t="n">
        <v>3</v>
      </c>
      <c r="C84" s="20" t="n">
        <v>965.21</v>
      </c>
      <c r="D84" s="20" t="n">
        <v>0</v>
      </c>
      <c r="E84" s="20" t="n">
        <v>74.7</v>
      </c>
      <c r="F84" s="20" t="n">
        <v>985.35</v>
      </c>
      <c r="G84" s="35" t="n">
        <v>29.86</v>
      </c>
      <c r="H84" s="36" t="n">
        <f aca="false">SUM(F84:G84,$M$3)</f>
        <v>2046.53</v>
      </c>
      <c r="I84" s="36" t="n">
        <f aca="false">SUM(F84:G84,$N$3)</f>
        <v>2361.11</v>
      </c>
      <c r="J84" s="36" t="n">
        <f aca="false">SUM(F84:G84,$O$3)</f>
        <v>2875.98</v>
      </c>
      <c r="K84" s="36" t="n">
        <f aca="false">SUM(F84:G84,$P$3)</f>
        <v>4019.1</v>
      </c>
    </row>
    <row r="85" s="30" customFormat="true" ht="14.25" hidden="false" customHeight="true" outlineLevel="0" collapsed="false">
      <c r="A85" s="18" t="n">
        <v>42067</v>
      </c>
      <c r="B85" s="19" t="n">
        <v>4</v>
      </c>
      <c r="C85" s="20" t="n">
        <v>1003.31</v>
      </c>
      <c r="D85" s="20" t="n">
        <v>0</v>
      </c>
      <c r="E85" s="20" t="n">
        <v>86.05</v>
      </c>
      <c r="F85" s="20" t="n">
        <v>1023.45</v>
      </c>
      <c r="G85" s="35" t="n">
        <v>31.01</v>
      </c>
      <c r="H85" s="36" t="n">
        <f aca="false">SUM(F85:G85,$M$3)</f>
        <v>2085.78</v>
      </c>
      <c r="I85" s="36" t="n">
        <f aca="false">SUM(F85:G85,$N$3)</f>
        <v>2400.36</v>
      </c>
      <c r="J85" s="36" t="n">
        <f aca="false">SUM(F85:G85,$O$3)</f>
        <v>2915.23</v>
      </c>
      <c r="K85" s="36" t="n">
        <f aca="false">SUM(F85:G85,$P$3)</f>
        <v>4058.35</v>
      </c>
    </row>
    <row r="86" s="30" customFormat="true" ht="14.25" hidden="false" customHeight="true" outlineLevel="0" collapsed="false">
      <c r="A86" s="18" t="n">
        <v>42067</v>
      </c>
      <c r="B86" s="19" t="n">
        <v>5</v>
      </c>
      <c r="C86" s="20" t="n">
        <v>1108.88</v>
      </c>
      <c r="D86" s="20" t="n">
        <v>17.33</v>
      </c>
      <c r="E86" s="20" t="n">
        <v>0</v>
      </c>
      <c r="F86" s="20" t="n">
        <v>1129.02</v>
      </c>
      <c r="G86" s="35" t="n">
        <v>34.21</v>
      </c>
      <c r="H86" s="36" t="n">
        <f aca="false">SUM(F86:G86,$M$3)</f>
        <v>2194.55</v>
      </c>
      <c r="I86" s="36" t="n">
        <f aca="false">SUM(F86:G86,$N$3)</f>
        <v>2509.13</v>
      </c>
      <c r="J86" s="36" t="n">
        <f aca="false">SUM(F86:G86,$O$3)</f>
        <v>3024</v>
      </c>
      <c r="K86" s="36" t="n">
        <f aca="false">SUM(F86:G86,$P$3)</f>
        <v>4167.12</v>
      </c>
    </row>
    <row r="87" s="30" customFormat="true" ht="14.25" hidden="false" customHeight="true" outlineLevel="0" collapsed="false">
      <c r="A87" s="18" t="n">
        <v>42067</v>
      </c>
      <c r="B87" s="19" t="n">
        <v>6</v>
      </c>
      <c r="C87" s="20" t="n">
        <v>1620.21</v>
      </c>
      <c r="D87" s="20" t="n">
        <v>0</v>
      </c>
      <c r="E87" s="20" t="n">
        <v>318.92</v>
      </c>
      <c r="F87" s="20" t="n">
        <v>1640.35</v>
      </c>
      <c r="G87" s="35" t="n">
        <v>49.7</v>
      </c>
      <c r="H87" s="36" t="n">
        <f aca="false">SUM(F87:G87,$M$3)</f>
        <v>2721.37</v>
      </c>
      <c r="I87" s="36" t="n">
        <f aca="false">SUM(F87:G87,$N$3)</f>
        <v>3035.95</v>
      </c>
      <c r="J87" s="36" t="n">
        <f aca="false">SUM(F87:G87,$O$3)</f>
        <v>3550.82</v>
      </c>
      <c r="K87" s="36" t="n">
        <f aca="false">SUM(F87:G87,$P$3)</f>
        <v>4693.94</v>
      </c>
    </row>
    <row r="88" s="30" customFormat="true" ht="14.25" hidden="false" customHeight="true" outlineLevel="0" collapsed="false">
      <c r="A88" s="18" t="n">
        <v>42067</v>
      </c>
      <c r="B88" s="19" t="n">
        <v>7</v>
      </c>
      <c r="C88" s="20" t="n">
        <v>1644.46</v>
      </c>
      <c r="D88" s="20" t="n">
        <v>0</v>
      </c>
      <c r="E88" s="20" t="n">
        <v>169.48</v>
      </c>
      <c r="F88" s="20" t="n">
        <v>1664.6</v>
      </c>
      <c r="G88" s="35" t="n">
        <v>50.44</v>
      </c>
      <c r="H88" s="36" t="n">
        <f aca="false">SUM(F88:G88,$M$3)</f>
        <v>2746.36</v>
      </c>
      <c r="I88" s="36" t="n">
        <f aca="false">SUM(F88:G88,$N$3)</f>
        <v>3060.94</v>
      </c>
      <c r="J88" s="36" t="n">
        <f aca="false">SUM(F88:G88,$O$3)</f>
        <v>3575.81</v>
      </c>
      <c r="K88" s="36" t="n">
        <f aca="false">SUM(F88:G88,$P$3)</f>
        <v>4718.93</v>
      </c>
    </row>
    <row r="89" s="30" customFormat="true" ht="14.25" hidden="false" customHeight="true" outlineLevel="0" collapsed="false">
      <c r="A89" s="18" t="n">
        <v>42067</v>
      </c>
      <c r="B89" s="19" t="n">
        <v>8</v>
      </c>
      <c r="C89" s="20" t="n">
        <v>1798.93</v>
      </c>
      <c r="D89" s="20" t="n">
        <v>0</v>
      </c>
      <c r="E89" s="20" t="n">
        <v>201.92</v>
      </c>
      <c r="F89" s="20" t="n">
        <v>1819.07</v>
      </c>
      <c r="G89" s="35" t="n">
        <v>55.12</v>
      </c>
      <c r="H89" s="36" t="n">
        <f aca="false">SUM(F89:G89,$M$3)</f>
        <v>2905.51</v>
      </c>
      <c r="I89" s="36" t="n">
        <f aca="false">SUM(F89:G89,$N$3)</f>
        <v>3220.09</v>
      </c>
      <c r="J89" s="36" t="n">
        <f aca="false">SUM(F89:G89,$O$3)</f>
        <v>3734.96</v>
      </c>
      <c r="K89" s="36" t="n">
        <f aca="false">SUM(F89:G89,$P$3)</f>
        <v>4878.08</v>
      </c>
    </row>
    <row r="90" s="30" customFormat="true" ht="14.25" hidden="false" customHeight="true" outlineLevel="0" collapsed="false">
      <c r="A90" s="18" t="n">
        <v>42067</v>
      </c>
      <c r="B90" s="19" t="n">
        <v>9</v>
      </c>
      <c r="C90" s="20" t="n">
        <v>1787.09</v>
      </c>
      <c r="D90" s="20" t="n">
        <v>0</v>
      </c>
      <c r="E90" s="20" t="n">
        <v>225.36</v>
      </c>
      <c r="F90" s="20" t="n">
        <v>1807.23</v>
      </c>
      <c r="G90" s="35" t="n">
        <v>54.76</v>
      </c>
      <c r="H90" s="36" t="n">
        <f aca="false">SUM(F90:G90,$M$3)</f>
        <v>2893.31</v>
      </c>
      <c r="I90" s="36" t="n">
        <f aca="false">SUM(F90:G90,$N$3)</f>
        <v>3207.89</v>
      </c>
      <c r="J90" s="36" t="n">
        <f aca="false">SUM(F90:G90,$O$3)</f>
        <v>3722.76</v>
      </c>
      <c r="K90" s="36" t="n">
        <f aca="false">SUM(F90:G90,$P$3)</f>
        <v>4865.88</v>
      </c>
    </row>
    <row r="91" s="30" customFormat="true" ht="14.25" hidden="false" customHeight="true" outlineLevel="0" collapsed="false">
      <c r="A91" s="18" t="n">
        <v>42067</v>
      </c>
      <c r="B91" s="19" t="n">
        <v>10</v>
      </c>
      <c r="C91" s="20" t="n">
        <v>1811.19</v>
      </c>
      <c r="D91" s="20" t="n">
        <v>0</v>
      </c>
      <c r="E91" s="20" t="n">
        <v>259.44</v>
      </c>
      <c r="F91" s="20" t="n">
        <v>1831.33</v>
      </c>
      <c r="G91" s="35" t="n">
        <v>55.49</v>
      </c>
      <c r="H91" s="36" t="n">
        <f aca="false">SUM(F91:G91,$M$3)</f>
        <v>2918.14</v>
      </c>
      <c r="I91" s="36" t="n">
        <f aca="false">SUM(F91:G91,$N$3)</f>
        <v>3232.72</v>
      </c>
      <c r="J91" s="36" t="n">
        <f aca="false">SUM(F91:G91,$O$3)</f>
        <v>3747.59</v>
      </c>
      <c r="K91" s="36" t="n">
        <f aca="false">SUM(F91:G91,$P$3)</f>
        <v>4890.71</v>
      </c>
    </row>
    <row r="92" s="30" customFormat="true" ht="14.25" hidden="false" customHeight="true" outlineLevel="0" collapsed="false">
      <c r="A92" s="18" t="n">
        <v>42067</v>
      </c>
      <c r="B92" s="19" t="n">
        <v>11</v>
      </c>
      <c r="C92" s="20" t="n">
        <v>1801.99</v>
      </c>
      <c r="D92" s="20" t="n">
        <v>0</v>
      </c>
      <c r="E92" s="20" t="n">
        <v>272.23</v>
      </c>
      <c r="F92" s="20" t="n">
        <v>1822.13</v>
      </c>
      <c r="G92" s="35" t="n">
        <v>55.21</v>
      </c>
      <c r="H92" s="36" t="n">
        <f aca="false">SUM(F92:G92,$M$3)</f>
        <v>2908.66</v>
      </c>
      <c r="I92" s="36" t="n">
        <f aca="false">SUM(F92:G92,$N$3)</f>
        <v>3223.24</v>
      </c>
      <c r="J92" s="36" t="n">
        <f aca="false">SUM(F92:G92,$O$3)</f>
        <v>3738.11</v>
      </c>
      <c r="K92" s="36" t="n">
        <f aca="false">SUM(F92:G92,$P$3)</f>
        <v>4881.23</v>
      </c>
    </row>
    <row r="93" s="30" customFormat="true" ht="14.25" hidden="false" customHeight="true" outlineLevel="0" collapsed="false">
      <c r="A93" s="18" t="n">
        <v>42067</v>
      </c>
      <c r="B93" s="19" t="n">
        <v>12</v>
      </c>
      <c r="C93" s="20" t="n">
        <v>1633.4</v>
      </c>
      <c r="D93" s="20" t="n">
        <v>0</v>
      </c>
      <c r="E93" s="20" t="n">
        <v>119.03</v>
      </c>
      <c r="F93" s="20" t="n">
        <v>1653.54</v>
      </c>
      <c r="G93" s="35" t="n">
        <v>50.1</v>
      </c>
      <c r="H93" s="36" t="n">
        <f aca="false">SUM(F93:G93,$M$3)</f>
        <v>2734.96</v>
      </c>
      <c r="I93" s="36" t="n">
        <f aca="false">SUM(F93:G93,$N$3)</f>
        <v>3049.54</v>
      </c>
      <c r="J93" s="36" t="n">
        <f aca="false">SUM(F93:G93,$O$3)</f>
        <v>3564.41</v>
      </c>
      <c r="K93" s="36" t="n">
        <f aca="false">SUM(F93:G93,$P$3)</f>
        <v>4707.53</v>
      </c>
    </row>
    <row r="94" s="30" customFormat="true" ht="14.25" hidden="false" customHeight="true" outlineLevel="0" collapsed="false">
      <c r="A94" s="18" t="n">
        <v>42067</v>
      </c>
      <c r="B94" s="19" t="n">
        <v>13</v>
      </c>
      <c r="C94" s="20" t="n">
        <v>1637.03</v>
      </c>
      <c r="D94" s="20" t="n">
        <v>0</v>
      </c>
      <c r="E94" s="20" t="n">
        <v>109.45</v>
      </c>
      <c r="F94" s="20" t="n">
        <v>1657.17</v>
      </c>
      <c r="G94" s="35" t="n">
        <v>50.21</v>
      </c>
      <c r="H94" s="36" t="n">
        <f aca="false">SUM(F94:G94,$M$3)</f>
        <v>2738.7</v>
      </c>
      <c r="I94" s="36" t="n">
        <f aca="false">SUM(F94:G94,$N$3)</f>
        <v>3053.28</v>
      </c>
      <c r="J94" s="36" t="n">
        <f aca="false">SUM(F94:G94,$O$3)</f>
        <v>3568.15</v>
      </c>
      <c r="K94" s="36" t="n">
        <f aca="false">SUM(F94:G94,$P$3)</f>
        <v>4711.27</v>
      </c>
    </row>
    <row r="95" s="30" customFormat="true" ht="14.25" hidden="false" customHeight="true" outlineLevel="0" collapsed="false">
      <c r="A95" s="18" t="n">
        <v>42067</v>
      </c>
      <c r="B95" s="19" t="n">
        <v>14</v>
      </c>
      <c r="C95" s="20" t="n">
        <v>1630.74</v>
      </c>
      <c r="D95" s="20" t="n">
        <v>0</v>
      </c>
      <c r="E95" s="20" t="n">
        <v>146.08</v>
      </c>
      <c r="F95" s="20" t="n">
        <v>1650.88</v>
      </c>
      <c r="G95" s="35" t="n">
        <v>50.02</v>
      </c>
      <c r="H95" s="36" t="n">
        <f aca="false">SUM(F95:G95,$M$3)</f>
        <v>2732.22</v>
      </c>
      <c r="I95" s="36" t="n">
        <f aca="false">SUM(F95:G95,$N$3)</f>
        <v>3046.8</v>
      </c>
      <c r="J95" s="36" t="n">
        <f aca="false">SUM(F95:G95,$O$3)</f>
        <v>3561.67</v>
      </c>
      <c r="K95" s="36" t="n">
        <f aca="false">SUM(F95:G95,$P$3)</f>
        <v>4704.79</v>
      </c>
    </row>
    <row r="96" s="30" customFormat="true" ht="14.25" hidden="false" customHeight="true" outlineLevel="0" collapsed="false">
      <c r="A96" s="18" t="n">
        <v>42067</v>
      </c>
      <c r="B96" s="19" t="n">
        <v>15</v>
      </c>
      <c r="C96" s="20" t="n">
        <v>1625.27</v>
      </c>
      <c r="D96" s="20" t="n">
        <v>0</v>
      </c>
      <c r="E96" s="20" t="n">
        <v>135.26</v>
      </c>
      <c r="F96" s="20" t="n">
        <v>1645.41</v>
      </c>
      <c r="G96" s="35" t="n">
        <v>49.86</v>
      </c>
      <c r="H96" s="36" t="n">
        <f aca="false">SUM(F96:G96,$M$3)</f>
        <v>2726.59</v>
      </c>
      <c r="I96" s="36" t="n">
        <f aca="false">SUM(F96:G96,$N$3)</f>
        <v>3041.17</v>
      </c>
      <c r="J96" s="36" t="n">
        <f aca="false">SUM(F96:G96,$O$3)</f>
        <v>3556.04</v>
      </c>
      <c r="K96" s="36" t="n">
        <f aca="false">SUM(F96:G96,$P$3)</f>
        <v>4699.16</v>
      </c>
    </row>
    <row r="97" s="30" customFormat="true" ht="14.25" hidden="false" customHeight="true" outlineLevel="0" collapsed="false">
      <c r="A97" s="18" t="n">
        <v>42067</v>
      </c>
      <c r="B97" s="19" t="n">
        <v>16</v>
      </c>
      <c r="C97" s="20" t="n">
        <v>1778.51</v>
      </c>
      <c r="D97" s="20" t="n">
        <v>0</v>
      </c>
      <c r="E97" s="20" t="n">
        <v>320.33</v>
      </c>
      <c r="F97" s="20" t="n">
        <v>1798.65</v>
      </c>
      <c r="G97" s="35" t="n">
        <v>54.5</v>
      </c>
      <c r="H97" s="36" t="n">
        <f aca="false">SUM(F97:G97,$M$3)</f>
        <v>2884.47</v>
      </c>
      <c r="I97" s="36" t="n">
        <f aca="false">SUM(F97:G97,$N$3)</f>
        <v>3199.05</v>
      </c>
      <c r="J97" s="36" t="n">
        <f aca="false">SUM(F97:G97,$O$3)</f>
        <v>3713.92</v>
      </c>
      <c r="K97" s="36" t="n">
        <f aca="false">SUM(F97:G97,$P$3)</f>
        <v>4857.04</v>
      </c>
    </row>
    <row r="98" s="30" customFormat="true" ht="14.25" hidden="false" customHeight="true" outlineLevel="0" collapsed="false">
      <c r="A98" s="18" t="n">
        <v>42067</v>
      </c>
      <c r="B98" s="19" t="n">
        <v>17</v>
      </c>
      <c r="C98" s="20" t="n">
        <v>1773.85</v>
      </c>
      <c r="D98" s="20" t="n">
        <v>0</v>
      </c>
      <c r="E98" s="20" t="n">
        <v>292.31</v>
      </c>
      <c r="F98" s="20" t="n">
        <v>1793.99</v>
      </c>
      <c r="G98" s="35" t="n">
        <v>54.36</v>
      </c>
      <c r="H98" s="36" t="n">
        <f aca="false">SUM(F98:G98,$M$3)</f>
        <v>2879.67</v>
      </c>
      <c r="I98" s="36" t="n">
        <f aca="false">SUM(F98:G98,$N$3)</f>
        <v>3194.25</v>
      </c>
      <c r="J98" s="36" t="n">
        <f aca="false">SUM(F98:G98,$O$3)</f>
        <v>3709.12</v>
      </c>
      <c r="K98" s="36" t="n">
        <f aca="false">SUM(F98:G98,$P$3)</f>
        <v>4852.24</v>
      </c>
    </row>
    <row r="99" s="30" customFormat="true" ht="14.25" hidden="false" customHeight="true" outlineLevel="0" collapsed="false">
      <c r="A99" s="18" t="n">
        <v>42067</v>
      </c>
      <c r="B99" s="19" t="n">
        <v>18</v>
      </c>
      <c r="C99" s="20" t="n">
        <v>1809.09</v>
      </c>
      <c r="D99" s="20" t="n">
        <v>0</v>
      </c>
      <c r="E99" s="20" t="n">
        <v>190.3</v>
      </c>
      <c r="F99" s="20" t="n">
        <v>1829.23</v>
      </c>
      <c r="G99" s="35" t="n">
        <v>55.43</v>
      </c>
      <c r="H99" s="36" t="n">
        <f aca="false">SUM(F99:G99,$M$3)</f>
        <v>2915.98</v>
      </c>
      <c r="I99" s="36" t="n">
        <f aca="false">SUM(F99:G99,$N$3)</f>
        <v>3230.56</v>
      </c>
      <c r="J99" s="36" t="n">
        <f aca="false">SUM(F99:G99,$O$3)</f>
        <v>3745.43</v>
      </c>
      <c r="K99" s="36" t="n">
        <f aca="false">SUM(F99:G99,$P$3)</f>
        <v>4888.55</v>
      </c>
    </row>
    <row r="100" s="30" customFormat="true" ht="14.25" hidden="false" customHeight="true" outlineLevel="0" collapsed="false">
      <c r="A100" s="18" t="n">
        <v>42067</v>
      </c>
      <c r="B100" s="19" t="n">
        <v>19</v>
      </c>
      <c r="C100" s="20" t="n">
        <v>1686.39</v>
      </c>
      <c r="D100" s="20" t="n">
        <v>0</v>
      </c>
      <c r="E100" s="20" t="n">
        <v>57.99</v>
      </c>
      <c r="F100" s="20" t="n">
        <v>1706.53</v>
      </c>
      <c r="G100" s="35" t="n">
        <v>51.71</v>
      </c>
      <c r="H100" s="36" t="n">
        <f aca="false">SUM(F100:G100,$M$3)</f>
        <v>2789.56</v>
      </c>
      <c r="I100" s="36" t="n">
        <f aca="false">SUM(F100:G100,$N$3)</f>
        <v>3104.14</v>
      </c>
      <c r="J100" s="36" t="n">
        <f aca="false">SUM(F100:G100,$O$3)</f>
        <v>3619.01</v>
      </c>
      <c r="K100" s="36" t="n">
        <f aca="false">SUM(F100:G100,$P$3)</f>
        <v>4762.13</v>
      </c>
    </row>
    <row r="101" s="30" customFormat="true" ht="14.25" hidden="false" customHeight="true" outlineLevel="0" collapsed="false">
      <c r="A101" s="18" t="n">
        <v>42067</v>
      </c>
      <c r="B101" s="19" t="n">
        <v>20</v>
      </c>
      <c r="C101" s="20" t="n">
        <v>1676.81</v>
      </c>
      <c r="D101" s="20" t="n">
        <v>0</v>
      </c>
      <c r="E101" s="20" t="n">
        <v>89.38</v>
      </c>
      <c r="F101" s="20" t="n">
        <v>1696.95</v>
      </c>
      <c r="G101" s="35" t="n">
        <v>51.42</v>
      </c>
      <c r="H101" s="36" t="n">
        <f aca="false">SUM(F101:G101,$M$3)</f>
        <v>2779.69</v>
      </c>
      <c r="I101" s="36" t="n">
        <f aca="false">SUM(F101:G101,$N$3)</f>
        <v>3094.27</v>
      </c>
      <c r="J101" s="36" t="n">
        <f aca="false">SUM(F101:G101,$O$3)</f>
        <v>3609.14</v>
      </c>
      <c r="K101" s="36" t="n">
        <f aca="false">SUM(F101:G101,$P$3)</f>
        <v>4752.26</v>
      </c>
    </row>
    <row r="102" s="30" customFormat="true" ht="14.25" hidden="false" customHeight="true" outlineLevel="0" collapsed="false">
      <c r="A102" s="18" t="n">
        <v>42067</v>
      </c>
      <c r="B102" s="19" t="n">
        <v>21</v>
      </c>
      <c r="C102" s="20" t="n">
        <v>1636.72</v>
      </c>
      <c r="D102" s="20" t="n">
        <v>0</v>
      </c>
      <c r="E102" s="20" t="n">
        <v>198.21</v>
      </c>
      <c r="F102" s="20" t="n">
        <v>1656.86</v>
      </c>
      <c r="G102" s="35" t="n">
        <v>50.2</v>
      </c>
      <c r="H102" s="36" t="n">
        <f aca="false">SUM(F102:G102,$M$3)</f>
        <v>2738.38</v>
      </c>
      <c r="I102" s="36" t="n">
        <f aca="false">SUM(F102:G102,$N$3)</f>
        <v>3052.96</v>
      </c>
      <c r="J102" s="36" t="n">
        <f aca="false">SUM(F102:G102,$O$3)</f>
        <v>3567.83</v>
      </c>
      <c r="K102" s="36" t="n">
        <f aca="false">SUM(F102:G102,$P$3)</f>
        <v>4710.95</v>
      </c>
    </row>
    <row r="103" s="30" customFormat="true" ht="14.25" hidden="false" customHeight="true" outlineLevel="0" collapsed="false">
      <c r="A103" s="18" t="n">
        <v>42067</v>
      </c>
      <c r="B103" s="19" t="n">
        <v>22</v>
      </c>
      <c r="C103" s="20" t="n">
        <v>1585.74</v>
      </c>
      <c r="D103" s="20" t="n">
        <v>0</v>
      </c>
      <c r="E103" s="20" t="n">
        <v>640.11</v>
      </c>
      <c r="F103" s="20" t="n">
        <v>1605.88</v>
      </c>
      <c r="G103" s="35" t="n">
        <v>48.66</v>
      </c>
      <c r="H103" s="36" t="n">
        <f aca="false">SUM(F103:G103,$M$3)</f>
        <v>2685.86</v>
      </c>
      <c r="I103" s="36" t="n">
        <f aca="false">SUM(F103:G103,$N$3)</f>
        <v>3000.44</v>
      </c>
      <c r="J103" s="36" t="n">
        <f aca="false">SUM(F103:G103,$O$3)</f>
        <v>3515.31</v>
      </c>
      <c r="K103" s="36" t="n">
        <f aca="false">SUM(F103:G103,$P$3)</f>
        <v>4658.43</v>
      </c>
    </row>
    <row r="104" s="30" customFormat="true" ht="14.25" hidden="false" customHeight="true" outlineLevel="0" collapsed="false">
      <c r="A104" s="18" t="n">
        <v>42067</v>
      </c>
      <c r="B104" s="19" t="n">
        <v>23</v>
      </c>
      <c r="C104" s="20" t="n">
        <v>1442.01</v>
      </c>
      <c r="D104" s="20" t="n">
        <v>0</v>
      </c>
      <c r="E104" s="20" t="n">
        <v>517.62</v>
      </c>
      <c r="F104" s="20" t="n">
        <v>1462.15</v>
      </c>
      <c r="G104" s="35" t="n">
        <v>44.3</v>
      </c>
      <c r="H104" s="36" t="n">
        <f aca="false">SUM(F104:G104,$M$3)</f>
        <v>2537.77</v>
      </c>
      <c r="I104" s="36" t="n">
        <f aca="false">SUM(F104:G104,$N$3)</f>
        <v>2852.35</v>
      </c>
      <c r="J104" s="36" t="n">
        <f aca="false">SUM(F104:G104,$O$3)</f>
        <v>3367.22</v>
      </c>
      <c r="K104" s="36" t="n">
        <f aca="false">SUM(F104:G104,$P$3)</f>
        <v>4510.34</v>
      </c>
    </row>
    <row r="105" s="30" customFormat="true" ht="14.25" hidden="false" customHeight="true" outlineLevel="0" collapsed="false">
      <c r="A105" s="18" t="n">
        <v>42068</v>
      </c>
      <c r="B105" s="19" t="n">
        <v>0</v>
      </c>
      <c r="C105" s="20" t="n">
        <v>1393.79</v>
      </c>
      <c r="D105" s="20" t="n">
        <v>0</v>
      </c>
      <c r="E105" s="20" t="n">
        <v>497.03</v>
      </c>
      <c r="F105" s="20" t="n">
        <v>1413.93</v>
      </c>
      <c r="G105" s="35" t="n">
        <v>42.84</v>
      </c>
      <c r="H105" s="36" t="n">
        <f aca="false">SUM(F105:G105,$M$3)</f>
        <v>2488.09</v>
      </c>
      <c r="I105" s="36" t="n">
        <f aca="false">SUM(F105:G105,$N$3)</f>
        <v>2802.67</v>
      </c>
      <c r="J105" s="36" t="n">
        <f aca="false">SUM(F105:G105,$O$3)</f>
        <v>3317.54</v>
      </c>
      <c r="K105" s="36" t="n">
        <f aca="false">SUM(F105:G105,$P$3)</f>
        <v>4460.66</v>
      </c>
    </row>
    <row r="106" s="30" customFormat="true" ht="14.25" hidden="false" customHeight="true" outlineLevel="0" collapsed="false">
      <c r="A106" s="18" t="n">
        <v>42068</v>
      </c>
      <c r="B106" s="19" t="n">
        <v>1</v>
      </c>
      <c r="C106" s="20" t="n">
        <v>1336.9</v>
      </c>
      <c r="D106" s="20" t="n">
        <v>0</v>
      </c>
      <c r="E106" s="20" t="n">
        <v>364.98</v>
      </c>
      <c r="F106" s="20" t="n">
        <v>1357.04</v>
      </c>
      <c r="G106" s="35" t="n">
        <v>41.12</v>
      </c>
      <c r="H106" s="36" t="n">
        <f aca="false">SUM(F106:G106,$M$3)</f>
        <v>2429.48</v>
      </c>
      <c r="I106" s="36" t="n">
        <f aca="false">SUM(F106:G106,$N$3)</f>
        <v>2744.06</v>
      </c>
      <c r="J106" s="36" t="n">
        <f aca="false">SUM(F106:G106,$O$3)</f>
        <v>3258.93</v>
      </c>
      <c r="K106" s="36" t="n">
        <f aca="false">SUM(F106:G106,$P$3)</f>
        <v>4402.05</v>
      </c>
    </row>
    <row r="107" s="30" customFormat="true" ht="14.25" hidden="false" customHeight="true" outlineLevel="0" collapsed="false">
      <c r="A107" s="18" t="n">
        <v>42068</v>
      </c>
      <c r="B107" s="19" t="n">
        <v>2</v>
      </c>
      <c r="C107" s="20" t="n">
        <v>1005.44</v>
      </c>
      <c r="D107" s="20" t="n">
        <v>0</v>
      </c>
      <c r="E107" s="20" t="n">
        <v>131.06</v>
      </c>
      <c r="F107" s="20" t="n">
        <v>1025.58</v>
      </c>
      <c r="G107" s="35" t="n">
        <v>31.08</v>
      </c>
      <c r="H107" s="36" t="n">
        <f aca="false">SUM(F107:G107,$M$3)</f>
        <v>2087.98</v>
      </c>
      <c r="I107" s="36" t="n">
        <f aca="false">SUM(F107:G107,$N$3)</f>
        <v>2402.56</v>
      </c>
      <c r="J107" s="36" t="n">
        <f aca="false">SUM(F107:G107,$O$3)</f>
        <v>2917.43</v>
      </c>
      <c r="K107" s="36" t="n">
        <f aca="false">SUM(F107:G107,$P$3)</f>
        <v>4060.55</v>
      </c>
    </row>
    <row r="108" s="30" customFormat="true" ht="14.25" hidden="false" customHeight="true" outlineLevel="0" collapsed="false">
      <c r="A108" s="18" t="n">
        <v>42068</v>
      </c>
      <c r="B108" s="19" t="n">
        <v>3</v>
      </c>
      <c r="C108" s="20" t="n">
        <v>1018.68</v>
      </c>
      <c r="D108" s="20" t="n">
        <v>0</v>
      </c>
      <c r="E108" s="20" t="n">
        <v>147.85</v>
      </c>
      <c r="F108" s="20" t="n">
        <v>1038.82</v>
      </c>
      <c r="G108" s="35" t="n">
        <v>31.48</v>
      </c>
      <c r="H108" s="36" t="n">
        <f aca="false">SUM(F108:G108,$M$3)</f>
        <v>2101.62</v>
      </c>
      <c r="I108" s="36" t="n">
        <f aca="false">SUM(F108:G108,$N$3)</f>
        <v>2416.2</v>
      </c>
      <c r="J108" s="36" t="n">
        <f aca="false">SUM(F108:G108,$O$3)</f>
        <v>2931.07</v>
      </c>
      <c r="K108" s="36" t="n">
        <f aca="false">SUM(F108:G108,$P$3)</f>
        <v>4074.19</v>
      </c>
    </row>
    <row r="109" s="30" customFormat="true" ht="14.25" hidden="false" customHeight="true" outlineLevel="0" collapsed="false">
      <c r="A109" s="18" t="n">
        <v>42068</v>
      </c>
      <c r="B109" s="19" t="n">
        <v>4</v>
      </c>
      <c r="C109" s="20" t="n">
        <v>1029.49</v>
      </c>
      <c r="D109" s="20" t="n">
        <v>4.43</v>
      </c>
      <c r="E109" s="20" t="n">
        <v>0</v>
      </c>
      <c r="F109" s="20" t="n">
        <v>1049.63</v>
      </c>
      <c r="G109" s="35" t="n">
        <v>31.8</v>
      </c>
      <c r="H109" s="36" t="n">
        <f aca="false">SUM(F109:G109,$M$3)</f>
        <v>2112.75</v>
      </c>
      <c r="I109" s="36" t="n">
        <f aca="false">SUM(F109:G109,$N$3)</f>
        <v>2427.33</v>
      </c>
      <c r="J109" s="36" t="n">
        <f aca="false">SUM(F109:G109,$O$3)</f>
        <v>2942.2</v>
      </c>
      <c r="K109" s="36" t="n">
        <f aca="false">SUM(F109:G109,$P$3)</f>
        <v>4085.32</v>
      </c>
    </row>
    <row r="110" s="30" customFormat="true" ht="14.25" hidden="false" customHeight="true" outlineLevel="0" collapsed="false">
      <c r="A110" s="18" t="n">
        <v>42068</v>
      </c>
      <c r="B110" s="19" t="n">
        <v>5</v>
      </c>
      <c r="C110" s="20" t="n">
        <v>1301.02</v>
      </c>
      <c r="D110" s="20" t="n">
        <v>66.82</v>
      </c>
      <c r="E110" s="20" t="n">
        <v>0</v>
      </c>
      <c r="F110" s="20" t="n">
        <v>1321.16</v>
      </c>
      <c r="G110" s="35" t="n">
        <v>40.03</v>
      </c>
      <c r="H110" s="36" t="n">
        <f aca="false">SUM(F110:G110,$M$3)</f>
        <v>2392.51</v>
      </c>
      <c r="I110" s="36" t="n">
        <f aca="false">SUM(F110:G110,$N$3)</f>
        <v>2707.09</v>
      </c>
      <c r="J110" s="36" t="n">
        <f aca="false">SUM(F110:G110,$O$3)</f>
        <v>3221.96</v>
      </c>
      <c r="K110" s="36" t="n">
        <f aca="false">SUM(F110:G110,$P$3)</f>
        <v>4365.08</v>
      </c>
    </row>
    <row r="111" s="30" customFormat="true" ht="14.25" hidden="false" customHeight="true" outlineLevel="0" collapsed="false">
      <c r="A111" s="18" t="n">
        <v>42068</v>
      </c>
      <c r="B111" s="19" t="n">
        <v>6</v>
      </c>
      <c r="C111" s="20" t="n">
        <v>1617.81</v>
      </c>
      <c r="D111" s="20" t="n">
        <v>0</v>
      </c>
      <c r="E111" s="20" t="n">
        <v>267.43</v>
      </c>
      <c r="F111" s="20" t="n">
        <v>1637.95</v>
      </c>
      <c r="G111" s="35" t="n">
        <v>49.63</v>
      </c>
      <c r="H111" s="36" t="n">
        <f aca="false">SUM(F111:G111,$M$3)</f>
        <v>2718.9</v>
      </c>
      <c r="I111" s="36" t="n">
        <f aca="false">SUM(F111:G111,$N$3)</f>
        <v>3033.48</v>
      </c>
      <c r="J111" s="36" t="n">
        <f aca="false">SUM(F111:G111,$O$3)</f>
        <v>3548.35</v>
      </c>
      <c r="K111" s="36" t="n">
        <f aca="false">SUM(F111:G111,$P$3)</f>
        <v>4691.47</v>
      </c>
    </row>
    <row r="112" s="30" customFormat="true" ht="14.25" hidden="false" customHeight="true" outlineLevel="0" collapsed="false">
      <c r="A112" s="18" t="n">
        <v>42068</v>
      </c>
      <c r="B112" s="19" t="n">
        <v>7</v>
      </c>
      <c r="C112" s="20" t="n">
        <v>1746.91</v>
      </c>
      <c r="D112" s="20" t="n">
        <v>0</v>
      </c>
      <c r="E112" s="20" t="n">
        <v>296.4</v>
      </c>
      <c r="F112" s="20" t="n">
        <v>1767.05</v>
      </c>
      <c r="G112" s="35" t="n">
        <v>53.54</v>
      </c>
      <c r="H112" s="36" t="n">
        <f aca="false">SUM(F112:G112,$M$3)</f>
        <v>2851.91</v>
      </c>
      <c r="I112" s="36" t="n">
        <f aca="false">SUM(F112:G112,$N$3)</f>
        <v>3166.49</v>
      </c>
      <c r="J112" s="36" t="n">
        <f aca="false">SUM(F112:G112,$O$3)</f>
        <v>3681.36</v>
      </c>
      <c r="K112" s="36" t="n">
        <f aca="false">SUM(F112:G112,$P$3)</f>
        <v>4824.48</v>
      </c>
    </row>
    <row r="113" s="30" customFormat="true" ht="14.25" hidden="false" customHeight="true" outlineLevel="0" collapsed="false">
      <c r="A113" s="18" t="n">
        <v>42068</v>
      </c>
      <c r="B113" s="19" t="n">
        <v>8</v>
      </c>
      <c r="C113" s="20" t="n">
        <v>1625.27</v>
      </c>
      <c r="D113" s="20" t="n">
        <v>0</v>
      </c>
      <c r="E113" s="20" t="n">
        <v>91.41</v>
      </c>
      <c r="F113" s="20" t="n">
        <v>1645.41</v>
      </c>
      <c r="G113" s="35" t="n">
        <v>49.86</v>
      </c>
      <c r="H113" s="36" t="n">
        <f aca="false">SUM(F113:G113,$M$3)</f>
        <v>2726.59</v>
      </c>
      <c r="I113" s="36" t="n">
        <f aca="false">SUM(F113:G113,$N$3)</f>
        <v>3041.17</v>
      </c>
      <c r="J113" s="36" t="n">
        <f aca="false">SUM(F113:G113,$O$3)</f>
        <v>3556.04</v>
      </c>
      <c r="K113" s="36" t="n">
        <f aca="false">SUM(F113:G113,$P$3)</f>
        <v>4699.16</v>
      </c>
    </row>
    <row r="114" s="30" customFormat="true" ht="14.25" hidden="false" customHeight="true" outlineLevel="0" collapsed="false">
      <c r="A114" s="18" t="n">
        <v>42068</v>
      </c>
      <c r="B114" s="19" t="n">
        <v>9</v>
      </c>
      <c r="C114" s="20" t="n">
        <v>1798.4</v>
      </c>
      <c r="D114" s="20" t="n">
        <v>0</v>
      </c>
      <c r="E114" s="20" t="n">
        <v>260.91</v>
      </c>
      <c r="F114" s="20" t="n">
        <v>1818.54</v>
      </c>
      <c r="G114" s="35" t="n">
        <v>55.1</v>
      </c>
      <c r="H114" s="36" t="n">
        <f aca="false">SUM(F114:G114,$M$3)</f>
        <v>2904.96</v>
      </c>
      <c r="I114" s="36" t="n">
        <f aca="false">SUM(F114:G114,$N$3)</f>
        <v>3219.54</v>
      </c>
      <c r="J114" s="36" t="n">
        <f aca="false">SUM(F114:G114,$O$3)</f>
        <v>3734.41</v>
      </c>
      <c r="K114" s="36" t="n">
        <f aca="false">SUM(F114:G114,$P$3)</f>
        <v>4877.53</v>
      </c>
    </row>
    <row r="115" s="30" customFormat="true" ht="14.25" hidden="false" customHeight="true" outlineLevel="0" collapsed="false">
      <c r="A115" s="18" t="n">
        <v>42068</v>
      </c>
      <c r="B115" s="19" t="n">
        <v>10</v>
      </c>
      <c r="C115" s="20" t="n">
        <v>1811.28</v>
      </c>
      <c r="D115" s="20" t="n">
        <v>0</v>
      </c>
      <c r="E115" s="20" t="n">
        <v>285.44</v>
      </c>
      <c r="F115" s="20" t="n">
        <v>1831.42</v>
      </c>
      <c r="G115" s="35" t="n">
        <v>55.49</v>
      </c>
      <c r="H115" s="36" t="n">
        <f aca="false">SUM(F115:G115,$M$3)</f>
        <v>2918.23</v>
      </c>
      <c r="I115" s="36" t="n">
        <f aca="false">SUM(F115:G115,$N$3)</f>
        <v>3232.81</v>
      </c>
      <c r="J115" s="36" t="n">
        <f aca="false">SUM(F115:G115,$O$3)</f>
        <v>3747.68</v>
      </c>
      <c r="K115" s="36" t="n">
        <f aca="false">SUM(F115:G115,$P$3)</f>
        <v>4890.8</v>
      </c>
    </row>
    <row r="116" s="30" customFormat="true" ht="14.25" hidden="false" customHeight="true" outlineLevel="0" collapsed="false">
      <c r="A116" s="18" t="n">
        <v>42068</v>
      </c>
      <c r="B116" s="19" t="n">
        <v>11</v>
      </c>
      <c r="C116" s="20" t="n">
        <v>1654.61</v>
      </c>
      <c r="D116" s="20" t="n">
        <v>0</v>
      </c>
      <c r="E116" s="20" t="n">
        <v>120</v>
      </c>
      <c r="F116" s="20" t="n">
        <v>1674.75</v>
      </c>
      <c r="G116" s="35" t="n">
        <v>50.74</v>
      </c>
      <c r="H116" s="36" t="n">
        <f aca="false">SUM(F116:G116,$M$3)</f>
        <v>2756.81</v>
      </c>
      <c r="I116" s="36" t="n">
        <f aca="false">SUM(F116:G116,$N$3)</f>
        <v>3071.39</v>
      </c>
      <c r="J116" s="36" t="n">
        <f aca="false">SUM(F116:G116,$O$3)</f>
        <v>3586.26</v>
      </c>
      <c r="K116" s="36" t="n">
        <f aca="false">SUM(F116:G116,$P$3)</f>
        <v>4729.38</v>
      </c>
    </row>
    <row r="117" s="30" customFormat="true" ht="14.25" hidden="false" customHeight="true" outlineLevel="0" collapsed="false">
      <c r="A117" s="18" t="n">
        <v>42068</v>
      </c>
      <c r="B117" s="19" t="n">
        <v>12</v>
      </c>
      <c r="C117" s="20" t="n">
        <v>1638.79</v>
      </c>
      <c r="D117" s="20" t="n">
        <v>0</v>
      </c>
      <c r="E117" s="20" t="n">
        <v>23.71</v>
      </c>
      <c r="F117" s="20" t="n">
        <v>1658.93</v>
      </c>
      <c r="G117" s="35" t="n">
        <v>50.27</v>
      </c>
      <c r="H117" s="36" t="n">
        <f aca="false">SUM(F117:G117,$M$3)</f>
        <v>2740.52</v>
      </c>
      <c r="I117" s="36" t="n">
        <f aca="false">SUM(F117:G117,$N$3)</f>
        <v>3055.1</v>
      </c>
      <c r="J117" s="36" t="n">
        <f aca="false">SUM(F117:G117,$O$3)</f>
        <v>3569.97</v>
      </c>
      <c r="K117" s="36" t="n">
        <f aca="false">SUM(F117:G117,$P$3)</f>
        <v>4713.09</v>
      </c>
    </row>
    <row r="118" s="30" customFormat="true" ht="14.25" hidden="false" customHeight="true" outlineLevel="0" collapsed="false">
      <c r="A118" s="18" t="n">
        <v>42068</v>
      </c>
      <c r="B118" s="19" t="n">
        <v>13</v>
      </c>
      <c r="C118" s="20" t="n">
        <v>1774.38</v>
      </c>
      <c r="D118" s="20" t="n">
        <v>0</v>
      </c>
      <c r="E118" s="20" t="n">
        <v>239.15</v>
      </c>
      <c r="F118" s="20" t="n">
        <v>1794.52</v>
      </c>
      <c r="G118" s="35" t="n">
        <v>54.37</v>
      </c>
      <c r="H118" s="36" t="n">
        <f aca="false">SUM(F118:G118,$M$3)</f>
        <v>2880.21</v>
      </c>
      <c r="I118" s="36" t="n">
        <f aca="false">SUM(F118:G118,$N$3)</f>
        <v>3194.79</v>
      </c>
      <c r="J118" s="36" t="n">
        <f aca="false">SUM(F118:G118,$O$3)</f>
        <v>3709.66</v>
      </c>
      <c r="K118" s="36" t="n">
        <f aca="false">SUM(F118:G118,$P$3)</f>
        <v>4852.78</v>
      </c>
    </row>
    <row r="119" s="30" customFormat="true" ht="14.25" hidden="false" customHeight="true" outlineLevel="0" collapsed="false">
      <c r="A119" s="18" t="n">
        <v>42068</v>
      </c>
      <c r="B119" s="19" t="n">
        <v>14</v>
      </c>
      <c r="C119" s="20" t="n">
        <v>1771.85</v>
      </c>
      <c r="D119" s="20" t="n">
        <v>0</v>
      </c>
      <c r="E119" s="20" t="n">
        <v>242.9</v>
      </c>
      <c r="F119" s="20" t="n">
        <v>1791.99</v>
      </c>
      <c r="G119" s="35" t="n">
        <v>54.3</v>
      </c>
      <c r="H119" s="36" t="n">
        <f aca="false">SUM(F119:G119,$M$3)</f>
        <v>2877.61</v>
      </c>
      <c r="I119" s="36" t="n">
        <f aca="false">SUM(F119:G119,$N$3)</f>
        <v>3192.19</v>
      </c>
      <c r="J119" s="36" t="n">
        <f aca="false">SUM(F119:G119,$O$3)</f>
        <v>3707.06</v>
      </c>
      <c r="K119" s="36" t="n">
        <f aca="false">SUM(F119:G119,$P$3)</f>
        <v>4850.18</v>
      </c>
    </row>
    <row r="120" s="30" customFormat="true" ht="14.25" hidden="false" customHeight="true" outlineLevel="0" collapsed="false">
      <c r="A120" s="18" t="n">
        <v>42068</v>
      </c>
      <c r="B120" s="19" t="n">
        <v>15</v>
      </c>
      <c r="C120" s="20" t="n">
        <v>1623.62</v>
      </c>
      <c r="D120" s="20" t="n">
        <v>0</v>
      </c>
      <c r="E120" s="20" t="n">
        <v>93.34</v>
      </c>
      <c r="F120" s="20" t="n">
        <v>1643.76</v>
      </c>
      <c r="G120" s="35" t="n">
        <v>49.81</v>
      </c>
      <c r="H120" s="36" t="n">
        <f aca="false">SUM(F120:G120,$M$3)</f>
        <v>2724.89</v>
      </c>
      <c r="I120" s="36" t="n">
        <f aca="false">SUM(F120:G120,$N$3)</f>
        <v>3039.47</v>
      </c>
      <c r="J120" s="36" t="n">
        <f aca="false">SUM(F120:G120,$O$3)</f>
        <v>3554.34</v>
      </c>
      <c r="K120" s="36" t="n">
        <f aca="false">SUM(F120:G120,$P$3)</f>
        <v>4697.46</v>
      </c>
    </row>
    <row r="121" s="30" customFormat="true" ht="14.25" hidden="false" customHeight="true" outlineLevel="0" collapsed="false">
      <c r="A121" s="18" t="n">
        <v>42068</v>
      </c>
      <c r="B121" s="19" t="n">
        <v>16</v>
      </c>
      <c r="C121" s="20" t="n">
        <v>1803.37</v>
      </c>
      <c r="D121" s="20" t="n">
        <v>0</v>
      </c>
      <c r="E121" s="20" t="n">
        <v>325.57</v>
      </c>
      <c r="F121" s="20" t="n">
        <v>1823.51</v>
      </c>
      <c r="G121" s="35" t="n">
        <v>55.25</v>
      </c>
      <c r="H121" s="36" t="n">
        <f aca="false">SUM(F121:G121,$M$3)</f>
        <v>2910.08</v>
      </c>
      <c r="I121" s="36" t="n">
        <f aca="false">SUM(F121:G121,$N$3)</f>
        <v>3224.66</v>
      </c>
      <c r="J121" s="36" t="n">
        <f aca="false">SUM(F121:G121,$O$3)</f>
        <v>3739.53</v>
      </c>
      <c r="K121" s="36" t="n">
        <f aca="false">SUM(F121:G121,$P$3)</f>
        <v>4882.65</v>
      </c>
    </row>
    <row r="122" s="30" customFormat="true" ht="14.25" hidden="false" customHeight="true" outlineLevel="0" collapsed="false">
      <c r="A122" s="18" t="n">
        <v>42068</v>
      </c>
      <c r="B122" s="19" t="n">
        <v>17</v>
      </c>
      <c r="C122" s="20" t="n">
        <v>1633.17</v>
      </c>
      <c r="D122" s="20" t="n">
        <v>0</v>
      </c>
      <c r="E122" s="20" t="n">
        <v>108.7</v>
      </c>
      <c r="F122" s="20" t="n">
        <v>1653.31</v>
      </c>
      <c r="G122" s="35" t="n">
        <v>50.1</v>
      </c>
      <c r="H122" s="36" t="n">
        <f aca="false">SUM(F122:G122,$M$3)</f>
        <v>2734.73</v>
      </c>
      <c r="I122" s="36" t="n">
        <f aca="false">SUM(F122:G122,$N$3)</f>
        <v>3049.31</v>
      </c>
      <c r="J122" s="36" t="n">
        <f aca="false">SUM(F122:G122,$O$3)</f>
        <v>3564.18</v>
      </c>
      <c r="K122" s="36" t="n">
        <f aca="false">SUM(F122:G122,$P$3)</f>
        <v>4707.3</v>
      </c>
    </row>
    <row r="123" s="30" customFormat="true" ht="14.25" hidden="false" customHeight="true" outlineLevel="0" collapsed="false">
      <c r="A123" s="18" t="n">
        <v>42068</v>
      </c>
      <c r="B123" s="19" t="n">
        <v>18</v>
      </c>
      <c r="C123" s="20" t="n">
        <v>1667.64</v>
      </c>
      <c r="D123" s="20" t="n">
        <v>0</v>
      </c>
      <c r="E123" s="20" t="n">
        <v>32.88</v>
      </c>
      <c r="F123" s="20" t="n">
        <v>1687.78</v>
      </c>
      <c r="G123" s="35" t="n">
        <v>51.14</v>
      </c>
      <c r="H123" s="36" t="n">
        <f aca="false">SUM(F123:G123,$M$3)</f>
        <v>2770.24</v>
      </c>
      <c r="I123" s="36" t="n">
        <f aca="false">SUM(F123:G123,$N$3)</f>
        <v>3084.82</v>
      </c>
      <c r="J123" s="36" t="n">
        <f aca="false">SUM(F123:G123,$O$3)</f>
        <v>3599.69</v>
      </c>
      <c r="K123" s="36" t="n">
        <f aca="false">SUM(F123:G123,$P$3)</f>
        <v>4742.81</v>
      </c>
    </row>
    <row r="124" s="30" customFormat="true" ht="14.25" hidden="false" customHeight="true" outlineLevel="0" collapsed="false">
      <c r="A124" s="18" t="n">
        <v>42068</v>
      </c>
      <c r="B124" s="19" t="n">
        <v>19</v>
      </c>
      <c r="C124" s="20" t="n">
        <v>1674.44</v>
      </c>
      <c r="D124" s="20" t="n">
        <v>0</v>
      </c>
      <c r="E124" s="20" t="n">
        <v>191.16</v>
      </c>
      <c r="F124" s="20" t="n">
        <v>1694.58</v>
      </c>
      <c r="G124" s="35" t="n">
        <v>51.35</v>
      </c>
      <c r="H124" s="36" t="n">
        <f aca="false">SUM(F124:G124,$M$3)</f>
        <v>2777.25</v>
      </c>
      <c r="I124" s="36" t="n">
        <f aca="false">SUM(F124:G124,$N$3)</f>
        <v>3091.83</v>
      </c>
      <c r="J124" s="36" t="n">
        <f aca="false">SUM(F124:G124,$O$3)</f>
        <v>3606.7</v>
      </c>
      <c r="K124" s="36" t="n">
        <f aca="false">SUM(F124:G124,$P$3)</f>
        <v>4749.82</v>
      </c>
    </row>
    <row r="125" s="30" customFormat="true" ht="14.25" hidden="false" customHeight="true" outlineLevel="0" collapsed="false">
      <c r="A125" s="18" t="n">
        <v>42068</v>
      </c>
      <c r="B125" s="19" t="n">
        <v>20</v>
      </c>
      <c r="C125" s="20" t="n">
        <v>1656.48</v>
      </c>
      <c r="D125" s="20" t="n">
        <v>0</v>
      </c>
      <c r="E125" s="20" t="n">
        <v>170.57</v>
      </c>
      <c r="F125" s="20" t="n">
        <v>1676.62</v>
      </c>
      <c r="G125" s="35" t="n">
        <v>50.8</v>
      </c>
      <c r="H125" s="36" t="n">
        <f aca="false">SUM(F125:G125,$M$3)</f>
        <v>2758.74</v>
      </c>
      <c r="I125" s="36" t="n">
        <f aca="false">SUM(F125:G125,$N$3)</f>
        <v>3073.32</v>
      </c>
      <c r="J125" s="36" t="n">
        <f aca="false">SUM(F125:G125,$O$3)</f>
        <v>3588.19</v>
      </c>
      <c r="K125" s="36" t="n">
        <f aca="false">SUM(F125:G125,$P$3)</f>
        <v>4731.31</v>
      </c>
    </row>
    <row r="126" s="30" customFormat="true" ht="14.25" hidden="false" customHeight="true" outlineLevel="0" collapsed="false">
      <c r="A126" s="18" t="n">
        <v>42068</v>
      </c>
      <c r="B126" s="19" t="n">
        <v>21</v>
      </c>
      <c r="C126" s="20" t="n">
        <v>1636.69</v>
      </c>
      <c r="D126" s="20" t="n">
        <v>0</v>
      </c>
      <c r="E126" s="20" t="n">
        <v>199.15</v>
      </c>
      <c r="F126" s="20" t="n">
        <v>1656.83</v>
      </c>
      <c r="G126" s="35" t="n">
        <v>50.2</v>
      </c>
      <c r="H126" s="36" t="n">
        <f aca="false">SUM(F126:G126,$M$3)</f>
        <v>2738.35</v>
      </c>
      <c r="I126" s="36" t="n">
        <f aca="false">SUM(F126:G126,$N$3)</f>
        <v>3052.93</v>
      </c>
      <c r="J126" s="36" t="n">
        <f aca="false">SUM(F126:G126,$O$3)</f>
        <v>3567.8</v>
      </c>
      <c r="K126" s="36" t="n">
        <f aca="false">SUM(F126:G126,$P$3)</f>
        <v>4710.92</v>
      </c>
    </row>
    <row r="127" s="30" customFormat="true" ht="14.25" hidden="false" customHeight="true" outlineLevel="0" collapsed="false">
      <c r="A127" s="18" t="n">
        <v>42068</v>
      </c>
      <c r="B127" s="19" t="n">
        <v>22</v>
      </c>
      <c r="C127" s="20" t="n">
        <v>1606.43</v>
      </c>
      <c r="D127" s="20" t="n">
        <v>0</v>
      </c>
      <c r="E127" s="20" t="n">
        <v>165.18</v>
      </c>
      <c r="F127" s="20" t="n">
        <v>1626.57</v>
      </c>
      <c r="G127" s="35" t="n">
        <v>49.29</v>
      </c>
      <c r="H127" s="36" t="n">
        <f aca="false">SUM(F127:G127,$M$3)</f>
        <v>2707.18</v>
      </c>
      <c r="I127" s="36" t="n">
        <f aca="false">SUM(F127:G127,$N$3)</f>
        <v>3021.76</v>
      </c>
      <c r="J127" s="36" t="n">
        <f aca="false">SUM(F127:G127,$O$3)</f>
        <v>3536.63</v>
      </c>
      <c r="K127" s="36" t="n">
        <f aca="false">SUM(F127:G127,$P$3)</f>
        <v>4679.75</v>
      </c>
    </row>
    <row r="128" s="30" customFormat="true" ht="14.25" hidden="false" customHeight="true" outlineLevel="0" collapsed="false">
      <c r="A128" s="18" t="n">
        <v>42068</v>
      </c>
      <c r="B128" s="19" t="n">
        <v>23</v>
      </c>
      <c r="C128" s="20" t="n">
        <v>1465.67</v>
      </c>
      <c r="D128" s="20" t="n">
        <v>0</v>
      </c>
      <c r="E128" s="20" t="n">
        <v>83.88</v>
      </c>
      <c r="F128" s="20" t="n">
        <v>1485.81</v>
      </c>
      <c r="G128" s="35" t="n">
        <v>45.02</v>
      </c>
      <c r="H128" s="36" t="n">
        <f aca="false">SUM(F128:G128,$M$3)</f>
        <v>2562.15</v>
      </c>
      <c r="I128" s="36" t="n">
        <f aca="false">SUM(F128:G128,$N$3)</f>
        <v>2876.73</v>
      </c>
      <c r="J128" s="36" t="n">
        <f aca="false">SUM(F128:G128,$O$3)</f>
        <v>3391.6</v>
      </c>
      <c r="K128" s="36" t="n">
        <f aca="false">SUM(F128:G128,$P$3)</f>
        <v>4534.72</v>
      </c>
    </row>
    <row r="129" s="30" customFormat="true" ht="14.25" hidden="false" customHeight="true" outlineLevel="0" collapsed="false">
      <c r="A129" s="18" t="n">
        <v>42069</v>
      </c>
      <c r="B129" s="19" t="n">
        <v>0</v>
      </c>
      <c r="C129" s="20" t="n">
        <v>1394.51</v>
      </c>
      <c r="D129" s="20" t="n">
        <v>0</v>
      </c>
      <c r="E129" s="20" t="n">
        <v>443.55</v>
      </c>
      <c r="F129" s="20" t="n">
        <v>1414.65</v>
      </c>
      <c r="G129" s="35" t="n">
        <v>42.86</v>
      </c>
      <c r="H129" s="36" t="n">
        <f aca="false">SUM(F129:G129,$M$3)</f>
        <v>2488.83</v>
      </c>
      <c r="I129" s="36" t="n">
        <f aca="false">SUM(F129:G129,$N$3)</f>
        <v>2803.41</v>
      </c>
      <c r="J129" s="36" t="n">
        <f aca="false">SUM(F129:G129,$O$3)</f>
        <v>3318.28</v>
      </c>
      <c r="K129" s="36" t="n">
        <f aca="false">SUM(F129:G129,$P$3)</f>
        <v>4461.4</v>
      </c>
    </row>
    <row r="130" s="30" customFormat="true" ht="14.25" hidden="false" customHeight="true" outlineLevel="0" collapsed="false">
      <c r="A130" s="18" t="n">
        <v>42069</v>
      </c>
      <c r="B130" s="19" t="n">
        <v>1</v>
      </c>
      <c r="C130" s="20" t="n">
        <v>1023.98</v>
      </c>
      <c r="D130" s="20" t="n">
        <v>0</v>
      </c>
      <c r="E130" s="20" t="n">
        <v>174.61</v>
      </c>
      <c r="F130" s="20" t="n">
        <v>1044.12</v>
      </c>
      <c r="G130" s="35" t="n">
        <v>31.64</v>
      </c>
      <c r="H130" s="36" t="n">
        <f aca="false">SUM(F130:G130,$M$3)</f>
        <v>2107.08</v>
      </c>
      <c r="I130" s="36" t="n">
        <f aca="false">SUM(F130:G130,$N$3)</f>
        <v>2421.66</v>
      </c>
      <c r="J130" s="36" t="n">
        <f aca="false">SUM(F130:G130,$O$3)</f>
        <v>2936.53</v>
      </c>
      <c r="K130" s="36" t="n">
        <f aca="false">SUM(F130:G130,$P$3)</f>
        <v>4079.65</v>
      </c>
    </row>
    <row r="131" s="30" customFormat="true" ht="14.25" hidden="false" customHeight="true" outlineLevel="0" collapsed="false">
      <c r="A131" s="18" t="n">
        <v>42069</v>
      </c>
      <c r="B131" s="19" t="n">
        <v>2</v>
      </c>
      <c r="C131" s="20" t="n">
        <v>987.22</v>
      </c>
      <c r="D131" s="20" t="n">
        <v>0</v>
      </c>
      <c r="E131" s="20" t="n">
        <v>100.3</v>
      </c>
      <c r="F131" s="20" t="n">
        <v>1007.36</v>
      </c>
      <c r="G131" s="35" t="n">
        <v>30.52</v>
      </c>
      <c r="H131" s="36" t="n">
        <f aca="false">SUM(F131:G131,$M$3)</f>
        <v>2069.2</v>
      </c>
      <c r="I131" s="36" t="n">
        <f aca="false">SUM(F131:G131,$N$3)</f>
        <v>2383.78</v>
      </c>
      <c r="J131" s="36" t="n">
        <f aca="false">SUM(F131:G131,$O$3)</f>
        <v>2898.65</v>
      </c>
      <c r="K131" s="36" t="n">
        <f aca="false">SUM(F131:G131,$P$3)</f>
        <v>4041.77</v>
      </c>
    </row>
    <row r="132" s="30" customFormat="true" ht="14.25" hidden="false" customHeight="true" outlineLevel="0" collapsed="false">
      <c r="A132" s="18" t="n">
        <v>42069</v>
      </c>
      <c r="B132" s="19" t="n">
        <v>3</v>
      </c>
      <c r="C132" s="20" t="n">
        <v>938.2</v>
      </c>
      <c r="D132" s="20" t="n">
        <v>0</v>
      </c>
      <c r="E132" s="20" t="n">
        <v>41.32</v>
      </c>
      <c r="F132" s="20" t="n">
        <v>958.34</v>
      </c>
      <c r="G132" s="35" t="n">
        <v>29.04</v>
      </c>
      <c r="H132" s="36" t="n">
        <f aca="false">SUM(F132:G132,$M$3)</f>
        <v>2018.7</v>
      </c>
      <c r="I132" s="36" t="n">
        <f aca="false">SUM(F132:G132,$N$3)</f>
        <v>2333.28</v>
      </c>
      <c r="J132" s="36" t="n">
        <f aca="false">SUM(F132:G132,$O$3)</f>
        <v>2848.15</v>
      </c>
      <c r="K132" s="36" t="n">
        <f aca="false">SUM(F132:G132,$P$3)</f>
        <v>3991.27</v>
      </c>
    </row>
    <row r="133" s="30" customFormat="true" ht="14.25" hidden="false" customHeight="true" outlineLevel="0" collapsed="false">
      <c r="A133" s="18" t="n">
        <v>42069</v>
      </c>
      <c r="B133" s="19" t="n">
        <v>4</v>
      </c>
      <c r="C133" s="20" t="n">
        <v>998.14</v>
      </c>
      <c r="D133" s="20" t="n">
        <v>9.38</v>
      </c>
      <c r="E133" s="20" t="n">
        <v>0</v>
      </c>
      <c r="F133" s="20" t="n">
        <v>1018.28</v>
      </c>
      <c r="G133" s="35" t="n">
        <v>30.85</v>
      </c>
      <c r="H133" s="36" t="n">
        <f aca="false">SUM(F133:G133,$M$3)</f>
        <v>2080.45</v>
      </c>
      <c r="I133" s="36" t="n">
        <f aca="false">SUM(F133:G133,$N$3)</f>
        <v>2395.03</v>
      </c>
      <c r="J133" s="36" t="n">
        <f aca="false">SUM(F133:G133,$O$3)</f>
        <v>2909.9</v>
      </c>
      <c r="K133" s="36" t="n">
        <f aca="false">SUM(F133:G133,$P$3)</f>
        <v>4053.02</v>
      </c>
    </row>
    <row r="134" s="30" customFormat="true" ht="14.25" hidden="false" customHeight="true" outlineLevel="0" collapsed="false">
      <c r="A134" s="18" t="n">
        <v>42069</v>
      </c>
      <c r="B134" s="19" t="n">
        <v>5</v>
      </c>
      <c r="C134" s="20" t="n">
        <v>1068.32</v>
      </c>
      <c r="D134" s="20" t="n">
        <v>384.01</v>
      </c>
      <c r="E134" s="20" t="n">
        <v>0</v>
      </c>
      <c r="F134" s="20" t="n">
        <v>1088.46</v>
      </c>
      <c r="G134" s="35" t="n">
        <v>32.98</v>
      </c>
      <c r="H134" s="36" t="n">
        <f aca="false">SUM(F134:G134,$M$3)</f>
        <v>2152.76</v>
      </c>
      <c r="I134" s="36" t="n">
        <f aca="false">SUM(F134:G134,$N$3)</f>
        <v>2467.34</v>
      </c>
      <c r="J134" s="36" t="n">
        <f aca="false">SUM(F134:G134,$O$3)</f>
        <v>2982.21</v>
      </c>
      <c r="K134" s="36" t="n">
        <f aca="false">SUM(F134:G134,$P$3)</f>
        <v>4125.33</v>
      </c>
    </row>
    <row r="135" s="30" customFormat="true" ht="14.25" hidden="false" customHeight="true" outlineLevel="0" collapsed="false">
      <c r="A135" s="18" t="n">
        <v>42069</v>
      </c>
      <c r="B135" s="19" t="n">
        <v>6</v>
      </c>
      <c r="C135" s="20" t="n">
        <v>1620.11</v>
      </c>
      <c r="D135" s="20" t="n">
        <v>0</v>
      </c>
      <c r="E135" s="20" t="n">
        <v>103.74</v>
      </c>
      <c r="F135" s="20" t="n">
        <v>1640.25</v>
      </c>
      <c r="G135" s="35" t="n">
        <v>49.7</v>
      </c>
      <c r="H135" s="36" t="n">
        <f aca="false">SUM(F135:G135,$M$3)</f>
        <v>2721.27</v>
      </c>
      <c r="I135" s="36" t="n">
        <f aca="false">SUM(F135:G135,$N$3)</f>
        <v>3035.85</v>
      </c>
      <c r="J135" s="36" t="n">
        <f aca="false">SUM(F135:G135,$O$3)</f>
        <v>3550.72</v>
      </c>
      <c r="K135" s="36" t="n">
        <f aca="false">SUM(F135:G135,$P$3)</f>
        <v>4693.84</v>
      </c>
    </row>
    <row r="136" s="30" customFormat="true" ht="14.25" hidden="false" customHeight="true" outlineLevel="0" collapsed="false">
      <c r="A136" s="18" t="n">
        <v>42069</v>
      </c>
      <c r="B136" s="19" t="n">
        <v>7</v>
      </c>
      <c r="C136" s="20" t="n">
        <v>1606.75</v>
      </c>
      <c r="D136" s="20" t="n">
        <v>0</v>
      </c>
      <c r="E136" s="20" t="n">
        <v>5.54</v>
      </c>
      <c r="F136" s="20" t="n">
        <v>1626.89</v>
      </c>
      <c r="G136" s="35" t="n">
        <v>49.29</v>
      </c>
      <c r="H136" s="36" t="n">
        <f aca="false">SUM(F136:G136,$M$3)</f>
        <v>2707.5</v>
      </c>
      <c r="I136" s="36" t="n">
        <f aca="false">SUM(F136:G136,$N$3)</f>
        <v>3022.08</v>
      </c>
      <c r="J136" s="36" t="n">
        <f aca="false">SUM(F136:G136,$O$3)</f>
        <v>3536.95</v>
      </c>
      <c r="K136" s="36" t="n">
        <f aca="false">SUM(F136:G136,$P$3)</f>
        <v>4680.07</v>
      </c>
    </row>
    <row r="137" s="30" customFormat="true" ht="14.25" hidden="false" customHeight="true" outlineLevel="0" collapsed="false">
      <c r="A137" s="18" t="n">
        <v>42069</v>
      </c>
      <c r="B137" s="19" t="n">
        <v>8</v>
      </c>
      <c r="C137" s="20" t="n">
        <v>1774.35</v>
      </c>
      <c r="D137" s="20" t="n">
        <v>0</v>
      </c>
      <c r="E137" s="20" t="n">
        <v>135.85</v>
      </c>
      <c r="F137" s="20" t="n">
        <v>1794.49</v>
      </c>
      <c r="G137" s="35" t="n">
        <v>54.37</v>
      </c>
      <c r="H137" s="36" t="n">
        <f aca="false">SUM(F137:G137,$M$3)</f>
        <v>2880.18</v>
      </c>
      <c r="I137" s="36" t="n">
        <f aca="false">SUM(F137:G137,$N$3)</f>
        <v>3194.76</v>
      </c>
      <c r="J137" s="36" t="n">
        <f aca="false">SUM(F137:G137,$O$3)</f>
        <v>3709.63</v>
      </c>
      <c r="K137" s="36" t="n">
        <f aca="false">SUM(F137:G137,$P$3)</f>
        <v>4852.75</v>
      </c>
    </row>
    <row r="138" s="30" customFormat="true" ht="14.25" hidden="false" customHeight="true" outlineLevel="0" collapsed="false">
      <c r="A138" s="18" t="n">
        <v>42069</v>
      </c>
      <c r="B138" s="19" t="n">
        <v>9</v>
      </c>
      <c r="C138" s="20" t="n">
        <v>1664.54</v>
      </c>
      <c r="D138" s="20" t="n">
        <v>0</v>
      </c>
      <c r="E138" s="20" t="n">
        <v>15.31</v>
      </c>
      <c r="F138" s="20" t="n">
        <v>1684.68</v>
      </c>
      <c r="G138" s="35" t="n">
        <v>51.05</v>
      </c>
      <c r="H138" s="36" t="n">
        <f aca="false">SUM(F138:G138,$M$3)</f>
        <v>2767.05</v>
      </c>
      <c r="I138" s="36" t="n">
        <f aca="false">SUM(F138:G138,$N$3)</f>
        <v>3081.63</v>
      </c>
      <c r="J138" s="36" t="n">
        <f aca="false">SUM(F138:G138,$O$3)</f>
        <v>3596.5</v>
      </c>
      <c r="K138" s="36" t="n">
        <f aca="false">SUM(F138:G138,$P$3)</f>
        <v>4739.62</v>
      </c>
    </row>
    <row r="139" s="30" customFormat="true" ht="14.25" hidden="false" customHeight="true" outlineLevel="0" collapsed="false">
      <c r="A139" s="18" t="n">
        <v>42069</v>
      </c>
      <c r="B139" s="19" t="n">
        <v>10</v>
      </c>
      <c r="C139" s="20" t="n">
        <v>1675.61</v>
      </c>
      <c r="D139" s="20" t="n">
        <v>0</v>
      </c>
      <c r="E139" s="20" t="n">
        <v>24.51</v>
      </c>
      <c r="F139" s="20" t="n">
        <v>1695.75</v>
      </c>
      <c r="G139" s="35" t="n">
        <v>51.38</v>
      </c>
      <c r="H139" s="36" t="n">
        <f aca="false">SUM(F139:G139,$M$3)</f>
        <v>2778.45</v>
      </c>
      <c r="I139" s="36" t="n">
        <f aca="false">SUM(F139:G139,$N$3)</f>
        <v>3093.03</v>
      </c>
      <c r="J139" s="36" t="n">
        <f aca="false">SUM(F139:G139,$O$3)</f>
        <v>3607.9</v>
      </c>
      <c r="K139" s="36" t="n">
        <f aca="false">SUM(F139:G139,$P$3)</f>
        <v>4751.02</v>
      </c>
    </row>
    <row r="140" s="30" customFormat="true" ht="14.25" hidden="false" customHeight="true" outlineLevel="0" collapsed="false">
      <c r="A140" s="18" t="n">
        <v>42069</v>
      </c>
      <c r="B140" s="19" t="n">
        <v>11</v>
      </c>
      <c r="C140" s="20" t="n">
        <v>1662.31</v>
      </c>
      <c r="D140" s="20" t="n">
        <v>0</v>
      </c>
      <c r="E140" s="20" t="n">
        <v>13.2</v>
      </c>
      <c r="F140" s="20" t="n">
        <v>1682.45</v>
      </c>
      <c r="G140" s="35" t="n">
        <v>50.98</v>
      </c>
      <c r="H140" s="36" t="n">
        <f aca="false">SUM(F140:G140,$M$3)</f>
        <v>2764.75</v>
      </c>
      <c r="I140" s="36" t="n">
        <f aca="false">SUM(F140:G140,$N$3)</f>
        <v>3079.33</v>
      </c>
      <c r="J140" s="36" t="n">
        <f aca="false">SUM(F140:G140,$O$3)</f>
        <v>3594.2</v>
      </c>
      <c r="K140" s="36" t="n">
        <f aca="false">SUM(F140:G140,$P$3)</f>
        <v>4737.32</v>
      </c>
    </row>
    <row r="141" s="30" customFormat="true" ht="14.25" hidden="false" customHeight="true" outlineLevel="0" collapsed="false">
      <c r="A141" s="18" t="n">
        <v>42069</v>
      </c>
      <c r="B141" s="19" t="n">
        <v>12</v>
      </c>
      <c r="C141" s="20" t="n">
        <v>1837.06</v>
      </c>
      <c r="D141" s="20" t="n">
        <v>0</v>
      </c>
      <c r="E141" s="20" t="n">
        <v>203.44</v>
      </c>
      <c r="F141" s="20" t="n">
        <v>1857.2</v>
      </c>
      <c r="G141" s="35" t="n">
        <v>56.27</v>
      </c>
      <c r="H141" s="36" t="n">
        <f aca="false">SUM(F141:G141,$M$3)</f>
        <v>2944.79</v>
      </c>
      <c r="I141" s="36" t="n">
        <f aca="false">SUM(F141:G141,$N$3)</f>
        <v>3259.37</v>
      </c>
      <c r="J141" s="36" t="n">
        <f aca="false">SUM(F141:G141,$O$3)</f>
        <v>3774.24</v>
      </c>
      <c r="K141" s="36" t="n">
        <f aca="false">SUM(F141:G141,$P$3)</f>
        <v>4917.36</v>
      </c>
    </row>
    <row r="142" s="30" customFormat="true" ht="14.25" hidden="false" customHeight="true" outlineLevel="0" collapsed="false">
      <c r="A142" s="18" t="n">
        <v>42069</v>
      </c>
      <c r="B142" s="19" t="n">
        <v>13</v>
      </c>
      <c r="C142" s="20" t="n">
        <v>1826.86</v>
      </c>
      <c r="D142" s="20" t="n">
        <v>0</v>
      </c>
      <c r="E142" s="20" t="n">
        <v>192.61</v>
      </c>
      <c r="F142" s="20" t="n">
        <v>1847</v>
      </c>
      <c r="G142" s="35" t="n">
        <v>55.96</v>
      </c>
      <c r="H142" s="36" t="n">
        <f aca="false">SUM(F142:G142,$M$3)</f>
        <v>2934.28</v>
      </c>
      <c r="I142" s="36" t="n">
        <f aca="false">SUM(F142:G142,$N$3)</f>
        <v>3248.86</v>
      </c>
      <c r="J142" s="36" t="n">
        <f aca="false">SUM(F142:G142,$O$3)</f>
        <v>3763.73</v>
      </c>
      <c r="K142" s="36" t="n">
        <f aca="false">SUM(F142:G142,$P$3)</f>
        <v>4906.85</v>
      </c>
    </row>
    <row r="143" s="30" customFormat="true" ht="14.25" hidden="false" customHeight="true" outlineLevel="0" collapsed="false">
      <c r="A143" s="18" t="n">
        <v>42069</v>
      </c>
      <c r="B143" s="19" t="n">
        <v>14</v>
      </c>
      <c r="C143" s="20" t="n">
        <v>1815.47</v>
      </c>
      <c r="D143" s="20" t="n">
        <v>0</v>
      </c>
      <c r="E143" s="20" t="n">
        <v>140.95</v>
      </c>
      <c r="F143" s="20" t="n">
        <v>1835.61</v>
      </c>
      <c r="G143" s="35" t="n">
        <v>55.62</v>
      </c>
      <c r="H143" s="36" t="n">
        <f aca="false">SUM(F143:G143,$M$3)</f>
        <v>2922.55</v>
      </c>
      <c r="I143" s="36" t="n">
        <f aca="false">SUM(F143:G143,$N$3)</f>
        <v>3237.13</v>
      </c>
      <c r="J143" s="36" t="n">
        <f aca="false">SUM(F143:G143,$O$3)</f>
        <v>3752</v>
      </c>
      <c r="K143" s="36" t="n">
        <f aca="false">SUM(F143:G143,$P$3)</f>
        <v>4895.12</v>
      </c>
    </row>
    <row r="144" s="30" customFormat="true" ht="14.25" hidden="false" customHeight="true" outlineLevel="0" collapsed="false">
      <c r="A144" s="18" t="n">
        <v>42069</v>
      </c>
      <c r="B144" s="19" t="n">
        <v>15</v>
      </c>
      <c r="C144" s="20" t="n">
        <v>1811.64</v>
      </c>
      <c r="D144" s="20" t="n">
        <v>0</v>
      </c>
      <c r="E144" s="20" t="n">
        <v>142.26</v>
      </c>
      <c r="F144" s="20" t="n">
        <v>1831.78</v>
      </c>
      <c r="G144" s="35" t="n">
        <v>55.5</v>
      </c>
      <c r="H144" s="36" t="n">
        <f aca="false">SUM(F144:G144,$M$3)</f>
        <v>2918.6</v>
      </c>
      <c r="I144" s="36" t="n">
        <f aca="false">SUM(F144:G144,$N$3)</f>
        <v>3233.18</v>
      </c>
      <c r="J144" s="36" t="n">
        <f aca="false">SUM(F144:G144,$O$3)</f>
        <v>3748.05</v>
      </c>
      <c r="K144" s="36" t="n">
        <f aca="false">SUM(F144:G144,$P$3)</f>
        <v>4891.17</v>
      </c>
    </row>
    <row r="145" s="30" customFormat="true" ht="14.25" hidden="false" customHeight="true" outlineLevel="0" collapsed="false">
      <c r="A145" s="18" t="n">
        <v>42069</v>
      </c>
      <c r="B145" s="19" t="n">
        <v>16</v>
      </c>
      <c r="C145" s="20" t="n">
        <v>1778.38</v>
      </c>
      <c r="D145" s="20" t="n">
        <v>0</v>
      </c>
      <c r="E145" s="20" t="n">
        <v>141.96</v>
      </c>
      <c r="F145" s="20" t="n">
        <v>1798.52</v>
      </c>
      <c r="G145" s="35" t="n">
        <v>54.5</v>
      </c>
      <c r="H145" s="36" t="n">
        <f aca="false">SUM(F145:G145,$M$3)</f>
        <v>2884.34</v>
      </c>
      <c r="I145" s="36" t="n">
        <f aca="false">SUM(F145:G145,$N$3)</f>
        <v>3198.92</v>
      </c>
      <c r="J145" s="36" t="n">
        <f aca="false">SUM(F145:G145,$O$3)</f>
        <v>3713.79</v>
      </c>
      <c r="K145" s="36" t="n">
        <f aca="false">SUM(F145:G145,$P$3)</f>
        <v>4856.91</v>
      </c>
    </row>
    <row r="146" s="30" customFormat="true" ht="14.25" hidden="false" customHeight="true" outlineLevel="0" collapsed="false">
      <c r="A146" s="18" t="n">
        <v>42069</v>
      </c>
      <c r="B146" s="19" t="n">
        <v>17</v>
      </c>
      <c r="C146" s="20" t="n">
        <v>1620.34</v>
      </c>
      <c r="D146" s="20" t="n">
        <v>0</v>
      </c>
      <c r="E146" s="20" t="n">
        <v>251.99</v>
      </c>
      <c r="F146" s="20" t="n">
        <v>1640.48</v>
      </c>
      <c r="G146" s="35" t="n">
        <v>49.71</v>
      </c>
      <c r="H146" s="36" t="n">
        <f aca="false">SUM(F146:G146,$M$3)</f>
        <v>2721.51</v>
      </c>
      <c r="I146" s="36" t="n">
        <f aca="false">SUM(F146:G146,$N$3)</f>
        <v>3036.09</v>
      </c>
      <c r="J146" s="36" t="n">
        <f aca="false">SUM(F146:G146,$O$3)</f>
        <v>3550.96</v>
      </c>
      <c r="K146" s="36" t="n">
        <f aca="false">SUM(F146:G146,$P$3)</f>
        <v>4694.08</v>
      </c>
    </row>
    <row r="147" s="30" customFormat="true" ht="14.25" hidden="false" customHeight="true" outlineLevel="0" collapsed="false">
      <c r="A147" s="18" t="n">
        <v>42069</v>
      </c>
      <c r="B147" s="19" t="n">
        <v>18</v>
      </c>
      <c r="C147" s="20" t="n">
        <v>1651.41</v>
      </c>
      <c r="D147" s="20" t="n">
        <v>0</v>
      </c>
      <c r="E147" s="20" t="n">
        <v>236.88</v>
      </c>
      <c r="F147" s="20" t="n">
        <v>1671.55</v>
      </c>
      <c r="G147" s="35" t="n">
        <v>50.65</v>
      </c>
      <c r="H147" s="36" t="n">
        <f aca="false">SUM(F147:G147,$M$3)</f>
        <v>2753.52</v>
      </c>
      <c r="I147" s="36" t="n">
        <f aca="false">SUM(F147:G147,$N$3)</f>
        <v>3068.1</v>
      </c>
      <c r="J147" s="36" t="n">
        <f aca="false">SUM(F147:G147,$O$3)</f>
        <v>3582.97</v>
      </c>
      <c r="K147" s="36" t="n">
        <f aca="false">SUM(F147:G147,$P$3)</f>
        <v>4726.09</v>
      </c>
    </row>
    <row r="148" s="30" customFormat="true" ht="14.25" hidden="false" customHeight="true" outlineLevel="0" collapsed="false">
      <c r="A148" s="18" t="n">
        <v>42069</v>
      </c>
      <c r="B148" s="19" t="n">
        <v>19</v>
      </c>
      <c r="C148" s="20" t="n">
        <v>1680.55</v>
      </c>
      <c r="D148" s="20" t="n">
        <v>0</v>
      </c>
      <c r="E148" s="20" t="n">
        <v>269.33</v>
      </c>
      <c r="F148" s="20" t="n">
        <v>1700.69</v>
      </c>
      <c r="G148" s="35" t="n">
        <v>51.53</v>
      </c>
      <c r="H148" s="36" t="n">
        <f aca="false">SUM(F148:G148,$M$3)</f>
        <v>2783.54</v>
      </c>
      <c r="I148" s="36" t="n">
        <f aca="false">SUM(F148:G148,$N$3)</f>
        <v>3098.12</v>
      </c>
      <c r="J148" s="36" t="n">
        <f aca="false">SUM(F148:G148,$O$3)</f>
        <v>3612.99</v>
      </c>
      <c r="K148" s="36" t="n">
        <f aca="false">SUM(F148:G148,$P$3)</f>
        <v>4756.11</v>
      </c>
    </row>
    <row r="149" s="30" customFormat="true" ht="14.25" hidden="false" customHeight="true" outlineLevel="0" collapsed="false">
      <c r="A149" s="18" t="n">
        <v>42069</v>
      </c>
      <c r="B149" s="19" t="n">
        <v>20</v>
      </c>
      <c r="C149" s="20" t="n">
        <v>1686.62</v>
      </c>
      <c r="D149" s="20" t="n">
        <v>0</v>
      </c>
      <c r="E149" s="20" t="n">
        <v>622.87</v>
      </c>
      <c r="F149" s="20" t="n">
        <v>1706.76</v>
      </c>
      <c r="G149" s="35" t="n">
        <v>51.71</v>
      </c>
      <c r="H149" s="36" t="n">
        <f aca="false">SUM(F149:G149,$M$3)</f>
        <v>2789.79</v>
      </c>
      <c r="I149" s="36" t="n">
        <f aca="false">SUM(F149:G149,$N$3)</f>
        <v>3104.37</v>
      </c>
      <c r="J149" s="36" t="n">
        <f aca="false">SUM(F149:G149,$O$3)</f>
        <v>3619.24</v>
      </c>
      <c r="K149" s="36" t="n">
        <f aca="false">SUM(F149:G149,$P$3)</f>
        <v>4762.36</v>
      </c>
    </row>
    <row r="150" s="30" customFormat="true" ht="14.25" hidden="false" customHeight="true" outlineLevel="0" collapsed="false">
      <c r="A150" s="18" t="n">
        <v>42069</v>
      </c>
      <c r="B150" s="19" t="n">
        <v>21</v>
      </c>
      <c r="C150" s="20" t="n">
        <v>1655.87</v>
      </c>
      <c r="D150" s="20" t="n">
        <v>0</v>
      </c>
      <c r="E150" s="20" t="n">
        <v>597.76</v>
      </c>
      <c r="F150" s="20" t="n">
        <v>1676.01</v>
      </c>
      <c r="G150" s="35" t="n">
        <v>50.78</v>
      </c>
      <c r="H150" s="36" t="n">
        <f aca="false">SUM(F150:G150,$M$3)</f>
        <v>2758.11</v>
      </c>
      <c r="I150" s="36" t="n">
        <f aca="false">SUM(F150:G150,$N$3)</f>
        <v>3072.69</v>
      </c>
      <c r="J150" s="36" t="n">
        <f aca="false">SUM(F150:G150,$O$3)</f>
        <v>3587.56</v>
      </c>
      <c r="K150" s="36" t="n">
        <f aca="false">SUM(F150:G150,$P$3)</f>
        <v>4730.68</v>
      </c>
    </row>
    <row r="151" s="30" customFormat="true" ht="14.25" hidden="false" customHeight="true" outlineLevel="0" collapsed="false">
      <c r="A151" s="18" t="n">
        <v>42069</v>
      </c>
      <c r="B151" s="19" t="n">
        <v>22</v>
      </c>
      <c r="C151" s="20" t="n">
        <v>1620.46</v>
      </c>
      <c r="D151" s="20" t="n">
        <v>0</v>
      </c>
      <c r="E151" s="20" t="n">
        <v>534.5</v>
      </c>
      <c r="F151" s="20" t="n">
        <v>1640.6</v>
      </c>
      <c r="G151" s="35" t="n">
        <v>49.71</v>
      </c>
      <c r="H151" s="36" t="n">
        <f aca="false">SUM(F151:G151,$M$3)</f>
        <v>2721.63</v>
      </c>
      <c r="I151" s="36" t="n">
        <f aca="false">SUM(F151:G151,$N$3)</f>
        <v>3036.21</v>
      </c>
      <c r="J151" s="36" t="n">
        <f aca="false">SUM(F151:G151,$O$3)</f>
        <v>3551.08</v>
      </c>
      <c r="K151" s="36" t="n">
        <f aca="false">SUM(F151:G151,$P$3)</f>
        <v>4694.2</v>
      </c>
    </row>
    <row r="152" s="30" customFormat="true" ht="14.25" hidden="false" customHeight="true" outlineLevel="0" collapsed="false">
      <c r="A152" s="18" t="n">
        <v>42069</v>
      </c>
      <c r="B152" s="19" t="n">
        <v>23</v>
      </c>
      <c r="C152" s="20" t="n">
        <v>1519.25</v>
      </c>
      <c r="D152" s="20" t="n">
        <v>0</v>
      </c>
      <c r="E152" s="20" t="n">
        <v>617.26</v>
      </c>
      <c r="F152" s="20" t="n">
        <v>1539.39</v>
      </c>
      <c r="G152" s="35" t="n">
        <v>46.64</v>
      </c>
      <c r="H152" s="36" t="n">
        <f aca="false">SUM(F152:G152,$M$3)</f>
        <v>2617.35</v>
      </c>
      <c r="I152" s="36" t="n">
        <f aca="false">SUM(F152:G152,$N$3)</f>
        <v>2931.93</v>
      </c>
      <c r="J152" s="36" t="n">
        <f aca="false">SUM(F152:G152,$O$3)</f>
        <v>3446.8</v>
      </c>
      <c r="K152" s="36" t="n">
        <f aca="false">SUM(F152:G152,$P$3)</f>
        <v>4589.92</v>
      </c>
    </row>
    <row r="153" s="30" customFormat="true" ht="14.25" hidden="false" customHeight="true" outlineLevel="0" collapsed="false">
      <c r="A153" s="18" t="n">
        <v>42070</v>
      </c>
      <c r="B153" s="19" t="n">
        <v>0</v>
      </c>
      <c r="C153" s="20" t="n">
        <v>1443.22</v>
      </c>
      <c r="D153" s="20" t="n">
        <v>0</v>
      </c>
      <c r="E153" s="20" t="n">
        <v>37.55</v>
      </c>
      <c r="F153" s="20" t="n">
        <v>1463.36</v>
      </c>
      <c r="G153" s="35" t="n">
        <v>44.34</v>
      </c>
      <c r="H153" s="36" t="n">
        <f aca="false">SUM(F153:G153,$M$3)</f>
        <v>2539.02</v>
      </c>
      <c r="I153" s="36" t="n">
        <f aca="false">SUM(F153:G153,$N$3)</f>
        <v>2853.6</v>
      </c>
      <c r="J153" s="36" t="n">
        <f aca="false">SUM(F153:G153,$O$3)</f>
        <v>3368.47</v>
      </c>
      <c r="K153" s="36" t="n">
        <f aca="false">SUM(F153:G153,$P$3)</f>
        <v>4511.59</v>
      </c>
    </row>
    <row r="154" s="30" customFormat="true" ht="14.25" hidden="false" customHeight="true" outlineLevel="0" collapsed="false">
      <c r="A154" s="18" t="n">
        <v>42070</v>
      </c>
      <c r="B154" s="19" t="n">
        <v>1</v>
      </c>
      <c r="C154" s="20" t="n">
        <v>1420.86</v>
      </c>
      <c r="D154" s="20" t="n">
        <v>0</v>
      </c>
      <c r="E154" s="20" t="n">
        <v>179.49</v>
      </c>
      <c r="F154" s="20" t="n">
        <v>1441</v>
      </c>
      <c r="G154" s="35" t="n">
        <v>43.66</v>
      </c>
      <c r="H154" s="36" t="n">
        <f aca="false">SUM(F154:G154,$M$3)</f>
        <v>2515.98</v>
      </c>
      <c r="I154" s="36" t="n">
        <f aca="false">SUM(F154:G154,$N$3)</f>
        <v>2830.56</v>
      </c>
      <c r="J154" s="36" t="n">
        <f aca="false">SUM(F154:G154,$O$3)</f>
        <v>3345.43</v>
      </c>
      <c r="K154" s="36" t="n">
        <f aca="false">SUM(F154:G154,$P$3)</f>
        <v>4488.55</v>
      </c>
    </row>
    <row r="155" s="30" customFormat="true" ht="14.25" hidden="false" customHeight="true" outlineLevel="0" collapsed="false">
      <c r="A155" s="18" t="n">
        <v>42070</v>
      </c>
      <c r="B155" s="19" t="n">
        <v>2</v>
      </c>
      <c r="C155" s="20" t="n">
        <v>1307.28</v>
      </c>
      <c r="D155" s="20" t="n">
        <v>0</v>
      </c>
      <c r="E155" s="20" t="n">
        <v>323.82</v>
      </c>
      <c r="F155" s="20" t="n">
        <v>1327.42</v>
      </c>
      <c r="G155" s="35" t="n">
        <v>40.22</v>
      </c>
      <c r="H155" s="36" t="n">
        <f aca="false">SUM(F155:G155,$M$3)</f>
        <v>2398.96</v>
      </c>
      <c r="I155" s="36" t="n">
        <f aca="false">SUM(F155:G155,$N$3)</f>
        <v>2713.54</v>
      </c>
      <c r="J155" s="36" t="n">
        <f aca="false">SUM(F155:G155,$O$3)</f>
        <v>3228.41</v>
      </c>
      <c r="K155" s="36" t="n">
        <f aca="false">SUM(F155:G155,$P$3)</f>
        <v>4371.53</v>
      </c>
    </row>
    <row r="156" s="30" customFormat="true" ht="14.25" hidden="false" customHeight="true" outlineLevel="0" collapsed="false">
      <c r="A156" s="18" t="n">
        <v>42070</v>
      </c>
      <c r="B156" s="19" t="n">
        <v>3</v>
      </c>
      <c r="C156" s="20" t="n">
        <v>1047.05</v>
      </c>
      <c r="D156" s="20" t="n">
        <v>0</v>
      </c>
      <c r="E156" s="20" t="n">
        <v>137.28</v>
      </c>
      <c r="F156" s="20" t="n">
        <v>1067.19</v>
      </c>
      <c r="G156" s="35" t="n">
        <v>32.34</v>
      </c>
      <c r="H156" s="36" t="n">
        <f aca="false">SUM(F156:G156,$M$3)</f>
        <v>2130.85</v>
      </c>
      <c r="I156" s="36" t="n">
        <f aca="false">SUM(F156:G156,$N$3)</f>
        <v>2445.43</v>
      </c>
      <c r="J156" s="36" t="n">
        <f aca="false">SUM(F156:G156,$O$3)</f>
        <v>2960.3</v>
      </c>
      <c r="K156" s="36" t="n">
        <f aca="false">SUM(F156:G156,$P$3)</f>
        <v>4103.42</v>
      </c>
    </row>
    <row r="157" s="30" customFormat="true" ht="14.25" hidden="false" customHeight="true" outlineLevel="0" collapsed="false">
      <c r="A157" s="18" t="n">
        <v>42070</v>
      </c>
      <c r="B157" s="19" t="n">
        <v>4</v>
      </c>
      <c r="C157" s="20" t="n">
        <v>1297.46</v>
      </c>
      <c r="D157" s="20" t="n">
        <v>0</v>
      </c>
      <c r="E157" s="20" t="n">
        <v>288.12</v>
      </c>
      <c r="F157" s="20" t="n">
        <v>1317.6</v>
      </c>
      <c r="G157" s="35" t="n">
        <v>39.92</v>
      </c>
      <c r="H157" s="36" t="n">
        <f aca="false">SUM(F157:G157,$M$3)</f>
        <v>2388.84</v>
      </c>
      <c r="I157" s="36" t="n">
        <f aca="false">SUM(F157:G157,$N$3)</f>
        <v>2703.42</v>
      </c>
      <c r="J157" s="36" t="n">
        <f aca="false">SUM(F157:G157,$O$3)</f>
        <v>3218.29</v>
      </c>
      <c r="K157" s="36" t="n">
        <f aca="false">SUM(F157:G157,$P$3)</f>
        <v>4361.41</v>
      </c>
    </row>
    <row r="158" s="30" customFormat="true" ht="14.25" hidden="false" customHeight="true" outlineLevel="0" collapsed="false">
      <c r="A158" s="18" t="n">
        <v>42070</v>
      </c>
      <c r="B158" s="19" t="n">
        <v>5</v>
      </c>
      <c r="C158" s="20" t="n">
        <v>1320.26</v>
      </c>
      <c r="D158" s="20" t="n">
        <v>0</v>
      </c>
      <c r="E158" s="20" t="n">
        <v>38.34</v>
      </c>
      <c r="F158" s="20" t="n">
        <v>1340.4</v>
      </c>
      <c r="G158" s="35" t="n">
        <v>40.61</v>
      </c>
      <c r="H158" s="36" t="n">
        <f aca="false">SUM(F158:G158,$M$3)</f>
        <v>2412.33</v>
      </c>
      <c r="I158" s="36" t="n">
        <f aca="false">SUM(F158:G158,$N$3)</f>
        <v>2726.91</v>
      </c>
      <c r="J158" s="36" t="n">
        <f aca="false">SUM(F158:G158,$O$3)</f>
        <v>3241.78</v>
      </c>
      <c r="K158" s="36" t="n">
        <f aca="false">SUM(F158:G158,$P$3)</f>
        <v>4384.9</v>
      </c>
    </row>
    <row r="159" s="30" customFormat="true" ht="14.25" hidden="false" customHeight="true" outlineLevel="0" collapsed="false">
      <c r="A159" s="18" t="n">
        <v>42070</v>
      </c>
      <c r="B159" s="19" t="n">
        <v>6</v>
      </c>
      <c r="C159" s="20" t="n">
        <v>1435.44</v>
      </c>
      <c r="D159" s="20" t="n">
        <v>0</v>
      </c>
      <c r="E159" s="20" t="n">
        <v>5.84</v>
      </c>
      <c r="F159" s="20" t="n">
        <v>1455.58</v>
      </c>
      <c r="G159" s="35" t="n">
        <v>44.1</v>
      </c>
      <c r="H159" s="36" t="n">
        <f aca="false">SUM(F159:G159,$M$3)</f>
        <v>2531</v>
      </c>
      <c r="I159" s="36" t="n">
        <f aca="false">SUM(F159:G159,$N$3)</f>
        <v>2845.58</v>
      </c>
      <c r="J159" s="36" t="n">
        <f aca="false">SUM(F159:G159,$O$3)</f>
        <v>3360.45</v>
      </c>
      <c r="K159" s="36" t="n">
        <f aca="false">SUM(F159:G159,$P$3)</f>
        <v>4503.57</v>
      </c>
    </row>
    <row r="160" s="30" customFormat="true" ht="14.25" hidden="false" customHeight="true" outlineLevel="0" collapsed="false">
      <c r="A160" s="18" t="n">
        <v>42070</v>
      </c>
      <c r="B160" s="19" t="n">
        <v>7</v>
      </c>
      <c r="C160" s="20" t="n">
        <v>1425.88</v>
      </c>
      <c r="D160" s="20" t="n">
        <v>0</v>
      </c>
      <c r="E160" s="20" t="n">
        <v>131.83</v>
      </c>
      <c r="F160" s="20" t="n">
        <v>1446.02</v>
      </c>
      <c r="G160" s="35" t="n">
        <v>43.81</v>
      </c>
      <c r="H160" s="36" t="n">
        <f aca="false">SUM(F160:G160,$M$3)</f>
        <v>2521.15</v>
      </c>
      <c r="I160" s="36" t="n">
        <f aca="false">SUM(F160:G160,$N$3)</f>
        <v>2835.73</v>
      </c>
      <c r="J160" s="36" t="n">
        <f aca="false">SUM(F160:G160,$O$3)</f>
        <v>3350.6</v>
      </c>
      <c r="K160" s="36" t="n">
        <f aca="false">SUM(F160:G160,$P$3)</f>
        <v>4493.72</v>
      </c>
    </row>
    <row r="161" s="30" customFormat="true" ht="14.25" hidden="false" customHeight="true" outlineLevel="0" collapsed="false">
      <c r="A161" s="18" t="n">
        <v>42070</v>
      </c>
      <c r="B161" s="19" t="n">
        <v>8</v>
      </c>
      <c r="C161" s="20" t="n">
        <v>1572.28</v>
      </c>
      <c r="D161" s="20" t="n">
        <v>0</v>
      </c>
      <c r="E161" s="20" t="n">
        <v>91.38</v>
      </c>
      <c r="F161" s="20" t="n">
        <v>1592.42</v>
      </c>
      <c r="G161" s="35" t="n">
        <v>48.25</v>
      </c>
      <c r="H161" s="36" t="n">
        <f aca="false">SUM(F161:G161,$M$3)</f>
        <v>2671.99</v>
      </c>
      <c r="I161" s="36" t="n">
        <f aca="false">SUM(F161:G161,$N$3)</f>
        <v>2986.57</v>
      </c>
      <c r="J161" s="36" t="n">
        <f aca="false">SUM(F161:G161,$O$3)</f>
        <v>3501.44</v>
      </c>
      <c r="K161" s="36" t="n">
        <f aca="false">SUM(F161:G161,$P$3)</f>
        <v>4644.56</v>
      </c>
    </row>
    <row r="162" s="30" customFormat="true" ht="14.25" hidden="false" customHeight="true" outlineLevel="0" collapsed="false">
      <c r="A162" s="18" t="n">
        <v>42070</v>
      </c>
      <c r="B162" s="19" t="n">
        <v>9</v>
      </c>
      <c r="C162" s="20" t="n">
        <v>1619.35</v>
      </c>
      <c r="D162" s="20" t="n">
        <v>0</v>
      </c>
      <c r="E162" s="20" t="n">
        <v>83.66</v>
      </c>
      <c r="F162" s="20" t="n">
        <v>1639.49</v>
      </c>
      <c r="G162" s="35" t="n">
        <v>49.68</v>
      </c>
      <c r="H162" s="36" t="n">
        <f aca="false">SUM(F162:G162,$M$3)</f>
        <v>2720.49</v>
      </c>
      <c r="I162" s="36" t="n">
        <f aca="false">SUM(F162:G162,$N$3)</f>
        <v>3035.07</v>
      </c>
      <c r="J162" s="36" t="n">
        <f aca="false">SUM(F162:G162,$O$3)</f>
        <v>3549.94</v>
      </c>
      <c r="K162" s="36" t="n">
        <f aca="false">SUM(F162:G162,$P$3)</f>
        <v>4693.06</v>
      </c>
    </row>
    <row r="163" s="30" customFormat="true" ht="14.25" hidden="false" customHeight="true" outlineLevel="0" collapsed="false">
      <c r="A163" s="18" t="n">
        <v>42070</v>
      </c>
      <c r="B163" s="19" t="n">
        <v>10</v>
      </c>
      <c r="C163" s="20" t="n">
        <v>1648.19</v>
      </c>
      <c r="D163" s="20" t="n">
        <v>0</v>
      </c>
      <c r="E163" s="20" t="n">
        <v>126.51</v>
      </c>
      <c r="F163" s="20" t="n">
        <v>1668.33</v>
      </c>
      <c r="G163" s="35" t="n">
        <v>50.55</v>
      </c>
      <c r="H163" s="36" t="n">
        <f aca="false">SUM(F163:G163,$M$3)</f>
        <v>2750.2</v>
      </c>
      <c r="I163" s="36" t="n">
        <f aca="false">SUM(F163:G163,$N$3)</f>
        <v>3064.78</v>
      </c>
      <c r="J163" s="36" t="n">
        <f aca="false">SUM(F163:G163,$O$3)</f>
        <v>3579.65</v>
      </c>
      <c r="K163" s="36" t="n">
        <f aca="false">SUM(F163:G163,$P$3)</f>
        <v>4722.77</v>
      </c>
    </row>
    <row r="164" s="30" customFormat="true" ht="14.25" hidden="false" customHeight="true" outlineLevel="0" collapsed="false">
      <c r="A164" s="18" t="n">
        <v>42070</v>
      </c>
      <c r="B164" s="19" t="n">
        <v>11</v>
      </c>
      <c r="C164" s="20" t="n">
        <v>1633.41</v>
      </c>
      <c r="D164" s="20" t="n">
        <v>0</v>
      </c>
      <c r="E164" s="20" t="n">
        <v>115.38</v>
      </c>
      <c r="F164" s="20" t="n">
        <v>1653.55</v>
      </c>
      <c r="G164" s="35" t="n">
        <v>50.1</v>
      </c>
      <c r="H164" s="36" t="n">
        <f aca="false">SUM(F164:G164,$M$3)</f>
        <v>2734.97</v>
      </c>
      <c r="I164" s="36" t="n">
        <f aca="false">SUM(F164:G164,$N$3)</f>
        <v>3049.55</v>
      </c>
      <c r="J164" s="36" t="n">
        <f aca="false">SUM(F164:G164,$O$3)</f>
        <v>3564.42</v>
      </c>
      <c r="K164" s="36" t="n">
        <f aca="false">SUM(F164:G164,$P$3)</f>
        <v>4707.54</v>
      </c>
    </row>
    <row r="165" s="30" customFormat="true" ht="14.25" hidden="false" customHeight="true" outlineLevel="0" collapsed="false">
      <c r="A165" s="18" t="n">
        <v>42070</v>
      </c>
      <c r="B165" s="19" t="n">
        <v>12</v>
      </c>
      <c r="C165" s="20" t="n">
        <v>1628.18</v>
      </c>
      <c r="D165" s="20" t="n">
        <v>0</v>
      </c>
      <c r="E165" s="20" t="n">
        <v>114.89</v>
      </c>
      <c r="F165" s="20" t="n">
        <v>1648.32</v>
      </c>
      <c r="G165" s="35" t="n">
        <v>49.94</v>
      </c>
      <c r="H165" s="36" t="n">
        <f aca="false">SUM(F165:G165,$M$3)</f>
        <v>2729.58</v>
      </c>
      <c r="I165" s="36" t="n">
        <f aca="false">SUM(F165:G165,$N$3)</f>
        <v>3044.16</v>
      </c>
      <c r="J165" s="36" t="n">
        <f aca="false">SUM(F165:G165,$O$3)</f>
        <v>3559.03</v>
      </c>
      <c r="K165" s="36" t="n">
        <f aca="false">SUM(F165:G165,$P$3)</f>
        <v>4702.15</v>
      </c>
    </row>
    <row r="166" s="30" customFormat="true" ht="14.25" hidden="false" customHeight="true" outlineLevel="0" collapsed="false">
      <c r="A166" s="18" t="n">
        <v>42070</v>
      </c>
      <c r="B166" s="19" t="n">
        <v>13</v>
      </c>
      <c r="C166" s="20" t="n">
        <v>1619.89</v>
      </c>
      <c r="D166" s="20" t="n">
        <v>0</v>
      </c>
      <c r="E166" s="20" t="n">
        <v>126.52</v>
      </c>
      <c r="F166" s="20" t="n">
        <v>1640.03</v>
      </c>
      <c r="G166" s="35" t="n">
        <v>49.69</v>
      </c>
      <c r="H166" s="36" t="n">
        <f aca="false">SUM(F166:G166,$M$3)</f>
        <v>2721.04</v>
      </c>
      <c r="I166" s="36" t="n">
        <f aca="false">SUM(F166:G166,$N$3)</f>
        <v>3035.62</v>
      </c>
      <c r="J166" s="36" t="n">
        <f aca="false">SUM(F166:G166,$O$3)</f>
        <v>3550.49</v>
      </c>
      <c r="K166" s="36" t="n">
        <f aca="false">SUM(F166:G166,$P$3)</f>
        <v>4693.61</v>
      </c>
    </row>
    <row r="167" s="30" customFormat="true" ht="14.25" hidden="false" customHeight="true" outlineLevel="0" collapsed="false">
      <c r="A167" s="18" t="n">
        <v>42070</v>
      </c>
      <c r="B167" s="19" t="n">
        <v>14</v>
      </c>
      <c r="C167" s="20" t="n">
        <v>1603.87</v>
      </c>
      <c r="D167" s="20" t="n">
        <v>0</v>
      </c>
      <c r="E167" s="20" t="n">
        <v>184.97</v>
      </c>
      <c r="F167" s="20" t="n">
        <v>1624.01</v>
      </c>
      <c r="G167" s="35" t="n">
        <v>49.21</v>
      </c>
      <c r="H167" s="36" t="n">
        <f aca="false">SUM(F167:G167,$M$3)</f>
        <v>2704.54</v>
      </c>
      <c r="I167" s="36" t="n">
        <f aca="false">SUM(F167:G167,$N$3)</f>
        <v>3019.12</v>
      </c>
      <c r="J167" s="36" t="n">
        <f aca="false">SUM(F167:G167,$O$3)</f>
        <v>3533.99</v>
      </c>
      <c r="K167" s="36" t="n">
        <f aca="false">SUM(F167:G167,$P$3)</f>
        <v>4677.11</v>
      </c>
    </row>
    <row r="168" s="30" customFormat="true" ht="14.25" hidden="false" customHeight="true" outlineLevel="0" collapsed="false">
      <c r="A168" s="18" t="n">
        <v>42070</v>
      </c>
      <c r="B168" s="19" t="n">
        <v>15</v>
      </c>
      <c r="C168" s="20" t="n">
        <v>1622.26</v>
      </c>
      <c r="D168" s="20" t="n">
        <v>0</v>
      </c>
      <c r="E168" s="20" t="n">
        <v>136.49</v>
      </c>
      <c r="F168" s="20" t="n">
        <v>1642.4</v>
      </c>
      <c r="G168" s="35" t="n">
        <v>49.76</v>
      </c>
      <c r="H168" s="36" t="n">
        <f aca="false">SUM(F168:G168,$M$3)</f>
        <v>2723.48</v>
      </c>
      <c r="I168" s="36" t="n">
        <f aca="false">SUM(F168:G168,$N$3)</f>
        <v>3038.06</v>
      </c>
      <c r="J168" s="36" t="n">
        <f aca="false">SUM(F168:G168,$O$3)</f>
        <v>3552.93</v>
      </c>
      <c r="K168" s="36" t="n">
        <f aca="false">SUM(F168:G168,$P$3)</f>
        <v>4696.05</v>
      </c>
    </row>
    <row r="169" s="30" customFormat="true" ht="14.25" hidden="false" customHeight="true" outlineLevel="0" collapsed="false">
      <c r="A169" s="18" t="n">
        <v>42070</v>
      </c>
      <c r="B169" s="19" t="n">
        <v>16</v>
      </c>
      <c r="C169" s="20" t="n">
        <v>1624.75</v>
      </c>
      <c r="D169" s="20" t="n">
        <v>0</v>
      </c>
      <c r="E169" s="20" t="n">
        <v>186.14</v>
      </c>
      <c r="F169" s="20" t="n">
        <v>1644.89</v>
      </c>
      <c r="G169" s="35" t="n">
        <v>49.84</v>
      </c>
      <c r="H169" s="36" t="n">
        <f aca="false">SUM(F169:G169,$M$3)</f>
        <v>2726.05</v>
      </c>
      <c r="I169" s="36" t="n">
        <f aca="false">SUM(F169:G169,$N$3)</f>
        <v>3040.63</v>
      </c>
      <c r="J169" s="36" t="n">
        <f aca="false">SUM(F169:G169,$O$3)</f>
        <v>3555.5</v>
      </c>
      <c r="K169" s="36" t="n">
        <f aca="false">SUM(F169:G169,$P$3)</f>
        <v>4698.62</v>
      </c>
    </row>
    <row r="170" s="30" customFormat="true" ht="14.25" hidden="false" customHeight="true" outlineLevel="0" collapsed="false">
      <c r="A170" s="18" t="n">
        <v>42070</v>
      </c>
      <c r="B170" s="19" t="n">
        <v>17</v>
      </c>
      <c r="C170" s="20" t="n">
        <v>1672.48</v>
      </c>
      <c r="D170" s="20" t="n">
        <v>0</v>
      </c>
      <c r="E170" s="20" t="n">
        <v>179.04</v>
      </c>
      <c r="F170" s="20" t="n">
        <v>1692.62</v>
      </c>
      <c r="G170" s="35" t="n">
        <v>51.29</v>
      </c>
      <c r="H170" s="36" t="n">
        <f aca="false">SUM(F170:G170,$M$3)</f>
        <v>2775.23</v>
      </c>
      <c r="I170" s="36" t="n">
        <f aca="false">SUM(F170:G170,$N$3)</f>
        <v>3089.81</v>
      </c>
      <c r="J170" s="36" t="n">
        <f aca="false">SUM(F170:G170,$O$3)</f>
        <v>3604.68</v>
      </c>
      <c r="K170" s="36" t="n">
        <f aca="false">SUM(F170:G170,$P$3)</f>
        <v>4747.8</v>
      </c>
    </row>
    <row r="171" s="30" customFormat="true" ht="14.25" hidden="false" customHeight="true" outlineLevel="0" collapsed="false">
      <c r="A171" s="18" t="n">
        <v>42070</v>
      </c>
      <c r="B171" s="19" t="n">
        <v>18</v>
      </c>
      <c r="C171" s="20" t="n">
        <v>1675.26</v>
      </c>
      <c r="D171" s="20" t="n">
        <v>0</v>
      </c>
      <c r="E171" s="20" t="n">
        <v>203.9</v>
      </c>
      <c r="F171" s="20" t="n">
        <v>1695.4</v>
      </c>
      <c r="G171" s="35" t="n">
        <v>51.37</v>
      </c>
      <c r="H171" s="36" t="n">
        <f aca="false">SUM(F171:G171,$M$3)</f>
        <v>2778.09</v>
      </c>
      <c r="I171" s="36" t="n">
        <f aca="false">SUM(F171:G171,$N$3)</f>
        <v>3092.67</v>
      </c>
      <c r="J171" s="36" t="n">
        <f aca="false">SUM(F171:G171,$O$3)</f>
        <v>3607.54</v>
      </c>
      <c r="K171" s="36" t="n">
        <f aca="false">SUM(F171:G171,$P$3)</f>
        <v>4750.66</v>
      </c>
    </row>
    <row r="172" s="30" customFormat="true" ht="14.25" hidden="false" customHeight="true" outlineLevel="0" collapsed="false">
      <c r="A172" s="18" t="n">
        <v>42070</v>
      </c>
      <c r="B172" s="19" t="n">
        <v>19</v>
      </c>
      <c r="C172" s="20" t="n">
        <v>1740.9</v>
      </c>
      <c r="D172" s="20" t="n">
        <v>0</v>
      </c>
      <c r="E172" s="20" t="n">
        <v>389.23</v>
      </c>
      <c r="F172" s="20" t="n">
        <v>1761.04</v>
      </c>
      <c r="G172" s="35" t="n">
        <v>53.36</v>
      </c>
      <c r="H172" s="36" t="n">
        <f aca="false">SUM(F172:G172,$M$3)</f>
        <v>2845.72</v>
      </c>
      <c r="I172" s="36" t="n">
        <f aca="false">SUM(F172:G172,$N$3)</f>
        <v>3160.3</v>
      </c>
      <c r="J172" s="36" t="n">
        <f aca="false">SUM(F172:G172,$O$3)</f>
        <v>3675.17</v>
      </c>
      <c r="K172" s="36" t="n">
        <f aca="false">SUM(F172:G172,$P$3)</f>
        <v>4818.29</v>
      </c>
    </row>
    <row r="173" s="30" customFormat="true" ht="14.25" hidden="false" customHeight="true" outlineLevel="0" collapsed="false">
      <c r="A173" s="18" t="n">
        <v>42070</v>
      </c>
      <c r="B173" s="19" t="n">
        <v>20</v>
      </c>
      <c r="C173" s="20" t="n">
        <v>1846.41</v>
      </c>
      <c r="D173" s="20" t="n">
        <v>0</v>
      </c>
      <c r="E173" s="20" t="n">
        <v>561.9</v>
      </c>
      <c r="F173" s="20" t="n">
        <v>1866.55</v>
      </c>
      <c r="G173" s="35" t="n">
        <v>56.56</v>
      </c>
      <c r="H173" s="36" t="n">
        <f aca="false">SUM(F173:G173,$M$3)</f>
        <v>2954.43</v>
      </c>
      <c r="I173" s="36" t="n">
        <f aca="false">SUM(F173:G173,$N$3)</f>
        <v>3269.01</v>
      </c>
      <c r="J173" s="36" t="n">
        <f aca="false">SUM(F173:G173,$O$3)</f>
        <v>3783.88</v>
      </c>
      <c r="K173" s="36" t="n">
        <f aca="false">SUM(F173:G173,$P$3)</f>
        <v>4927</v>
      </c>
    </row>
    <row r="174" s="30" customFormat="true" ht="14.25" hidden="false" customHeight="true" outlineLevel="0" collapsed="false">
      <c r="A174" s="18" t="n">
        <v>42070</v>
      </c>
      <c r="B174" s="19" t="n">
        <v>21</v>
      </c>
      <c r="C174" s="20" t="n">
        <v>1633.76</v>
      </c>
      <c r="D174" s="20" t="n">
        <v>0</v>
      </c>
      <c r="E174" s="20" t="n">
        <v>414.27</v>
      </c>
      <c r="F174" s="20" t="n">
        <v>1653.9</v>
      </c>
      <c r="G174" s="35" t="n">
        <v>50.11</v>
      </c>
      <c r="H174" s="36" t="n">
        <f aca="false">SUM(F174:G174,$M$3)</f>
        <v>2735.33</v>
      </c>
      <c r="I174" s="36" t="n">
        <f aca="false">SUM(F174:G174,$N$3)</f>
        <v>3049.91</v>
      </c>
      <c r="J174" s="36" t="n">
        <f aca="false">SUM(F174:G174,$O$3)</f>
        <v>3564.78</v>
      </c>
      <c r="K174" s="36" t="n">
        <f aca="false">SUM(F174:G174,$P$3)</f>
        <v>4707.9</v>
      </c>
    </row>
    <row r="175" s="30" customFormat="true" ht="14.25" hidden="false" customHeight="true" outlineLevel="0" collapsed="false">
      <c r="A175" s="18" t="n">
        <v>42070</v>
      </c>
      <c r="B175" s="19" t="n">
        <v>22</v>
      </c>
      <c r="C175" s="20" t="n">
        <v>1616.7</v>
      </c>
      <c r="D175" s="20" t="n">
        <v>0</v>
      </c>
      <c r="E175" s="20" t="n">
        <v>334.11</v>
      </c>
      <c r="F175" s="20" t="n">
        <v>1636.84</v>
      </c>
      <c r="G175" s="35" t="n">
        <v>49.6</v>
      </c>
      <c r="H175" s="36" t="n">
        <f aca="false">SUM(F175:G175,$M$3)</f>
        <v>2717.76</v>
      </c>
      <c r="I175" s="36" t="n">
        <f aca="false">SUM(F175:G175,$N$3)</f>
        <v>3032.34</v>
      </c>
      <c r="J175" s="36" t="n">
        <f aca="false">SUM(F175:G175,$O$3)</f>
        <v>3547.21</v>
      </c>
      <c r="K175" s="36" t="n">
        <f aca="false">SUM(F175:G175,$P$3)</f>
        <v>4690.33</v>
      </c>
    </row>
    <row r="176" s="30" customFormat="true" ht="14.25" hidden="false" customHeight="true" outlineLevel="0" collapsed="false">
      <c r="A176" s="18" t="n">
        <v>42070</v>
      </c>
      <c r="B176" s="19" t="n">
        <v>23</v>
      </c>
      <c r="C176" s="20" t="n">
        <v>1533.56</v>
      </c>
      <c r="D176" s="20" t="n">
        <v>0</v>
      </c>
      <c r="E176" s="20" t="n">
        <v>377.66</v>
      </c>
      <c r="F176" s="20" t="n">
        <v>1553.7</v>
      </c>
      <c r="G176" s="35" t="n">
        <v>47.08</v>
      </c>
      <c r="H176" s="36" t="n">
        <f aca="false">SUM(F176:G176,$M$3)</f>
        <v>2632.1</v>
      </c>
      <c r="I176" s="36" t="n">
        <f aca="false">SUM(F176:G176,$N$3)</f>
        <v>2946.68</v>
      </c>
      <c r="J176" s="36" t="n">
        <f aca="false">SUM(F176:G176,$O$3)</f>
        <v>3461.55</v>
      </c>
      <c r="K176" s="36" t="n">
        <f aca="false">SUM(F176:G176,$P$3)</f>
        <v>4604.67</v>
      </c>
    </row>
    <row r="177" s="30" customFormat="true" ht="14.25" hidden="false" customHeight="true" outlineLevel="0" collapsed="false">
      <c r="A177" s="18" t="n">
        <v>42071</v>
      </c>
      <c r="B177" s="19" t="n">
        <v>0</v>
      </c>
      <c r="C177" s="20" t="n">
        <v>1541.47</v>
      </c>
      <c r="D177" s="20" t="n">
        <v>0</v>
      </c>
      <c r="E177" s="20" t="n">
        <v>263.73</v>
      </c>
      <c r="F177" s="20" t="n">
        <v>1561.61</v>
      </c>
      <c r="G177" s="35" t="n">
        <v>47.32</v>
      </c>
      <c r="H177" s="36" t="n">
        <f aca="false">SUM(F177:G177,$M$3)</f>
        <v>2640.25</v>
      </c>
      <c r="I177" s="36" t="n">
        <f aca="false">SUM(F177:G177,$N$3)</f>
        <v>2954.83</v>
      </c>
      <c r="J177" s="36" t="n">
        <f aca="false">SUM(F177:G177,$O$3)</f>
        <v>3469.7</v>
      </c>
      <c r="K177" s="36" t="n">
        <f aca="false">SUM(F177:G177,$P$3)</f>
        <v>4612.82</v>
      </c>
    </row>
    <row r="178" s="30" customFormat="true" ht="14.25" hidden="false" customHeight="true" outlineLevel="0" collapsed="false">
      <c r="A178" s="18" t="n">
        <v>42071</v>
      </c>
      <c r="B178" s="19" t="n">
        <v>1</v>
      </c>
      <c r="C178" s="20" t="n">
        <v>1414.26</v>
      </c>
      <c r="D178" s="20" t="n">
        <v>0</v>
      </c>
      <c r="E178" s="20" t="n">
        <v>394.67</v>
      </c>
      <c r="F178" s="20" t="n">
        <v>1434.4</v>
      </c>
      <c r="G178" s="35" t="n">
        <v>43.46</v>
      </c>
      <c r="H178" s="36" t="n">
        <f aca="false">SUM(F178:G178,$M$3)</f>
        <v>2509.18</v>
      </c>
      <c r="I178" s="36" t="n">
        <f aca="false">SUM(F178:G178,$N$3)</f>
        <v>2823.76</v>
      </c>
      <c r="J178" s="36" t="n">
        <f aca="false">SUM(F178:G178,$O$3)</f>
        <v>3338.63</v>
      </c>
      <c r="K178" s="36" t="n">
        <f aca="false">SUM(F178:G178,$P$3)</f>
        <v>4481.75</v>
      </c>
    </row>
    <row r="179" s="30" customFormat="true" ht="14.25" hidden="false" customHeight="true" outlineLevel="0" collapsed="false">
      <c r="A179" s="18" t="n">
        <v>42071</v>
      </c>
      <c r="B179" s="19" t="n">
        <v>2</v>
      </c>
      <c r="C179" s="20" t="n">
        <v>1374.78</v>
      </c>
      <c r="D179" s="20" t="n">
        <v>0</v>
      </c>
      <c r="E179" s="20" t="n">
        <v>406.3</v>
      </c>
      <c r="F179" s="20" t="n">
        <v>1394.92</v>
      </c>
      <c r="G179" s="35" t="n">
        <v>42.27</v>
      </c>
      <c r="H179" s="36" t="n">
        <f aca="false">SUM(F179:G179,$M$3)</f>
        <v>2468.51</v>
      </c>
      <c r="I179" s="36" t="n">
        <f aca="false">SUM(F179:G179,$N$3)</f>
        <v>2783.09</v>
      </c>
      <c r="J179" s="36" t="n">
        <f aca="false">SUM(F179:G179,$O$3)</f>
        <v>3297.96</v>
      </c>
      <c r="K179" s="36" t="n">
        <f aca="false">SUM(F179:G179,$P$3)</f>
        <v>4441.08</v>
      </c>
    </row>
    <row r="180" s="30" customFormat="true" ht="14.25" hidden="false" customHeight="true" outlineLevel="0" collapsed="false">
      <c r="A180" s="18" t="n">
        <v>42071</v>
      </c>
      <c r="B180" s="19" t="n">
        <v>3</v>
      </c>
      <c r="C180" s="20" t="n">
        <v>1299.52</v>
      </c>
      <c r="D180" s="20" t="n">
        <v>0</v>
      </c>
      <c r="E180" s="20" t="n">
        <v>365.14</v>
      </c>
      <c r="F180" s="20" t="n">
        <v>1319.66</v>
      </c>
      <c r="G180" s="35" t="n">
        <v>39.99</v>
      </c>
      <c r="H180" s="36" t="n">
        <f aca="false">SUM(F180:G180,$M$3)</f>
        <v>2390.97</v>
      </c>
      <c r="I180" s="36" t="n">
        <f aca="false">SUM(F180:G180,$N$3)</f>
        <v>2705.55</v>
      </c>
      <c r="J180" s="36" t="n">
        <f aca="false">SUM(F180:G180,$O$3)</f>
        <v>3220.42</v>
      </c>
      <c r="K180" s="36" t="n">
        <f aca="false">SUM(F180:G180,$P$3)</f>
        <v>4363.54</v>
      </c>
    </row>
    <row r="181" s="30" customFormat="true" ht="14.25" hidden="false" customHeight="true" outlineLevel="0" collapsed="false">
      <c r="A181" s="18" t="n">
        <v>42071</v>
      </c>
      <c r="B181" s="19" t="n">
        <v>4</v>
      </c>
      <c r="C181" s="20" t="n">
        <v>1353.94</v>
      </c>
      <c r="D181" s="20" t="n">
        <v>0</v>
      </c>
      <c r="E181" s="20" t="n">
        <v>379.38</v>
      </c>
      <c r="F181" s="20" t="n">
        <v>1374.08</v>
      </c>
      <c r="G181" s="35" t="n">
        <v>41.63</v>
      </c>
      <c r="H181" s="36" t="n">
        <f aca="false">SUM(F181:G181,$M$3)</f>
        <v>2447.03</v>
      </c>
      <c r="I181" s="36" t="n">
        <f aca="false">SUM(F181:G181,$N$3)</f>
        <v>2761.61</v>
      </c>
      <c r="J181" s="36" t="n">
        <f aca="false">SUM(F181:G181,$O$3)</f>
        <v>3276.48</v>
      </c>
      <c r="K181" s="36" t="n">
        <f aca="false">SUM(F181:G181,$P$3)</f>
        <v>4419.6</v>
      </c>
    </row>
    <row r="182" s="30" customFormat="true" ht="14.25" hidden="false" customHeight="true" outlineLevel="0" collapsed="false">
      <c r="A182" s="18" t="n">
        <v>42071</v>
      </c>
      <c r="B182" s="19" t="n">
        <v>5</v>
      </c>
      <c r="C182" s="20" t="n">
        <v>1408.97</v>
      </c>
      <c r="D182" s="20" t="n">
        <v>0</v>
      </c>
      <c r="E182" s="20" t="n">
        <v>387.45</v>
      </c>
      <c r="F182" s="20" t="n">
        <v>1429.11</v>
      </c>
      <c r="G182" s="35" t="n">
        <v>43.3</v>
      </c>
      <c r="H182" s="36" t="n">
        <f aca="false">SUM(F182:G182,$M$3)</f>
        <v>2503.73</v>
      </c>
      <c r="I182" s="36" t="n">
        <f aca="false">SUM(F182:G182,$N$3)</f>
        <v>2818.31</v>
      </c>
      <c r="J182" s="36" t="n">
        <f aca="false">SUM(F182:G182,$O$3)</f>
        <v>3333.18</v>
      </c>
      <c r="K182" s="36" t="n">
        <f aca="false">SUM(F182:G182,$P$3)</f>
        <v>4476.3</v>
      </c>
    </row>
    <row r="183" s="30" customFormat="true" ht="14.25" hidden="false" customHeight="true" outlineLevel="0" collapsed="false">
      <c r="A183" s="18" t="n">
        <v>42071</v>
      </c>
      <c r="B183" s="19" t="n">
        <v>6</v>
      </c>
      <c r="C183" s="20" t="n">
        <v>1419.87</v>
      </c>
      <c r="D183" s="20" t="n">
        <v>0</v>
      </c>
      <c r="E183" s="20" t="n">
        <v>129.18</v>
      </c>
      <c r="F183" s="20" t="n">
        <v>1440.01</v>
      </c>
      <c r="G183" s="35" t="n">
        <v>43.63</v>
      </c>
      <c r="H183" s="36" t="n">
        <f aca="false">SUM(F183:G183,$M$3)</f>
        <v>2514.96</v>
      </c>
      <c r="I183" s="36" t="n">
        <f aca="false">SUM(F183:G183,$N$3)</f>
        <v>2829.54</v>
      </c>
      <c r="J183" s="36" t="n">
        <f aca="false">SUM(F183:G183,$O$3)</f>
        <v>3344.41</v>
      </c>
      <c r="K183" s="36" t="n">
        <f aca="false">SUM(F183:G183,$P$3)</f>
        <v>4487.53</v>
      </c>
    </row>
    <row r="184" s="30" customFormat="true" ht="14.25" hidden="false" customHeight="true" outlineLevel="0" collapsed="false">
      <c r="A184" s="18" t="n">
        <v>42071</v>
      </c>
      <c r="B184" s="19" t="n">
        <v>7</v>
      </c>
      <c r="C184" s="20" t="n">
        <v>1426.84</v>
      </c>
      <c r="D184" s="20" t="n">
        <v>0</v>
      </c>
      <c r="E184" s="20" t="n">
        <v>98.35</v>
      </c>
      <c r="F184" s="20" t="n">
        <v>1446.98</v>
      </c>
      <c r="G184" s="35" t="n">
        <v>43.84</v>
      </c>
      <c r="H184" s="36" t="n">
        <f aca="false">SUM(F184:G184,$M$3)</f>
        <v>2522.14</v>
      </c>
      <c r="I184" s="36" t="n">
        <f aca="false">SUM(F184:G184,$N$3)</f>
        <v>2836.72</v>
      </c>
      <c r="J184" s="36" t="n">
        <f aca="false">SUM(F184:G184,$O$3)</f>
        <v>3351.59</v>
      </c>
      <c r="K184" s="36" t="n">
        <f aca="false">SUM(F184:G184,$P$3)</f>
        <v>4494.71</v>
      </c>
    </row>
    <row r="185" s="30" customFormat="true" ht="14.25" hidden="false" customHeight="true" outlineLevel="0" collapsed="false">
      <c r="A185" s="18" t="n">
        <v>42071</v>
      </c>
      <c r="B185" s="19" t="n">
        <v>8</v>
      </c>
      <c r="C185" s="20" t="n">
        <v>1558.34</v>
      </c>
      <c r="D185" s="20" t="n">
        <v>0</v>
      </c>
      <c r="E185" s="20" t="n">
        <v>232.7</v>
      </c>
      <c r="F185" s="20" t="n">
        <v>1578.48</v>
      </c>
      <c r="G185" s="35" t="n">
        <v>47.83</v>
      </c>
      <c r="H185" s="36" t="n">
        <f aca="false">SUM(F185:G185,$M$3)</f>
        <v>2657.63</v>
      </c>
      <c r="I185" s="36" t="n">
        <f aca="false">SUM(F185:G185,$N$3)</f>
        <v>2972.21</v>
      </c>
      <c r="J185" s="36" t="n">
        <f aca="false">SUM(F185:G185,$O$3)</f>
        <v>3487.08</v>
      </c>
      <c r="K185" s="36" t="n">
        <f aca="false">SUM(F185:G185,$P$3)</f>
        <v>4630.2</v>
      </c>
    </row>
    <row r="186" s="30" customFormat="true" ht="14.25" hidden="false" customHeight="true" outlineLevel="0" collapsed="false">
      <c r="A186" s="18" t="n">
        <v>42071</v>
      </c>
      <c r="B186" s="19" t="n">
        <v>9</v>
      </c>
      <c r="C186" s="20" t="n">
        <v>1635.48</v>
      </c>
      <c r="D186" s="20" t="n">
        <v>0</v>
      </c>
      <c r="E186" s="20" t="n">
        <v>237.49</v>
      </c>
      <c r="F186" s="20" t="n">
        <v>1655.62</v>
      </c>
      <c r="G186" s="35" t="n">
        <v>50.17</v>
      </c>
      <c r="H186" s="36" t="n">
        <f aca="false">SUM(F186:G186,$M$3)</f>
        <v>2737.11</v>
      </c>
      <c r="I186" s="36" t="n">
        <f aca="false">SUM(F186:G186,$N$3)</f>
        <v>3051.69</v>
      </c>
      <c r="J186" s="36" t="n">
        <f aca="false">SUM(F186:G186,$O$3)</f>
        <v>3566.56</v>
      </c>
      <c r="K186" s="36" t="n">
        <f aca="false">SUM(F186:G186,$P$3)</f>
        <v>4709.68</v>
      </c>
    </row>
    <row r="187" s="30" customFormat="true" ht="14.25" hidden="false" customHeight="true" outlineLevel="0" collapsed="false">
      <c r="A187" s="18" t="n">
        <v>42071</v>
      </c>
      <c r="B187" s="19" t="n">
        <v>10</v>
      </c>
      <c r="C187" s="20" t="n">
        <v>1620.79</v>
      </c>
      <c r="D187" s="20" t="n">
        <v>0</v>
      </c>
      <c r="E187" s="20" t="n">
        <v>257.07</v>
      </c>
      <c r="F187" s="20" t="n">
        <v>1640.93</v>
      </c>
      <c r="G187" s="35" t="n">
        <v>49.72</v>
      </c>
      <c r="H187" s="36" t="n">
        <f aca="false">SUM(F187:G187,$M$3)</f>
        <v>2721.97</v>
      </c>
      <c r="I187" s="36" t="n">
        <f aca="false">SUM(F187:G187,$N$3)</f>
        <v>3036.55</v>
      </c>
      <c r="J187" s="36" t="n">
        <f aca="false">SUM(F187:G187,$O$3)</f>
        <v>3551.42</v>
      </c>
      <c r="K187" s="36" t="n">
        <f aca="false">SUM(F187:G187,$P$3)</f>
        <v>4694.54</v>
      </c>
    </row>
    <row r="188" s="30" customFormat="true" ht="14.25" hidden="false" customHeight="true" outlineLevel="0" collapsed="false">
      <c r="A188" s="18" t="n">
        <v>42071</v>
      </c>
      <c r="B188" s="19" t="n">
        <v>11</v>
      </c>
      <c r="C188" s="20" t="n">
        <v>1622.97</v>
      </c>
      <c r="D188" s="20" t="n">
        <v>0</v>
      </c>
      <c r="E188" s="20" t="n">
        <v>269.77</v>
      </c>
      <c r="F188" s="20" t="n">
        <v>1643.11</v>
      </c>
      <c r="G188" s="35" t="n">
        <v>49.79</v>
      </c>
      <c r="H188" s="36" t="n">
        <f aca="false">SUM(F188:G188,$M$3)</f>
        <v>2724.22</v>
      </c>
      <c r="I188" s="36" t="n">
        <f aca="false">SUM(F188:G188,$N$3)</f>
        <v>3038.8</v>
      </c>
      <c r="J188" s="36" t="n">
        <f aca="false">SUM(F188:G188,$O$3)</f>
        <v>3553.67</v>
      </c>
      <c r="K188" s="36" t="n">
        <f aca="false">SUM(F188:G188,$P$3)</f>
        <v>4696.79</v>
      </c>
    </row>
    <row r="189" s="30" customFormat="true" ht="14.25" hidden="false" customHeight="true" outlineLevel="0" collapsed="false">
      <c r="A189" s="18" t="n">
        <v>42071</v>
      </c>
      <c r="B189" s="19" t="n">
        <v>12</v>
      </c>
      <c r="C189" s="20" t="n">
        <v>1639.67</v>
      </c>
      <c r="D189" s="20" t="n">
        <v>0</v>
      </c>
      <c r="E189" s="20" t="n">
        <v>307.68</v>
      </c>
      <c r="F189" s="20" t="n">
        <v>1659.81</v>
      </c>
      <c r="G189" s="35" t="n">
        <v>50.29</v>
      </c>
      <c r="H189" s="36" t="n">
        <f aca="false">SUM(F189:G189,$M$3)</f>
        <v>2741.42</v>
      </c>
      <c r="I189" s="36" t="n">
        <f aca="false">SUM(F189:G189,$N$3)</f>
        <v>3056</v>
      </c>
      <c r="J189" s="36" t="n">
        <f aca="false">SUM(F189:G189,$O$3)</f>
        <v>3570.87</v>
      </c>
      <c r="K189" s="36" t="n">
        <f aca="false">SUM(F189:G189,$P$3)</f>
        <v>4713.99</v>
      </c>
    </row>
    <row r="190" s="30" customFormat="true" ht="14.25" hidden="false" customHeight="true" outlineLevel="0" collapsed="false">
      <c r="A190" s="18" t="n">
        <v>42071</v>
      </c>
      <c r="B190" s="19" t="n">
        <v>13</v>
      </c>
      <c r="C190" s="20" t="n">
        <v>1626.88</v>
      </c>
      <c r="D190" s="20" t="n">
        <v>0</v>
      </c>
      <c r="E190" s="20" t="n">
        <v>296.73</v>
      </c>
      <c r="F190" s="20" t="n">
        <v>1647.02</v>
      </c>
      <c r="G190" s="35" t="n">
        <v>49.9</v>
      </c>
      <c r="H190" s="36" t="n">
        <f aca="false">SUM(F190:G190,$M$3)</f>
        <v>2728.24</v>
      </c>
      <c r="I190" s="36" t="n">
        <f aca="false">SUM(F190:G190,$N$3)</f>
        <v>3042.82</v>
      </c>
      <c r="J190" s="36" t="n">
        <f aca="false">SUM(F190:G190,$O$3)</f>
        <v>3557.69</v>
      </c>
      <c r="K190" s="36" t="n">
        <f aca="false">SUM(F190:G190,$P$3)</f>
        <v>4700.81</v>
      </c>
    </row>
    <row r="191" s="30" customFormat="true" ht="14.25" hidden="false" customHeight="true" outlineLevel="0" collapsed="false">
      <c r="A191" s="18" t="n">
        <v>42071</v>
      </c>
      <c r="B191" s="19" t="n">
        <v>14</v>
      </c>
      <c r="C191" s="20" t="n">
        <v>1625.72</v>
      </c>
      <c r="D191" s="20" t="n">
        <v>0</v>
      </c>
      <c r="E191" s="20" t="n">
        <v>253.62</v>
      </c>
      <c r="F191" s="20" t="n">
        <v>1645.86</v>
      </c>
      <c r="G191" s="35" t="n">
        <v>49.87</v>
      </c>
      <c r="H191" s="36" t="n">
        <f aca="false">SUM(F191:G191,$M$3)</f>
        <v>2727.05</v>
      </c>
      <c r="I191" s="36" t="n">
        <f aca="false">SUM(F191:G191,$N$3)</f>
        <v>3041.63</v>
      </c>
      <c r="J191" s="36" t="n">
        <f aca="false">SUM(F191:G191,$O$3)</f>
        <v>3556.5</v>
      </c>
      <c r="K191" s="36" t="n">
        <f aca="false">SUM(F191:G191,$P$3)</f>
        <v>4699.62</v>
      </c>
    </row>
    <row r="192" s="30" customFormat="true" ht="14.25" hidden="false" customHeight="true" outlineLevel="0" collapsed="false">
      <c r="A192" s="18" t="n">
        <v>42071</v>
      </c>
      <c r="B192" s="19" t="n">
        <v>15</v>
      </c>
      <c r="C192" s="20" t="n">
        <v>1625.33</v>
      </c>
      <c r="D192" s="20" t="n">
        <v>0</v>
      </c>
      <c r="E192" s="20" t="n">
        <v>241.54</v>
      </c>
      <c r="F192" s="20" t="n">
        <v>1645.47</v>
      </c>
      <c r="G192" s="35" t="n">
        <v>49.86</v>
      </c>
      <c r="H192" s="36" t="n">
        <f aca="false">SUM(F192:G192,$M$3)</f>
        <v>2726.65</v>
      </c>
      <c r="I192" s="36" t="n">
        <f aca="false">SUM(F192:G192,$N$3)</f>
        <v>3041.23</v>
      </c>
      <c r="J192" s="36" t="n">
        <f aca="false">SUM(F192:G192,$O$3)</f>
        <v>3556.1</v>
      </c>
      <c r="K192" s="36" t="n">
        <f aca="false">SUM(F192:G192,$P$3)</f>
        <v>4699.22</v>
      </c>
    </row>
    <row r="193" s="30" customFormat="true" ht="14.25" hidden="false" customHeight="true" outlineLevel="0" collapsed="false">
      <c r="A193" s="18" t="n">
        <v>42071</v>
      </c>
      <c r="B193" s="19" t="n">
        <v>16</v>
      </c>
      <c r="C193" s="20" t="n">
        <v>1613.6</v>
      </c>
      <c r="D193" s="20" t="n">
        <v>0</v>
      </c>
      <c r="E193" s="20" t="n">
        <v>284.4</v>
      </c>
      <c r="F193" s="20" t="n">
        <v>1633.74</v>
      </c>
      <c r="G193" s="35" t="n">
        <v>49.5</v>
      </c>
      <c r="H193" s="36" t="n">
        <f aca="false">SUM(F193:G193,$M$3)</f>
        <v>2714.56</v>
      </c>
      <c r="I193" s="36" t="n">
        <f aca="false">SUM(F193:G193,$N$3)</f>
        <v>3029.14</v>
      </c>
      <c r="J193" s="36" t="n">
        <f aca="false">SUM(F193:G193,$O$3)</f>
        <v>3544.01</v>
      </c>
      <c r="K193" s="36" t="n">
        <f aca="false">SUM(F193:G193,$P$3)</f>
        <v>4687.13</v>
      </c>
    </row>
    <row r="194" s="30" customFormat="true" ht="14.25" hidden="false" customHeight="true" outlineLevel="0" collapsed="false">
      <c r="A194" s="18" t="n">
        <v>42071</v>
      </c>
      <c r="B194" s="19" t="n">
        <v>17</v>
      </c>
      <c r="C194" s="20" t="n">
        <v>1633.43</v>
      </c>
      <c r="D194" s="20" t="n">
        <v>0</v>
      </c>
      <c r="E194" s="20" t="n">
        <v>183.3</v>
      </c>
      <c r="F194" s="20" t="n">
        <v>1653.57</v>
      </c>
      <c r="G194" s="35" t="n">
        <v>50.1</v>
      </c>
      <c r="H194" s="36" t="n">
        <f aca="false">SUM(F194:G194,$M$3)</f>
        <v>2734.99</v>
      </c>
      <c r="I194" s="36" t="n">
        <f aca="false">SUM(F194:G194,$N$3)</f>
        <v>3049.57</v>
      </c>
      <c r="J194" s="36" t="n">
        <f aca="false">SUM(F194:G194,$O$3)</f>
        <v>3564.44</v>
      </c>
      <c r="K194" s="36" t="n">
        <f aca="false">SUM(F194:G194,$P$3)</f>
        <v>4707.56</v>
      </c>
    </row>
    <row r="195" s="30" customFormat="true" ht="14.25" hidden="false" customHeight="true" outlineLevel="0" collapsed="false">
      <c r="A195" s="18" t="n">
        <v>42071</v>
      </c>
      <c r="B195" s="19" t="n">
        <v>18</v>
      </c>
      <c r="C195" s="20" t="n">
        <v>1665.7</v>
      </c>
      <c r="D195" s="20" t="n">
        <v>0</v>
      </c>
      <c r="E195" s="20" t="n">
        <v>202.42</v>
      </c>
      <c r="F195" s="20" t="n">
        <v>1685.84</v>
      </c>
      <c r="G195" s="35" t="n">
        <v>51.08</v>
      </c>
      <c r="H195" s="36" t="n">
        <f aca="false">SUM(F195:G195,$M$3)</f>
        <v>2768.24</v>
      </c>
      <c r="I195" s="36" t="n">
        <f aca="false">SUM(F195:G195,$N$3)</f>
        <v>3082.82</v>
      </c>
      <c r="J195" s="36" t="n">
        <f aca="false">SUM(F195:G195,$O$3)</f>
        <v>3597.69</v>
      </c>
      <c r="K195" s="36" t="n">
        <f aca="false">SUM(F195:G195,$P$3)</f>
        <v>4740.81</v>
      </c>
    </row>
    <row r="196" s="30" customFormat="true" ht="14.25" hidden="false" customHeight="true" outlineLevel="0" collapsed="false">
      <c r="A196" s="18" t="n">
        <v>42071</v>
      </c>
      <c r="B196" s="19" t="n">
        <v>19</v>
      </c>
      <c r="C196" s="20" t="n">
        <v>1728.83</v>
      </c>
      <c r="D196" s="20" t="n">
        <v>0</v>
      </c>
      <c r="E196" s="20" t="n">
        <v>267.95</v>
      </c>
      <c r="F196" s="20" t="n">
        <v>1748.97</v>
      </c>
      <c r="G196" s="35" t="n">
        <v>52.99</v>
      </c>
      <c r="H196" s="36" t="n">
        <f aca="false">SUM(F196:G196,$M$3)</f>
        <v>2833.28</v>
      </c>
      <c r="I196" s="36" t="n">
        <f aca="false">SUM(F196:G196,$N$3)</f>
        <v>3147.86</v>
      </c>
      <c r="J196" s="36" t="n">
        <f aca="false">SUM(F196:G196,$O$3)</f>
        <v>3662.73</v>
      </c>
      <c r="K196" s="36" t="n">
        <f aca="false">SUM(F196:G196,$P$3)</f>
        <v>4805.85</v>
      </c>
    </row>
    <row r="197" s="30" customFormat="true" ht="14.25" hidden="false" customHeight="true" outlineLevel="0" collapsed="false">
      <c r="A197" s="18" t="n">
        <v>42071</v>
      </c>
      <c r="B197" s="19" t="n">
        <v>20</v>
      </c>
      <c r="C197" s="20" t="n">
        <v>1724.88</v>
      </c>
      <c r="D197" s="20" t="n">
        <v>0</v>
      </c>
      <c r="E197" s="20" t="n">
        <v>247.58</v>
      </c>
      <c r="F197" s="20" t="n">
        <v>1745.02</v>
      </c>
      <c r="G197" s="35" t="n">
        <v>52.87</v>
      </c>
      <c r="H197" s="36" t="n">
        <f aca="false">SUM(F197:G197,$M$3)</f>
        <v>2829.21</v>
      </c>
      <c r="I197" s="36" t="n">
        <f aca="false">SUM(F197:G197,$N$3)</f>
        <v>3143.79</v>
      </c>
      <c r="J197" s="36" t="n">
        <f aca="false">SUM(F197:G197,$O$3)</f>
        <v>3658.66</v>
      </c>
      <c r="K197" s="36" t="n">
        <f aca="false">SUM(F197:G197,$P$3)</f>
        <v>4801.78</v>
      </c>
    </row>
    <row r="198" s="30" customFormat="true" ht="14.25" hidden="false" customHeight="true" outlineLevel="0" collapsed="false">
      <c r="A198" s="18" t="n">
        <v>42071</v>
      </c>
      <c r="B198" s="19" t="n">
        <v>21</v>
      </c>
      <c r="C198" s="20" t="n">
        <v>1675</v>
      </c>
      <c r="D198" s="20" t="n">
        <v>0</v>
      </c>
      <c r="E198" s="20" t="n">
        <v>314.9</v>
      </c>
      <c r="F198" s="20" t="n">
        <v>1695.14</v>
      </c>
      <c r="G198" s="35" t="n">
        <v>51.36</v>
      </c>
      <c r="H198" s="36" t="n">
        <f aca="false">SUM(F198:G198,$M$3)</f>
        <v>2777.82</v>
      </c>
      <c r="I198" s="36" t="n">
        <f aca="false">SUM(F198:G198,$N$3)</f>
        <v>3092.4</v>
      </c>
      <c r="J198" s="36" t="n">
        <f aca="false">SUM(F198:G198,$O$3)</f>
        <v>3607.27</v>
      </c>
      <c r="K198" s="36" t="n">
        <f aca="false">SUM(F198:G198,$P$3)</f>
        <v>4750.39</v>
      </c>
    </row>
    <row r="199" s="30" customFormat="true" ht="14.25" hidden="false" customHeight="true" outlineLevel="0" collapsed="false">
      <c r="A199" s="18" t="n">
        <v>42071</v>
      </c>
      <c r="B199" s="19" t="n">
        <v>22</v>
      </c>
      <c r="C199" s="20" t="n">
        <v>1645</v>
      </c>
      <c r="D199" s="20" t="n">
        <v>0</v>
      </c>
      <c r="E199" s="20" t="n">
        <v>548.56</v>
      </c>
      <c r="F199" s="20" t="n">
        <v>1665.14</v>
      </c>
      <c r="G199" s="35" t="n">
        <v>50.45</v>
      </c>
      <c r="H199" s="36" t="n">
        <f aca="false">SUM(F199:G199,$M$3)</f>
        <v>2746.91</v>
      </c>
      <c r="I199" s="36" t="n">
        <f aca="false">SUM(F199:G199,$N$3)</f>
        <v>3061.49</v>
      </c>
      <c r="J199" s="36" t="n">
        <f aca="false">SUM(F199:G199,$O$3)</f>
        <v>3576.36</v>
      </c>
      <c r="K199" s="36" t="n">
        <f aca="false">SUM(F199:G199,$P$3)</f>
        <v>4719.48</v>
      </c>
    </row>
    <row r="200" s="30" customFormat="true" ht="14.25" hidden="false" customHeight="true" outlineLevel="0" collapsed="false">
      <c r="A200" s="18" t="n">
        <v>42071</v>
      </c>
      <c r="B200" s="19" t="n">
        <v>23</v>
      </c>
      <c r="C200" s="20" t="n">
        <v>1551.76</v>
      </c>
      <c r="D200" s="20" t="n">
        <v>0</v>
      </c>
      <c r="E200" s="20" t="n">
        <v>540.16</v>
      </c>
      <c r="F200" s="20" t="n">
        <v>1571.9</v>
      </c>
      <c r="G200" s="35" t="n">
        <v>47.63</v>
      </c>
      <c r="H200" s="36" t="n">
        <f aca="false">SUM(F200:G200,$M$3)</f>
        <v>2650.85</v>
      </c>
      <c r="I200" s="36" t="n">
        <f aca="false">SUM(F200:G200,$N$3)</f>
        <v>2965.43</v>
      </c>
      <c r="J200" s="36" t="n">
        <f aca="false">SUM(F200:G200,$O$3)</f>
        <v>3480.3</v>
      </c>
      <c r="K200" s="36" t="n">
        <f aca="false">SUM(F200:G200,$P$3)</f>
        <v>4623.42</v>
      </c>
    </row>
    <row r="201" s="30" customFormat="true" ht="14.25" hidden="false" customHeight="true" outlineLevel="0" collapsed="false">
      <c r="A201" s="18" t="n">
        <v>42072</v>
      </c>
      <c r="B201" s="19" t="n">
        <v>0</v>
      </c>
      <c r="C201" s="20" t="n">
        <v>1551.2</v>
      </c>
      <c r="D201" s="20" t="n">
        <v>0</v>
      </c>
      <c r="E201" s="20" t="n">
        <v>460.1</v>
      </c>
      <c r="F201" s="20" t="n">
        <v>1571.34</v>
      </c>
      <c r="G201" s="35" t="n">
        <v>47.61</v>
      </c>
      <c r="H201" s="36" t="n">
        <f aca="false">SUM(F201:G201,$M$3)</f>
        <v>2650.27</v>
      </c>
      <c r="I201" s="36" t="n">
        <f aca="false">SUM(F201:G201,$N$3)</f>
        <v>2964.85</v>
      </c>
      <c r="J201" s="36" t="n">
        <f aca="false">SUM(F201:G201,$O$3)</f>
        <v>3479.72</v>
      </c>
      <c r="K201" s="36" t="n">
        <f aca="false">SUM(F201:G201,$P$3)</f>
        <v>4622.84</v>
      </c>
    </row>
    <row r="202" s="30" customFormat="true" ht="14.25" hidden="false" customHeight="true" outlineLevel="0" collapsed="false">
      <c r="A202" s="18" t="n">
        <v>42072</v>
      </c>
      <c r="B202" s="19" t="n">
        <v>1</v>
      </c>
      <c r="C202" s="20" t="n">
        <v>1415.76</v>
      </c>
      <c r="D202" s="20" t="n">
        <v>0</v>
      </c>
      <c r="E202" s="20" t="n">
        <v>399.51</v>
      </c>
      <c r="F202" s="20" t="n">
        <v>1435.9</v>
      </c>
      <c r="G202" s="35" t="n">
        <v>43.51</v>
      </c>
      <c r="H202" s="36" t="n">
        <f aca="false">SUM(F202:G202,$M$3)</f>
        <v>2510.73</v>
      </c>
      <c r="I202" s="36" t="n">
        <f aca="false">SUM(F202:G202,$N$3)</f>
        <v>2825.31</v>
      </c>
      <c r="J202" s="36" t="n">
        <f aca="false">SUM(F202:G202,$O$3)</f>
        <v>3340.18</v>
      </c>
      <c r="K202" s="36" t="n">
        <f aca="false">SUM(F202:G202,$P$3)</f>
        <v>4483.3</v>
      </c>
    </row>
    <row r="203" s="30" customFormat="true" ht="14.25" hidden="false" customHeight="true" outlineLevel="0" collapsed="false">
      <c r="A203" s="18" t="n">
        <v>42072</v>
      </c>
      <c r="B203" s="19" t="n">
        <v>2</v>
      </c>
      <c r="C203" s="20" t="n">
        <v>1406.03</v>
      </c>
      <c r="D203" s="20" t="n">
        <v>0</v>
      </c>
      <c r="E203" s="20" t="n">
        <v>460.37</v>
      </c>
      <c r="F203" s="20" t="n">
        <v>1426.17</v>
      </c>
      <c r="G203" s="35" t="n">
        <v>43.21</v>
      </c>
      <c r="H203" s="36" t="n">
        <f aca="false">SUM(F203:G203,$M$3)</f>
        <v>2500.7</v>
      </c>
      <c r="I203" s="36" t="n">
        <f aca="false">SUM(F203:G203,$N$3)</f>
        <v>2815.28</v>
      </c>
      <c r="J203" s="36" t="n">
        <f aca="false">SUM(F203:G203,$O$3)</f>
        <v>3330.15</v>
      </c>
      <c r="K203" s="36" t="n">
        <f aca="false">SUM(F203:G203,$P$3)</f>
        <v>4473.27</v>
      </c>
    </row>
    <row r="204" s="30" customFormat="true" ht="14.25" hidden="false" customHeight="true" outlineLevel="0" collapsed="false">
      <c r="A204" s="18" t="n">
        <v>42072</v>
      </c>
      <c r="B204" s="19" t="n">
        <v>3</v>
      </c>
      <c r="C204" s="20" t="n">
        <v>1304.39</v>
      </c>
      <c r="D204" s="20" t="n">
        <v>13.81</v>
      </c>
      <c r="E204" s="20" t="n">
        <v>0</v>
      </c>
      <c r="F204" s="20" t="n">
        <v>1324.53</v>
      </c>
      <c r="G204" s="35" t="n">
        <v>40.13</v>
      </c>
      <c r="H204" s="36" t="n">
        <f aca="false">SUM(F204:G204,$M$3)</f>
        <v>2395.98</v>
      </c>
      <c r="I204" s="36" t="n">
        <f aca="false">SUM(F204:G204,$N$3)</f>
        <v>2710.56</v>
      </c>
      <c r="J204" s="36" t="n">
        <f aca="false">SUM(F204:G204,$O$3)</f>
        <v>3225.43</v>
      </c>
      <c r="K204" s="36" t="n">
        <f aca="false">SUM(F204:G204,$P$3)</f>
        <v>4368.55</v>
      </c>
    </row>
    <row r="205" s="30" customFormat="true" ht="14.25" hidden="false" customHeight="true" outlineLevel="0" collapsed="false">
      <c r="A205" s="18" t="n">
        <v>42072</v>
      </c>
      <c r="B205" s="19" t="n">
        <v>4</v>
      </c>
      <c r="C205" s="20" t="n">
        <v>1344.67</v>
      </c>
      <c r="D205" s="20" t="n">
        <v>0</v>
      </c>
      <c r="E205" s="20" t="n">
        <v>29.66</v>
      </c>
      <c r="F205" s="20" t="n">
        <v>1364.81</v>
      </c>
      <c r="G205" s="35" t="n">
        <v>41.35</v>
      </c>
      <c r="H205" s="36" t="n">
        <f aca="false">SUM(F205:G205,$M$3)</f>
        <v>2437.48</v>
      </c>
      <c r="I205" s="36" t="n">
        <f aca="false">SUM(F205:G205,$N$3)</f>
        <v>2752.06</v>
      </c>
      <c r="J205" s="36" t="n">
        <f aca="false">SUM(F205:G205,$O$3)</f>
        <v>3266.93</v>
      </c>
      <c r="K205" s="36" t="n">
        <f aca="false">SUM(F205:G205,$P$3)</f>
        <v>4410.05</v>
      </c>
    </row>
    <row r="206" s="30" customFormat="true" ht="14.25" hidden="false" customHeight="true" outlineLevel="0" collapsed="false">
      <c r="A206" s="18" t="n">
        <v>42072</v>
      </c>
      <c r="B206" s="19" t="n">
        <v>5</v>
      </c>
      <c r="C206" s="20" t="n">
        <v>1408.11</v>
      </c>
      <c r="D206" s="20" t="n">
        <v>0</v>
      </c>
      <c r="E206" s="20" t="n">
        <v>95.73</v>
      </c>
      <c r="F206" s="20" t="n">
        <v>1428.25</v>
      </c>
      <c r="G206" s="35" t="n">
        <v>43.28</v>
      </c>
      <c r="H206" s="36" t="n">
        <f aca="false">SUM(F206:G206,$M$3)</f>
        <v>2502.85</v>
      </c>
      <c r="I206" s="36" t="n">
        <f aca="false">SUM(F206:G206,$N$3)</f>
        <v>2817.43</v>
      </c>
      <c r="J206" s="36" t="n">
        <f aca="false">SUM(F206:G206,$O$3)</f>
        <v>3332.3</v>
      </c>
      <c r="K206" s="36" t="n">
        <f aca="false">SUM(F206:G206,$P$3)</f>
        <v>4475.42</v>
      </c>
    </row>
    <row r="207" s="30" customFormat="true" ht="14.25" hidden="false" customHeight="true" outlineLevel="0" collapsed="false">
      <c r="A207" s="18" t="n">
        <v>42072</v>
      </c>
      <c r="B207" s="19" t="n">
        <v>6</v>
      </c>
      <c r="C207" s="20" t="n">
        <v>1425.19</v>
      </c>
      <c r="D207" s="20" t="n">
        <v>53.36</v>
      </c>
      <c r="E207" s="20" t="n">
        <v>0</v>
      </c>
      <c r="F207" s="20" t="n">
        <v>1445.33</v>
      </c>
      <c r="G207" s="35" t="n">
        <v>43.79</v>
      </c>
      <c r="H207" s="36" t="n">
        <f aca="false">SUM(F207:G207,$M$3)</f>
        <v>2520.44</v>
      </c>
      <c r="I207" s="36" t="n">
        <f aca="false">SUM(F207:G207,$N$3)</f>
        <v>2835.02</v>
      </c>
      <c r="J207" s="36" t="n">
        <f aca="false">SUM(F207:G207,$O$3)</f>
        <v>3349.89</v>
      </c>
      <c r="K207" s="36" t="n">
        <f aca="false">SUM(F207:G207,$P$3)</f>
        <v>4493.01</v>
      </c>
    </row>
    <row r="208" s="30" customFormat="true" ht="14.25" hidden="false" customHeight="true" outlineLevel="0" collapsed="false">
      <c r="A208" s="18" t="n">
        <v>42072</v>
      </c>
      <c r="B208" s="19" t="n">
        <v>7</v>
      </c>
      <c r="C208" s="20" t="n">
        <v>1413.31</v>
      </c>
      <c r="D208" s="20" t="n">
        <v>76.27</v>
      </c>
      <c r="E208" s="20" t="n">
        <v>0</v>
      </c>
      <c r="F208" s="20" t="n">
        <v>1433.45</v>
      </c>
      <c r="G208" s="35" t="n">
        <v>43.43</v>
      </c>
      <c r="H208" s="36" t="n">
        <f aca="false">SUM(F208:G208,$M$3)</f>
        <v>2508.2</v>
      </c>
      <c r="I208" s="36" t="n">
        <f aca="false">SUM(F208:G208,$N$3)</f>
        <v>2822.78</v>
      </c>
      <c r="J208" s="36" t="n">
        <f aca="false">SUM(F208:G208,$O$3)</f>
        <v>3337.65</v>
      </c>
      <c r="K208" s="36" t="n">
        <f aca="false">SUM(F208:G208,$P$3)</f>
        <v>4480.77</v>
      </c>
    </row>
    <row r="209" s="30" customFormat="true" ht="14.25" hidden="false" customHeight="true" outlineLevel="0" collapsed="false">
      <c r="A209" s="18" t="n">
        <v>42072</v>
      </c>
      <c r="B209" s="19" t="n">
        <v>8</v>
      </c>
      <c r="C209" s="20" t="n">
        <v>1558.28</v>
      </c>
      <c r="D209" s="20" t="n">
        <v>0</v>
      </c>
      <c r="E209" s="20" t="n">
        <v>28.95</v>
      </c>
      <c r="F209" s="20" t="n">
        <v>1578.42</v>
      </c>
      <c r="G209" s="35" t="n">
        <v>47.83</v>
      </c>
      <c r="H209" s="36" t="n">
        <f aca="false">SUM(F209:G209,$M$3)</f>
        <v>2657.57</v>
      </c>
      <c r="I209" s="36" t="n">
        <f aca="false">SUM(F209:G209,$N$3)</f>
        <v>2972.15</v>
      </c>
      <c r="J209" s="36" t="n">
        <f aca="false">SUM(F209:G209,$O$3)</f>
        <v>3487.02</v>
      </c>
      <c r="K209" s="36" t="n">
        <f aca="false">SUM(F209:G209,$P$3)</f>
        <v>4630.14</v>
      </c>
    </row>
    <row r="210" s="30" customFormat="true" ht="14.25" hidden="false" customHeight="true" outlineLevel="0" collapsed="false">
      <c r="A210" s="18" t="n">
        <v>42072</v>
      </c>
      <c r="B210" s="19" t="n">
        <v>9</v>
      </c>
      <c r="C210" s="20" t="n">
        <v>1598.93</v>
      </c>
      <c r="D210" s="20" t="n">
        <v>0</v>
      </c>
      <c r="E210" s="20" t="n">
        <v>61.43</v>
      </c>
      <c r="F210" s="20" t="n">
        <v>1619.07</v>
      </c>
      <c r="G210" s="35" t="n">
        <v>49.06</v>
      </c>
      <c r="H210" s="36" t="n">
        <f aca="false">SUM(F210:G210,$M$3)</f>
        <v>2699.45</v>
      </c>
      <c r="I210" s="36" t="n">
        <f aca="false">SUM(F210:G210,$N$3)</f>
        <v>3014.03</v>
      </c>
      <c r="J210" s="36" t="n">
        <f aca="false">SUM(F210:G210,$O$3)</f>
        <v>3528.9</v>
      </c>
      <c r="K210" s="36" t="n">
        <f aca="false">SUM(F210:G210,$P$3)</f>
        <v>4672.02</v>
      </c>
    </row>
    <row r="211" s="30" customFormat="true" ht="14.25" hidden="false" customHeight="true" outlineLevel="0" collapsed="false">
      <c r="A211" s="18" t="n">
        <v>42072</v>
      </c>
      <c r="B211" s="19" t="n">
        <v>10</v>
      </c>
      <c r="C211" s="20" t="n">
        <v>1610.96</v>
      </c>
      <c r="D211" s="20" t="n">
        <v>0</v>
      </c>
      <c r="E211" s="20" t="n">
        <v>207.51</v>
      </c>
      <c r="F211" s="20" t="n">
        <v>1631.1</v>
      </c>
      <c r="G211" s="35" t="n">
        <v>49.42</v>
      </c>
      <c r="H211" s="36" t="n">
        <f aca="false">SUM(F211:G211,$M$3)</f>
        <v>2711.84</v>
      </c>
      <c r="I211" s="36" t="n">
        <f aca="false">SUM(F211:G211,$N$3)</f>
        <v>3026.42</v>
      </c>
      <c r="J211" s="36" t="n">
        <f aca="false">SUM(F211:G211,$O$3)</f>
        <v>3541.29</v>
      </c>
      <c r="K211" s="36" t="n">
        <f aca="false">SUM(F211:G211,$P$3)</f>
        <v>4684.41</v>
      </c>
    </row>
    <row r="212" s="30" customFormat="true" ht="14.25" hidden="false" customHeight="true" outlineLevel="0" collapsed="false">
      <c r="A212" s="18" t="n">
        <v>42072</v>
      </c>
      <c r="B212" s="19" t="n">
        <v>11</v>
      </c>
      <c r="C212" s="20" t="n">
        <v>1615.02</v>
      </c>
      <c r="D212" s="20" t="n">
        <v>0</v>
      </c>
      <c r="E212" s="20" t="n">
        <v>158.05</v>
      </c>
      <c r="F212" s="20" t="n">
        <v>1635.16</v>
      </c>
      <c r="G212" s="35" t="n">
        <v>49.55</v>
      </c>
      <c r="H212" s="36" t="n">
        <f aca="false">SUM(F212:G212,$M$3)</f>
        <v>2716.03</v>
      </c>
      <c r="I212" s="36" t="n">
        <f aca="false">SUM(F212:G212,$N$3)</f>
        <v>3030.61</v>
      </c>
      <c r="J212" s="36" t="n">
        <f aca="false">SUM(F212:G212,$O$3)</f>
        <v>3545.48</v>
      </c>
      <c r="K212" s="36" t="n">
        <f aca="false">SUM(F212:G212,$P$3)</f>
        <v>4688.6</v>
      </c>
    </row>
    <row r="213" s="30" customFormat="true" ht="14.25" hidden="false" customHeight="true" outlineLevel="0" collapsed="false">
      <c r="A213" s="18" t="n">
        <v>42072</v>
      </c>
      <c r="B213" s="19" t="n">
        <v>12</v>
      </c>
      <c r="C213" s="20" t="n">
        <v>1606.06</v>
      </c>
      <c r="D213" s="20" t="n">
        <v>0</v>
      </c>
      <c r="E213" s="20" t="n">
        <v>236.13</v>
      </c>
      <c r="F213" s="20" t="n">
        <v>1626.2</v>
      </c>
      <c r="G213" s="35" t="n">
        <v>49.27</v>
      </c>
      <c r="H213" s="36" t="n">
        <f aca="false">SUM(F213:G213,$M$3)</f>
        <v>2706.79</v>
      </c>
      <c r="I213" s="36" t="n">
        <f aca="false">SUM(F213:G213,$N$3)</f>
        <v>3021.37</v>
      </c>
      <c r="J213" s="36" t="n">
        <f aca="false">SUM(F213:G213,$O$3)</f>
        <v>3536.24</v>
      </c>
      <c r="K213" s="36" t="n">
        <f aca="false">SUM(F213:G213,$P$3)</f>
        <v>4679.36</v>
      </c>
    </row>
    <row r="214" s="30" customFormat="true" ht="14.25" hidden="false" customHeight="true" outlineLevel="0" collapsed="false">
      <c r="A214" s="18" t="n">
        <v>42072</v>
      </c>
      <c r="B214" s="19" t="n">
        <v>13</v>
      </c>
      <c r="C214" s="20" t="n">
        <v>1604.94</v>
      </c>
      <c r="D214" s="20" t="n">
        <v>0</v>
      </c>
      <c r="E214" s="20" t="n">
        <v>234.79</v>
      </c>
      <c r="F214" s="20" t="n">
        <v>1625.08</v>
      </c>
      <c r="G214" s="35" t="n">
        <v>49.24</v>
      </c>
      <c r="H214" s="36" t="n">
        <f aca="false">SUM(F214:G214,$M$3)</f>
        <v>2705.64</v>
      </c>
      <c r="I214" s="36" t="n">
        <f aca="false">SUM(F214:G214,$N$3)</f>
        <v>3020.22</v>
      </c>
      <c r="J214" s="36" t="n">
        <f aca="false">SUM(F214:G214,$O$3)</f>
        <v>3535.09</v>
      </c>
      <c r="K214" s="36" t="n">
        <f aca="false">SUM(F214:G214,$P$3)</f>
        <v>4678.21</v>
      </c>
    </row>
    <row r="215" s="30" customFormat="true" ht="14.25" hidden="false" customHeight="true" outlineLevel="0" collapsed="false">
      <c r="A215" s="18" t="n">
        <v>42072</v>
      </c>
      <c r="B215" s="19" t="n">
        <v>14</v>
      </c>
      <c r="C215" s="20" t="n">
        <v>1597.82</v>
      </c>
      <c r="D215" s="20" t="n">
        <v>0</v>
      </c>
      <c r="E215" s="20" t="n">
        <v>103.88</v>
      </c>
      <c r="F215" s="20" t="n">
        <v>1617.96</v>
      </c>
      <c r="G215" s="35" t="n">
        <v>49.02</v>
      </c>
      <c r="H215" s="36" t="n">
        <f aca="false">SUM(F215:G215,$M$3)</f>
        <v>2698.3</v>
      </c>
      <c r="I215" s="36" t="n">
        <f aca="false">SUM(F215:G215,$N$3)</f>
        <v>3012.88</v>
      </c>
      <c r="J215" s="36" t="n">
        <f aca="false">SUM(F215:G215,$O$3)</f>
        <v>3527.75</v>
      </c>
      <c r="K215" s="36" t="n">
        <f aca="false">SUM(F215:G215,$P$3)</f>
        <v>4670.87</v>
      </c>
    </row>
    <row r="216" s="30" customFormat="true" ht="14.25" hidden="false" customHeight="true" outlineLevel="0" collapsed="false">
      <c r="A216" s="18" t="n">
        <v>42072</v>
      </c>
      <c r="B216" s="19" t="n">
        <v>15</v>
      </c>
      <c r="C216" s="20" t="n">
        <v>1594.26</v>
      </c>
      <c r="D216" s="20" t="n">
        <v>83.35</v>
      </c>
      <c r="E216" s="20" t="n">
        <v>0</v>
      </c>
      <c r="F216" s="20" t="n">
        <v>1614.4</v>
      </c>
      <c r="G216" s="35" t="n">
        <v>48.92</v>
      </c>
      <c r="H216" s="36" t="n">
        <f aca="false">SUM(F216:G216,$M$3)</f>
        <v>2694.64</v>
      </c>
      <c r="I216" s="36" t="n">
        <f aca="false">SUM(F216:G216,$N$3)</f>
        <v>3009.22</v>
      </c>
      <c r="J216" s="36" t="n">
        <f aca="false">SUM(F216:G216,$O$3)</f>
        <v>3524.09</v>
      </c>
      <c r="K216" s="36" t="n">
        <f aca="false">SUM(F216:G216,$P$3)</f>
        <v>4667.21</v>
      </c>
    </row>
    <row r="217" s="30" customFormat="true" ht="14.25" hidden="false" customHeight="true" outlineLevel="0" collapsed="false">
      <c r="A217" s="18" t="n">
        <v>42072</v>
      </c>
      <c r="B217" s="19" t="n">
        <v>16</v>
      </c>
      <c r="C217" s="20" t="n">
        <v>1691.17</v>
      </c>
      <c r="D217" s="20" t="n">
        <v>0</v>
      </c>
      <c r="E217" s="20" t="n">
        <v>108.21</v>
      </c>
      <c r="F217" s="20" t="n">
        <v>1711.31</v>
      </c>
      <c r="G217" s="35" t="n">
        <v>51.85</v>
      </c>
      <c r="H217" s="36" t="n">
        <f aca="false">SUM(F217:G217,$M$3)</f>
        <v>2794.48</v>
      </c>
      <c r="I217" s="36" t="n">
        <f aca="false">SUM(F217:G217,$N$3)</f>
        <v>3109.06</v>
      </c>
      <c r="J217" s="36" t="n">
        <f aca="false">SUM(F217:G217,$O$3)</f>
        <v>3623.93</v>
      </c>
      <c r="K217" s="36" t="n">
        <f aca="false">SUM(F217:G217,$P$3)</f>
        <v>4767.05</v>
      </c>
    </row>
    <row r="218" s="30" customFormat="true" ht="14.25" hidden="false" customHeight="true" outlineLevel="0" collapsed="false">
      <c r="A218" s="18" t="n">
        <v>42072</v>
      </c>
      <c r="B218" s="19" t="n">
        <v>17</v>
      </c>
      <c r="C218" s="20" t="n">
        <v>1731.66</v>
      </c>
      <c r="D218" s="20" t="n">
        <v>0</v>
      </c>
      <c r="E218" s="20" t="n">
        <v>136.3</v>
      </c>
      <c r="F218" s="20" t="n">
        <v>1751.8</v>
      </c>
      <c r="G218" s="35" t="n">
        <v>53.08</v>
      </c>
      <c r="H218" s="36" t="n">
        <f aca="false">SUM(F218:G218,$M$3)</f>
        <v>2836.2</v>
      </c>
      <c r="I218" s="36" t="n">
        <f aca="false">SUM(F218:G218,$N$3)</f>
        <v>3150.78</v>
      </c>
      <c r="J218" s="36" t="n">
        <f aca="false">SUM(F218:G218,$O$3)</f>
        <v>3665.65</v>
      </c>
      <c r="K218" s="36" t="n">
        <f aca="false">SUM(F218:G218,$P$3)</f>
        <v>4808.77</v>
      </c>
    </row>
    <row r="219" s="30" customFormat="true" ht="14.25" hidden="false" customHeight="true" outlineLevel="0" collapsed="false">
      <c r="A219" s="18" t="n">
        <v>42072</v>
      </c>
      <c r="B219" s="19" t="n">
        <v>18</v>
      </c>
      <c r="C219" s="20" t="n">
        <v>1646.15</v>
      </c>
      <c r="D219" s="20" t="n">
        <v>3.15</v>
      </c>
      <c r="E219" s="20" t="n">
        <v>0</v>
      </c>
      <c r="F219" s="20" t="n">
        <v>1666.29</v>
      </c>
      <c r="G219" s="35" t="n">
        <v>50.49</v>
      </c>
      <c r="H219" s="36" t="n">
        <f aca="false">SUM(F219:G219,$M$3)</f>
        <v>2748.1</v>
      </c>
      <c r="I219" s="36" t="n">
        <f aca="false">SUM(F219:G219,$N$3)</f>
        <v>3062.68</v>
      </c>
      <c r="J219" s="36" t="n">
        <f aca="false">SUM(F219:G219,$O$3)</f>
        <v>3577.55</v>
      </c>
      <c r="K219" s="36" t="n">
        <f aca="false">SUM(F219:G219,$P$3)</f>
        <v>4720.67</v>
      </c>
    </row>
    <row r="220" s="30" customFormat="true" ht="14.25" hidden="false" customHeight="true" outlineLevel="0" collapsed="false">
      <c r="A220" s="18" t="n">
        <v>42072</v>
      </c>
      <c r="B220" s="19" t="n">
        <v>19</v>
      </c>
      <c r="C220" s="20" t="n">
        <v>1684.54</v>
      </c>
      <c r="D220" s="20" t="n">
        <v>0</v>
      </c>
      <c r="E220" s="20" t="n">
        <v>24.6</v>
      </c>
      <c r="F220" s="20" t="n">
        <v>1704.68</v>
      </c>
      <c r="G220" s="35" t="n">
        <v>51.65</v>
      </c>
      <c r="H220" s="36" t="n">
        <f aca="false">SUM(F220:G220,$M$3)</f>
        <v>2787.65</v>
      </c>
      <c r="I220" s="36" t="n">
        <f aca="false">SUM(F220:G220,$N$3)</f>
        <v>3102.23</v>
      </c>
      <c r="J220" s="36" t="n">
        <f aca="false">SUM(F220:G220,$O$3)</f>
        <v>3617.1</v>
      </c>
      <c r="K220" s="36" t="n">
        <f aca="false">SUM(F220:G220,$P$3)</f>
        <v>4760.22</v>
      </c>
    </row>
    <row r="221" s="30" customFormat="true" ht="14.25" hidden="false" customHeight="true" outlineLevel="0" collapsed="false">
      <c r="A221" s="18" t="n">
        <v>42072</v>
      </c>
      <c r="B221" s="19" t="n">
        <v>20</v>
      </c>
      <c r="C221" s="20" t="n">
        <v>1676.85</v>
      </c>
      <c r="D221" s="20" t="n">
        <v>0</v>
      </c>
      <c r="E221" s="20" t="n">
        <v>27.98</v>
      </c>
      <c r="F221" s="20" t="n">
        <v>1696.99</v>
      </c>
      <c r="G221" s="35" t="n">
        <v>51.42</v>
      </c>
      <c r="H221" s="36" t="n">
        <f aca="false">SUM(F221:G221,$M$3)</f>
        <v>2779.73</v>
      </c>
      <c r="I221" s="36" t="n">
        <f aca="false">SUM(F221:G221,$N$3)</f>
        <v>3094.31</v>
      </c>
      <c r="J221" s="36" t="n">
        <f aca="false">SUM(F221:G221,$O$3)</f>
        <v>3609.18</v>
      </c>
      <c r="K221" s="36" t="n">
        <f aca="false">SUM(F221:G221,$P$3)</f>
        <v>4752.3</v>
      </c>
    </row>
    <row r="222" s="30" customFormat="true" ht="14.25" hidden="false" customHeight="true" outlineLevel="0" collapsed="false">
      <c r="A222" s="18" t="n">
        <v>42072</v>
      </c>
      <c r="B222" s="19" t="n">
        <v>21</v>
      </c>
      <c r="C222" s="20" t="n">
        <v>1647.49</v>
      </c>
      <c r="D222" s="20" t="n">
        <v>0</v>
      </c>
      <c r="E222" s="20" t="n">
        <v>43.14</v>
      </c>
      <c r="F222" s="20" t="n">
        <v>1667.63</v>
      </c>
      <c r="G222" s="35" t="n">
        <v>50.53</v>
      </c>
      <c r="H222" s="36" t="n">
        <f aca="false">SUM(F222:G222,$M$3)</f>
        <v>2749.48</v>
      </c>
      <c r="I222" s="36" t="n">
        <f aca="false">SUM(F222:G222,$N$3)</f>
        <v>3064.06</v>
      </c>
      <c r="J222" s="36" t="n">
        <f aca="false">SUM(F222:G222,$O$3)</f>
        <v>3578.93</v>
      </c>
      <c r="K222" s="36" t="n">
        <f aca="false">SUM(F222:G222,$P$3)</f>
        <v>4722.05</v>
      </c>
    </row>
    <row r="223" s="30" customFormat="true" ht="14.25" hidden="false" customHeight="true" outlineLevel="0" collapsed="false">
      <c r="A223" s="18" t="n">
        <v>42072</v>
      </c>
      <c r="B223" s="19" t="n">
        <v>22</v>
      </c>
      <c r="C223" s="20" t="n">
        <v>1608.93</v>
      </c>
      <c r="D223" s="20" t="n">
        <v>0</v>
      </c>
      <c r="E223" s="20" t="n">
        <v>353.34</v>
      </c>
      <c r="F223" s="20" t="n">
        <v>1629.07</v>
      </c>
      <c r="G223" s="35" t="n">
        <v>49.36</v>
      </c>
      <c r="H223" s="36" t="n">
        <f aca="false">SUM(F223:G223,$M$3)</f>
        <v>2709.75</v>
      </c>
      <c r="I223" s="36" t="n">
        <f aca="false">SUM(F223:G223,$N$3)</f>
        <v>3024.33</v>
      </c>
      <c r="J223" s="36" t="n">
        <f aca="false">SUM(F223:G223,$O$3)</f>
        <v>3539.2</v>
      </c>
      <c r="K223" s="36" t="n">
        <f aca="false">SUM(F223:G223,$P$3)</f>
        <v>4682.32</v>
      </c>
    </row>
    <row r="224" s="30" customFormat="true" ht="14.25" hidden="false" customHeight="true" outlineLevel="0" collapsed="false">
      <c r="A224" s="18" t="n">
        <v>42072</v>
      </c>
      <c r="B224" s="19" t="n">
        <v>23</v>
      </c>
      <c r="C224" s="20" t="n">
        <v>1493.93</v>
      </c>
      <c r="D224" s="20" t="n">
        <v>0</v>
      </c>
      <c r="E224" s="20" t="n">
        <v>235.98</v>
      </c>
      <c r="F224" s="20" t="n">
        <v>1514.07</v>
      </c>
      <c r="G224" s="35" t="n">
        <v>45.88</v>
      </c>
      <c r="H224" s="36" t="n">
        <f aca="false">SUM(F224:G224,$M$3)</f>
        <v>2591.27</v>
      </c>
      <c r="I224" s="36" t="n">
        <f aca="false">SUM(F224:G224,$N$3)</f>
        <v>2905.85</v>
      </c>
      <c r="J224" s="36" t="n">
        <f aca="false">SUM(F224:G224,$O$3)</f>
        <v>3420.72</v>
      </c>
      <c r="K224" s="36" t="n">
        <f aca="false">SUM(F224:G224,$P$3)</f>
        <v>4563.84</v>
      </c>
    </row>
    <row r="225" s="30" customFormat="true" ht="14.25" hidden="false" customHeight="true" outlineLevel="0" collapsed="false">
      <c r="A225" s="18" t="n">
        <v>42073</v>
      </c>
      <c r="B225" s="19" t="n">
        <v>0</v>
      </c>
      <c r="C225" s="20" t="n">
        <v>1394.31</v>
      </c>
      <c r="D225" s="20" t="n">
        <v>0</v>
      </c>
      <c r="E225" s="20" t="n">
        <v>122.46</v>
      </c>
      <c r="F225" s="20" t="n">
        <v>1414.45</v>
      </c>
      <c r="G225" s="35" t="n">
        <v>42.86</v>
      </c>
      <c r="H225" s="36" t="n">
        <f aca="false">SUM(F225:G225,$M$3)</f>
        <v>2488.63</v>
      </c>
      <c r="I225" s="36" t="n">
        <f aca="false">SUM(F225:G225,$N$3)</f>
        <v>2803.21</v>
      </c>
      <c r="J225" s="36" t="n">
        <f aca="false">SUM(F225:G225,$O$3)</f>
        <v>3318.08</v>
      </c>
      <c r="K225" s="36" t="n">
        <f aca="false">SUM(F225:G225,$P$3)</f>
        <v>4461.2</v>
      </c>
    </row>
    <row r="226" s="30" customFormat="true" ht="14.25" hidden="false" customHeight="true" outlineLevel="0" collapsed="false">
      <c r="A226" s="18" t="n">
        <v>42073</v>
      </c>
      <c r="B226" s="19" t="n">
        <v>1</v>
      </c>
      <c r="C226" s="20" t="n">
        <v>1282.47</v>
      </c>
      <c r="D226" s="20" t="n">
        <v>0</v>
      </c>
      <c r="E226" s="20" t="n">
        <v>239.84</v>
      </c>
      <c r="F226" s="20" t="n">
        <v>1302.61</v>
      </c>
      <c r="G226" s="35" t="n">
        <v>39.47</v>
      </c>
      <c r="H226" s="36" t="n">
        <f aca="false">SUM(F226:G226,$M$3)</f>
        <v>2373.4</v>
      </c>
      <c r="I226" s="36" t="n">
        <f aca="false">SUM(F226:G226,$N$3)</f>
        <v>2687.98</v>
      </c>
      <c r="J226" s="36" t="n">
        <f aca="false">SUM(F226:G226,$O$3)</f>
        <v>3202.85</v>
      </c>
      <c r="K226" s="36" t="n">
        <f aca="false">SUM(F226:G226,$P$3)</f>
        <v>4345.97</v>
      </c>
    </row>
    <row r="227" s="30" customFormat="true" ht="14.25" hidden="false" customHeight="true" outlineLevel="0" collapsed="false">
      <c r="A227" s="18" t="n">
        <v>42073</v>
      </c>
      <c r="B227" s="19" t="n">
        <v>2</v>
      </c>
      <c r="C227" s="20" t="n">
        <v>999.67</v>
      </c>
      <c r="D227" s="20" t="n">
        <v>0</v>
      </c>
      <c r="E227" s="20" t="n">
        <v>39.79</v>
      </c>
      <c r="F227" s="20" t="n">
        <v>1019.81</v>
      </c>
      <c r="G227" s="35" t="n">
        <v>30.9</v>
      </c>
      <c r="H227" s="36" t="n">
        <f aca="false">SUM(F227:G227,$M$3)</f>
        <v>2082.03</v>
      </c>
      <c r="I227" s="36" t="n">
        <f aca="false">SUM(F227:G227,$N$3)</f>
        <v>2396.61</v>
      </c>
      <c r="J227" s="36" t="n">
        <f aca="false">SUM(F227:G227,$O$3)</f>
        <v>2911.48</v>
      </c>
      <c r="K227" s="36" t="n">
        <f aca="false">SUM(F227:G227,$P$3)</f>
        <v>4054.6</v>
      </c>
    </row>
    <row r="228" s="30" customFormat="true" ht="14.25" hidden="false" customHeight="true" outlineLevel="0" collapsed="false">
      <c r="A228" s="18" t="n">
        <v>42073</v>
      </c>
      <c r="B228" s="19" t="n">
        <v>3</v>
      </c>
      <c r="C228" s="20" t="n">
        <v>1000.04</v>
      </c>
      <c r="D228" s="20" t="n">
        <v>36.83</v>
      </c>
      <c r="E228" s="20" t="n">
        <v>0</v>
      </c>
      <c r="F228" s="20" t="n">
        <v>1020.18</v>
      </c>
      <c r="G228" s="35" t="n">
        <v>30.91</v>
      </c>
      <c r="H228" s="36" t="n">
        <f aca="false">SUM(F228:G228,$M$3)</f>
        <v>2082.41</v>
      </c>
      <c r="I228" s="36" t="n">
        <f aca="false">SUM(F228:G228,$N$3)</f>
        <v>2396.99</v>
      </c>
      <c r="J228" s="36" t="n">
        <f aca="false">SUM(F228:G228,$O$3)</f>
        <v>2911.86</v>
      </c>
      <c r="K228" s="36" t="n">
        <f aca="false">SUM(F228:G228,$P$3)</f>
        <v>4054.98</v>
      </c>
    </row>
    <row r="229" s="30" customFormat="true" ht="14.25" hidden="false" customHeight="true" outlineLevel="0" collapsed="false">
      <c r="A229" s="18" t="n">
        <v>42073</v>
      </c>
      <c r="B229" s="19" t="n">
        <v>4</v>
      </c>
      <c r="C229" s="20" t="n">
        <v>1000.82</v>
      </c>
      <c r="D229" s="20" t="n">
        <v>421.25</v>
      </c>
      <c r="E229" s="20" t="n">
        <v>0</v>
      </c>
      <c r="F229" s="20" t="n">
        <v>1020.96</v>
      </c>
      <c r="G229" s="35" t="n">
        <v>30.94</v>
      </c>
      <c r="H229" s="36" t="n">
        <f aca="false">SUM(F229:G229,$M$3)</f>
        <v>2083.22</v>
      </c>
      <c r="I229" s="36" t="n">
        <f aca="false">SUM(F229:G229,$N$3)</f>
        <v>2397.8</v>
      </c>
      <c r="J229" s="36" t="n">
        <f aca="false">SUM(F229:G229,$O$3)</f>
        <v>2912.67</v>
      </c>
      <c r="K229" s="36" t="n">
        <f aca="false">SUM(F229:G229,$P$3)</f>
        <v>4055.79</v>
      </c>
    </row>
    <row r="230" s="30" customFormat="true" ht="14.25" hidden="false" customHeight="true" outlineLevel="0" collapsed="false">
      <c r="A230" s="18" t="n">
        <v>42073</v>
      </c>
      <c r="B230" s="19" t="n">
        <v>5</v>
      </c>
      <c r="C230" s="20" t="n">
        <v>1396.7</v>
      </c>
      <c r="D230" s="20" t="n">
        <v>0</v>
      </c>
      <c r="E230" s="20" t="n">
        <v>84.9</v>
      </c>
      <c r="F230" s="20" t="n">
        <v>1416.84</v>
      </c>
      <c r="G230" s="35" t="n">
        <v>42.93</v>
      </c>
      <c r="H230" s="36" t="n">
        <f aca="false">SUM(F230:G230,$M$3)</f>
        <v>2491.09</v>
      </c>
      <c r="I230" s="36" t="n">
        <f aca="false">SUM(F230:G230,$N$3)</f>
        <v>2805.67</v>
      </c>
      <c r="J230" s="36" t="n">
        <f aca="false">SUM(F230:G230,$O$3)</f>
        <v>3320.54</v>
      </c>
      <c r="K230" s="36" t="n">
        <f aca="false">SUM(F230:G230,$P$3)</f>
        <v>4463.66</v>
      </c>
    </row>
    <row r="231" s="30" customFormat="true" ht="14.25" hidden="false" customHeight="true" outlineLevel="0" collapsed="false">
      <c r="A231" s="18" t="n">
        <v>42073</v>
      </c>
      <c r="B231" s="19" t="n">
        <v>6</v>
      </c>
      <c r="C231" s="20" t="n">
        <v>1511.54</v>
      </c>
      <c r="D231" s="20" t="n">
        <v>0</v>
      </c>
      <c r="E231" s="20" t="n">
        <v>82.01</v>
      </c>
      <c r="F231" s="20" t="n">
        <v>1531.68</v>
      </c>
      <c r="G231" s="35" t="n">
        <v>46.41</v>
      </c>
      <c r="H231" s="36" t="n">
        <f aca="false">SUM(F231:G231,$M$3)</f>
        <v>2609.41</v>
      </c>
      <c r="I231" s="36" t="n">
        <f aca="false">SUM(F231:G231,$N$3)</f>
        <v>2923.99</v>
      </c>
      <c r="J231" s="36" t="n">
        <f aca="false">SUM(F231:G231,$O$3)</f>
        <v>3438.86</v>
      </c>
      <c r="K231" s="36" t="n">
        <f aca="false">SUM(F231:G231,$P$3)</f>
        <v>4581.98</v>
      </c>
    </row>
    <row r="232" s="30" customFormat="true" ht="14.25" hidden="false" customHeight="true" outlineLevel="0" collapsed="false">
      <c r="A232" s="18" t="n">
        <v>42073</v>
      </c>
      <c r="B232" s="19" t="n">
        <v>7</v>
      </c>
      <c r="C232" s="20" t="n">
        <v>1573.58</v>
      </c>
      <c r="D232" s="20" t="n">
        <v>0</v>
      </c>
      <c r="E232" s="20" t="n">
        <v>67.05</v>
      </c>
      <c r="F232" s="20" t="n">
        <v>1593.72</v>
      </c>
      <c r="G232" s="35" t="n">
        <v>48.29</v>
      </c>
      <c r="H232" s="36" t="n">
        <f aca="false">SUM(F232:G232,$M$3)</f>
        <v>2673.33</v>
      </c>
      <c r="I232" s="36" t="n">
        <f aca="false">SUM(F232:G232,$N$3)</f>
        <v>2987.91</v>
      </c>
      <c r="J232" s="36" t="n">
        <f aca="false">SUM(F232:G232,$O$3)</f>
        <v>3502.78</v>
      </c>
      <c r="K232" s="36" t="n">
        <f aca="false">SUM(F232:G232,$P$3)</f>
        <v>4645.9</v>
      </c>
    </row>
    <row r="233" s="30" customFormat="true" ht="14.25" hidden="false" customHeight="true" outlineLevel="0" collapsed="false">
      <c r="A233" s="18" t="n">
        <v>42073</v>
      </c>
      <c r="B233" s="19" t="n">
        <v>8</v>
      </c>
      <c r="C233" s="20" t="n">
        <v>1615.77</v>
      </c>
      <c r="D233" s="20" t="n">
        <v>0</v>
      </c>
      <c r="E233" s="20" t="n">
        <v>44.56</v>
      </c>
      <c r="F233" s="20" t="n">
        <v>1635.91</v>
      </c>
      <c r="G233" s="35" t="n">
        <v>49.57</v>
      </c>
      <c r="H233" s="36" t="n">
        <f aca="false">SUM(F233:G233,$M$3)</f>
        <v>2716.8</v>
      </c>
      <c r="I233" s="36" t="n">
        <f aca="false">SUM(F233:G233,$N$3)</f>
        <v>3031.38</v>
      </c>
      <c r="J233" s="36" t="n">
        <f aca="false">SUM(F233:G233,$O$3)</f>
        <v>3546.25</v>
      </c>
      <c r="K233" s="36" t="n">
        <f aca="false">SUM(F233:G233,$P$3)</f>
        <v>4689.37</v>
      </c>
    </row>
    <row r="234" s="30" customFormat="true" ht="14.25" hidden="false" customHeight="true" outlineLevel="0" collapsed="false">
      <c r="A234" s="18" t="n">
        <v>42073</v>
      </c>
      <c r="B234" s="19" t="n">
        <v>9</v>
      </c>
      <c r="C234" s="20" t="n">
        <v>1693.72</v>
      </c>
      <c r="D234" s="20" t="n">
        <v>0</v>
      </c>
      <c r="E234" s="20" t="n">
        <v>152.86</v>
      </c>
      <c r="F234" s="20" t="n">
        <v>1713.86</v>
      </c>
      <c r="G234" s="35" t="n">
        <v>51.93</v>
      </c>
      <c r="H234" s="36" t="n">
        <f aca="false">SUM(F234:G234,$M$3)</f>
        <v>2797.11</v>
      </c>
      <c r="I234" s="36" t="n">
        <f aca="false">SUM(F234:G234,$N$3)</f>
        <v>3111.69</v>
      </c>
      <c r="J234" s="36" t="n">
        <f aca="false">SUM(F234:G234,$O$3)</f>
        <v>3626.56</v>
      </c>
      <c r="K234" s="36" t="n">
        <f aca="false">SUM(F234:G234,$P$3)</f>
        <v>4769.68</v>
      </c>
    </row>
    <row r="235" s="30" customFormat="true" ht="14.25" hidden="false" customHeight="true" outlineLevel="0" collapsed="false">
      <c r="A235" s="18" t="n">
        <v>42073</v>
      </c>
      <c r="B235" s="19" t="n">
        <v>10</v>
      </c>
      <c r="C235" s="20" t="n">
        <v>1696.55</v>
      </c>
      <c r="D235" s="20" t="n">
        <v>0</v>
      </c>
      <c r="E235" s="20" t="n">
        <v>157.91</v>
      </c>
      <c r="F235" s="20" t="n">
        <v>1716.69</v>
      </c>
      <c r="G235" s="35" t="n">
        <v>52.02</v>
      </c>
      <c r="H235" s="36" t="n">
        <f aca="false">SUM(F235:G235,$M$3)</f>
        <v>2800.03</v>
      </c>
      <c r="I235" s="36" t="n">
        <f aca="false">SUM(F235:G235,$N$3)</f>
        <v>3114.61</v>
      </c>
      <c r="J235" s="36" t="n">
        <f aca="false">SUM(F235:G235,$O$3)</f>
        <v>3629.48</v>
      </c>
      <c r="K235" s="36" t="n">
        <f aca="false">SUM(F235:G235,$P$3)</f>
        <v>4772.6</v>
      </c>
    </row>
    <row r="236" s="30" customFormat="true" ht="14.25" hidden="false" customHeight="true" outlineLevel="0" collapsed="false">
      <c r="A236" s="18" t="n">
        <v>42073</v>
      </c>
      <c r="B236" s="19" t="n">
        <v>11</v>
      </c>
      <c r="C236" s="20" t="n">
        <v>1545.02</v>
      </c>
      <c r="D236" s="20" t="n">
        <v>0</v>
      </c>
      <c r="E236" s="20" t="n">
        <v>45.01</v>
      </c>
      <c r="F236" s="20" t="n">
        <v>1565.16</v>
      </c>
      <c r="G236" s="35" t="n">
        <v>47.42</v>
      </c>
      <c r="H236" s="36" t="n">
        <f aca="false">SUM(F236:G236,$M$3)</f>
        <v>2643.9</v>
      </c>
      <c r="I236" s="36" t="n">
        <f aca="false">SUM(F236:G236,$N$3)</f>
        <v>2958.48</v>
      </c>
      <c r="J236" s="36" t="n">
        <f aca="false">SUM(F236:G236,$O$3)</f>
        <v>3473.35</v>
      </c>
      <c r="K236" s="36" t="n">
        <f aca="false">SUM(F236:G236,$P$3)</f>
        <v>4616.47</v>
      </c>
    </row>
    <row r="237" s="30" customFormat="true" ht="14.25" hidden="false" customHeight="true" outlineLevel="0" collapsed="false">
      <c r="A237" s="18" t="n">
        <v>42073</v>
      </c>
      <c r="B237" s="19" t="n">
        <v>12</v>
      </c>
      <c r="C237" s="20" t="n">
        <v>1540.29</v>
      </c>
      <c r="D237" s="20" t="n">
        <v>0</v>
      </c>
      <c r="E237" s="20" t="n">
        <v>146.7</v>
      </c>
      <c r="F237" s="20" t="n">
        <v>1560.43</v>
      </c>
      <c r="G237" s="35" t="n">
        <v>47.28</v>
      </c>
      <c r="H237" s="36" t="n">
        <f aca="false">SUM(F237:G237,$M$3)</f>
        <v>2639.03</v>
      </c>
      <c r="I237" s="36" t="n">
        <f aca="false">SUM(F237:G237,$N$3)</f>
        <v>2953.61</v>
      </c>
      <c r="J237" s="36" t="n">
        <f aca="false">SUM(F237:G237,$O$3)</f>
        <v>3468.48</v>
      </c>
      <c r="K237" s="36" t="n">
        <f aca="false">SUM(F237:G237,$P$3)</f>
        <v>4611.6</v>
      </c>
    </row>
    <row r="238" s="30" customFormat="true" ht="14.25" hidden="false" customHeight="true" outlineLevel="0" collapsed="false">
      <c r="A238" s="18" t="n">
        <v>42073</v>
      </c>
      <c r="B238" s="19" t="n">
        <v>13</v>
      </c>
      <c r="C238" s="20" t="n">
        <v>1539.62</v>
      </c>
      <c r="D238" s="20" t="n">
        <v>0</v>
      </c>
      <c r="E238" s="20" t="n">
        <v>161.59</v>
      </c>
      <c r="F238" s="20" t="n">
        <v>1559.76</v>
      </c>
      <c r="G238" s="35" t="n">
        <v>47.26</v>
      </c>
      <c r="H238" s="36" t="n">
        <f aca="false">SUM(F238:G238,$M$3)</f>
        <v>2638.34</v>
      </c>
      <c r="I238" s="36" t="n">
        <f aca="false">SUM(F238:G238,$N$3)</f>
        <v>2952.92</v>
      </c>
      <c r="J238" s="36" t="n">
        <f aca="false">SUM(F238:G238,$O$3)</f>
        <v>3467.79</v>
      </c>
      <c r="K238" s="36" t="n">
        <f aca="false">SUM(F238:G238,$P$3)</f>
        <v>4610.91</v>
      </c>
    </row>
    <row r="239" s="30" customFormat="true" ht="14.25" hidden="false" customHeight="true" outlineLevel="0" collapsed="false">
      <c r="A239" s="18" t="n">
        <v>42073</v>
      </c>
      <c r="B239" s="19" t="n">
        <v>14</v>
      </c>
      <c r="C239" s="20" t="n">
        <v>1544.45</v>
      </c>
      <c r="D239" s="20" t="n">
        <v>0</v>
      </c>
      <c r="E239" s="20" t="n">
        <v>190.75</v>
      </c>
      <c r="F239" s="20" t="n">
        <v>1564.59</v>
      </c>
      <c r="G239" s="35" t="n">
        <v>47.41</v>
      </c>
      <c r="H239" s="36" t="n">
        <f aca="false">SUM(F239:G239,$M$3)</f>
        <v>2643.32</v>
      </c>
      <c r="I239" s="36" t="n">
        <f aca="false">SUM(F239:G239,$N$3)</f>
        <v>2957.9</v>
      </c>
      <c r="J239" s="36" t="n">
        <f aca="false">SUM(F239:G239,$O$3)</f>
        <v>3472.77</v>
      </c>
      <c r="K239" s="36" t="n">
        <f aca="false">SUM(F239:G239,$P$3)</f>
        <v>4615.89</v>
      </c>
    </row>
    <row r="240" s="30" customFormat="true" ht="14.25" hidden="false" customHeight="true" outlineLevel="0" collapsed="false">
      <c r="A240" s="18" t="n">
        <v>42073</v>
      </c>
      <c r="B240" s="19" t="n">
        <v>15</v>
      </c>
      <c r="C240" s="20" t="n">
        <v>1538.16</v>
      </c>
      <c r="D240" s="20" t="n">
        <v>0</v>
      </c>
      <c r="E240" s="20" t="n">
        <v>194.06</v>
      </c>
      <c r="F240" s="20" t="n">
        <v>1558.3</v>
      </c>
      <c r="G240" s="35" t="n">
        <v>47.22</v>
      </c>
      <c r="H240" s="36" t="n">
        <f aca="false">SUM(F240:G240,$M$3)</f>
        <v>2636.84</v>
      </c>
      <c r="I240" s="36" t="n">
        <f aca="false">SUM(F240:G240,$N$3)</f>
        <v>2951.42</v>
      </c>
      <c r="J240" s="36" t="n">
        <f aca="false">SUM(F240:G240,$O$3)</f>
        <v>3466.29</v>
      </c>
      <c r="K240" s="36" t="n">
        <f aca="false">SUM(F240:G240,$P$3)</f>
        <v>4609.41</v>
      </c>
    </row>
    <row r="241" s="30" customFormat="true" ht="14.25" hidden="false" customHeight="true" outlineLevel="0" collapsed="false">
      <c r="A241" s="18" t="n">
        <v>42073</v>
      </c>
      <c r="B241" s="19" t="n">
        <v>16</v>
      </c>
      <c r="C241" s="20" t="n">
        <v>1531.02</v>
      </c>
      <c r="D241" s="20" t="n">
        <v>0</v>
      </c>
      <c r="E241" s="20" t="n">
        <v>299.27</v>
      </c>
      <c r="F241" s="20" t="n">
        <v>1551.16</v>
      </c>
      <c r="G241" s="35" t="n">
        <v>47</v>
      </c>
      <c r="H241" s="36" t="n">
        <f aca="false">SUM(F241:G241,$M$3)</f>
        <v>2629.48</v>
      </c>
      <c r="I241" s="36" t="n">
        <f aca="false">SUM(F241:G241,$N$3)</f>
        <v>2944.06</v>
      </c>
      <c r="J241" s="36" t="n">
        <f aca="false">SUM(F241:G241,$O$3)</f>
        <v>3458.93</v>
      </c>
      <c r="K241" s="36" t="n">
        <f aca="false">SUM(F241:G241,$P$3)</f>
        <v>4602.05</v>
      </c>
    </row>
    <row r="242" s="30" customFormat="true" ht="14.25" hidden="false" customHeight="true" outlineLevel="0" collapsed="false">
      <c r="A242" s="18" t="n">
        <v>42073</v>
      </c>
      <c r="B242" s="19" t="n">
        <v>17</v>
      </c>
      <c r="C242" s="20" t="n">
        <v>1670.18</v>
      </c>
      <c r="D242" s="20" t="n">
        <v>0</v>
      </c>
      <c r="E242" s="20" t="n">
        <v>382.97</v>
      </c>
      <c r="F242" s="20" t="n">
        <v>1690.32</v>
      </c>
      <c r="G242" s="35" t="n">
        <v>51.22</v>
      </c>
      <c r="H242" s="36" t="n">
        <f aca="false">SUM(F242:G242,$M$3)</f>
        <v>2772.86</v>
      </c>
      <c r="I242" s="36" t="n">
        <f aca="false">SUM(F242:G242,$N$3)</f>
        <v>3087.44</v>
      </c>
      <c r="J242" s="36" t="n">
        <f aca="false">SUM(F242:G242,$O$3)</f>
        <v>3602.31</v>
      </c>
      <c r="K242" s="36" t="n">
        <f aca="false">SUM(F242:G242,$P$3)</f>
        <v>4745.43</v>
      </c>
    </row>
    <row r="243" s="30" customFormat="true" ht="14.25" hidden="false" customHeight="true" outlineLevel="0" collapsed="false">
      <c r="A243" s="18" t="n">
        <v>42073</v>
      </c>
      <c r="B243" s="19" t="n">
        <v>18</v>
      </c>
      <c r="C243" s="20" t="n">
        <v>1553.47</v>
      </c>
      <c r="D243" s="20" t="n">
        <v>0</v>
      </c>
      <c r="E243" s="20" t="n">
        <v>129.23</v>
      </c>
      <c r="F243" s="20" t="n">
        <v>1573.61</v>
      </c>
      <c r="G243" s="35" t="n">
        <v>47.68</v>
      </c>
      <c r="H243" s="36" t="n">
        <f aca="false">SUM(F243:G243,$M$3)</f>
        <v>2652.61</v>
      </c>
      <c r="I243" s="36" t="n">
        <f aca="false">SUM(F243:G243,$N$3)</f>
        <v>2967.19</v>
      </c>
      <c r="J243" s="36" t="n">
        <f aca="false">SUM(F243:G243,$O$3)</f>
        <v>3482.06</v>
      </c>
      <c r="K243" s="36" t="n">
        <f aca="false">SUM(F243:G243,$P$3)</f>
        <v>4625.18</v>
      </c>
    </row>
    <row r="244" s="30" customFormat="true" ht="14.25" hidden="false" customHeight="true" outlineLevel="0" collapsed="false">
      <c r="A244" s="18" t="n">
        <v>42073</v>
      </c>
      <c r="B244" s="19" t="n">
        <v>19</v>
      </c>
      <c r="C244" s="20" t="n">
        <v>1572.16</v>
      </c>
      <c r="D244" s="20" t="n">
        <v>0</v>
      </c>
      <c r="E244" s="20" t="n">
        <v>154.71</v>
      </c>
      <c r="F244" s="20" t="n">
        <v>1592.3</v>
      </c>
      <c r="G244" s="35" t="n">
        <v>48.25</v>
      </c>
      <c r="H244" s="36" t="n">
        <f aca="false">SUM(F244:G244,$M$3)</f>
        <v>2671.87</v>
      </c>
      <c r="I244" s="36" t="n">
        <f aca="false">SUM(F244:G244,$N$3)</f>
        <v>2986.45</v>
      </c>
      <c r="J244" s="36" t="n">
        <f aca="false">SUM(F244:G244,$O$3)</f>
        <v>3501.32</v>
      </c>
      <c r="K244" s="36" t="n">
        <f aca="false">SUM(F244:G244,$P$3)</f>
        <v>4644.44</v>
      </c>
    </row>
    <row r="245" s="30" customFormat="true" ht="14.25" hidden="false" customHeight="true" outlineLevel="0" collapsed="false">
      <c r="A245" s="18" t="n">
        <v>42073</v>
      </c>
      <c r="B245" s="19" t="n">
        <v>20</v>
      </c>
      <c r="C245" s="20" t="n">
        <v>1571.86</v>
      </c>
      <c r="D245" s="20" t="n">
        <v>0</v>
      </c>
      <c r="E245" s="20" t="n">
        <v>395.22</v>
      </c>
      <c r="F245" s="20" t="n">
        <v>1592</v>
      </c>
      <c r="G245" s="35" t="n">
        <v>48.24</v>
      </c>
      <c r="H245" s="36" t="n">
        <f aca="false">SUM(F245:G245,$M$3)</f>
        <v>2671.56</v>
      </c>
      <c r="I245" s="36" t="n">
        <f aca="false">SUM(F245:G245,$N$3)</f>
        <v>2986.14</v>
      </c>
      <c r="J245" s="36" t="n">
        <f aca="false">SUM(F245:G245,$O$3)</f>
        <v>3501.01</v>
      </c>
      <c r="K245" s="36" t="n">
        <f aca="false">SUM(F245:G245,$P$3)</f>
        <v>4644.13</v>
      </c>
    </row>
    <row r="246" s="30" customFormat="true" ht="14.25" hidden="false" customHeight="true" outlineLevel="0" collapsed="false">
      <c r="A246" s="18" t="n">
        <v>42073</v>
      </c>
      <c r="B246" s="19" t="n">
        <v>21</v>
      </c>
      <c r="C246" s="20" t="n">
        <v>1558.83</v>
      </c>
      <c r="D246" s="20" t="n">
        <v>0</v>
      </c>
      <c r="E246" s="20" t="n">
        <v>424.11</v>
      </c>
      <c r="F246" s="20" t="n">
        <v>1578.97</v>
      </c>
      <c r="G246" s="35" t="n">
        <v>47.84</v>
      </c>
      <c r="H246" s="36" t="n">
        <f aca="false">SUM(F246:G246,$M$3)</f>
        <v>2658.13</v>
      </c>
      <c r="I246" s="36" t="n">
        <f aca="false">SUM(F246:G246,$N$3)</f>
        <v>2972.71</v>
      </c>
      <c r="J246" s="36" t="n">
        <f aca="false">SUM(F246:G246,$O$3)</f>
        <v>3487.58</v>
      </c>
      <c r="K246" s="36" t="n">
        <f aca="false">SUM(F246:G246,$P$3)</f>
        <v>4630.7</v>
      </c>
    </row>
    <row r="247" s="30" customFormat="true" ht="14.25" hidden="false" customHeight="true" outlineLevel="0" collapsed="false">
      <c r="A247" s="18" t="n">
        <v>42073</v>
      </c>
      <c r="B247" s="19" t="n">
        <v>22</v>
      </c>
      <c r="C247" s="20" t="n">
        <v>1548.97</v>
      </c>
      <c r="D247" s="20" t="n">
        <v>0</v>
      </c>
      <c r="E247" s="20" t="n">
        <v>504.21</v>
      </c>
      <c r="F247" s="20" t="n">
        <v>1569.11</v>
      </c>
      <c r="G247" s="35" t="n">
        <v>47.54</v>
      </c>
      <c r="H247" s="36" t="n">
        <f aca="false">SUM(F247:G247,$M$3)</f>
        <v>2647.97</v>
      </c>
      <c r="I247" s="36" t="n">
        <f aca="false">SUM(F247:G247,$N$3)</f>
        <v>2962.55</v>
      </c>
      <c r="J247" s="36" t="n">
        <f aca="false">SUM(F247:G247,$O$3)</f>
        <v>3477.42</v>
      </c>
      <c r="K247" s="36" t="n">
        <f aca="false">SUM(F247:G247,$P$3)</f>
        <v>4620.54</v>
      </c>
    </row>
    <row r="248" s="30" customFormat="true" ht="14.25" hidden="false" customHeight="true" outlineLevel="0" collapsed="false">
      <c r="A248" s="18" t="n">
        <v>42073</v>
      </c>
      <c r="B248" s="19" t="n">
        <v>23</v>
      </c>
      <c r="C248" s="20" t="n">
        <v>1514.97</v>
      </c>
      <c r="D248" s="20" t="n">
        <v>0</v>
      </c>
      <c r="E248" s="20" t="n">
        <v>510.16</v>
      </c>
      <c r="F248" s="20" t="n">
        <v>1535.11</v>
      </c>
      <c r="G248" s="35" t="n">
        <v>46.51</v>
      </c>
      <c r="H248" s="36" t="n">
        <f aca="false">SUM(F248:G248,$M$3)</f>
        <v>2612.94</v>
      </c>
      <c r="I248" s="36" t="n">
        <f aca="false">SUM(F248:G248,$N$3)</f>
        <v>2927.52</v>
      </c>
      <c r="J248" s="36" t="n">
        <f aca="false">SUM(F248:G248,$O$3)</f>
        <v>3442.39</v>
      </c>
      <c r="K248" s="36" t="n">
        <f aca="false">SUM(F248:G248,$P$3)</f>
        <v>4585.51</v>
      </c>
    </row>
    <row r="249" s="30" customFormat="true" ht="14.25" hidden="false" customHeight="true" outlineLevel="0" collapsed="false">
      <c r="A249" s="18" t="n">
        <v>42074</v>
      </c>
      <c r="B249" s="19" t="n">
        <v>0</v>
      </c>
      <c r="C249" s="20" t="n">
        <v>1427.93</v>
      </c>
      <c r="D249" s="20" t="n">
        <v>0</v>
      </c>
      <c r="E249" s="20" t="n">
        <v>460.11</v>
      </c>
      <c r="F249" s="20" t="n">
        <v>1448.07</v>
      </c>
      <c r="G249" s="35" t="n">
        <v>43.88</v>
      </c>
      <c r="H249" s="36" t="n">
        <f aca="false">SUM(F249:G249,$M$3)</f>
        <v>2523.27</v>
      </c>
      <c r="I249" s="36" t="n">
        <f aca="false">SUM(F249:G249,$N$3)</f>
        <v>2837.85</v>
      </c>
      <c r="J249" s="36" t="n">
        <f aca="false">SUM(F249:G249,$O$3)</f>
        <v>3352.72</v>
      </c>
      <c r="K249" s="36" t="n">
        <f aca="false">SUM(F249:G249,$P$3)</f>
        <v>4495.84</v>
      </c>
    </row>
    <row r="250" s="30" customFormat="true" ht="14.25" hidden="false" customHeight="true" outlineLevel="0" collapsed="false">
      <c r="A250" s="18" t="n">
        <v>42074</v>
      </c>
      <c r="B250" s="19" t="n">
        <v>1</v>
      </c>
      <c r="C250" s="20" t="n">
        <v>1041.97</v>
      </c>
      <c r="D250" s="20" t="n">
        <v>0</v>
      </c>
      <c r="E250" s="20" t="n">
        <v>157.89</v>
      </c>
      <c r="F250" s="20" t="n">
        <v>1062.11</v>
      </c>
      <c r="G250" s="35" t="n">
        <v>32.18</v>
      </c>
      <c r="H250" s="36" t="n">
        <f aca="false">SUM(F250:G250,$M$3)</f>
        <v>2125.61</v>
      </c>
      <c r="I250" s="36" t="n">
        <f aca="false">SUM(F250:G250,$N$3)</f>
        <v>2440.19</v>
      </c>
      <c r="J250" s="36" t="n">
        <f aca="false">SUM(F250:G250,$O$3)</f>
        <v>2955.06</v>
      </c>
      <c r="K250" s="36" t="n">
        <f aca="false">SUM(F250:G250,$P$3)</f>
        <v>4098.18</v>
      </c>
    </row>
    <row r="251" s="30" customFormat="true" ht="14.25" hidden="false" customHeight="true" outlineLevel="0" collapsed="false">
      <c r="A251" s="18" t="n">
        <v>42074</v>
      </c>
      <c r="B251" s="19" t="n">
        <v>2</v>
      </c>
      <c r="C251" s="20" t="n">
        <v>979.09</v>
      </c>
      <c r="D251" s="20" t="n">
        <v>0</v>
      </c>
      <c r="E251" s="20" t="n">
        <v>109.47</v>
      </c>
      <c r="F251" s="20" t="n">
        <v>999.23</v>
      </c>
      <c r="G251" s="35" t="n">
        <v>30.28</v>
      </c>
      <c r="H251" s="36" t="n">
        <f aca="false">SUM(F251:G251,$M$3)</f>
        <v>2060.83</v>
      </c>
      <c r="I251" s="36" t="n">
        <f aca="false">SUM(F251:G251,$N$3)</f>
        <v>2375.41</v>
      </c>
      <c r="J251" s="36" t="n">
        <f aca="false">SUM(F251:G251,$O$3)</f>
        <v>2890.28</v>
      </c>
      <c r="K251" s="36" t="n">
        <f aca="false">SUM(F251:G251,$P$3)</f>
        <v>4033.4</v>
      </c>
    </row>
    <row r="252" s="30" customFormat="true" ht="14.25" hidden="false" customHeight="true" outlineLevel="0" collapsed="false">
      <c r="A252" s="18" t="n">
        <v>42074</v>
      </c>
      <c r="B252" s="19" t="n">
        <v>3</v>
      </c>
      <c r="C252" s="20" t="n">
        <v>941.4</v>
      </c>
      <c r="D252" s="20" t="n">
        <v>0</v>
      </c>
      <c r="E252" s="20" t="n">
        <v>57.28</v>
      </c>
      <c r="F252" s="20" t="n">
        <v>961.54</v>
      </c>
      <c r="G252" s="35" t="n">
        <v>29.13</v>
      </c>
      <c r="H252" s="36" t="n">
        <f aca="false">SUM(F252:G252,$M$3)</f>
        <v>2021.99</v>
      </c>
      <c r="I252" s="36" t="n">
        <f aca="false">SUM(F252:G252,$N$3)</f>
        <v>2336.57</v>
      </c>
      <c r="J252" s="36" t="n">
        <f aca="false">SUM(F252:G252,$O$3)</f>
        <v>2851.44</v>
      </c>
      <c r="K252" s="36" t="n">
        <f aca="false">SUM(F252:G252,$P$3)</f>
        <v>3994.56</v>
      </c>
    </row>
    <row r="253" s="30" customFormat="true" ht="14.25" hidden="false" customHeight="true" outlineLevel="0" collapsed="false">
      <c r="A253" s="18" t="n">
        <v>42074</v>
      </c>
      <c r="B253" s="19" t="n">
        <v>4</v>
      </c>
      <c r="C253" s="20" t="n">
        <v>1028.1</v>
      </c>
      <c r="D253" s="20" t="n">
        <v>0</v>
      </c>
      <c r="E253" s="20" t="n">
        <v>64.74</v>
      </c>
      <c r="F253" s="20" t="n">
        <v>1048.24</v>
      </c>
      <c r="G253" s="35" t="n">
        <v>31.76</v>
      </c>
      <c r="H253" s="36" t="n">
        <f aca="false">SUM(F253:G253,$M$3)</f>
        <v>2111.32</v>
      </c>
      <c r="I253" s="36" t="n">
        <f aca="false">SUM(F253:G253,$N$3)</f>
        <v>2425.9</v>
      </c>
      <c r="J253" s="36" t="n">
        <f aca="false">SUM(F253:G253,$O$3)</f>
        <v>2940.77</v>
      </c>
      <c r="K253" s="36" t="n">
        <f aca="false">SUM(F253:G253,$P$3)</f>
        <v>4083.89</v>
      </c>
    </row>
    <row r="254" s="30" customFormat="true" ht="14.25" hidden="false" customHeight="true" outlineLevel="0" collapsed="false">
      <c r="A254" s="18" t="n">
        <v>42074</v>
      </c>
      <c r="B254" s="19" t="n">
        <v>5</v>
      </c>
      <c r="C254" s="20" t="n">
        <v>1415.45</v>
      </c>
      <c r="D254" s="20" t="n">
        <v>0</v>
      </c>
      <c r="E254" s="20" t="n">
        <v>385.13</v>
      </c>
      <c r="F254" s="20" t="n">
        <v>1435.59</v>
      </c>
      <c r="G254" s="35" t="n">
        <v>43.5</v>
      </c>
      <c r="H254" s="36" t="n">
        <f aca="false">SUM(F254:G254,$M$3)</f>
        <v>2510.41</v>
      </c>
      <c r="I254" s="36" t="n">
        <f aca="false">SUM(F254:G254,$N$3)</f>
        <v>2824.99</v>
      </c>
      <c r="J254" s="36" t="n">
        <f aca="false">SUM(F254:G254,$O$3)</f>
        <v>3339.86</v>
      </c>
      <c r="K254" s="36" t="n">
        <f aca="false">SUM(F254:G254,$P$3)</f>
        <v>4482.98</v>
      </c>
    </row>
    <row r="255" s="30" customFormat="true" ht="14.25" hidden="false" customHeight="true" outlineLevel="0" collapsed="false">
      <c r="A255" s="18" t="n">
        <v>42074</v>
      </c>
      <c r="B255" s="19" t="n">
        <v>6</v>
      </c>
      <c r="C255" s="20" t="n">
        <v>1514.7</v>
      </c>
      <c r="D255" s="20" t="n">
        <v>0</v>
      </c>
      <c r="E255" s="20" t="n">
        <v>81.05</v>
      </c>
      <c r="F255" s="20" t="n">
        <v>1534.84</v>
      </c>
      <c r="G255" s="35" t="n">
        <v>46.51</v>
      </c>
      <c r="H255" s="36" t="n">
        <f aca="false">SUM(F255:G255,$M$3)</f>
        <v>2612.67</v>
      </c>
      <c r="I255" s="36" t="n">
        <f aca="false">SUM(F255:G255,$N$3)</f>
        <v>2927.25</v>
      </c>
      <c r="J255" s="36" t="n">
        <f aca="false">SUM(F255:G255,$O$3)</f>
        <v>3442.12</v>
      </c>
      <c r="K255" s="36" t="n">
        <f aca="false">SUM(F255:G255,$P$3)</f>
        <v>4585.24</v>
      </c>
    </row>
    <row r="256" s="30" customFormat="true" ht="14.25" hidden="false" customHeight="true" outlineLevel="0" collapsed="false">
      <c r="A256" s="18" t="n">
        <v>42074</v>
      </c>
      <c r="B256" s="19" t="n">
        <v>7</v>
      </c>
      <c r="C256" s="20" t="n">
        <v>1560.32</v>
      </c>
      <c r="D256" s="20" t="n">
        <v>0</v>
      </c>
      <c r="E256" s="20" t="n">
        <v>119.41</v>
      </c>
      <c r="F256" s="20" t="n">
        <v>1580.46</v>
      </c>
      <c r="G256" s="35" t="n">
        <v>47.89</v>
      </c>
      <c r="H256" s="36" t="n">
        <f aca="false">SUM(F256:G256,$M$3)</f>
        <v>2659.67</v>
      </c>
      <c r="I256" s="36" t="n">
        <f aca="false">SUM(F256:G256,$N$3)</f>
        <v>2974.25</v>
      </c>
      <c r="J256" s="36" t="n">
        <f aca="false">SUM(F256:G256,$O$3)</f>
        <v>3489.12</v>
      </c>
      <c r="K256" s="36" t="n">
        <f aca="false">SUM(F256:G256,$P$3)</f>
        <v>4632.24</v>
      </c>
    </row>
    <row r="257" s="30" customFormat="true" ht="14.25" hidden="false" customHeight="true" outlineLevel="0" collapsed="false">
      <c r="A257" s="18" t="n">
        <v>42074</v>
      </c>
      <c r="B257" s="19" t="n">
        <v>8</v>
      </c>
      <c r="C257" s="20" t="n">
        <v>1710.79</v>
      </c>
      <c r="D257" s="20" t="n">
        <v>0</v>
      </c>
      <c r="E257" s="20" t="n">
        <v>248.93</v>
      </c>
      <c r="F257" s="20" t="n">
        <v>1730.93</v>
      </c>
      <c r="G257" s="35" t="n">
        <v>52.45</v>
      </c>
      <c r="H257" s="36" t="n">
        <f aca="false">SUM(F257:G257,$M$3)</f>
        <v>2814.7</v>
      </c>
      <c r="I257" s="36" t="n">
        <f aca="false">SUM(F257:G257,$N$3)</f>
        <v>3129.28</v>
      </c>
      <c r="J257" s="36" t="n">
        <f aca="false">SUM(F257:G257,$O$3)</f>
        <v>3644.15</v>
      </c>
      <c r="K257" s="36" t="n">
        <f aca="false">SUM(F257:G257,$P$3)</f>
        <v>4787.27</v>
      </c>
    </row>
    <row r="258" s="30" customFormat="true" ht="14.25" hidden="false" customHeight="true" outlineLevel="0" collapsed="false">
      <c r="A258" s="18" t="n">
        <v>42074</v>
      </c>
      <c r="B258" s="19" t="n">
        <v>9</v>
      </c>
      <c r="C258" s="20" t="n">
        <v>1752.12</v>
      </c>
      <c r="D258" s="20" t="n">
        <v>0</v>
      </c>
      <c r="E258" s="20" t="n">
        <v>315.07</v>
      </c>
      <c r="F258" s="20" t="n">
        <v>1772.26</v>
      </c>
      <c r="G258" s="35" t="n">
        <v>53.7</v>
      </c>
      <c r="H258" s="36" t="n">
        <f aca="false">SUM(F258:G258,$M$3)</f>
        <v>2857.28</v>
      </c>
      <c r="I258" s="36" t="n">
        <f aca="false">SUM(F258:G258,$N$3)</f>
        <v>3171.86</v>
      </c>
      <c r="J258" s="36" t="n">
        <f aca="false">SUM(F258:G258,$O$3)</f>
        <v>3686.73</v>
      </c>
      <c r="K258" s="36" t="n">
        <f aca="false">SUM(F258:G258,$P$3)</f>
        <v>4829.85</v>
      </c>
    </row>
    <row r="259" s="30" customFormat="true" ht="14.25" hidden="false" customHeight="true" outlineLevel="0" collapsed="false">
      <c r="A259" s="18" t="n">
        <v>42074</v>
      </c>
      <c r="B259" s="19" t="n">
        <v>10</v>
      </c>
      <c r="C259" s="20" t="n">
        <v>1767.54</v>
      </c>
      <c r="D259" s="20" t="n">
        <v>0</v>
      </c>
      <c r="E259" s="20" t="n">
        <v>332.02</v>
      </c>
      <c r="F259" s="20" t="n">
        <v>1787.68</v>
      </c>
      <c r="G259" s="35" t="n">
        <v>54.17</v>
      </c>
      <c r="H259" s="36" t="n">
        <f aca="false">SUM(F259:G259,$M$3)</f>
        <v>2873.17</v>
      </c>
      <c r="I259" s="36" t="n">
        <f aca="false">SUM(F259:G259,$N$3)</f>
        <v>3187.75</v>
      </c>
      <c r="J259" s="36" t="n">
        <f aca="false">SUM(F259:G259,$O$3)</f>
        <v>3702.62</v>
      </c>
      <c r="K259" s="36" t="n">
        <f aca="false">SUM(F259:G259,$P$3)</f>
        <v>4845.74</v>
      </c>
    </row>
    <row r="260" s="30" customFormat="true" ht="14.25" hidden="false" customHeight="true" outlineLevel="0" collapsed="false">
      <c r="A260" s="18" t="n">
        <v>42074</v>
      </c>
      <c r="B260" s="19" t="n">
        <v>11</v>
      </c>
      <c r="C260" s="20" t="n">
        <v>1773.86</v>
      </c>
      <c r="D260" s="20" t="n">
        <v>0</v>
      </c>
      <c r="E260" s="20" t="n">
        <v>338.94</v>
      </c>
      <c r="F260" s="20" t="n">
        <v>1794</v>
      </c>
      <c r="G260" s="35" t="n">
        <v>54.36</v>
      </c>
      <c r="H260" s="36" t="n">
        <f aca="false">SUM(F260:G260,$M$3)</f>
        <v>2879.68</v>
      </c>
      <c r="I260" s="36" t="n">
        <f aca="false">SUM(F260:G260,$N$3)</f>
        <v>3194.26</v>
      </c>
      <c r="J260" s="36" t="n">
        <f aca="false">SUM(F260:G260,$O$3)</f>
        <v>3709.13</v>
      </c>
      <c r="K260" s="36" t="n">
        <f aca="false">SUM(F260:G260,$P$3)</f>
        <v>4852.25</v>
      </c>
    </row>
    <row r="261" s="30" customFormat="true" ht="14.25" hidden="false" customHeight="true" outlineLevel="0" collapsed="false">
      <c r="A261" s="18" t="n">
        <v>42074</v>
      </c>
      <c r="B261" s="19" t="n">
        <v>12</v>
      </c>
      <c r="C261" s="20" t="n">
        <v>1735.88</v>
      </c>
      <c r="D261" s="20" t="n">
        <v>0</v>
      </c>
      <c r="E261" s="20" t="n">
        <v>325.89</v>
      </c>
      <c r="F261" s="20" t="n">
        <v>1756.02</v>
      </c>
      <c r="G261" s="35" t="n">
        <v>53.21</v>
      </c>
      <c r="H261" s="36" t="n">
        <f aca="false">SUM(F261:G261,$M$3)</f>
        <v>2840.55</v>
      </c>
      <c r="I261" s="36" t="n">
        <f aca="false">SUM(F261:G261,$N$3)</f>
        <v>3155.13</v>
      </c>
      <c r="J261" s="36" t="n">
        <f aca="false">SUM(F261:G261,$O$3)</f>
        <v>3670</v>
      </c>
      <c r="K261" s="36" t="n">
        <f aca="false">SUM(F261:G261,$P$3)</f>
        <v>4813.12</v>
      </c>
    </row>
    <row r="262" s="30" customFormat="true" ht="14.25" hidden="false" customHeight="true" outlineLevel="0" collapsed="false">
      <c r="A262" s="18" t="n">
        <v>42074</v>
      </c>
      <c r="B262" s="19" t="n">
        <v>13</v>
      </c>
      <c r="C262" s="20" t="n">
        <v>1625.99</v>
      </c>
      <c r="D262" s="20" t="n">
        <v>0</v>
      </c>
      <c r="E262" s="20" t="n">
        <v>200.77</v>
      </c>
      <c r="F262" s="20" t="n">
        <v>1646.13</v>
      </c>
      <c r="G262" s="35" t="n">
        <v>49.88</v>
      </c>
      <c r="H262" s="36" t="n">
        <f aca="false">SUM(F262:G262,$M$3)</f>
        <v>2727.33</v>
      </c>
      <c r="I262" s="36" t="n">
        <f aca="false">SUM(F262:G262,$N$3)</f>
        <v>3041.91</v>
      </c>
      <c r="J262" s="36" t="n">
        <f aca="false">SUM(F262:G262,$O$3)</f>
        <v>3556.78</v>
      </c>
      <c r="K262" s="36" t="n">
        <f aca="false">SUM(F262:G262,$P$3)</f>
        <v>4699.9</v>
      </c>
    </row>
    <row r="263" s="30" customFormat="true" ht="14.25" hidden="false" customHeight="true" outlineLevel="0" collapsed="false">
      <c r="A263" s="18" t="n">
        <v>42074</v>
      </c>
      <c r="B263" s="19" t="n">
        <v>14</v>
      </c>
      <c r="C263" s="20" t="n">
        <v>1622.92</v>
      </c>
      <c r="D263" s="20" t="n">
        <v>0</v>
      </c>
      <c r="E263" s="20" t="n">
        <v>291.23</v>
      </c>
      <c r="F263" s="20" t="n">
        <v>1643.06</v>
      </c>
      <c r="G263" s="35" t="n">
        <v>49.78</v>
      </c>
      <c r="H263" s="36" t="n">
        <f aca="false">SUM(F263:G263,$M$3)</f>
        <v>2724.16</v>
      </c>
      <c r="I263" s="36" t="n">
        <f aca="false">SUM(F263:G263,$N$3)</f>
        <v>3038.74</v>
      </c>
      <c r="J263" s="36" t="n">
        <f aca="false">SUM(F263:G263,$O$3)</f>
        <v>3553.61</v>
      </c>
      <c r="K263" s="36" t="n">
        <f aca="false">SUM(F263:G263,$P$3)</f>
        <v>4696.73</v>
      </c>
    </row>
    <row r="264" s="30" customFormat="true" ht="14.25" hidden="false" customHeight="true" outlineLevel="0" collapsed="false">
      <c r="A264" s="18" t="n">
        <v>42074</v>
      </c>
      <c r="B264" s="19" t="n">
        <v>15</v>
      </c>
      <c r="C264" s="20" t="n">
        <v>1617.12</v>
      </c>
      <c r="D264" s="20" t="n">
        <v>0</v>
      </c>
      <c r="E264" s="20" t="n">
        <v>340.08</v>
      </c>
      <c r="F264" s="20" t="n">
        <v>1637.26</v>
      </c>
      <c r="G264" s="35" t="n">
        <v>49.61</v>
      </c>
      <c r="H264" s="36" t="n">
        <f aca="false">SUM(F264:G264,$M$3)</f>
        <v>2718.19</v>
      </c>
      <c r="I264" s="36" t="n">
        <f aca="false">SUM(F264:G264,$N$3)</f>
        <v>3032.77</v>
      </c>
      <c r="J264" s="36" t="n">
        <f aca="false">SUM(F264:G264,$O$3)</f>
        <v>3547.64</v>
      </c>
      <c r="K264" s="36" t="n">
        <f aca="false">SUM(F264:G264,$P$3)</f>
        <v>4690.76</v>
      </c>
    </row>
    <row r="265" s="30" customFormat="true" ht="14.25" hidden="false" customHeight="true" outlineLevel="0" collapsed="false">
      <c r="A265" s="18" t="n">
        <v>42074</v>
      </c>
      <c r="B265" s="19" t="n">
        <v>16</v>
      </c>
      <c r="C265" s="20" t="n">
        <v>1610.86</v>
      </c>
      <c r="D265" s="20" t="n">
        <v>0</v>
      </c>
      <c r="E265" s="20" t="n">
        <v>238.59</v>
      </c>
      <c r="F265" s="20" t="n">
        <v>1631</v>
      </c>
      <c r="G265" s="35" t="n">
        <v>49.42</v>
      </c>
      <c r="H265" s="36" t="n">
        <f aca="false">SUM(F265:G265,$M$3)</f>
        <v>2711.74</v>
      </c>
      <c r="I265" s="36" t="n">
        <f aca="false">SUM(F265:G265,$N$3)</f>
        <v>3026.32</v>
      </c>
      <c r="J265" s="36" t="n">
        <f aca="false">SUM(F265:G265,$O$3)</f>
        <v>3541.19</v>
      </c>
      <c r="K265" s="36" t="n">
        <f aca="false">SUM(F265:G265,$P$3)</f>
        <v>4684.31</v>
      </c>
    </row>
    <row r="266" s="30" customFormat="true" ht="14.25" hidden="false" customHeight="true" outlineLevel="0" collapsed="false">
      <c r="A266" s="18" t="n">
        <v>42074</v>
      </c>
      <c r="B266" s="19" t="n">
        <v>17</v>
      </c>
      <c r="C266" s="20" t="n">
        <v>1774.81</v>
      </c>
      <c r="D266" s="20" t="n">
        <v>0</v>
      </c>
      <c r="E266" s="20" t="n">
        <v>435.03</v>
      </c>
      <c r="F266" s="20" t="n">
        <v>1794.95</v>
      </c>
      <c r="G266" s="35" t="n">
        <v>54.39</v>
      </c>
      <c r="H266" s="36" t="n">
        <f aca="false">SUM(F266:G266,$M$3)</f>
        <v>2880.66</v>
      </c>
      <c r="I266" s="36" t="n">
        <f aca="false">SUM(F266:G266,$N$3)</f>
        <v>3195.24</v>
      </c>
      <c r="J266" s="36" t="n">
        <f aca="false">SUM(F266:G266,$O$3)</f>
        <v>3710.11</v>
      </c>
      <c r="K266" s="36" t="n">
        <f aca="false">SUM(F266:G266,$P$3)</f>
        <v>4853.23</v>
      </c>
    </row>
    <row r="267" s="30" customFormat="true" ht="14.25" hidden="false" customHeight="true" outlineLevel="0" collapsed="false">
      <c r="A267" s="18" t="n">
        <v>42074</v>
      </c>
      <c r="B267" s="19" t="n">
        <v>18</v>
      </c>
      <c r="C267" s="20" t="n">
        <v>1793.69</v>
      </c>
      <c r="D267" s="20" t="n">
        <v>0</v>
      </c>
      <c r="E267" s="20" t="n">
        <v>379.24</v>
      </c>
      <c r="F267" s="20" t="n">
        <v>1813.83</v>
      </c>
      <c r="G267" s="35" t="n">
        <v>54.96</v>
      </c>
      <c r="H267" s="36" t="n">
        <f aca="false">SUM(F267:G267,$M$3)</f>
        <v>2900.11</v>
      </c>
      <c r="I267" s="36" t="n">
        <f aca="false">SUM(F267:G267,$N$3)</f>
        <v>3214.69</v>
      </c>
      <c r="J267" s="36" t="n">
        <f aca="false">SUM(F267:G267,$O$3)</f>
        <v>3729.56</v>
      </c>
      <c r="K267" s="36" t="n">
        <f aca="false">SUM(F267:G267,$P$3)</f>
        <v>4872.68</v>
      </c>
    </row>
    <row r="268" s="30" customFormat="true" ht="14.25" hidden="false" customHeight="true" outlineLevel="0" collapsed="false">
      <c r="A268" s="18" t="n">
        <v>42074</v>
      </c>
      <c r="B268" s="19" t="n">
        <v>19</v>
      </c>
      <c r="C268" s="20" t="n">
        <v>1684.2</v>
      </c>
      <c r="D268" s="20" t="n">
        <v>0</v>
      </c>
      <c r="E268" s="20" t="n">
        <v>303.37</v>
      </c>
      <c r="F268" s="20" t="n">
        <v>1704.34</v>
      </c>
      <c r="G268" s="35" t="n">
        <v>51.64</v>
      </c>
      <c r="H268" s="36" t="n">
        <f aca="false">SUM(F268:G268,$M$3)</f>
        <v>2787.3</v>
      </c>
      <c r="I268" s="36" t="n">
        <f aca="false">SUM(F268:G268,$N$3)</f>
        <v>3101.88</v>
      </c>
      <c r="J268" s="36" t="n">
        <f aca="false">SUM(F268:G268,$O$3)</f>
        <v>3616.75</v>
      </c>
      <c r="K268" s="36" t="n">
        <f aca="false">SUM(F268:G268,$P$3)</f>
        <v>4759.87</v>
      </c>
    </row>
    <row r="269" s="30" customFormat="true" ht="14.25" hidden="false" customHeight="true" outlineLevel="0" collapsed="false">
      <c r="A269" s="18" t="n">
        <v>42074</v>
      </c>
      <c r="B269" s="19" t="n">
        <v>20</v>
      </c>
      <c r="C269" s="20" t="n">
        <v>1662.1</v>
      </c>
      <c r="D269" s="20" t="n">
        <v>0</v>
      </c>
      <c r="E269" s="20" t="n">
        <v>286.09</v>
      </c>
      <c r="F269" s="20" t="n">
        <v>1682.24</v>
      </c>
      <c r="G269" s="35" t="n">
        <v>50.97</v>
      </c>
      <c r="H269" s="36" t="n">
        <f aca="false">SUM(F269:G269,$M$3)</f>
        <v>2764.53</v>
      </c>
      <c r="I269" s="36" t="n">
        <f aca="false">SUM(F269:G269,$N$3)</f>
        <v>3079.11</v>
      </c>
      <c r="J269" s="36" t="n">
        <f aca="false">SUM(F269:G269,$O$3)</f>
        <v>3593.98</v>
      </c>
      <c r="K269" s="36" t="n">
        <f aca="false">SUM(F269:G269,$P$3)</f>
        <v>4737.1</v>
      </c>
    </row>
    <row r="270" s="30" customFormat="true" ht="14.25" hidden="false" customHeight="true" outlineLevel="0" collapsed="false">
      <c r="A270" s="18" t="n">
        <v>42074</v>
      </c>
      <c r="B270" s="19" t="n">
        <v>21</v>
      </c>
      <c r="C270" s="20" t="n">
        <v>1869.05</v>
      </c>
      <c r="D270" s="20" t="n">
        <v>0</v>
      </c>
      <c r="E270" s="20" t="n">
        <v>479.43</v>
      </c>
      <c r="F270" s="20" t="n">
        <v>1889.19</v>
      </c>
      <c r="G270" s="35" t="n">
        <v>57.24</v>
      </c>
      <c r="H270" s="36" t="n">
        <f aca="false">SUM(F270:G270,$M$3)</f>
        <v>2977.75</v>
      </c>
      <c r="I270" s="36" t="n">
        <f aca="false">SUM(F270:G270,$N$3)</f>
        <v>3292.33</v>
      </c>
      <c r="J270" s="36" t="n">
        <f aca="false">SUM(F270:G270,$O$3)</f>
        <v>3807.2</v>
      </c>
      <c r="K270" s="36" t="n">
        <f aca="false">SUM(F270:G270,$P$3)</f>
        <v>4950.32</v>
      </c>
    </row>
    <row r="271" s="30" customFormat="true" ht="14.25" hidden="false" customHeight="true" outlineLevel="0" collapsed="false">
      <c r="A271" s="18" t="n">
        <v>42074</v>
      </c>
      <c r="B271" s="19" t="n">
        <v>22</v>
      </c>
      <c r="C271" s="20" t="n">
        <v>1632.7</v>
      </c>
      <c r="D271" s="20" t="n">
        <v>0</v>
      </c>
      <c r="E271" s="20" t="n">
        <v>219.53</v>
      </c>
      <c r="F271" s="20" t="n">
        <v>1652.84</v>
      </c>
      <c r="G271" s="35" t="n">
        <v>50.08</v>
      </c>
      <c r="H271" s="36" t="n">
        <f aca="false">SUM(F271:G271,$M$3)</f>
        <v>2734.24</v>
      </c>
      <c r="I271" s="36" t="n">
        <f aca="false">SUM(F271:G271,$N$3)</f>
        <v>3048.82</v>
      </c>
      <c r="J271" s="36" t="n">
        <f aca="false">SUM(F271:G271,$O$3)</f>
        <v>3563.69</v>
      </c>
      <c r="K271" s="36" t="n">
        <f aca="false">SUM(F271:G271,$P$3)</f>
        <v>4706.81</v>
      </c>
    </row>
    <row r="272" s="30" customFormat="true" ht="14.25" hidden="false" customHeight="true" outlineLevel="0" collapsed="false">
      <c r="A272" s="18" t="n">
        <v>42074</v>
      </c>
      <c r="B272" s="19" t="n">
        <v>23</v>
      </c>
      <c r="C272" s="20" t="n">
        <v>1523.5</v>
      </c>
      <c r="D272" s="20" t="n">
        <v>0</v>
      </c>
      <c r="E272" s="20" t="n">
        <v>238.57</v>
      </c>
      <c r="F272" s="20" t="n">
        <v>1543.64</v>
      </c>
      <c r="G272" s="35" t="n">
        <v>46.77</v>
      </c>
      <c r="H272" s="36" t="n">
        <f aca="false">SUM(F272:G272,$M$3)</f>
        <v>2621.73</v>
      </c>
      <c r="I272" s="36" t="n">
        <f aca="false">SUM(F272:G272,$N$3)</f>
        <v>2936.31</v>
      </c>
      <c r="J272" s="36" t="n">
        <f aca="false">SUM(F272:G272,$O$3)</f>
        <v>3451.18</v>
      </c>
      <c r="K272" s="36" t="n">
        <f aca="false">SUM(F272:G272,$P$3)</f>
        <v>4594.3</v>
      </c>
    </row>
    <row r="273" s="30" customFormat="true" ht="14.25" hidden="false" customHeight="true" outlineLevel="0" collapsed="false">
      <c r="A273" s="18" t="n">
        <v>42075</v>
      </c>
      <c r="B273" s="19" t="n">
        <v>0</v>
      </c>
      <c r="C273" s="20" t="n">
        <v>1445.3</v>
      </c>
      <c r="D273" s="20" t="n">
        <v>0</v>
      </c>
      <c r="E273" s="20" t="n">
        <v>538.48</v>
      </c>
      <c r="F273" s="20" t="n">
        <v>1465.44</v>
      </c>
      <c r="G273" s="35" t="n">
        <v>44.4</v>
      </c>
      <c r="H273" s="36" t="n">
        <f aca="false">SUM(F273:G273,$M$3)</f>
        <v>2541.16</v>
      </c>
      <c r="I273" s="36" t="n">
        <f aca="false">SUM(F273:G273,$N$3)</f>
        <v>2855.74</v>
      </c>
      <c r="J273" s="36" t="n">
        <f aca="false">SUM(F273:G273,$O$3)</f>
        <v>3370.61</v>
      </c>
      <c r="K273" s="36" t="n">
        <f aca="false">SUM(F273:G273,$P$3)</f>
        <v>4513.73</v>
      </c>
    </row>
    <row r="274" s="30" customFormat="true" ht="14.25" hidden="false" customHeight="true" outlineLevel="0" collapsed="false">
      <c r="A274" s="18" t="n">
        <v>42075</v>
      </c>
      <c r="B274" s="19" t="n">
        <v>1</v>
      </c>
      <c r="C274" s="20" t="n">
        <v>1417.53</v>
      </c>
      <c r="D274" s="20" t="n">
        <v>0</v>
      </c>
      <c r="E274" s="20" t="n">
        <v>521.82</v>
      </c>
      <c r="F274" s="20" t="n">
        <v>1437.67</v>
      </c>
      <c r="G274" s="35" t="n">
        <v>43.56</v>
      </c>
      <c r="H274" s="36" t="n">
        <f aca="false">SUM(F274:G274,$M$3)</f>
        <v>2512.55</v>
      </c>
      <c r="I274" s="36" t="n">
        <f aca="false">SUM(F274:G274,$N$3)</f>
        <v>2827.13</v>
      </c>
      <c r="J274" s="36" t="n">
        <f aca="false">SUM(F274:G274,$O$3)</f>
        <v>3342</v>
      </c>
      <c r="K274" s="36" t="n">
        <f aca="false">SUM(F274:G274,$P$3)</f>
        <v>4485.12</v>
      </c>
    </row>
    <row r="275" s="30" customFormat="true" ht="14.25" hidden="false" customHeight="true" outlineLevel="0" collapsed="false">
      <c r="A275" s="18" t="n">
        <v>42075</v>
      </c>
      <c r="B275" s="19" t="n">
        <v>2</v>
      </c>
      <c r="C275" s="20" t="n">
        <v>1029.11</v>
      </c>
      <c r="D275" s="20" t="n">
        <v>0</v>
      </c>
      <c r="E275" s="20" t="n">
        <v>114.52</v>
      </c>
      <c r="F275" s="20" t="n">
        <v>1049.25</v>
      </c>
      <c r="G275" s="35" t="n">
        <v>31.79</v>
      </c>
      <c r="H275" s="36" t="n">
        <f aca="false">SUM(F275:G275,$M$3)</f>
        <v>2112.36</v>
      </c>
      <c r="I275" s="36" t="n">
        <f aca="false">SUM(F275:G275,$N$3)</f>
        <v>2426.94</v>
      </c>
      <c r="J275" s="36" t="n">
        <f aca="false">SUM(F275:G275,$O$3)</f>
        <v>2941.81</v>
      </c>
      <c r="K275" s="36" t="n">
        <f aca="false">SUM(F275:G275,$P$3)</f>
        <v>4084.93</v>
      </c>
    </row>
    <row r="276" s="30" customFormat="true" ht="14.25" hidden="false" customHeight="true" outlineLevel="0" collapsed="false">
      <c r="A276" s="18" t="n">
        <v>42075</v>
      </c>
      <c r="B276" s="19" t="n">
        <v>3</v>
      </c>
      <c r="C276" s="20" t="n">
        <v>1028</v>
      </c>
      <c r="D276" s="20" t="n">
        <v>0</v>
      </c>
      <c r="E276" s="20" t="n">
        <v>111.9</v>
      </c>
      <c r="F276" s="20" t="n">
        <v>1048.14</v>
      </c>
      <c r="G276" s="35" t="n">
        <v>31.76</v>
      </c>
      <c r="H276" s="36" t="n">
        <f aca="false">SUM(F276:G276,$M$3)</f>
        <v>2111.22</v>
      </c>
      <c r="I276" s="36" t="n">
        <f aca="false">SUM(F276:G276,$N$3)</f>
        <v>2425.8</v>
      </c>
      <c r="J276" s="36" t="n">
        <f aca="false">SUM(F276:G276,$O$3)</f>
        <v>2940.67</v>
      </c>
      <c r="K276" s="36" t="n">
        <f aca="false">SUM(F276:G276,$P$3)</f>
        <v>4083.79</v>
      </c>
    </row>
    <row r="277" s="30" customFormat="true" ht="14.25" hidden="false" customHeight="true" outlineLevel="0" collapsed="false">
      <c r="A277" s="18" t="n">
        <v>42075</v>
      </c>
      <c r="B277" s="19" t="n">
        <v>4</v>
      </c>
      <c r="C277" s="20" t="n">
        <v>1063.14</v>
      </c>
      <c r="D277" s="20" t="n">
        <v>0</v>
      </c>
      <c r="E277" s="20" t="n">
        <v>31.09</v>
      </c>
      <c r="F277" s="20" t="n">
        <v>1083.28</v>
      </c>
      <c r="G277" s="35" t="n">
        <v>32.82</v>
      </c>
      <c r="H277" s="36" t="n">
        <f aca="false">SUM(F277:G277,$M$3)</f>
        <v>2147.42</v>
      </c>
      <c r="I277" s="36" t="n">
        <f aca="false">SUM(F277:G277,$N$3)</f>
        <v>2462</v>
      </c>
      <c r="J277" s="36" t="n">
        <f aca="false">SUM(F277:G277,$O$3)</f>
        <v>2976.87</v>
      </c>
      <c r="K277" s="36" t="n">
        <f aca="false">SUM(F277:G277,$P$3)</f>
        <v>4119.99</v>
      </c>
    </row>
    <row r="278" s="30" customFormat="true" ht="14.25" hidden="false" customHeight="true" outlineLevel="0" collapsed="false">
      <c r="A278" s="18" t="n">
        <v>42075</v>
      </c>
      <c r="B278" s="19" t="n">
        <v>5</v>
      </c>
      <c r="C278" s="20" t="n">
        <v>1424.97</v>
      </c>
      <c r="D278" s="20" t="n">
        <v>2.79</v>
      </c>
      <c r="E278" s="20" t="n">
        <v>0</v>
      </c>
      <c r="F278" s="20" t="n">
        <v>1445.11</v>
      </c>
      <c r="G278" s="35" t="n">
        <v>43.79</v>
      </c>
      <c r="H278" s="36" t="n">
        <f aca="false">SUM(F278:G278,$M$3)</f>
        <v>2520.22</v>
      </c>
      <c r="I278" s="36" t="n">
        <f aca="false">SUM(F278:G278,$N$3)</f>
        <v>2834.8</v>
      </c>
      <c r="J278" s="36" t="n">
        <f aca="false">SUM(F278:G278,$O$3)</f>
        <v>3349.67</v>
      </c>
      <c r="K278" s="36" t="n">
        <f aca="false">SUM(F278:G278,$P$3)</f>
        <v>4492.79</v>
      </c>
    </row>
    <row r="279" s="30" customFormat="true" ht="14.25" hidden="false" customHeight="true" outlineLevel="0" collapsed="false">
      <c r="A279" s="18" t="n">
        <v>42075</v>
      </c>
      <c r="B279" s="19" t="n">
        <v>6</v>
      </c>
      <c r="C279" s="20" t="n">
        <v>1439.76</v>
      </c>
      <c r="D279" s="20" t="n">
        <v>0</v>
      </c>
      <c r="E279" s="20" t="n">
        <v>26.69</v>
      </c>
      <c r="F279" s="20" t="n">
        <v>1459.9</v>
      </c>
      <c r="G279" s="35" t="n">
        <v>44.23</v>
      </c>
      <c r="H279" s="36" t="n">
        <f aca="false">SUM(F279:G279,$M$3)</f>
        <v>2535.45</v>
      </c>
      <c r="I279" s="36" t="n">
        <f aca="false">SUM(F279:G279,$N$3)</f>
        <v>2850.03</v>
      </c>
      <c r="J279" s="36" t="n">
        <f aca="false">SUM(F279:G279,$O$3)</f>
        <v>3364.9</v>
      </c>
      <c r="K279" s="36" t="n">
        <f aca="false">SUM(F279:G279,$P$3)</f>
        <v>4508.02</v>
      </c>
    </row>
    <row r="280" s="30" customFormat="true" ht="14.25" hidden="false" customHeight="true" outlineLevel="0" collapsed="false">
      <c r="A280" s="18" t="n">
        <v>42075</v>
      </c>
      <c r="B280" s="19" t="n">
        <v>7</v>
      </c>
      <c r="C280" s="20" t="n">
        <v>1555.34</v>
      </c>
      <c r="D280" s="20" t="n">
        <v>0</v>
      </c>
      <c r="E280" s="20" t="n">
        <v>78.46</v>
      </c>
      <c r="F280" s="20" t="n">
        <v>1575.48</v>
      </c>
      <c r="G280" s="35" t="n">
        <v>47.74</v>
      </c>
      <c r="H280" s="36" t="n">
        <f aca="false">SUM(F280:G280,$M$3)</f>
        <v>2654.54</v>
      </c>
      <c r="I280" s="36" t="n">
        <f aca="false">SUM(F280:G280,$N$3)</f>
        <v>2969.12</v>
      </c>
      <c r="J280" s="36" t="n">
        <f aca="false">SUM(F280:G280,$O$3)</f>
        <v>3483.99</v>
      </c>
      <c r="K280" s="36" t="n">
        <f aca="false">SUM(F280:G280,$P$3)</f>
        <v>4627.11</v>
      </c>
    </row>
    <row r="281" s="30" customFormat="true" ht="14.25" hidden="false" customHeight="true" outlineLevel="0" collapsed="false">
      <c r="A281" s="18" t="n">
        <v>42075</v>
      </c>
      <c r="B281" s="19" t="n">
        <v>8</v>
      </c>
      <c r="C281" s="20" t="n">
        <v>1638</v>
      </c>
      <c r="D281" s="20" t="n">
        <v>0</v>
      </c>
      <c r="E281" s="20" t="n">
        <v>156.23</v>
      </c>
      <c r="F281" s="20" t="n">
        <v>1658.14</v>
      </c>
      <c r="G281" s="35" t="n">
        <v>50.24</v>
      </c>
      <c r="H281" s="36" t="n">
        <f aca="false">SUM(F281:G281,$M$3)</f>
        <v>2739.7</v>
      </c>
      <c r="I281" s="36" t="n">
        <f aca="false">SUM(F281:G281,$N$3)</f>
        <v>3054.28</v>
      </c>
      <c r="J281" s="36" t="n">
        <f aca="false">SUM(F281:G281,$O$3)</f>
        <v>3569.15</v>
      </c>
      <c r="K281" s="36" t="n">
        <f aca="false">SUM(F281:G281,$P$3)</f>
        <v>4712.27</v>
      </c>
    </row>
    <row r="282" s="30" customFormat="true" ht="14.25" hidden="false" customHeight="true" outlineLevel="0" collapsed="false">
      <c r="A282" s="18" t="n">
        <v>42075</v>
      </c>
      <c r="B282" s="19" t="n">
        <v>9</v>
      </c>
      <c r="C282" s="20" t="n">
        <v>1844.75</v>
      </c>
      <c r="D282" s="20" t="n">
        <v>0</v>
      </c>
      <c r="E282" s="20" t="n">
        <v>388.16</v>
      </c>
      <c r="F282" s="20" t="n">
        <v>1864.89</v>
      </c>
      <c r="G282" s="35" t="n">
        <v>56.51</v>
      </c>
      <c r="H282" s="36" t="n">
        <f aca="false">SUM(F282:G282,$M$3)</f>
        <v>2952.72</v>
      </c>
      <c r="I282" s="36" t="n">
        <f aca="false">SUM(F282:G282,$N$3)</f>
        <v>3267.3</v>
      </c>
      <c r="J282" s="36" t="n">
        <f aca="false">SUM(F282:G282,$O$3)</f>
        <v>3782.17</v>
      </c>
      <c r="K282" s="36" t="n">
        <f aca="false">SUM(F282:G282,$P$3)</f>
        <v>4925.29</v>
      </c>
    </row>
    <row r="283" s="30" customFormat="true" ht="14.25" hidden="false" customHeight="true" outlineLevel="0" collapsed="false">
      <c r="A283" s="18" t="n">
        <v>42075</v>
      </c>
      <c r="B283" s="19" t="n">
        <v>10</v>
      </c>
      <c r="C283" s="20" t="n">
        <v>1866.96</v>
      </c>
      <c r="D283" s="20" t="n">
        <v>0</v>
      </c>
      <c r="E283" s="20" t="n">
        <v>410.26</v>
      </c>
      <c r="F283" s="20" t="n">
        <v>1887.1</v>
      </c>
      <c r="G283" s="35" t="n">
        <v>57.18</v>
      </c>
      <c r="H283" s="36" t="n">
        <f aca="false">SUM(F283:G283,$M$3)</f>
        <v>2975.6</v>
      </c>
      <c r="I283" s="36" t="n">
        <f aca="false">SUM(F283:G283,$N$3)</f>
        <v>3290.18</v>
      </c>
      <c r="J283" s="36" t="n">
        <f aca="false">SUM(F283:G283,$O$3)</f>
        <v>3805.05</v>
      </c>
      <c r="K283" s="36" t="n">
        <f aca="false">SUM(F283:G283,$P$3)</f>
        <v>4948.17</v>
      </c>
    </row>
    <row r="284" s="30" customFormat="true" ht="14.25" hidden="false" customHeight="true" outlineLevel="0" collapsed="false">
      <c r="A284" s="18" t="n">
        <v>42075</v>
      </c>
      <c r="B284" s="19" t="n">
        <v>11</v>
      </c>
      <c r="C284" s="20" t="n">
        <v>1853.95</v>
      </c>
      <c r="D284" s="20" t="n">
        <v>0</v>
      </c>
      <c r="E284" s="20" t="n">
        <v>424.37</v>
      </c>
      <c r="F284" s="20" t="n">
        <v>1874.09</v>
      </c>
      <c r="G284" s="35" t="n">
        <v>56.78</v>
      </c>
      <c r="H284" s="36" t="n">
        <f aca="false">SUM(F284:G284,$M$3)</f>
        <v>2962.19</v>
      </c>
      <c r="I284" s="36" t="n">
        <f aca="false">SUM(F284:G284,$N$3)</f>
        <v>3276.77</v>
      </c>
      <c r="J284" s="36" t="n">
        <f aca="false">SUM(F284:G284,$O$3)</f>
        <v>3791.64</v>
      </c>
      <c r="K284" s="36" t="n">
        <f aca="false">SUM(F284:G284,$P$3)</f>
        <v>4934.76</v>
      </c>
    </row>
    <row r="285" s="30" customFormat="true" ht="14.25" hidden="false" customHeight="true" outlineLevel="0" collapsed="false">
      <c r="A285" s="18" t="n">
        <v>42075</v>
      </c>
      <c r="B285" s="19" t="n">
        <v>12</v>
      </c>
      <c r="C285" s="20" t="n">
        <v>1659.95</v>
      </c>
      <c r="D285" s="20" t="n">
        <v>0</v>
      </c>
      <c r="E285" s="20" t="n">
        <v>253.07</v>
      </c>
      <c r="F285" s="20" t="n">
        <v>1680.09</v>
      </c>
      <c r="G285" s="35" t="n">
        <v>50.91</v>
      </c>
      <c r="H285" s="36" t="n">
        <f aca="false">SUM(F285:G285,$M$3)</f>
        <v>2762.32</v>
      </c>
      <c r="I285" s="36" t="n">
        <f aca="false">SUM(F285:G285,$N$3)</f>
        <v>3076.9</v>
      </c>
      <c r="J285" s="36" t="n">
        <f aca="false">SUM(F285:G285,$O$3)</f>
        <v>3591.77</v>
      </c>
      <c r="K285" s="36" t="n">
        <f aca="false">SUM(F285:G285,$P$3)</f>
        <v>4734.89</v>
      </c>
    </row>
    <row r="286" s="30" customFormat="true" ht="14.25" hidden="false" customHeight="true" outlineLevel="0" collapsed="false">
      <c r="A286" s="18" t="n">
        <v>42075</v>
      </c>
      <c r="B286" s="19" t="n">
        <v>13</v>
      </c>
      <c r="C286" s="20" t="n">
        <v>1663.64</v>
      </c>
      <c r="D286" s="20" t="n">
        <v>0</v>
      </c>
      <c r="E286" s="20" t="n">
        <v>248.32</v>
      </c>
      <c r="F286" s="20" t="n">
        <v>1683.78</v>
      </c>
      <c r="G286" s="35" t="n">
        <v>51.02</v>
      </c>
      <c r="H286" s="36" t="n">
        <f aca="false">SUM(F286:G286,$M$3)</f>
        <v>2766.12</v>
      </c>
      <c r="I286" s="36" t="n">
        <f aca="false">SUM(F286:G286,$N$3)</f>
        <v>3080.7</v>
      </c>
      <c r="J286" s="36" t="n">
        <f aca="false">SUM(F286:G286,$O$3)</f>
        <v>3595.57</v>
      </c>
      <c r="K286" s="36" t="n">
        <f aca="false">SUM(F286:G286,$P$3)</f>
        <v>4738.69</v>
      </c>
    </row>
    <row r="287" s="30" customFormat="true" ht="14.25" hidden="false" customHeight="true" outlineLevel="0" collapsed="false">
      <c r="A287" s="18" t="n">
        <v>42075</v>
      </c>
      <c r="B287" s="19" t="n">
        <v>14</v>
      </c>
      <c r="C287" s="20" t="n">
        <v>1659.21</v>
      </c>
      <c r="D287" s="20" t="n">
        <v>0</v>
      </c>
      <c r="E287" s="20" t="n">
        <v>240.3</v>
      </c>
      <c r="F287" s="20" t="n">
        <v>1679.35</v>
      </c>
      <c r="G287" s="35" t="n">
        <v>50.88</v>
      </c>
      <c r="H287" s="36" t="n">
        <f aca="false">SUM(F287:G287,$M$3)</f>
        <v>2761.55</v>
      </c>
      <c r="I287" s="36" t="n">
        <f aca="false">SUM(F287:G287,$N$3)</f>
        <v>3076.13</v>
      </c>
      <c r="J287" s="36" t="n">
        <f aca="false">SUM(F287:G287,$O$3)</f>
        <v>3591</v>
      </c>
      <c r="K287" s="36" t="n">
        <f aca="false">SUM(F287:G287,$P$3)</f>
        <v>4734.12</v>
      </c>
    </row>
    <row r="288" s="30" customFormat="true" ht="14.25" hidden="false" customHeight="true" outlineLevel="0" collapsed="false">
      <c r="A288" s="18" t="n">
        <v>42075</v>
      </c>
      <c r="B288" s="19" t="n">
        <v>15</v>
      </c>
      <c r="C288" s="20" t="n">
        <v>1656.28</v>
      </c>
      <c r="D288" s="20" t="n">
        <v>0</v>
      </c>
      <c r="E288" s="20" t="n">
        <v>241.99</v>
      </c>
      <c r="F288" s="20" t="n">
        <v>1676.42</v>
      </c>
      <c r="G288" s="35" t="n">
        <v>50.8</v>
      </c>
      <c r="H288" s="36" t="n">
        <f aca="false">SUM(F288:G288,$M$3)</f>
        <v>2758.54</v>
      </c>
      <c r="I288" s="36" t="n">
        <f aca="false">SUM(F288:G288,$N$3)</f>
        <v>3073.12</v>
      </c>
      <c r="J288" s="36" t="n">
        <f aca="false">SUM(F288:G288,$O$3)</f>
        <v>3587.99</v>
      </c>
      <c r="K288" s="36" t="n">
        <f aca="false">SUM(F288:G288,$P$3)</f>
        <v>4731.11</v>
      </c>
    </row>
    <row r="289" s="30" customFormat="true" ht="14.25" hidden="false" customHeight="true" outlineLevel="0" collapsed="false">
      <c r="A289" s="18" t="n">
        <v>42075</v>
      </c>
      <c r="B289" s="19" t="n">
        <v>16</v>
      </c>
      <c r="C289" s="20" t="n">
        <v>1646.76</v>
      </c>
      <c r="D289" s="20" t="n">
        <v>0</v>
      </c>
      <c r="E289" s="20" t="n">
        <v>186.62</v>
      </c>
      <c r="F289" s="20" t="n">
        <v>1666.9</v>
      </c>
      <c r="G289" s="35" t="n">
        <v>50.51</v>
      </c>
      <c r="H289" s="36" t="n">
        <f aca="false">SUM(F289:G289,$M$3)</f>
        <v>2748.73</v>
      </c>
      <c r="I289" s="36" t="n">
        <f aca="false">SUM(F289:G289,$N$3)</f>
        <v>3063.31</v>
      </c>
      <c r="J289" s="36" t="n">
        <f aca="false">SUM(F289:G289,$O$3)</f>
        <v>3578.18</v>
      </c>
      <c r="K289" s="36" t="n">
        <f aca="false">SUM(F289:G289,$P$3)</f>
        <v>4721.3</v>
      </c>
    </row>
    <row r="290" s="30" customFormat="true" ht="14.25" hidden="false" customHeight="true" outlineLevel="0" collapsed="false">
      <c r="A290" s="18" t="n">
        <v>42075</v>
      </c>
      <c r="B290" s="19" t="n">
        <v>17</v>
      </c>
      <c r="C290" s="20" t="n">
        <v>1627.21</v>
      </c>
      <c r="D290" s="20" t="n">
        <v>0</v>
      </c>
      <c r="E290" s="20" t="n">
        <v>155.78</v>
      </c>
      <c r="F290" s="20" t="n">
        <v>1647.35</v>
      </c>
      <c r="G290" s="35" t="n">
        <v>49.91</v>
      </c>
      <c r="H290" s="36" t="n">
        <f aca="false">SUM(F290:G290,$M$3)</f>
        <v>2728.58</v>
      </c>
      <c r="I290" s="36" t="n">
        <f aca="false">SUM(F290:G290,$N$3)</f>
        <v>3043.16</v>
      </c>
      <c r="J290" s="36" t="n">
        <f aca="false">SUM(F290:G290,$O$3)</f>
        <v>3558.03</v>
      </c>
      <c r="K290" s="36" t="n">
        <f aca="false">SUM(F290:G290,$P$3)</f>
        <v>4701.15</v>
      </c>
    </row>
    <row r="291" s="30" customFormat="true" ht="14.25" hidden="false" customHeight="true" outlineLevel="0" collapsed="false">
      <c r="A291" s="18" t="n">
        <v>42075</v>
      </c>
      <c r="B291" s="19" t="n">
        <v>18</v>
      </c>
      <c r="C291" s="20" t="n">
        <v>1663.97</v>
      </c>
      <c r="D291" s="20" t="n">
        <v>20.16</v>
      </c>
      <c r="E291" s="20" t="n">
        <v>0</v>
      </c>
      <c r="F291" s="20" t="n">
        <v>1684.11</v>
      </c>
      <c r="G291" s="35" t="n">
        <v>51.03</v>
      </c>
      <c r="H291" s="36" t="n">
        <f aca="false">SUM(F291:G291,$M$3)</f>
        <v>2766.46</v>
      </c>
      <c r="I291" s="36" t="n">
        <f aca="false">SUM(F291:G291,$N$3)</f>
        <v>3081.04</v>
      </c>
      <c r="J291" s="36" t="n">
        <f aca="false">SUM(F291:G291,$O$3)</f>
        <v>3595.91</v>
      </c>
      <c r="K291" s="36" t="n">
        <f aca="false">SUM(F291:G291,$P$3)</f>
        <v>4739.03</v>
      </c>
    </row>
    <row r="292" s="30" customFormat="true" ht="14.25" hidden="false" customHeight="true" outlineLevel="0" collapsed="false">
      <c r="A292" s="18" t="n">
        <v>42075</v>
      </c>
      <c r="B292" s="19" t="n">
        <v>19</v>
      </c>
      <c r="C292" s="20" t="n">
        <v>1669.11</v>
      </c>
      <c r="D292" s="20" t="n">
        <v>0</v>
      </c>
      <c r="E292" s="20" t="n">
        <v>1285.58</v>
      </c>
      <c r="F292" s="20" t="n">
        <v>1689.25</v>
      </c>
      <c r="G292" s="35" t="n">
        <v>51.18</v>
      </c>
      <c r="H292" s="36" t="n">
        <f aca="false">SUM(F292:G292,$M$3)</f>
        <v>2771.75</v>
      </c>
      <c r="I292" s="36" t="n">
        <f aca="false">SUM(F292:G292,$N$3)</f>
        <v>3086.33</v>
      </c>
      <c r="J292" s="36" t="n">
        <f aca="false">SUM(F292:G292,$O$3)</f>
        <v>3601.2</v>
      </c>
      <c r="K292" s="36" t="n">
        <f aca="false">SUM(F292:G292,$P$3)</f>
        <v>4744.32</v>
      </c>
    </row>
    <row r="293" s="30" customFormat="true" ht="14.25" hidden="false" customHeight="true" outlineLevel="0" collapsed="false">
      <c r="A293" s="18" t="n">
        <v>42075</v>
      </c>
      <c r="B293" s="19" t="n">
        <v>20</v>
      </c>
      <c r="C293" s="20" t="n">
        <v>1836.17</v>
      </c>
      <c r="D293" s="20" t="n">
        <v>0</v>
      </c>
      <c r="E293" s="20" t="n">
        <v>1387.76</v>
      </c>
      <c r="F293" s="20" t="n">
        <v>1856.31</v>
      </c>
      <c r="G293" s="35" t="n">
        <v>56.25</v>
      </c>
      <c r="H293" s="36" t="n">
        <f aca="false">SUM(F293:G293,$M$3)</f>
        <v>2943.88</v>
      </c>
      <c r="I293" s="36" t="n">
        <f aca="false">SUM(F293:G293,$N$3)</f>
        <v>3258.46</v>
      </c>
      <c r="J293" s="36" t="n">
        <f aca="false">SUM(F293:G293,$O$3)</f>
        <v>3773.33</v>
      </c>
      <c r="K293" s="36" t="n">
        <f aca="false">SUM(F293:G293,$P$3)</f>
        <v>4916.45</v>
      </c>
    </row>
    <row r="294" s="30" customFormat="true" ht="14.25" hidden="false" customHeight="true" outlineLevel="0" collapsed="false">
      <c r="A294" s="18" t="n">
        <v>42075</v>
      </c>
      <c r="B294" s="19" t="n">
        <v>21</v>
      </c>
      <c r="C294" s="20" t="n">
        <v>1831.85</v>
      </c>
      <c r="D294" s="20" t="n">
        <v>0</v>
      </c>
      <c r="E294" s="20" t="n">
        <v>1429.88</v>
      </c>
      <c r="F294" s="20" t="n">
        <v>1851.99</v>
      </c>
      <c r="G294" s="35" t="n">
        <v>56.12</v>
      </c>
      <c r="H294" s="36" t="n">
        <f aca="false">SUM(F294:G294,$M$3)</f>
        <v>2939.43</v>
      </c>
      <c r="I294" s="36" t="n">
        <f aca="false">SUM(F294:G294,$N$3)</f>
        <v>3254.01</v>
      </c>
      <c r="J294" s="36" t="n">
        <f aca="false">SUM(F294:G294,$O$3)</f>
        <v>3768.88</v>
      </c>
      <c r="K294" s="36" t="n">
        <f aca="false">SUM(F294:G294,$P$3)</f>
        <v>4912</v>
      </c>
    </row>
    <row r="295" s="30" customFormat="true" ht="14.25" hidden="false" customHeight="true" outlineLevel="0" collapsed="false">
      <c r="A295" s="18" t="n">
        <v>42075</v>
      </c>
      <c r="B295" s="19" t="n">
        <v>22</v>
      </c>
      <c r="C295" s="20" t="n">
        <v>1627.87</v>
      </c>
      <c r="D295" s="20" t="n">
        <v>0</v>
      </c>
      <c r="E295" s="20" t="n">
        <v>165.38</v>
      </c>
      <c r="F295" s="20" t="n">
        <v>1648.01</v>
      </c>
      <c r="G295" s="35" t="n">
        <v>49.93</v>
      </c>
      <c r="H295" s="36" t="n">
        <f aca="false">SUM(F295:G295,$M$3)</f>
        <v>2729.26</v>
      </c>
      <c r="I295" s="36" t="n">
        <f aca="false">SUM(F295:G295,$N$3)</f>
        <v>3043.84</v>
      </c>
      <c r="J295" s="36" t="n">
        <f aca="false">SUM(F295:G295,$O$3)</f>
        <v>3558.71</v>
      </c>
      <c r="K295" s="36" t="n">
        <f aca="false">SUM(F295:G295,$P$3)</f>
        <v>4701.83</v>
      </c>
    </row>
    <row r="296" s="30" customFormat="true" ht="14.25" hidden="false" customHeight="true" outlineLevel="0" collapsed="false">
      <c r="A296" s="18" t="n">
        <v>42075</v>
      </c>
      <c r="B296" s="19" t="n">
        <v>23</v>
      </c>
      <c r="C296" s="20" t="n">
        <v>1536.96</v>
      </c>
      <c r="D296" s="20" t="n">
        <v>0</v>
      </c>
      <c r="E296" s="20" t="n">
        <v>107.33</v>
      </c>
      <c r="F296" s="20" t="n">
        <v>1557.1</v>
      </c>
      <c r="G296" s="35" t="n">
        <v>47.18</v>
      </c>
      <c r="H296" s="36" t="n">
        <f aca="false">SUM(F296:G296,$M$3)</f>
        <v>2635.6</v>
      </c>
      <c r="I296" s="36" t="n">
        <f aca="false">SUM(F296:G296,$N$3)</f>
        <v>2950.18</v>
      </c>
      <c r="J296" s="36" t="n">
        <f aca="false">SUM(F296:G296,$O$3)</f>
        <v>3465.05</v>
      </c>
      <c r="K296" s="36" t="n">
        <f aca="false">SUM(F296:G296,$P$3)</f>
        <v>4608.17</v>
      </c>
    </row>
    <row r="297" s="30" customFormat="true" ht="14.25" hidden="false" customHeight="true" outlineLevel="0" collapsed="false">
      <c r="A297" s="18" t="n">
        <v>42076</v>
      </c>
      <c r="B297" s="19" t="n">
        <v>0</v>
      </c>
      <c r="C297" s="20" t="n">
        <v>1445.98</v>
      </c>
      <c r="D297" s="20" t="n">
        <v>0</v>
      </c>
      <c r="E297" s="20" t="n">
        <v>490.42</v>
      </c>
      <c r="F297" s="20" t="n">
        <v>1466.12</v>
      </c>
      <c r="G297" s="35" t="n">
        <v>44.42</v>
      </c>
      <c r="H297" s="36" t="n">
        <f aca="false">SUM(F297:G297,$M$3)</f>
        <v>2541.86</v>
      </c>
      <c r="I297" s="36" t="n">
        <f aca="false">SUM(F297:G297,$N$3)</f>
        <v>2856.44</v>
      </c>
      <c r="J297" s="36" t="n">
        <f aca="false">SUM(F297:G297,$O$3)</f>
        <v>3371.31</v>
      </c>
      <c r="K297" s="36" t="n">
        <f aca="false">SUM(F297:G297,$P$3)</f>
        <v>4514.43</v>
      </c>
    </row>
    <row r="298" s="30" customFormat="true" ht="14.25" hidden="false" customHeight="true" outlineLevel="0" collapsed="false">
      <c r="A298" s="18" t="n">
        <v>42076</v>
      </c>
      <c r="B298" s="19" t="n">
        <v>1</v>
      </c>
      <c r="C298" s="20" t="n">
        <v>1097.26</v>
      </c>
      <c r="D298" s="20" t="n">
        <v>0</v>
      </c>
      <c r="E298" s="20" t="n">
        <v>129.86</v>
      </c>
      <c r="F298" s="20" t="n">
        <v>1117.4</v>
      </c>
      <c r="G298" s="35" t="n">
        <v>33.86</v>
      </c>
      <c r="H298" s="36" t="n">
        <f aca="false">SUM(F298:G298,$M$3)</f>
        <v>2182.58</v>
      </c>
      <c r="I298" s="36" t="n">
        <f aca="false">SUM(F298:G298,$N$3)</f>
        <v>2497.16</v>
      </c>
      <c r="J298" s="36" t="n">
        <f aca="false">SUM(F298:G298,$O$3)</f>
        <v>3012.03</v>
      </c>
      <c r="K298" s="36" t="n">
        <f aca="false">SUM(F298:G298,$P$3)</f>
        <v>4155.15</v>
      </c>
    </row>
    <row r="299" s="30" customFormat="true" ht="14.25" hidden="false" customHeight="true" outlineLevel="0" collapsed="false">
      <c r="A299" s="18" t="n">
        <v>42076</v>
      </c>
      <c r="B299" s="19" t="n">
        <v>2</v>
      </c>
      <c r="C299" s="20" t="n">
        <v>1023.52</v>
      </c>
      <c r="D299" s="20" t="n">
        <v>0</v>
      </c>
      <c r="E299" s="20" t="n">
        <v>102.9</v>
      </c>
      <c r="F299" s="20" t="n">
        <v>1043.66</v>
      </c>
      <c r="G299" s="35" t="n">
        <v>31.62</v>
      </c>
      <c r="H299" s="36" t="n">
        <f aca="false">SUM(F299:G299,$M$3)</f>
        <v>2106.6</v>
      </c>
      <c r="I299" s="36" t="n">
        <f aca="false">SUM(F299:G299,$N$3)</f>
        <v>2421.18</v>
      </c>
      <c r="J299" s="36" t="n">
        <f aca="false">SUM(F299:G299,$O$3)</f>
        <v>2936.05</v>
      </c>
      <c r="K299" s="36" t="n">
        <f aca="false">SUM(F299:G299,$P$3)</f>
        <v>4079.17</v>
      </c>
    </row>
    <row r="300" s="30" customFormat="true" ht="14.25" hidden="false" customHeight="true" outlineLevel="0" collapsed="false">
      <c r="A300" s="18" t="n">
        <v>42076</v>
      </c>
      <c r="B300" s="19" t="n">
        <v>3</v>
      </c>
      <c r="C300" s="20" t="n">
        <v>1022.66</v>
      </c>
      <c r="D300" s="20" t="n">
        <v>0</v>
      </c>
      <c r="E300" s="20" t="n">
        <v>67.38</v>
      </c>
      <c r="F300" s="20" t="n">
        <v>1042.8</v>
      </c>
      <c r="G300" s="35" t="n">
        <v>31.6</v>
      </c>
      <c r="H300" s="36" t="n">
        <f aca="false">SUM(F300:G300,$M$3)</f>
        <v>2105.72</v>
      </c>
      <c r="I300" s="36" t="n">
        <f aca="false">SUM(F300:G300,$N$3)</f>
        <v>2420.3</v>
      </c>
      <c r="J300" s="36" t="n">
        <f aca="false">SUM(F300:G300,$O$3)</f>
        <v>2935.17</v>
      </c>
      <c r="K300" s="36" t="n">
        <f aca="false">SUM(F300:G300,$P$3)</f>
        <v>4078.29</v>
      </c>
    </row>
    <row r="301" s="30" customFormat="true" ht="14.25" hidden="false" customHeight="true" outlineLevel="0" collapsed="false">
      <c r="A301" s="18" t="n">
        <v>42076</v>
      </c>
      <c r="B301" s="19" t="n">
        <v>4</v>
      </c>
      <c r="C301" s="20" t="n">
        <v>1083.25</v>
      </c>
      <c r="D301" s="20" t="n">
        <v>0</v>
      </c>
      <c r="E301" s="20" t="n">
        <v>64.32</v>
      </c>
      <c r="F301" s="20" t="n">
        <v>1103.39</v>
      </c>
      <c r="G301" s="35" t="n">
        <v>33.43</v>
      </c>
      <c r="H301" s="36" t="n">
        <f aca="false">SUM(F301:G301,$M$3)</f>
        <v>2168.14</v>
      </c>
      <c r="I301" s="36" t="n">
        <f aca="false">SUM(F301:G301,$N$3)</f>
        <v>2482.72</v>
      </c>
      <c r="J301" s="36" t="n">
        <f aca="false">SUM(F301:G301,$O$3)</f>
        <v>2997.59</v>
      </c>
      <c r="K301" s="36" t="n">
        <f aca="false">SUM(F301:G301,$P$3)</f>
        <v>4140.71</v>
      </c>
    </row>
    <row r="302" s="30" customFormat="true" ht="14.25" hidden="false" customHeight="true" outlineLevel="0" collapsed="false">
      <c r="A302" s="18" t="n">
        <v>42076</v>
      </c>
      <c r="B302" s="19" t="n">
        <v>5</v>
      </c>
      <c r="C302" s="20" t="n">
        <v>1420.24</v>
      </c>
      <c r="D302" s="20" t="n">
        <v>0</v>
      </c>
      <c r="E302" s="20" t="n">
        <v>273.98</v>
      </c>
      <c r="F302" s="20" t="n">
        <v>1440.38</v>
      </c>
      <c r="G302" s="35" t="n">
        <v>43.64</v>
      </c>
      <c r="H302" s="36" t="n">
        <f aca="false">SUM(F302:G302,$M$3)</f>
        <v>2515.34</v>
      </c>
      <c r="I302" s="36" t="n">
        <f aca="false">SUM(F302:G302,$N$3)</f>
        <v>2829.92</v>
      </c>
      <c r="J302" s="36" t="n">
        <f aca="false">SUM(F302:G302,$O$3)</f>
        <v>3344.79</v>
      </c>
      <c r="K302" s="36" t="n">
        <f aca="false">SUM(F302:G302,$P$3)</f>
        <v>4487.91</v>
      </c>
    </row>
    <row r="303" s="30" customFormat="true" ht="14.25" hidden="false" customHeight="true" outlineLevel="0" collapsed="false">
      <c r="A303" s="18" t="n">
        <v>42076</v>
      </c>
      <c r="B303" s="19" t="n">
        <v>6</v>
      </c>
      <c r="C303" s="20" t="n">
        <v>1439.96</v>
      </c>
      <c r="D303" s="20" t="n">
        <v>0</v>
      </c>
      <c r="E303" s="20" t="n">
        <v>64.18</v>
      </c>
      <c r="F303" s="20" t="n">
        <v>1460.1</v>
      </c>
      <c r="G303" s="35" t="n">
        <v>44.24</v>
      </c>
      <c r="H303" s="36" t="n">
        <f aca="false">SUM(F303:G303,$M$3)</f>
        <v>2535.66</v>
      </c>
      <c r="I303" s="36" t="n">
        <f aca="false">SUM(F303:G303,$N$3)</f>
        <v>2850.24</v>
      </c>
      <c r="J303" s="36" t="n">
        <f aca="false">SUM(F303:G303,$O$3)</f>
        <v>3365.11</v>
      </c>
      <c r="K303" s="36" t="n">
        <f aca="false">SUM(F303:G303,$P$3)</f>
        <v>4508.23</v>
      </c>
    </row>
    <row r="304" s="30" customFormat="true" ht="14.25" hidden="false" customHeight="true" outlineLevel="0" collapsed="false">
      <c r="A304" s="18" t="n">
        <v>42076</v>
      </c>
      <c r="B304" s="19" t="n">
        <v>7</v>
      </c>
      <c r="C304" s="20" t="n">
        <v>1718.15</v>
      </c>
      <c r="D304" s="20" t="n">
        <v>0</v>
      </c>
      <c r="E304" s="20" t="n">
        <v>137.57</v>
      </c>
      <c r="F304" s="20" t="n">
        <v>1738.29</v>
      </c>
      <c r="G304" s="35" t="n">
        <v>52.67</v>
      </c>
      <c r="H304" s="36" t="n">
        <f aca="false">SUM(F304:G304,$M$3)</f>
        <v>2822.28</v>
      </c>
      <c r="I304" s="36" t="n">
        <f aca="false">SUM(F304:G304,$N$3)</f>
        <v>3136.86</v>
      </c>
      <c r="J304" s="36" t="n">
        <f aca="false">SUM(F304:G304,$O$3)</f>
        <v>3651.73</v>
      </c>
      <c r="K304" s="36" t="n">
        <f aca="false">SUM(F304:G304,$P$3)</f>
        <v>4794.85</v>
      </c>
    </row>
    <row r="305" s="30" customFormat="true" ht="14.25" hidden="false" customHeight="true" outlineLevel="0" collapsed="false">
      <c r="A305" s="18" t="n">
        <v>42076</v>
      </c>
      <c r="B305" s="19" t="n">
        <v>8</v>
      </c>
      <c r="C305" s="20" t="n">
        <v>1809.83</v>
      </c>
      <c r="D305" s="20" t="n">
        <v>0</v>
      </c>
      <c r="E305" s="20" t="n">
        <v>178.43</v>
      </c>
      <c r="F305" s="20" t="n">
        <v>1829.97</v>
      </c>
      <c r="G305" s="35" t="n">
        <v>55.45</v>
      </c>
      <c r="H305" s="36" t="n">
        <f aca="false">SUM(F305:G305,$M$3)</f>
        <v>2916.74</v>
      </c>
      <c r="I305" s="36" t="n">
        <f aca="false">SUM(F305:G305,$N$3)</f>
        <v>3231.32</v>
      </c>
      <c r="J305" s="36" t="n">
        <f aca="false">SUM(F305:G305,$O$3)</f>
        <v>3746.19</v>
      </c>
      <c r="K305" s="36" t="n">
        <f aca="false">SUM(F305:G305,$P$3)</f>
        <v>4889.31</v>
      </c>
    </row>
    <row r="306" s="30" customFormat="true" ht="14.25" hidden="false" customHeight="true" outlineLevel="0" collapsed="false">
      <c r="A306" s="18" t="n">
        <v>42076</v>
      </c>
      <c r="B306" s="19" t="n">
        <v>9</v>
      </c>
      <c r="C306" s="20" t="n">
        <v>1842.19</v>
      </c>
      <c r="D306" s="20" t="n">
        <v>0</v>
      </c>
      <c r="E306" s="20" t="n">
        <v>196.94</v>
      </c>
      <c r="F306" s="20" t="n">
        <v>1862.33</v>
      </c>
      <c r="G306" s="35" t="n">
        <v>56.43</v>
      </c>
      <c r="H306" s="36" t="n">
        <f aca="false">SUM(F306:G306,$M$3)</f>
        <v>2950.08</v>
      </c>
      <c r="I306" s="36" t="n">
        <f aca="false">SUM(F306:G306,$N$3)</f>
        <v>3264.66</v>
      </c>
      <c r="J306" s="36" t="n">
        <f aca="false">SUM(F306:G306,$O$3)</f>
        <v>3779.53</v>
      </c>
      <c r="K306" s="36" t="n">
        <f aca="false">SUM(F306:G306,$P$3)</f>
        <v>4922.65</v>
      </c>
    </row>
    <row r="307" s="30" customFormat="true" ht="14.25" hidden="false" customHeight="true" outlineLevel="0" collapsed="false">
      <c r="A307" s="18" t="n">
        <v>42076</v>
      </c>
      <c r="B307" s="19" t="n">
        <v>10</v>
      </c>
      <c r="C307" s="20" t="n">
        <v>1853.34</v>
      </c>
      <c r="D307" s="20" t="n">
        <v>0</v>
      </c>
      <c r="E307" s="20" t="n">
        <v>274.85</v>
      </c>
      <c r="F307" s="20" t="n">
        <v>1873.48</v>
      </c>
      <c r="G307" s="35" t="n">
        <v>56.77</v>
      </c>
      <c r="H307" s="36" t="n">
        <f aca="false">SUM(F307:G307,$M$3)</f>
        <v>2961.57</v>
      </c>
      <c r="I307" s="36" t="n">
        <f aca="false">SUM(F307:G307,$N$3)</f>
        <v>3276.15</v>
      </c>
      <c r="J307" s="36" t="n">
        <f aca="false">SUM(F307:G307,$O$3)</f>
        <v>3791.02</v>
      </c>
      <c r="K307" s="36" t="n">
        <f aca="false">SUM(F307:G307,$P$3)</f>
        <v>4934.14</v>
      </c>
    </row>
    <row r="308" s="30" customFormat="true" ht="14.25" hidden="false" customHeight="true" outlineLevel="0" collapsed="false">
      <c r="A308" s="18" t="n">
        <v>42076</v>
      </c>
      <c r="B308" s="19" t="n">
        <v>11</v>
      </c>
      <c r="C308" s="20" t="n">
        <v>1856.01</v>
      </c>
      <c r="D308" s="20" t="n">
        <v>0</v>
      </c>
      <c r="E308" s="20" t="n">
        <v>300.17</v>
      </c>
      <c r="F308" s="20" t="n">
        <v>1876.15</v>
      </c>
      <c r="G308" s="35" t="n">
        <v>56.85</v>
      </c>
      <c r="H308" s="36" t="n">
        <f aca="false">SUM(F308:G308,$M$3)</f>
        <v>2964.32</v>
      </c>
      <c r="I308" s="36" t="n">
        <f aca="false">SUM(F308:G308,$N$3)</f>
        <v>3278.9</v>
      </c>
      <c r="J308" s="36" t="n">
        <f aca="false">SUM(F308:G308,$O$3)</f>
        <v>3793.77</v>
      </c>
      <c r="K308" s="36" t="n">
        <f aca="false">SUM(F308:G308,$P$3)</f>
        <v>4936.89</v>
      </c>
    </row>
    <row r="309" s="30" customFormat="true" ht="14.25" hidden="false" customHeight="true" outlineLevel="0" collapsed="false">
      <c r="A309" s="18" t="n">
        <v>42076</v>
      </c>
      <c r="B309" s="19" t="n">
        <v>12</v>
      </c>
      <c r="C309" s="20" t="n">
        <v>1660.19</v>
      </c>
      <c r="D309" s="20" t="n">
        <v>0</v>
      </c>
      <c r="E309" s="20" t="n">
        <v>30.5</v>
      </c>
      <c r="F309" s="20" t="n">
        <v>1680.33</v>
      </c>
      <c r="G309" s="35" t="n">
        <v>50.91</v>
      </c>
      <c r="H309" s="36" t="n">
        <f aca="false">SUM(F309:G309,$M$3)</f>
        <v>2762.56</v>
      </c>
      <c r="I309" s="36" t="n">
        <f aca="false">SUM(F309:G309,$N$3)</f>
        <v>3077.14</v>
      </c>
      <c r="J309" s="36" t="n">
        <f aca="false">SUM(F309:G309,$O$3)</f>
        <v>3592.01</v>
      </c>
      <c r="K309" s="36" t="n">
        <f aca="false">SUM(F309:G309,$P$3)</f>
        <v>4735.13</v>
      </c>
    </row>
    <row r="310" s="30" customFormat="true" ht="14.25" hidden="false" customHeight="true" outlineLevel="0" collapsed="false">
      <c r="A310" s="18" t="n">
        <v>42076</v>
      </c>
      <c r="B310" s="19" t="n">
        <v>13</v>
      </c>
      <c r="C310" s="20" t="n">
        <v>1660.94</v>
      </c>
      <c r="D310" s="20" t="n">
        <v>0</v>
      </c>
      <c r="E310" s="20" t="n">
        <v>43.58</v>
      </c>
      <c r="F310" s="20" t="n">
        <v>1681.08</v>
      </c>
      <c r="G310" s="35" t="n">
        <v>50.94</v>
      </c>
      <c r="H310" s="36" t="n">
        <f aca="false">SUM(F310:G310,$M$3)</f>
        <v>2763.34</v>
      </c>
      <c r="I310" s="36" t="n">
        <f aca="false">SUM(F310:G310,$N$3)</f>
        <v>3077.92</v>
      </c>
      <c r="J310" s="36" t="n">
        <f aca="false">SUM(F310:G310,$O$3)</f>
        <v>3592.79</v>
      </c>
      <c r="K310" s="36" t="n">
        <f aca="false">SUM(F310:G310,$P$3)</f>
        <v>4735.91</v>
      </c>
    </row>
    <row r="311" s="30" customFormat="true" ht="14.25" hidden="false" customHeight="true" outlineLevel="0" collapsed="false">
      <c r="A311" s="18" t="n">
        <v>42076</v>
      </c>
      <c r="B311" s="19" t="n">
        <v>14</v>
      </c>
      <c r="C311" s="20" t="n">
        <v>1659.91</v>
      </c>
      <c r="D311" s="20" t="n">
        <v>0</v>
      </c>
      <c r="E311" s="20" t="n">
        <v>74.95</v>
      </c>
      <c r="F311" s="20" t="n">
        <v>1680.05</v>
      </c>
      <c r="G311" s="35" t="n">
        <v>50.91</v>
      </c>
      <c r="H311" s="36" t="n">
        <f aca="false">SUM(F311:G311,$M$3)</f>
        <v>2762.28</v>
      </c>
      <c r="I311" s="36" t="n">
        <f aca="false">SUM(F311:G311,$N$3)</f>
        <v>3076.86</v>
      </c>
      <c r="J311" s="36" t="n">
        <f aca="false">SUM(F311:G311,$O$3)</f>
        <v>3591.73</v>
      </c>
      <c r="K311" s="36" t="n">
        <f aca="false">SUM(F311:G311,$P$3)</f>
        <v>4734.85</v>
      </c>
    </row>
    <row r="312" s="30" customFormat="true" ht="14.25" hidden="false" customHeight="true" outlineLevel="0" collapsed="false">
      <c r="A312" s="18" t="n">
        <v>42076</v>
      </c>
      <c r="B312" s="19" t="n">
        <v>15</v>
      </c>
      <c r="C312" s="20" t="n">
        <v>1661.74</v>
      </c>
      <c r="D312" s="20" t="n">
        <v>0</v>
      </c>
      <c r="E312" s="20" t="n">
        <v>99.41</v>
      </c>
      <c r="F312" s="20" t="n">
        <v>1681.88</v>
      </c>
      <c r="G312" s="35" t="n">
        <v>50.96</v>
      </c>
      <c r="H312" s="36" t="n">
        <f aca="false">SUM(F312:G312,$M$3)</f>
        <v>2764.16</v>
      </c>
      <c r="I312" s="36" t="n">
        <f aca="false">SUM(F312:G312,$N$3)</f>
        <v>3078.74</v>
      </c>
      <c r="J312" s="36" t="n">
        <f aca="false">SUM(F312:G312,$O$3)</f>
        <v>3593.61</v>
      </c>
      <c r="K312" s="36" t="n">
        <f aca="false">SUM(F312:G312,$P$3)</f>
        <v>4736.73</v>
      </c>
    </row>
    <row r="313" s="30" customFormat="true" ht="14.25" hidden="false" customHeight="true" outlineLevel="0" collapsed="false">
      <c r="A313" s="18" t="n">
        <v>42076</v>
      </c>
      <c r="B313" s="19" t="n">
        <v>16</v>
      </c>
      <c r="C313" s="20" t="n">
        <v>1643.11</v>
      </c>
      <c r="D313" s="20" t="n">
        <v>0</v>
      </c>
      <c r="E313" s="20" t="n">
        <v>52.61</v>
      </c>
      <c r="F313" s="20" t="n">
        <v>1663.25</v>
      </c>
      <c r="G313" s="35" t="n">
        <v>50.4</v>
      </c>
      <c r="H313" s="36" t="n">
        <f aca="false">SUM(F313:G313,$M$3)</f>
        <v>2744.97</v>
      </c>
      <c r="I313" s="36" t="n">
        <f aca="false">SUM(F313:G313,$N$3)</f>
        <v>3059.55</v>
      </c>
      <c r="J313" s="36" t="n">
        <f aca="false">SUM(F313:G313,$O$3)</f>
        <v>3574.42</v>
      </c>
      <c r="K313" s="36" t="n">
        <f aca="false">SUM(F313:G313,$P$3)</f>
        <v>4717.54</v>
      </c>
    </row>
    <row r="314" s="30" customFormat="true" ht="14.25" hidden="false" customHeight="true" outlineLevel="0" collapsed="false">
      <c r="A314" s="18" t="n">
        <v>42076</v>
      </c>
      <c r="B314" s="19" t="n">
        <v>17</v>
      </c>
      <c r="C314" s="20" t="n">
        <v>1643.79</v>
      </c>
      <c r="D314" s="20" t="n">
        <v>0</v>
      </c>
      <c r="E314" s="20" t="n">
        <v>19.7</v>
      </c>
      <c r="F314" s="20" t="n">
        <v>1663.93</v>
      </c>
      <c r="G314" s="35" t="n">
        <v>50.42</v>
      </c>
      <c r="H314" s="36" t="n">
        <f aca="false">SUM(F314:G314,$M$3)</f>
        <v>2745.67</v>
      </c>
      <c r="I314" s="36" t="n">
        <f aca="false">SUM(F314:G314,$N$3)</f>
        <v>3060.25</v>
      </c>
      <c r="J314" s="36" t="n">
        <f aca="false">SUM(F314:G314,$O$3)</f>
        <v>3575.12</v>
      </c>
      <c r="K314" s="36" t="n">
        <f aca="false">SUM(F314:G314,$P$3)</f>
        <v>4718.24</v>
      </c>
    </row>
    <row r="315" s="30" customFormat="true" ht="14.25" hidden="false" customHeight="true" outlineLevel="0" collapsed="false">
      <c r="A315" s="18" t="n">
        <v>42076</v>
      </c>
      <c r="B315" s="19" t="n">
        <v>18</v>
      </c>
      <c r="C315" s="20" t="n">
        <v>1664.07</v>
      </c>
      <c r="D315" s="20" t="n">
        <v>6.03</v>
      </c>
      <c r="E315" s="20" t="n">
        <v>0</v>
      </c>
      <c r="F315" s="20" t="n">
        <v>1684.21</v>
      </c>
      <c r="G315" s="35" t="n">
        <v>51.03</v>
      </c>
      <c r="H315" s="36" t="n">
        <f aca="false">SUM(F315:G315,$M$3)</f>
        <v>2766.56</v>
      </c>
      <c r="I315" s="36" t="n">
        <f aca="false">SUM(F315:G315,$N$3)</f>
        <v>3081.14</v>
      </c>
      <c r="J315" s="36" t="n">
        <f aca="false">SUM(F315:G315,$O$3)</f>
        <v>3596.01</v>
      </c>
      <c r="K315" s="36" t="n">
        <f aca="false">SUM(F315:G315,$P$3)</f>
        <v>4739.13</v>
      </c>
    </row>
    <row r="316" s="30" customFormat="true" ht="14.25" hidden="false" customHeight="true" outlineLevel="0" collapsed="false">
      <c r="A316" s="18" t="n">
        <v>42076</v>
      </c>
      <c r="B316" s="19" t="n">
        <v>19</v>
      </c>
      <c r="C316" s="20" t="n">
        <v>1659.34</v>
      </c>
      <c r="D316" s="20" t="n">
        <v>0</v>
      </c>
      <c r="E316" s="20" t="n">
        <v>71.89</v>
      </c>
      <c r="F316" s="20" t="n">
        <v>1679.48</v>
      </c>
      <c r="G316" s="35" t="n">
        <v>50.89</v>
      </c>
      <c r="H316" s="36" t="n">
        <f aca="false">SUM(F316:G316,$M$3)</f>
        <v>2761.69</v>
      </c>
      <c r="I316" s="36" t="n">
        <f aca="false">SUM(F316:G316,$N$3)</f>
        <v>3076.27</v>
      </c>
      <c r="J316" s="36" t="n">
        <f aca="false">SUM(F316:G316,$O$3)</f>
        <v>3591.14</v>
      </c>
      <c r="K316" s="36" t="n">
        <f aca="false">SUM(F316:G316,$P$3)</f>
        <v>4734.26</v>
      </c>
    </row>
    <row r="317" s="30" customFormat="true" ht="14.25" hidden="false" customHeight="true" outlineLevel="0" collapsed="false">
      <c r="A317" s="18" t="n">
        <v>42076</v>
      </c>
      <c r="B317" s="19" t="n">
        <v>20</v>
      </c>
      <c r="C317" s="20" t="n">
        <v>1667.84</v>
      </c>
      <c r="D317" s="20" t="n">
        <v>0</v>
      </c>
      <c r="E317" s="20" t="n">
        <v>27.65</v>
      </c>
      <c r="F317" s="20" t="n">
        <v>1687.98</v>
      </c>
      <c r="G317" s="35" t="n">
        <v>51.15</v>
      </c>
      <c r="H317" s="36" t="n">
        <f aca="false">SUM(F317:G317,$M$3)</f>
        <v>2770.45</v>
      </c>
      <c r="I317" s="36" t="n">
        <f aca="false">SUM(F317:G317,$N$3)</f>
        <v>3085.03</v>
      </c>
      <c r="J317" s="36" t="n">
        <f aca="false">SUM(F317:G317,$O$3)</f>
        <v>3599.9</v>
      </c>
      <c r="K317" s="36" t="n">
        <f aca="false">SUM(F317:G317,$P$3)</f>
        <v>4743.02</v>
      </c>
    </row>
    <row r="318" s="30" customFormat="true" ht="14.25" hidden="false" customHeight="true" outlineLevel="0" collapsed="false">
      <c r="A318" s="18" t="n">
        <v>42076</v>
      </c>
      <c r="B318" s="19" t="n">
        <v>21</v>
      </c>
      <c r="C318" s="20" t="n">
        <v>1848</v>
      </c>
      <c r="D318" s="20" t="n">
        <v>0</v>
      </c>
      <c r="E318" s="20" t="n">
        <v>234.48</v>
      </c>
      <c r="F318" s="20" t="n">
        <v>1868.14</v>
      </c>
      <c r="G318" s="35" t="n">
        <v>56.6</v>
      </c>
      <c r="H318" s="36" t="n">
        <f aca="false">SUM(F318:G318,$M$3)</f>
        <v>2956.06</v>
      </c>
      <c r="I318" s="36" t="n">
        <f aca="false">SUM(F318:G318,$N$3)</f>
        <v>3270.64</v>
      </c>
      <c r="J318" s="36" t="n">
        <f aca="false">SUM(F318:G318,$O$3)</f>
        <v>3785.51</v>
      </c>
      <c r="K318" s="36" t="n">
        <f aca="false">SUM(F318:G318,$P$3)</f>
        <v>4928.63</v>
      </c>
    </row>
    <row r="319" s="30" customFormat="true" ht="14.25" hidden="false" customHeight="true" outlineLevel="0" collapsed="false">
      <c r="A319" s="18" t="n">
        <v>42076</v>
      </c>
      <c r="B319" s="19" t="n">
        <v>22</v>
      </c>
      <c r="C319" s="20" t="n">
        <v>1631.03</v>
      </c>
      <c r="D319" s="20" t="n">
        <v>0</v>
      </c>
      <c r="E319" s="20" t="n">
        <v>491.3</v>
      </c>
      <c r="F319" s="20" t="n">
        <v>1651.17</v>
      </c>
      <c r="G319" s="35" t="n">
        <v>50.03</v>
      </c>
      <c r="H319" s="36" t="n">
        <f aca="false">SUM(F319:G319,$M$3)</f>
        <v>2732.52</v>
      </c>
      <c r="I319" s="36" t="n">
        <f aca="false">SUM(F319:G319,$N$3)</f>
        <v>3047.1</v>
      </c>
      <c r="J319" s="36" t="n">
        <f aca="false">SUM(F319:G319,$O$3)</f>
        <v>3561.97</v>
      </c>
      <c r="K319" s="36" t="n">
        <f aca="false">SUM(F319:G319,$P$3)</f>
        <v>4705.09</v>
      </c>
    </row>
    <row r="320" s="30" customFormat="true" ht="14.25" hidden="false" customHeight="true" outlineLevel="0" collapsed="false">
      <c r="A320" s="18" t="n">
        <v>42076</v>
      </c>
      <c r="B320" s="19" t="n">
        <v>23</v>
      </c>
      <c r="C320" s="20" t="n">
        <v>1525.36</v>
      </c>
      <c r="D320" s="20" t="n">
        <v>0</v>
      </c>
      <c r="E320" s="20" t="n">
        <v>603.01</v>
      </c>
      <c r="F320" s="20" t="n">
        <v>1545.5</v>
      </c>
      <c r="G320" s="35" t="n">
        <v>46.83</v>
      </c>
      <c r="H320" s="36" t="n">
        <f aca="false">SUM(F320:G320,$M$3)</f>
        <v>2623.65</v>
      </c>
      <c r="I320" s="36" t="n">
        <f aca="false">SUM(F320:G320,$N$3)</f>
        <v>2938.23</v>
      </c>
      <c r="J320" s="36" t="n">
        <f aca="false">SUM(F320:G320,$O$3)</f>
        <v>3453.1</v>
      </c>
      <c r="K320" s="36" t="n">
        <f aca="false">SUM(F320:G320,$P$3)</f>
        <v>4596.22</v>
      </c>
    </row>
    <row r="321" s="30" customFormat="true" ht="14.25" hidden="false" customHeight="true" outlineLevel="0" collapsed="false">
      <c r="A321" s="18" t="n">
        <v>42077</v>
      </c>
      <c r="B321" s="19" t="n">
        <v>0</v>
      </c>
      <c r="C321" s="20" t="n">
        <v>1450.14</v>
      </c>
      <c r="D321" s="20" t="n">
        <v>0</v>
      </c>
      <c r="E321" s="20" t="n">
        <v>378.69</v>
      </c>
      <c r="F321" s="20" t="n">
        <v>1470.28</v>
      </c>
      <c r="G321" s="35" t="n">
        <v>44.55</v>
      </c>
      <c r="H321" s="36" t="n">
        <f aca="false">SUM(F321:G321,$M$3)</f>
        <v>2546.15</v>
      </c>
      <c r="I321" s="36" t="n">
        <f aca="false">SUM(F321:G321,$N$3)</f>
        <v>2860.73</v>
      </c>
      <c r="J321" s="36" t="n">
        <f aca="false">SUM(F321:G321,$O$3)</f>
        <v>3375.6</v>
      </c>
      <c r="K321" s="36" t="n">
        <f aca="false">SUM(F321:G321,$P$3)</f>
        <v>4518.72</v>
      </c>
    </row>
    <row r="322" s="30" customFormat="true" ht="14.25" hidden="false" customHeight="true" outlineLevel="0" collapsed="false">
      <c r="A322" s="18" t="n">
        <v>42077</v>
      </c>
      <c r="B322" s="19" t="n">
        <v>1</v>
      </c>
      <c r="C322" s="20" t="n">
        <v>1419.15</v>
      </c>
      <c r="D322" s="20" t="n">
        <v>0</v>
      </c>
      <c r="E322" s="20" t="n">
        <v>476.7</v>
      </c>
      <c r="F322" s="20" t="n">
        <v>1439.29</v>
      </c>
      <c r="G322" s="35" t="n">
        <v>43.61</v>
      </c>
      <c r="H322" s="36" t="n">
        <f aca="false">SUM(F322:G322,$M$3)</f>
        <v>2514.22</v>
      </c>
      <c r="I322" s="36" t="n">
        <f aca="false">SUM(F322:G322,$N$3)</f>
        <v>2828.8</v>
      </c>
      <c r="J322" s="36" t="n">
        <f aca="false">SUM(F322:G322,$O$3)</f>
        <v>3343.67</v>
      </c>
      <c r="K322" s="36" t="n">
        <f aca="false">SUM(F322:G322,$P$3)</f>
        <v>4486.79</v>
      </c>
    </row>
    <row r="323" s="30" customFormat="true" ht="14.25" hidden="false" customHeight="true" outlineLevel="0" collapsed="false">
      <c r="A323" s="18" t="n">
        <v>42077</v>
      </c>
      <c r="B323" s="19" t="n">
        <v>2</v>
      </c>
      <c r="C323" s="20" t="n">
        <v>1045.36</v>
      </c>
      <c r="D323" s="20" t="n">
        <v>0</v>
      </c>
      <c r="E323" s="20" t="n">
        <v>147.93</v>
      </c>
      <c r="F323" s="20" t="n">
        <v>1065.5</v>
      </c>
      <c r="G323" s="35" t="n">
        <v>32.28</v>
      </c>
      <c r="H323" s="36" t="n">
        <f aca="false">SUM(F323:G323,$M$3)</f>
        <v>2129.1</v>
      </c>
      <c r="I323" s="36" t="n">
        <f aca="false">SUM(F323:G323,$N$3)</f>
        <v>2443.68</v>
      </c>
      <c r="J323" s="36" t="n">
        <f aca="false">SUM(F323:G323,$O$3)</f>
        <v>2958.55</v>
      </c>
      <c r="K323" s="36" t="n">
        <f aca="false">SUM(F323:G323,$P$3)</f>
        <v>4101.67</v>
      </c>
    </row>
    <row r="324" s="30" customFormat="true" ht="14.25" hidden="false" customHeight="true" outlineLevel="0" collapsed="false">
      <c r="A324" s="18" t="n">
        <v>42077</v>
      </c>
      <c r="B324" s="19" t="n">
        <v>3</v>
      </c>
      <c r="C324" s="20" t="n">
        <v>1019.06</v>
      </c>
      <c r="D324" s="20" t="n">
        <v>0</v>
      </c>
      <c r="E324" s="20" t="n">
        <v>139.56</v>
      </c>
      <c r="F324" s="20" t="n">
        <v>1039.2</v>
      </c>
      <c r="G324" s="35" t="n">
        <v>31.49</v>
      </c>
      <c r="H324" s="36" t="n">
        <f aca="false">SUM(F324:G324,$M$3)</f>
        <v>2102.01</v>
      </c>
      <c r="I324" s="36" t="n">
        <f aca="false">SUM(F324:G324,$N$3)</f>
        <v>2416.59</v>
      </c>
      <c r="J324" s="36" t="n">
        <f aca="false">SUM(F324:G324,$O$3)</f>
        <v>2931.46</v>
      </c>
      <c r="K324" s="36" t="n">
        <f aca="false">SUM(F324:G324,$P$3)</f>
        <v>4074.58</v>
      </c>
    </row>
    <row r="325" s="30" customFormat="true" ht="14.25" hidden="false" customHeight="true" outlineLevel="0" collapsed="false">
      <c r="A325" s="18" t="n">
        <v>42077</v>
      </c>
      <c r="B325" s="19" t="n">
        <v>4</v>
      </c>
      <c r="C325" s="20" t="n">
        <v>1043.38</v>
      </c>
      <c r="D325" s="20" t="n">
        <v>0</v>
      </c>
      <c r="E325" s="20" t="n">
        <v>145.89</v>
      </c>
      <c r="F325" s="20" t="n">
        <v>1063.52</v>
      </c>
      <c r="G325" s="35" t="n">
        <v>32.22</v>
      </c>
      <c r="H325" s="36" t="n">
        <f aca="false">SUM(F325:G325,$M$3)</f>
        <v>2127.06</v>
      </c>
      <c r="I325" s="36" t="n">
        <f aca="false">SUM(F325:G325,$N$3)</f>
        <v>2441.64</v>
      </c>
      <c r="J325" s="36" t="n">
        <f aca="false">SUM(F325:G325,$O$3)</f>
        <v>2956.51</v>
      </c>
      <c r="K325" s="36" t="n">
        <f aca="false">SUM(F325:G325,$P$3)</f>
        <v>4099.63</v>
      </c>
    </row>
    <row r="326" s="30" customFormat="true" ht="14.25" hidden="false" customHeight="true" outlineLevel="0" collapsed="false">
      <c r="A326" s="18" t="n">
        <v>42077</v>
      </c>
      <c r="B326" s="19" t="n">
        <v>5</v>
      </c>
      <c r="C326" s="20" t="n">
        <v>1420.38</v>
      </c>
      <c r="D326" s="20" t="n">
        <v>0</v>
      </c>
      <c r="E326" s="20" t="n">
        <v>417.89</v>
      </c>
      <c r="F326" s="20" t="n">
        <v>1440.52</v>
      </c>
      <c r="G326" s="35" t="n">
        <v>43.65</v>
      </c>
      <c r="H326" s="36" t="n">
        <f aca="false">SUM(F326:G326,$M$3)</f>
        <v>2515.49</v>
      </c>
      <c r="I326" s="36" t="n">
        <f aca="false">SUM(F326:G326,$N$3)</f>
        <v>2830.07</v>
      </c>
      <c r="J326" s="36" t="n">
        <f aca="false">SUM(F326:G326,$O$3)</f>
        <v>3344.94</v>
      </c>
      <c r="K326" s="36" t="n">
        <f aca="false">SUM(F326:G326,$P$3)</f>
        <v>4488.06</v>
      </c>
    </row>
    <row r="327" s="30" customFormat="true" ht="14.25" hidden="false" customHeight="true" outlineLevel="0" collapsed="false">
      <c r="A327" s="18" t="n">
        <v>42077</v>
      </c>
      <c r="B327" s="19" t="n">
        <v>6</v>
      </c>
      <c r="C327" s="20" t="n">
        <v>1427.32</v>
      </c>
      <c r="D327" s="20" t="n">
        <v>0</v>
      </c>
      <c r="E327" s="20" t="n">
        <v>474.73</v>
      </c>
      <c r="F327" s="20" t="n">
        <v>1447.46</v>
      </c>
      <c r="G327" s="35" t="n">
        <v>43.86</v>
      </c>
      <c r="H327" s="36" t="n">
        <f aca="false">SUM(F327:G327,$M$3)</f>
        <v>2522.64</v>
      </c>
      <c r="I327" s="36" t="n">
        <f aca="false">SUM(F327:G327,$N$3)</f>
        <v>2837.22</v>
      </c>
      <c r="J327" s="36" t="n">
        <f aca="false">SUM(F327:G327,$O$3)</f>
        <v>3352.09</v>
      </c>
      <c r="K327" s="36" t="n">
        <f aca="false">SUM(F327:G327,$P$3)</f>
        <v>4495.21</v>
      </c>
    </row>
    <row r="328" s="30" customFormat="true" ht="14.25" hidden="false" customHeight="true" outlineLevel="0" collapsed="false">
      <c r="A328" s="18" t="n">
        <v>42077</v>
      </c>
      <c r="B328" s="19" t="n">
        <v>7</v>
      </c>
      <c r="C328" s="20" t="n">
        <v>1377.84</v>
      </c>
      <c r="D328" s="20" t="n">
        <v>27.04</v>
      </c>
      <c r="E328" s="20" t="n">
        <v>0</v>
      </c>
      <c r="F328" s="20" t="n">
        <v>1397.98</v>
      </c>
      <c r="G328" s="35" t="n">
        <v>42.36</v>
      </c>
      <c r="H328" s="36" t="n">
        <f aca="false">SUM(F328:G328,$M$3)</f>
        <v>2471.66</v>
      </c>
      <c r="I328" s="36" t="n">
        <f aca="false">SUM(F328:G328,$N$3)</f>
        <v>2786.24</v>
      </c>
      <c r="J328" s="36" t="n">
        <f aca="false">SUM(F328:G328,$O$3)</f>
        <v>3301.11</v>
      </c>
      <c r="K328" s="36" t="n">
        <f aca="false">SUM(F328:G328,$P$3)</f>
        <v>4444.23</v>
      </c>
    </row>
    <row r="329" s="30" customFormat="true" ht="14.25" hidden="false" customHeight="true" outlineLevel="0" collapsed="false">
      <c r="A329" s="18" t="n">
        <v>42077</v>
      </c>
      <c r="B329" s="19" t="n">
        <v>8</v>
      </c>
      <c r="C329" s="20" t="n">
        <v>1414.98</v>
      </c>
      <c r="D329" s="20" t="n">
        <v>0</v>
      </c>
      <c r="E329" s="20" t="n">
        <v>9.04</v>
      </c>
      <c r="F329" s="20" t="n">
        <v>1435.12</v>
      </c>
      <c r="G329" s="35" t="n">
        <v>43.48</v>
      </c>
      <c r="H329" s="36" t="n">
        <f aca="false">SUM(F329:G329,$M$3)</f>
        <v>2509.92</v>
      </c>
      <c r="I329" s="36" t="n">
        <f aca="false">SUM(F329:G329,$N$3)</f>
        <v>2824.5</v>
      </c>
      <c r="J329" s="36" t="n">
        <f aca="false">SUM(F329:G329,$O$3)</f>
        <v>3339.37</v>
      </c>
      <c r="K329" s="36" t="n">
        <f aca="false">SUM(F329:G329,$P$3)</f>
        <v>4482.49</v>
      </c>
    </row>
    <row r="330" s="30" customFormat="true" ht="14.25" hidden="false" customHeight="true" outlineLevel="0" collapsed="false">
      <c r="A330" s="18" t="n">
        <v>42077</v>
      </c>
      <c r="B330" s="19" t="n">
        <v>9</v>
      </c>
      <c r="C330" s="20" t="n">
        <v>1416.27</v>
      </c>
      <c r="D330" s="20" t="n">
        <v>0</v>
      </c>
      <c r="E330" s="20" t="n">
        <v>40.12</v>
      </c>
      <c r="F330" s="20" t="n">
        <v>1436.41</v>
      </c>
      <c r="G330" s="35" t="n">
        <v>43.52</v>
      </c>
      <c r="H330" s="36" t="n">
        <f aca="false">SUM(F330:G330,$M$3)</f>
        <v>2511.25</v>
      </c>
      <c r="I330" s="36" t="n">
        <f aca="false">SUM(F330:G330,$N$3)</f>
        <v>2825.83</v>
      </c>
      <c r="J330" s="36" t="n">
        <f aca="false">SUM(F330:G330,$O$3)</f>
        <v>3340.7</v>
      </c>
      <c r="K330" s="36" t="n">
        <f aca="false">SUM(F330:G330,$P$3)</f>
        <v>4483.82</v>
      </c>
    </row>
    <row r="331" s="30" customFormat="true" ht="14.25" hidden="false" customHeight="true" outlineLevel="0" collapsed="false">
      <c r="A331" s="18" t="n">
        <v>42077</v>
      </c>
      <c r="B331" s="19" t="n">
        <v>10</v>
      </c>
      <c r="C331" s="20" t="n">
        <v>1605.3</v>
      </c>
      <c r="D331" s="20" t="n">
        <v>0</v>
      </c>
      <c r="E331" s="20" t="n">
        <v>240.14</v>
      </c>
      <c r="F331" s="20" t="n">
        <v>1625.44</v>
      </c>
      <c r="G331" s="35" t="n">
        <v>49.25</v>
      </c>
      <c r="H331" s="36" t="n">
        <f aca="false">SUM(F331:G331,$M$3)</f>
        <v>2706.01</v>
      </c>
      <c r="I331" s="36" t="n">
        <f aca="false">SUM(F331:G331,$N$3)</f>
        <v>3020.59</v>
      </c>
      <c r="J331" s="36" t="n">
        <f aca="false">SUM(F331:G331,$O$3)</f>
        <v>3535.46</v>
      </c>
      <c r="K331" s="36" t="n">
        <f aca="false">SUM(F331:G331,$P$3)</f>
        <v>4678.58</v>
      </c>
    </row>
    <row r="332" s="30" customFormat="true" ht="14.25" hidden="false" customHeight="true" outlineLevel="0" collapsed="false">
      <c r="A332" s="18" t="n">
        <v>42077</v>
      </c>
      <c r="B332" s="19" t="n">
        <v>11</v>
      </c>
      <c r="C332" s="20" t="n">
        <v>1606.51</v>
      </c>
      <c r="D332" s="20" t="n">
        <v>0</v>
      </c>
      <c r="E332" s="20" t="n">
        <v>239.97</v>
      </c>
      <c r="F332" s="20" t="n">
        <v>1626.65</v>
      </c>
      <c r="G332" s="35" t="n">
        <v>49.29</v>
      </c>
      <c r="H332" s="36" t="n">
        <f aca="false">SUM(F332:G332,$M$3)</f>
        <v>2707.26</v>
      </c>
      <c r="I332" s="36" t="n">
        <f aca="false">SUM(F332:G332,$N$3)</f>
        <v>3021.84</v>
      </c>
      <c r="J332" s="36" t="n">
        <f aca="false">SUM(F332:G332,$O$3)</f>
        <v>3536.71</v>
      </c>
      <c r="K332" s="36" t="n">
        <f aca="false">SUM(F332:G332,$P$3)</f>
        <v>4679.83</v>
      </c>
    </row>
    <row r="333" s="30" customFormat="true" ht="14.25" hidden="false" customHeight="true" outlineLevel="0" collapsed="false">
      <c r="A333" s="18" t="n">
        <v>42077</v>
      </c>
      <c r="B333" s="19" t="n">
        <v>12</v>
      </c>
      <c r="C333" s="20" t="n">
        <v>1418.49</v>
      </c>
      <c r="D333" s="20" t="n">
        <v>0</v>
      </c>
      <c r="E333" s="20" t="n">
        <v>45.12</v>
      </c>
      <c r="F333" s="20" t="n">
        <v>1438.63</v>
      </c>
      <c r="G333" s="35" t="n">
        <v>43.59</v>
      </c>
      <c r="H333" s="36" t="n">
        <f aca="false">SUM(F333:G333,$M$3)</f>
        <v>2513.54</v>
      </c>
      <c r="I333" s="36" t="n">
        <f aca="false">SUM(F333:G333,$N$3)</f>
        <v>2828.12</v>
      </c>
      <c r="J333" s="36" t="n">
        <f aca="false">SUM(F333:G333,$O$3)</f>
        <v>3342.99</v>
      </c>
      <c r="K333" s="36" t="n">
        <f aca="false">SUM(F333:G333,$P$3)</f>
        <v>4486.11</v>
      </c>
    </row>
    <row r="334" s="30" customFormat="true" ht="14.25" hidden="false" customHeight="true" outlineLevel="0" collapsed="false">
      <c r="A334" s="18" t="n">
        <v>42077</v>
      </c>
      <c r="B334" s="19" t="n">
        <v>13</v>
      </c>
      <c r="C334" s="20" t="n">
        <v>1421.42</v>
      </c>
      <c r="D334" s="20" t="n">
        <v>0</v>
      </c>
      <c r="E334" s="20" t="n">
        <v>79.93</v>
      </c>
      <c r="F334" s="20" t="n">
        <v>1441.56</v>
      </c>
      <c r="G334" s="35" t="n">
        <v>43.68</v>
      </c>
      <c r="H334" s="36" t="n">
        <f aca="false">SUM(F334:G334,$M$3)</f>
        <v>2516.56</v>
      </c>
      <c r="I334" s="36" t="n">
        <f aca="false">SUM(F334:G334,$N$3)</f>
        <v>2831.14</v>
      </c>
      <c r="J334" s="36" t="n">
        <f aca="false">SUM(F334:G334,$O$3)</f>
        <v>3346.01</v>
      </c>
      <c r="K334" s="36" t="n">
        <f aca="false">SUM(F334:G334,$P$3)</f>
        <v>4489.13</v>
      </c>
    </row>
    <row r="335" s="30" customFormat="true" ht="14.25" hidden="false" customHeight="true" outlineLevel="0" collapsed="false">
      <c r="A335" s="18" t="n">
        <v>42077</v>
      </c>
      <c r="B335" s="19" t="n">
        <v>14</v>
      </c>
      <c r="C335" s="20" t="n">
        <v>1434.24</v>
      </c>
      <c r="D335" s="20" t="n">
        <v>0</v>
      </c>
      <c r="E335" s="20" t="n">
        <v>405.69</v>
      </c>
      <c r="F335" s="20" t="n">
        <v>1454.38</v>
      </c>
      <c r="G335" s="35" t="n">
        <v>44.07</v>
      </c>
      <c r="H335" s="36" t="n">
        <f aca="false">SUM(F335:G335,$M$3)</f>
        <v>2529.77</v>
      </c>
      <c r="I335" s="36" t="n">
        <f aca="false">SUM(F335:G335,$N$3)</f>
        <v>2844.35</v>
      </c>
      <c r="J335" s="36" t="n">
        <f aca="false">SUM(F335:G335,$O$3)</f>
        <v>3359.22</v>
      </c>
      <c r="K335" s="36" t="n">
        <f aca="false">SUM(F335:G335,$P$3)</f>
        <v>4502.34</v>
      </c>
    </row>
    <row r="336" s="30" customFormat="true" ht="14.25" hidden="false" customHeight="true" outlineLevel="0" collapsed="false">
      <c r="A336" s="18" t="n">
        <v>42077</v>
      </c>
      <c r="B336" s="19" t="n">
        <v>15</v>
      </c>
      <c r="C336" s="20" t="n">
        <v>1432.11</v>
      </c>
      <c r="D336" s="20" t="n">
        <v>0</v>
      </c>
      <c r="E336" s="20" t="n">
        <v>295.33</v>
      </c>
      <c r="F336" s="20" t="n">
        <v>1452.25</v>
      </c>
      <c r="G336" s="35" t="n">
        <v>44</v>
      </c>
      <c r="H336" s="36" t="n">
        <f aca="false">SUM(F336:G336,$M$3)</f>
        <v>2527.57</v>
      </c>
      <c r="I336" s="36" t="n">
        <f aca="false">SUM(F336:G336,$N$3)</f>
        <v>2842.15</v>
      </c>
      <c r="J336" s="36" t="n">
        <f aca="false">SUM(F336:G336,$O$3)</f>
        <v>3357.02</v>
      </c>
      <c r="K336" s="36" t="n">
        <f aca="false">SUM(F336:G336,$P$3)</f>
        <v>4500.14</v>
      </c>
    </row>
    <row r="337" s="30" customFormat="true" ht="14.25" hidden="false" customHeight="true" outlineLevel="0" collapsed="false">
      <c r="A337" s="18" t="n">
        <v>42077</v>
      </c>
      <c r="B337" s="19" t="n">
        <v>16</v>
      </c>
      <c r="C337" s="20" t="n">
        <v>1432.5</v>
      </c>
      <c r="D337" s="20" t="n">
        <v>0</v>
      </c>
      <c r="E337" s="20" t="n">
        <v>222.38</v>
      </c>
      <c r="F337" s="20" t="n">
        <v>1452.64</v>
      </c>
      <c r="G337" s="35" t="n">
        <v>44.01</v>
      </c>
      <c r="H337" s="36" t="n">
        <f aca="false">SUM(F337:G337,$M$3)</f>
        <v>2527.97</v>
      </c>
      <c r="I337" s="36" t="n">
        <f aca="false">SUM(F337:G337,$N$3)</f>
        <v>2842.55</v>
      </c>
      <c r="J337" s="36" t="n">
        <f aca="false">SUM(F337:G337,$O$3)</f>
        <v>3357.42</v>
      </c>
      <c r="K337" s="36" t="n">
        <f aca="false">SUM(F337:G337,$P$3)</f>
        <v>4500.54</v>
      </c>
    </row>
    <row r="338" s="30" customFormat="true" ht="14.25" hidden="false" customHeight="true" outlineLevel="0" collapsed="false">
      <c r="A338" s="18" t="n">
        <v>42077</v>
      </c>
      <c r="B338" s="19" t="n">
        <v>17</v>
      </c>
      <c r="C338" s="20" t="n">
        <v>1568.59</v>
      </c>
      <c r="D338" s="20" t="n">
        <v>0</v>
      </c>
      <c r="E338" s="20" t="n">
        <v>197.38</v>
      </c>
      <c r="F338" s="20" t="n">
        <v>1588.73</v>
      </c>
      <c r="G338" s="35" t="n">
        <v>48.14</v>
      </c>
      <c r="H338" s="36" t="n">
        <f aca="false">SUM(F338:G338,$M$3)</f>
        <v>2668.19</v>
      </c>
      <c r="I338" s="36" t="n">
        <f aca="false">SUM(F338:G338,$N$3)</f>
        <v>2982.77</v>
      </c>
      <c r="J338" s="36" t="n">
        <f aca="false">SUM(F338:G338,$O$3)</f>
        <v>3497.64</v>
      </c>
      <c r="K338" s="36" t="n">
        <f aca="false">SUM(F338:G338,$P$3)</f>
        <v>4640.76</v>
      </c>
    </row>
    <row r="339" s="30" customFormat="true" ht="14.25" hidden="false" customHeight="true" outlineLevel="0" collapsed="false">
      <c r="A339" s="18" t="n">
        <v>42077</v>
      </c>
      <c r="B339" s="19" t="n">
        <v>18</v>
      </c>
      <c r="C339" s="20" t="n">
        <v>1429.02</v>
      </c>
      <c r="D339" s="20" t="n">
        <v>102.49</v>
      </c>
      <c r="E339" s="20" t="n">
        <v>0</v>
      </c>
      <c r="F339" s="20" t="n">
        <v>1449.16</v>
      </c>
      <c r="G339" s="35" t="n">
        <v>43.91</v>
      </c>
      <c r="H339" s="36" t="n">
        <f aca="false">SUM(F339:G339,$M$3)</f>
        <v>2524.39</v>
      </c>
      <c r="I339" s="36" t="n">
        <f aca="false">SUM(F339:G339,$N$3)</f>
        <v>2838.97</v>
      </c>
      <c r="J339" s="36" t="n">
        <f aca="false">SUM(F339:G339,$O$3)</f>
        <v>3353.84</v>
      </c>
      <c r="K339" s="36" t="n">
        <f aca="false">SUM(F339:G339,$P$3)</f>
        <v>4496.96</v>
      </c>
    </row>
    <row r="340" s="30" customFormat="true" ht="14.25" hidden="false" customHeight="true" outlineLevel="0" collapsed="false">
      <c r="A340" s="18" t="n">
        <v>42077</v>
      </c>
      <c r="B340" s="19" t="n">
        <v>19</v>
      </c>
      <c r="C340" s="20" t="n">
        <v>1415.49</v>
      </c>
      <c r="D340" s="20" t="n">
        <v>0</v>
      </c>
      <c r="E340" s="20" t="n">
        <v>12.6</v>
      </c>
      <c r="F340" s="20" t="n">
        <v>1435.63</v>
      </c>
      <c r="G340" s="35" t="n">
        <v>43.5</v>
      </c>
      <c r="H340" s="36" t="n">
        <f aca="false">SUM(F340:G340,$M$3)</f>
        <v>2510.45</v>
      </c>
      <c r="I340" s="36" t="n">
        <f aca="false">SUM(F340:G340,$N$3)</f>
        <v>2825.03</v>
      </c>
      <c r="J340" s="36" t="n">
        <f aca="false">SUM(F340:G340,$O$3)</f>
        <v>3339.9</v>
      </c>
      <c r="K340" s="36" t="n">
        <f aca="false">SUM(F340:G340,$P$3)</f>
        <v>4483.02</v>
      </c>
    </row>
    <row r="341" s="30" customFormat="true" ht="14.25" hidden="false" customHeight="true" outlineLevel="0" collapsed="false">
      <c r="A341" s="18" t="n">
        <v>42077</v>
      </c>
      <c r="B341" s="19" t="n">
        <v>20</v>
      </c>
      <c r="C341" s="20" t="n">
        <v>1414.12</v>
      </c>
      <c r="D341" s="20" t="n">
        <v>30.53</v>
      </c>
      <c r="E341" s="20" t="n">
        <v>0</v>
      </c>
      <c r="F341" s="20" t="n">
        <v>1434.26</v>
      </c>
      <c r="G341" s="35" t="n">
        <v>43.46</v>
      </c>
      <c r="H341" s="36" t="n">
        <f aca="false">SUM(F341:G341,$M$3)</f>
        <v>2509.04</v>
      </c>
      <c r="I341" s="36" t="n">
        <f aca="false">SUM(F341:G341,$N$3)</f>
        <v>2823.62</v>
      </c>
      <c r="J341" s="36" t="n">
        <f aca="false">SUM(F341:G341,$O$3)</f>
        <v>3338.49</v>
      </c>
      <c r="K341" s="36" t="n">
        <f aca="false">SUM(F341:G341,$P$3)</f>
        <v>4481.61</v>
      </c>
    </row>
    <row r="342" s="30" customFormat="true" ht="14.25" hidden="false" customHeight="true" outlineLevel="0" collapsed="false">
      <c r="A342" s="18" t="n">
        <v>42077</v>
      </c>
      <c r="B342" s="19" t="n">
        <v>21</v>
      </c>
      <c r="C342" s="20" t="n">
        <v>1601.38</v>
      </c>
      <c r="D342" s="20" t="n">
        <v>0</v>
      </c>
      <c r="E342" s="20" t="n">
        <v>279.87</v>
      </c>
      <c r="F342" s="20" t="n">
        <v>1621.52</v>
      </c>
      <c r="G342" s="35" t="n">
        <v>49.13</v>
      </c>
      <c r="H342" s="36" t="n">
        <f aca="false">SUM(F342:G342,$M$3)</f>
        <v>2701.97</v>
      </c>
      <c r="I342" s="36" t="n">
        <f aca="false">SUM(F342:G342,$N$3)</f>
        <v>3016.55</v>
      </c>
      <c r="J342" s="36" t="n">
        <f aca="false">SUM(F342:G342,$O$3)</f>
        <v>3531.42</v>
      </c>
      <c r="K342" s="36" t="n">
        <f aca="false">SUM(F342:G342,$P$3)</f>
        <v>4674.54</v>
      </c>
    </row>
    <row r="343" s="30" customFormat="true" ht="14.25" hidden="false" customHeight="true" outlineLevel="0" collapsed="false">
      <c r="A343" s="18" t="n">
        <v>42077</v>
      </c>
      <c r="B343" s="19" t="n">
        <v>22</v>
      </c>
      <c r="C343" s="20" t="n">
        <v>1622.77</v>
      </c>
      <c r="D343" s="20" t="n">
        <v>0</v>
      </c>
      <c r="E343" s="20" t="n">
        <v>789.6</v>
      </c>
      <c r="F343" s="20" t="n">
        <v>1642.91</v>
      </c>
      <c r="G343" s="35" t="n">
        <v>49.78</v>
      </c>
      <c r="H343" s="36" t="n">
        <f aca="false">SUM(F343:G343,$M$3)</f>
        <v>2724.01</v>
      </c>
      <c r="I343" s="36" t="n">
        <f aca="false">SUM(F343:G343,$N$3)</f>
        <v>3038.59</v>
      </c>
      <c r="J343" s="36" t="n">
        <f aca="false">SUM(F343:G343,$O$3)</f>
        <v>3553.46</v>
      </c>
      <c r="K343" s="36" t="n">
        <f aca="false">SUM(F343:G343,$P$3)</f>
        <v>4696.58</v>
      </c>
    </row>
    <row r="344" s="30" customFormat="true" ht="14.25" hidden="false" customHeight="true" outlineLevel="0" collapsed="false">
      <c r="A344" s="18" t="n">
        <v>42077</v>
      </c>
      <c r="B344" s="19" t="n">
        <v>23</v>
      </c>
      <c r="C344" s="20" t="n">
        <v>1538.23</v>
      </c>
      <c r="D344" s="20" t="n">
        <v>0</v>
      </c>
      <c r="E344" s="20" t="n">
        <v>696.67</v>
      </c>
      <c r="F344" s="20" t="n">
        <v>1558.37</v>
      </c>
      <c r="G344" s="35" t="n">
        <v>47.22</v>
      </c>
      <c r="H344" s="36" t="n">
        <f aca="false">SUM(F344:G344,$M$3)</f>
        <v>2636.91</v>
      </c>
      <c r="I344" s="36" t="n">
        <f aca="false">SUM(F344:G344,$N$3)</f>
        <v>2951.49</v>
      </c>
      <c r="J344" s="36" t="n">
        <f aca="false">SUM(F344:G344,$O$3)</f>
        <v>3466.36</v>
      </c>
      <c r="K344" s="36" t="n">
        <f aca="false">SUM(F344:G344,$P$3)</f>
        <v>4609.48</v>
      </c>
    </row>
    <row r="345" s="30" customFormat="true" ht="14.25" hidden="false" customHeight="true" outlineLevel="0" collapsed="false">
      <c r="A345" s="18" t="n">
        <v>42078</v>
      </c>
      <c r="B345" s="19" t="n">
        <v>0</v>
      </c>
      <c r="C345" s="20" t="n">
        <v>1342.15</v>
      </c>
      <c r="D345" s="20" t="n">
        <v>0</v>
      </c>
      <c r="E345" s="20" t="n">
        <v>110.54</v>
      </c>
      <c r="F345" s="20" t="n">
        <v>1362.29</v>
      </c>
      <c r="G345" s="35" t="n">
        <v>41.28</v>
      </c>
      <c r="H345" s="36" t="n">
        <f aca="false">SUM(F345:G345,$M$3)</f>
        <v>2434.89</v>
      </c>
      <c r="I345" s="36" t="n">
        <f aca="false">SUM(F345:G345,$N$3)</f>
        <v>2749.47</v>
      </c>
      <c r="J345" s="36" t="n">
        <f aca="false">SUM(F345:G345,$O$3)</f>
        <v>3264.34</v>
      </c>
      <c r="K345" s="36" t="n">
        <f aca="false">SUM(F345:G345,$P$3)</f>
        <v>4407.46</v>
      </c>
    </row>
    <row r="346" s="30" customFormat="true" ht="14.25" hidden="false" customHeight="true" outlineLevel="0" collapsed="false">
      <c r="A346" s="18" t="n">
        <v>42078</v>
      </c>
      <c r="B346" s="19" t="n">
        <v>1</v>
      </c>
      <c r="C346" s="20" t="n">
        <v>933.99</v>
      </c>
      <c r="D346" s="20" t="n">
        <v>14.45</v>
      </c>
      <c r="E346" s="20" t="n">
        <v>0</v>
      </c>
      <c r="F346" s="20" t="n">
        <v>954.13</v>
      </c>
      <c r="G346" s="35" t="n">
        <v>28.91</v>
      </c>
      <c r="H346" s="36" t="n">
        <f aca="false">SUM(F346:G346,$M$3)</f>
        <v>2014.36</v>
      </c>
      <c r="I346" s="36" t="n">
        <f aca="false">SUM(F346:G346,$N$3)</f>
        <v>2328.94</v>
      </c>
      <c r="J346" s="36" t="n">
        <f aca="false">SUM(F346:G346,$O$3)</f>
        <v>2843.81</v>
      </c>
      <c r="K346" s="36" t="n">
        <f aca="false">SUM(F346:G346,$P$3)</f>
        <v>3986.93</v>
      </c>
    </row>
    <row r="347" s="30" customFormat="true" ht="14.25" hidden="false" customHeight="true" outlineLevel="0" collapsed="false">
      <c r="A347" s="18" t="n">
        <v>42078</v>
      </c>
      <c r="B347" s="19" t="n">
        <v>2</v>
      </c>
      <c r="C347" s="20" t="n">
        <v>895.72</v>
      </c>
      <c r="D347" s="20" t="n">
        <v>0</v>
      </c>
      <c r="E347" s="20" t="n">
        <v>25.27</v>
      </c>
      <c r="F347" s="20" t="n">
        <v>915.86</v>
      </c>
      <c r="G347" s="35" t="n">
        <v>27.75</v>
      </c>
      <c r="H347" s="36" t="n">
        <f aca="false">SUM(F347:G347,$M$3)</f>
        <v>1974.93</v>
      </c>
      <c r="I347" s="36" t="n">
        <f aca="false">SUM(F347:G347,$N$3)</f>
        <v>2289.51</v>
      </c>
      <c r="J347" s="36" t="n">
        <f aca="false">SUM(F347:G347,$O$3)</f>
        <v>2804.38</v>
      </c>
      <c r="K347" s="36" t="n">
        <f aca="false">SUM(F347:G347,$P$3)</f>
        <v>3947.5</v>
      </c>
    </row>
    <row r="348" s="30" customFormat="true" ht="14.25" hidden="false" customHeight="true" outlineLevel="0" collapsed="false">
      <c r="A348" s="18" t="n">
        <v>42078</v>
      </c>
      <c r="B348" s="19" t="n">
        <v>3</v>
      </c>
      <c r="C348" s="20" t="n">
        <v>876.63</v>
      </c>
      <c r="D348" s="20" t="n">
        <v>0</v>
      </c>
      <c r="E348" s="20" t="n">
        <v>68.86</v>
      </c>
      <c r="F348" s="20" t="n">
        <v>896.77</v>
      </c>
      <c r="G348" s="35" t="n">
        <v>27.17</v>
      </c>
      <c r="H348" s="36" t="n">
        <f aca="false">SUM(F348:G348,$M$3)</f>
        <v>1955.26</v>
      </c>
      <c r="I348" s="36" t="n">
        <f aca="false">SUM(F348:G348,$N$3)</f>
        <v>2269.84</v>
      </c>
      <c r="J348" s="36" t="n">
        <f aca="false">SUM(F348:G348,$O$3)</f>
        <v>2784.71</v>
      </c>
      <c r="K348" s="36" t="n">
        <f aca="false">SUM(F348:G348,$P$3)</f>
        <v>3927.83</v>
      </c>
    </row>
    <row r="349" s="30" customFormat="true" ht="14.25" hidden="false" customHeight="true" outlineLevel="0" collapsed="false">
      <c r="A349" s="18" t="n">
        <v>42078</v>
      </c>
      <c r="B349" s="19" t="n">
        <v>4</v>
      </c>
      <c r="C349" s="20" t="n">
        <v>911.14</v>
      </c>
      <c r="D349" s="20" t="n">
        <v>0.31</v>
      </c>
      <c r="E349" s="20" t="n">
        <v>0.2</v>
      </c>
      <c r="F349" s="20" t="n">
        <v>931.28</v>
      </c>
      <c r="G349" s="35" t="n">
        <v>28.22</v>
      </c>
      <c r="H349" s="36" t="n">
        <f aca="false">SUM(F349:G349,$M$3)</f>
        <v>1990.82</v>
      </c>
      <c r="I349" s="36" t="n">
        <f aca="false">SUM(F349:G349,$N$3)</f>
        <v>2305.4</v>
      </c>
      <c r="J349" s="36" t="n">
        <f aca="false">SUM(F349:G349,$O$3)</f>
        <v>2820.27</v>
      </c>
      <c r="K349" s="36" t="n">
        <f aca="false">SUM(F349:G349,$P$3)</f>
        <v>3963.39</v>
      </c>
    </row>
    <row r="350" s="30" customFormat="true" ht="14.25" hidden="false" customHeight="true" outlineLevel="0" collapsed="false">
      <c r="A350" s="18" t="n">
        <v>42078</v>
      </c>
      <c r="B350" s="19" t="n">
        <v>5</v>
      </c>
      <c r="C350" s="20" t="n">
        <v>933</v>
      </c>
      <c r="D350" s="20" t="n">
        <v>42.61</v>
      </c>
      <c r="E350" s="20" t="n">
        <v>0</v>
      </c>
      <c r="F350" s="20" t="n">
        <v>953.14</v>
      </c>
      <c r="G350" s="35" t="n">
        <v>28.88</v>
      </c>
      <c r="H350" s="36" t="n">
        <f aca="false">SUM(F350:G350,$M$3)</f>
        <v>2013.34</v>
      </c>
      <c r="I350" s="36" t="n">
        <f aca="false">SUM(F350:G350,$N$3)</f>
        <v>2327.92</v>
      </c>
      <c r="J350" s="36" t="n">
        <f aca="false">SUM(F350:G350,$O$3)</f>
        <v>2842.79</v>
      </c>
      <c r="K350" s="36" t="n">
        <f aca="false">SUM(F350:G350,$P$3)</f>
        <v>3985.91</v>
      </c>
    </row>
    <row r="351" s="30" customFormat="true" ht="14.25" hidden="false" customHeight="true" outlineLevel="0" collapsed="false">
      <c r="A351" s="18" t="n">
        <v>42078</v>
      </c>
      <c r="B351" s="19" t="n">
        <v>6</v>
      </c>
      <c r="C351" s="20" t="n">
        <v>883</v>
      </c>
      <c r="D351" s="20" t="n">
        <v>47.17</v>
      </c>
      <c r="E351" s="20" t="n">
        <v>0</v>
      </c>
      <c r="F351" s="20" t="n">
        <v>903.14</v>
      </c>
      <c r="G351" s="35" t="n">
        <v>27.37</v>
      </c>
      <c r="H351" s="36" t="n">
        <f aca="false">SUM(F351:G351,$M$3)</f>
        <v>1961.83</v>
      </c>
      <c r="I351" s="36" t="n">
        <f aca="false">SUM(F351:G351,$N$3)</f>
        <v>2276.41</v>
      </c>
      <c r="J351" s="36" t="n">
        <f aca="false">SUM(F351:G351,$O$3)</f>
        <v>2791.28</v>
      </c>
      <c r="K351" s="36" t="n">
        <f aca="false">SUM(F351:G351,$P$3)</f>
        <v>3934.4</v>
      </c>
    </row>
    <row r="352" s="30" customFormat="true" ht="14.25" hidden="false" customHeight="true" outlineLevel="0" collapsed="false">
      <c r="A352" s="18" t="n">
        <v>42078</v>
      </c>
      <c r="B352" s="19" t="n">
        <v>7</v>
      </c>
      <c r="C352" s="20" t="n">
        <v>960.38</v>
      </c>
      <c r="D352" s="20" t="n">
        <v>284.6</v>
      </c>
      <c r="E352" s="20" t="n">
        <v>0</v>
      </c>
      <c r="F352" s="20" t="n">
        <v>980.52</v>
      </c>
      <c r="G352" s="35" t="n">
        <v>29.71</v>
      </c>
      <c r="H352" s="36" t="n">
        <f aca="false">SUM(F352:G352,$M$3)</f>
        <v>2041.55</v>
      </c>
      <c r="I352" s="36" t="n">
        <f aca="false">SUM(F352:G352,$N$3)</f>
        <v>2356.13</v>
      </c>
      <c r="J352" s="36" t="n">
        <f aca="false">SUM(F352:G352,$O$3)</f>
        <v>2871</v>
      </c>
      <c r="K352" s="36" t="n">
        <f aca="false">SUM(F352:G352,$P$3)</f>
        <v>4014.12</v>
      </c>
    </row>
    <row r="353" s="30" customFormat="true" ht="14.25" hidden="false" customHeight="true" outlineLevel="0" collapsed="false">
      <c r="A353" s="18" t="n">
        <v>42078</v>
      </c>
      <c r="B353" s="19" t="n">
        <v>8</v>
      </c>
      <c r="C353" s="20" t="n">
        <v>1421.21</v>
      </c>
      <c r="D353" s="20" t="n">
        <v>0</v>
      </c>
      <c r="E353" s="20" t="n">
        <v>173.64</v>
      </c>
      <c r="F353" s="20" t="n">
        <v>1441.35</v>
      </c>
      <c r="G353" s="35" t="n">
        <v>43.67</v>
      </c>
      <c r="H353" s="36" t="n">
        <f aca="false">SUM(F353:G353,$M$3)</f>
        <v>2516.34</v>
      </c>
      <c r="I353" s="36" t="n">
        <f aca="false">SUM(F353:G353,$N$3)</f>
        <v>2830.92</v>
      </c>
      <c r="J353" s="36" t="n">
        <f aca="false">SUM(F353:G353,$O$3)</f>
        <v>3345.79</v>
      </c>
      <c r="K353" s="36" t="n">
        <f aca="false">SUM(F353:G353,$P$3)</f>
        <v>4488.91</v>
      </c>
    </row>
    <row r="354" s="30" customFormat="true" ht="14.25" hidden="false" customHeight="true" outlineLevel="0" collapsed="false">
      <c r="A354" s="18" t="n">
        <v>42078</v>
      </c>
      <c r="B354" s="19" t="n">
        <v>9</v>
      </c>
      <c r="C354" s="20" t="n">
        <v>1473.04</v>
      </c>
      <c r="D354" s="20" t="n">
        <v>0</v>
      </c>
      <c r="E354" s="20" t="n">
        <v>81.2</v>
      </c>
      <c r="F354" s="20" t="n">
        <v>1493.18</v>
      </c>
      <c r="G354" s="35" t="n">
        <v>45.24</v>
      </c>
      <c r="H354" s="36" t="n">
        <f aca="false">SUM(F354:G354,$M$3)</f>
        <v>2569.74</v>
      </c>
      <c r="I354" s="36" t="n">
        <f aca="false">SUM(F354:G354,$N$3)</f>
        <v>2884.32</v>
      </c>
      <c r="J354" s="36" t="n">
        <f aca="false">SUM(F354:G354,$O$3)</f>
        <v>3399.19</v>
      </c>
      <c r="K354" s="36" t="n">
        <f aca="false">SUM(F354:G354,$P$3)</f>
        <v>4542.31</v>
      </c>
    </row>
    <row r="355" s="30" customFormat="true" ht="14.25" hidden="false" customHeight="true" outlineLevel="0" collapsed="false">
      <c r="A355" s="18" t="n">
        <v>42078</v>
      </c>
      <c r="B355" s="19" t="n">
        <v>10</v>
      </c>
      <c r="C355" s="20" t="n">
        <v>1506.48</v>
      </c>
      <c r="D355" s="20" t="n">
        <v>0</v>
      </c>
      <c r="E355" s="20" t="n">
        <v>403.61</v>
      </c>
      <c r="F355" s="20" t="n">
        <v>1526.62</v>
      </c>
      <c r="G355" s="35" t="n">
        <v>46.26</v>
      </c>
      <c r="H355" s="36" t="n">
        <f aca="false">SUM(F355:G355,$M$3)</f>
        <v>2604.2</v>
      </c>
      <c r="I355" s="36" t="n">
        <f aca="false">SUM(F355:G355,$N$3)</f>
        <v>2918.78</v>
      </c>
      <c r="J355" s="36" t="n">
        <f aca="false">SUM(F355:G355,$O$3)</f>
        <v>3433.65</v>
      </c>
      <c r="K355" s="36" t="n">
        <f aca="false">SUM(F355:G355,$P$3)</f>
        <v>4576.77</v>
      </c>
    </row>
    <row r="356" s="30" customFormat="true" ht="14.25" hidden="false" customHeight="true" outlineLevel="0" collapsed="false">
      <c r="A356" s="18" t="n">
        <v>42078</v>
      </c>
      <c r="B356" s="19" t="n">
        <v>11</v>
      </c>
      <c r="C356" s="20" t="n">
        <v>1510.25</v>
      </c>
      <c r="D356" s="20" t="n">
        <v>0</v>
      </c>
      <c r="E356" s="20" t="n">
        <v>384.23</v>
      </c>
      <c r="F356" s="20" t="n">
        <v>1530.39</v>
      </c>
      <c r="G356" s="35" t="n">
        <v>46.37</v>
      </c>
      <c r="H356" s="36" t="n">
        <f aca="false">SUM(F356:G356,$M$3)</f>
        <v>2608.08</v>
      </c>
      <c r="I356" s="36" t="n">
        <f aca="false">SUM(F356:G356,$N$3)</f>
        <v>2922.66</v>
      </c>
      <c r="J356" s="36" t="n">
        <f aca="false">SUM(F356:G356,$O$3)</f>
        <v>3437.53</v>
      </c>
      <c r="K356" s="36" t="n">
        <f aca="false">SUM(F356:G356,$P$3)</f>
        <v>4580.65</v>
      </c>
    </row>
    <row r="357" s="30" customFormat="true" ht="14.25" hidden="false" customHeight="true" outlineLevel="0" collapsed="false">
      <c r="A357" s="18" t="n">
        <v>42078</v>
      </c>
      <c r="B357" s="19" t="n">
        <v>12</v>
      </c>
      <c r="C357" s="20" t="n">
        <v>1510.01</v>
      </c>
      <c r="D357" s="20" t="n">
        <v>0</v>
      </c>
      <c r="E357" s="20" t="n">
        <v>140.23</v>
      </c>
      <c r="F357" s="20" t="n">
        <v>1530.15</v>
      </c>
      <c r="G357" s="35" t="n">
        <v>46.36</v>
      </c>
      <c r="H357" s="36" t="n">
        <f aca="false">SUM(F357:G357,$M$3)</f>
        <v>2607.83</v>
      </c>
      <c r="I357" s="36" t="n">
        <f aca="false">SUM(F357:G357,$N$3)</f>
        <v>2922.41</v>
      </c>
      <c r="J357" s="36" t="n">
        <f aca="false">SUM(F357:G357,$O$3)</f>
        <v>3437.28</v>
      </c>
      <c r="K357" s="36" t="n">
        <f aca="false">SUM(F357:G357,$P$3)</f>
        <v>4580.4</v>
      </c>
    </row>
    <row r="358" s="30" customFormat="true" ht="14.25" hidden="false" customHeight="true" outlineLevel="0" collapsed="false">
      <c r="A358" s="18" t="n">
        <v>42078</v>
      </c>
      <c r="B358" s="19" t="n">
        <v>13</v>
      </c>
      <c r="C358" s="20" t="n">
        <v>1490.74</v>
      </c>
      <c r="D358" s="20" t="n">
        <v>0</v>
      </c>
      <c r="E358" s="20" t="n">
        <v>118.72</v>
      </c>
      <c r="F358" s="20" t="n">
        <v>1510.88</v>
      </c>
      <c r="G358" s="35" t="n">
        <v>45.78</v>
      </c>
      <c r="H358" s="36" t="n">
        <f aca="false">SUM(F358:G358,$M$3)</f>
        <v>2587.98</v>
      </c>
      <c r="I358" s="36" t="n">
        <f aca="false">SUM(F358:G358,$N$3)</f>
        <v>2902.56</v>
      </c>
      <c r="J358" s="36" t="n">
        <f aca="false">SUM(F358:G358,$O$3)</f>
        <v>3417.43</v>
      </c>
      <c r="K358" s="36" t="n">
        <f aca="false">SUM(F358:G358,$P$3)</f>
        <v>4560.55</v>
      </c>
    </row>
    <row r="359" s="30" customFormat="true" ht="14.25" hidden="false" customHeight="true" outlineLevel="0" collapsed="false">
      <c r="A359" s="18" t="n">
        <v>42078</v>
      </c>
      <c r="B359" s="19" t="n">
        <v>14</v>
      </c>
      <c r="C359" s="20" t="n">
        <v>1483.16</v>
      </c>
      <c r="D359" s="20" t="n">
        <v>0</v>
      </c>
      <c r="E359" s="20" t="n">
        <v>143.74</v>
      </c>
      <c r="F359" s="20" t="n">
        <v>1503.3</v>
      </c>
      <c r="G359" s="35" t="n">
        <v>45.55</v>
      </c>
      <c r="H359" s="36" t="n">
        <f aca="false">SUM(F359:G359,$M$3)</f>
        <v>2580.17</v>
      </c>
      <c r="I359" s="36" t="n">
        <f aca="false">SUM(F359:G359,$N$3)</f>
        <v>2894.75</v>
      </c>
      <c r="J359" s="36" t="n">
        <f aca="false">SUM(F359:G359,$O$3)</f>
        <v>3409.62</v>
      </c>
      <c r="K359" s="36" t="n">
        <f aca="false">SUM(F359:G359,$P$3)</f>
        <v>4552.74</v>
      </c>
    </row>
    <row r="360" s="30" customFormat="true" ht="14.25" hidden="false" customHeight="true" outlineLevel="0" collapsed="false">
      <c r="A360" s="18" t="n">
        <v>42078</v>
      </c>
      <c r="B360" s="19" t="n">
        <v>15</v>
      </c>
      <c r="C360" s="20" t="n">
        <v>1593.98</v>
      </c>
      <c r="D360" s="20" t="n">
        <v>0</v>
      </c>
      <c r="E360" s="20" t="n">
        <v>258.87</v>
      </c>
      <c r="F360" s="20" t="n">
        <v>1614.12</v>
      </c>
      <c r="G360" s="35" t="n">
        <v>48.91</v>
      </c>
      <c r="H360" s="36" t="n">
        <f aca="false">SUM(F360:G360,$M$3)</f>
        <v>2694.35</v>
      </c>
      <c r="I360" s="36" t="n">
        <f aca="false">SUM(F360:G360,$N$3)</f>
        <v>3008.93</v>
      </c>
      <c r="J360" s="36" t="n">
        <f aca="false">SUM(F360:G360,$O$3)</f>
        <v>3523.8</v>
      </c>
      <c r="K360" s="36" t="n">
        <f aca="false">SUM(F360:G360,$P$3)</f>
        <v>4666.92</v>
      </c>
    </row>
    <row r="361" s="30" customFormat="true" ht="14.25" hidden="false" customHeight="true" outlineLevel="0" collapsed="false">
      <c r="A361" s="18" t="n">
        <v>42078</v>
      </c>
      <c r="B361" s="19" t="n">
        <v>16</v>
      </c>
      <c r="C361" s="20" t="n">
        <v>1583.67</v>
      </c>
      <c r="D361" s="20" t="n">
        <v>0</v>
      </c>
      <c r="E361" s="20" t="n">
        <v>149.22</v>
      </c>
      <c r="F361" s="20" t="n">
        <v>1603.81</v>
      </c>
      <c r="G361" s="35" t="n">
        <v>48.6</v>
      </c>
      <c r="H361" s="36" t="n">
        <f aca="false">SUM(F361:G361,$M$3)</f>
        <v>2683.73</v>
      </c>
      <c r="I361" s="36" t="n">
        <f aca="false">SUM(F361:G361,$N$3)</f>
        <v>2998.31</v>
      </c>
      <c r="J361" s="36" t="n">
        <f aca="false">SUM(F361:G361,$O$3)</f>
        <v>3513.18</v>
      </c>
      <c r="K361" s="36" t="n">
        <f aca="false">SUM(F361:G361,$P$3)</f>
        <v>4656.3</v>
      </c>
    </row>
    <row r="362" s="30" customFormat="true" ht="14.25" hidden="false" customHeight="true" outlineLevel="0" collapsed="false">
      <c r="A362" s="18" t="n">
        <v>42078</v>
      </c>
      <c r="B362" s="19" t="n">
        <v>17</v>
      </c>
      <c r="C362" s="20" t="n">
        <v>1577.41</v>
      </c>
      <c r="D362" s="20" t="n">
        <v>0</v>
      </c>
      <c r="E362" s="20" t="n">
        <v>32.93</v>
      </c>
      <c r="F362" s="20" t="n">
        <v>1597.55</v>
      </c>
      <c r="G362" s="35" t="n">
        <v>48.41</v>
      </c>
      <c r="H362" s="36" t="n">
        <f aca="false">SUM(F362:G362,$M$3)</f>
        <v>2677.28</v>
      </c>
      <c r="I362" s="36" t="n">
        <f aca="false">SUM(F362:G362,$N$3)</f>
        <v>2991.86</v>
      </c>
      <c r="J362" s="36" t="n">
        <f aca="false">SUM(F362:G362,$O$3)</f>
        <v>3506.73</v>
      </c>
      <c r="K362" s="36" t="n">
        <f aca="false">SUM(F362:G362,$P$3)</f>
        <v>4649.85</v>
      </c>
    </row>
    <row r="363" s="30" customFormat="true" ht="14.25" hidden="false" customHeight="true" outlineLevel="0" collapsed="false">
      <c r="A363" s="18" t="n">
        <v>42078</v>
      </c>
      <c r="B363" s="19" t="n">
        <v>18</v>
      </c>
      <c r="C363" s="20" t="n">
        <v>1613.15</v>
      </c>
      <c r="D363" s="20" t="n">
        <v>15.17</v>
      </c>
      <c r="E363" s="20" t="n">
        <v>0</v>
      </c>
      <c r="F363" s="20" t="n">
        <v>1633.29</v>
      </c>
      <c r="G363" s="35" t="n">
        <v>49.49</v>
      </c>
      <c r="H363" s="36" t="n">
        <f aca="false">SUM(F363:G363,$M$3)</f>
        <v>2714.1</v>
      </c>
      <c r="I363" s="36" t="n">
        <f aca="false">SUM(F363:G363,$N$3)</f>
        <v>3028.68</v>
      </c>
      <c r="J363" s="36" t="n">
        <f aca="false">SUM(F363:G363,$O$3)</f>
        <v>3543.55</v>
      </c>
      <c r="K363" s="36" t="n">
        <f aca="false">SUM(F363:G363,$P$3)</f>
        <v>4686.67</v>
      </c>
    </row>
    <row r="364" s="30" customFormat="true" ht="14.25" hidden="false" customHeight="true" outlineLevel="0" collapsed="false">
      <c r="A364" s="18" t="n">
        <v>42078</v>
      </c>
      <c r="B364" s="19" t="n">
        <v>19</v>
      </c>
      <c r="C364" s="20" t="n">
        <v>1543.3</v>
      </c>
      <c r="D364" s="20" t="n">
        <v>0</v>
      </c>
      <c r="E364" s="20" t="n">
        <v>136.59</v>
      </c>
      <c r="F364" s="20" t="n">
        <v>1563.44</v>
      </c>
      <c r="G364" s="35" t="n">
        <v>47.37</v>
      </c>
      <c r="H364" s="36" t="n">
        <f aca="false">SUM(F364:G364,$M$3)</f>
        <v>2642.13</v>
      </c>
      <c r="I364" s="36" t="n">
        <f aca="false">SUM(F364:G364,$N$3)</f>
        <v>2956.71</v>
      </c>
      <c r="J364" s="36" t="n">
        <f aca="false">SUM(F364:G364,$O$3)</f>
        <v>3471.58</v>
      </c>
      <c r="K364" s="36" t="n">
        <f aca="false">SUM(F364:G364,$P$3)</f>
        <v>4614.7</v>
      </c>
    </row>
    <row r="365" s="30" customFormat="true" ht="14.25" hidden="false" customHeight="true" outlineLevel="0" collapsed="false">
      <c r="A365" s="18" t="n">
        <v>42078</v>
      </c>
      <c r="B365" s="19" t="n">
        <v>20</v>
      </c>
      <c r="C365" s="20" t="n">
        <v>1544.79</v>
      </c>
      <c r="D365" s="20" t="n">
        <v>0</v>
      </c>
      <c r="E365" s="20" t="n">
        <v>33.03</v>
      </c>
      <c r="F365" s="20" t="n">
        <v>1564.93</v>
      </c>
      <c r="G365" s="35" t="n">
        <v>47.42</v>
      </c>
      <c r="H365" s="36" t="n">
        <f aca="false">SUM(F365:G365,$M$3)</f>
        <v>2643.67</v>
      </c>
      <c r="I365" s="36" t="n">
        <f aca="false">SUM(F365:G365,$N$3)</f>
        <v>2958.25</v>
      </c>
      <c r="J365" s="36" t="n">
        <f aca="false">SUM(F365:G365,$O$3)</f>
        <v>3473.12</v>
      </c>
      <c r="K365" s="36" t="n">
        <f aca="false">SUM(F365:G365,$P$3)</f>
        <v>4616.24</v>
      </c>
    </row>
    <row r="366" s="30" customFormat="true" ht="14.25" hidden="false" customHeight="true" outlineLevel="0" collapsed="false">
      <c r="A366" s="18" t="n">
        <v>42078</v>
      </c>
      <c r="B366" s="19" t="n">
        <v>21</v>
      </c>
      <c r="C366" s="20" t="n">
        <v>1547.74</v>
      </c>
      <c r="D366" s="20" t="n">
        <v>0</v>
      </c>
      <c r="E366" s="20" t="n">
        <v>320.04</v>
      </c>
      <c r="F366" s="20" t="n">
        <v>1567.88</v>
      </c>
      <c r="G366" s="35" t="n">
        <v>47.51</v>
      </c>
      <c r="H366" s="36" t="n">
        <f aca="false">SUM(F366:G366,$M$3)</f>
        <v>2646.71</v>
      </c>
      <c r="I366" s="36" t="n">
        <f aca="false">SUM(F366:G366,$N$3)</f>
        <v>2961.29</v>
      </c>
      <c r="J366" s="36" t="n">
        <f aca="false">SUM(F366:G366,$O$3)</f>
        <v>3476.16</v>
      </c>
      <c r="K366" s="36" t="n">
        <f aca="false">SUM(F366:G366,$P$3)</f>
        <v>4619.28</v>
      </c>
    </row>
    <row r="367" s="30" customFormat="true" ht="14.25" hidden="false" customHeight="true" outlineLevel="0" collapsed="false">
      <c r="A367" s="18" t="n">
        <v>42078</v>
      </c>
      <c r="B367" s="19" t="n">
        <v>22</v>
      </c>
      <c r="C367" s="20" t="n">
        <v>1540.06</v>
      </c>
      <c r="D367" s="20" t="n">
        <v>0</v>
      </c>
      <c r="E367" s="20" t="n">
        <v>342.55</v>
      </c>
      <c r="F367" s="20" t="n">
        <v>1560.2</v>
      </c>
      <c r="G367" s="35" t="n">
        <v>47.27</v>
      </c>
      <c r="H367" s="36" t="n">
        <f aca="false">SUM(F367:G367,$M$3)</f>
        <v>2638.79</v>
      </c>
      <c r="I367" s="36" t="n">
        <f aca="false">SUM(F367:G367,$N$3)</f>
        <v>2953.37</v>
      </c>
      <c r="J367" s="36" t="n">
        <f aca="false">SUM(F367:G367,$O$3)</f>
        <v>3468.24</v>
      </c>
      <c r="K367" s="36" t="n">
        <f aca="false">SUM(F367:G367,$P$3)</f>
        <v>4611.36</v>
      </c>
    </row>
    <row r="368" s="30" customFormat="true" ht="14.25" hidden="false" customHeight="true" outlineLevel="0" collapsed="false">
      <c r="A368" s="18" t="n">
        <v>42078</v>
      </c>
      <c r="B368" s="19" t="n">
        <v>23</v>
      </c>
      <c r="C368" s="20" t="n">
        <v>1379.37</v>
      </c>
      <c r="D368" s="20" t="n">
        <v>0</v>
      </c>
      <c r="E368" s="20" t="n">
        <v>178.46</v>
      </c>
      <c r="F368" s="20" t="n">
        <v>1399.51</v>
      </c>
      <c r="G368" s="35" t="n">
        <v>42.41</v>
      </c>
      <c r="H368" s="36" t="n">
        <f aca="false">SUM(F368:G368,$M$3)</f>
        <v>2473.24</v>
      </c>
      <c r="I368" s="36" t="n">
        <f aca="false">SUM(F368:G368,$N$3)</f>
        <v>2787.82</v>
      </c>
      <c r="J368" s="36" t="n">
        <f aca="false">SUM(F368:G368,$O$3)</f>
        <v>3302.69</v>
      </c>
      <c r="K368" s="36" t="n">
        <f aca="false">SUM(F368:G368,$P$3)</f>
        <v>4445.81</v>
      </c>
    </row>
    <row r="369" s="30" customFormat="true" ht="14.25" hidden="false" customHeight="true" outlineLevel="0" collapsed="false">
      <c r="A369" s="18" t="n">
        <v>42079</v>
      </c>
      <c r="B369" s="19" t="n">
        <v>0</v>
      </c>
      <c r="C369" s="20" t="n">
        <v>1311.67</v>
      </c>
      <c r="D369" s="20" t="n">
        <v>0</v>
      </c>
      <c r="E369" s="20" t="n">
        <v>79.2</v>
      </c>
      <c r="F369" s="20" t="n">
        <v>1331.81</v>
      </c>
      <c r="G369" s="35" t="n">
        <v>40.35</v>
      </c>
      <c r="H369" s="36" t="n">
        <f aca="false">SUM(F369:G369,$M$3)</f>
        <v>2403.48</v>
      </c>
      <c r="I369" s="36" t="n">
        <f aca="false">SUM(F369:G369,$N$3)</f>
        <v>2718.06</v>
      </c>
      <c r="J369" s="36" t="n">
        <f aca="false">SUM(F369:G369,$O$3)</f>
        <v>3232.93</v>
      </c>
      <c r="K369" s="36" t="n">
        <f aca="false">SUM(F369:G369,$P$3)</f>
        <v>4376.05</v>
      </c>
    </row>
    <row r="370" s="30" customFormat="true" ht="14.25" hidden="false" customHeight="true" outlineLevel="0" collapsed="false">
      <c r="A370" s="18" t="n">
        <v>42079</v>
      </c>
      <c r="B370" s="19" t="n">
        <v>1</v>
      </c>
      <c r="C370" s="20" t="n">
        <v>956.03</v>
      </c>
      <c r="D370" s="20" t="n">
        <v>0</v>
      </c>
      <c r="E370" s="20" t="n">
        <v>14.62</v>
      </c>
      <c r="F370" s="20" t="n">
        <v>976.17</v>
      </c>
      <c r="G370" s="35" t="n">
        <v>29.58</v>
      </c>
      <c r="H370" s="36" t="n">
        <f aca="false">SUM(F370:G370,$M$3)</f>
        <v>2037.07</v>
      </c>
      <c r="I370" s="36" t="n">
        <f aca="false">SUM(F370:G370,$N$3)</f>
        <v>2351.65</v>
      </c>
      <c r="J370" s="36" t="n">
        <f aca="false">SUM(F370:G370,$O$3)</f>
        <v>2866.52</v>
      </c>
      <c r="K370" s="36" t="n">
        <f aca="false">SUM(F370:G370,$P$3)</f>
        <v>4009.64</v>
      </c>
    </row>
    <row r="371" s="30" customFormat="true" ht="14.25" hidden="false" customHeight="true" outlineLevel="0" collapsed="false">
      <c r="A371" s="18" t="n">
        <v>42079</v>
      </c>
      <c r="B371" s="19" t="n">
        <v>2</v>
      </c>
      <c r="C371" s="20" t="n">
        <v>933.18</v>
      </c>
      <c r="D371" s="20" t="n">
        <v>0</v>
      </c>
      <c r="E371" s="20" t="n">
        <v>144.71</v>
      </c>
      <c r="F371" s="20" t="n">
        <v>953.32</v>
      </c>
      <c r="G371" s="35" t="n">
        <v>28.89</v>
      </c>
      <c r="H371" s="36" t="n">
        <f aca="false">SUM(F371:G371,$M$3)</f>
        <v>2013.53</v>
      </c>
      <c r="I371" s="36" t="n">
        <f aca="false">SUM(F371:G371,$N$3)</f>
        <v>2328.11</v>
      </c>
      <c r="J371" s="36" t="n">
        <f aca="false">SUM(F371:G371,$O$3)</f>
        <v>2842.98</v>
      </c>
      <c r="K371" s="36" t="n">
        <f aca="false">SUM(F371:G371,$P$3)</f>
        <v>3986.1</v>
      </c>
    </row>
    <row r="372" s="30" customFormat="true" ht="14.25" hidden="false" customHeight="true" outlineLevel="0" collapsed="false">
      <c r="A372" s="18" t="n">
        <v>42079</v>
      </c>
      <c r="B372" s="19" t="n">
        <v>3</v>
      </c>
      <c r="C372" s="20" t="n">
        <v>932.62</v>
      </c>
      <c r="D372" s="20" t="n">
        <v>0</v>
      </c>
      <c r="E372" s="20" t="n">
        <v>99.44</v>
      </c>
      <c r="F372" s="20" t="n">
        <v>952.76</v>
      </c>
      <c r="G372" s="35" t="n">
        <v>28.87</v>
      </c>
      <c r="H372" s="36" t="n">
        <f aca="false">SUM(F372:G372,$M$3)</f>
        <v>2012.95</v>
      </c>
      <c r="I372" s="36" t="n">
        <f aca="false">SUM(F372:G372,$N$3)</f>
        <v>2327.53</v>
      </c>
      <c r="J372" s="36" t="n">
        <f aca="false">SUM(F372:G372,$O$3)</f>
        <v>2842.4</v>
      </c>
      <c r="K372" s="36" t="n">
        <f aca="false">SUM(F372:G372,$P$3)</f>
        <v>3985.52</v>
      </c>
    </row>
    <row r="373" s="30" customFormat="true" ht="14.25" hidden="false" customHeight="true" outlineLevel="0" collapsed="false">
      <c r="A373" s="18" t="n">
        <v>42079</v>
      </c>
      <c r="B373" s="19" t="n">
        <v>4</v>
      </c>
      <c r="C373" s="20" t="n">
        <v>933.37</v>
      </c>
      <c r="D373" s="20" t="n">
        <v>465.07</v>
      </c>
      <c r="E373" s="20" t="n">
        <v>0</v>
      </c>
      <c r="F373" s="20" t="n">
        <v>953.51</v>
      </c>
      <c r="G373" s="35" t="n">
        <v>28.89</v>
      </c>
      <c r="H373" s="36" t="n">
        <f aca="false">SUM(F373:G373,$M$3)</f>
        <v>2013.72</v>
      </c>
      <c r="I373" s="36" t="n">
        <f aca="false">SUM(F373:G373,$N$3)</f>
        <v>2328.3</v>
      </c>
      <c r="J373" s="36" t="n">
        <f aca="false">SUM(F373:G373,$O$3)</f>
        <v>2843.17</v>
      </c>
      <c r="K373" s="36" t="n">
        <f aca="false">SUM(F373:G373,$P$3)</f>
        <v>3986.29</v>
      </c>
    </row>
    <row r="374" s="30" customFormat="true" ht="14.25" hidden="false" customHeight="true" outlineLevel="0" collapsed="false">
      <c r="A374" s="18" t="n">
        <v>42079</v>
      </c>
      <c r="B374" s="19" t="n">
        <v>5</v>
      </c>
      <c r="C374" s="20" t="n">
        <v>1173.51</v>
      </c>
      <c r="D374" s="20" t="n">
        <v>214.63</v>
      </c>
      <c r="E374" s="20" t="n">
        <v>0</v>
      </c>
      <c r="F374" s="20" t="n">
        <v>1193.65</v>
      </c>
      <c r="G374" s="35" t="n">
        <v>36.17</v>
      </c>
      <c r="H374" s="36" t="n">
        <f aca="false">SUM(F374:G374,$M$3)</f>
        <v>2261.14</v>
      </c>
      <c r="I374" s="36" t="n">
        <f aca="false">SUM(F374:G374,$N$3)</f>
        <v>2575.72</v>
      </c>
      <c r="J374" s="36" t="n">
        <f aca="false">SUM(F374:G374,$O$3)</f>
        <v>3090.59</v>
      </c>
      <c r="K374" s="36" t="n">
        <f aca="false">SUM(F374:G374,$P$3)</f>
        <v>4233.71</v>
      </c>
    </row>
    <row r="375" s="30" customFormat="true" ht="14.25" hidden="false" customHeight="true" outlineLevel="0" collapsed="false">
      <c r="A375" s="18" t="n">
        <v>42079</v>
      </c>
      <c r="B375" s="19" t="n">
        <v>6</v>
      </c>
      <c r="C375" s="20" t="n">
        <v>1456.86</v>
      </c>
      <c r="D375" s="20" t="n">
        <v>0</v>
      </c>
      <c r="E375" s="20" t="n">
        <v>96.72</v>
      </c>
      <c r="F375" s="20" t="n">
        <v>1477</v>
      </c>
      <c r="G375" s="35" t="n">
        <v>44.75</v>
      </c>
      <c r="H375" s="36" t="n">
        <f aca="false">SUM(F375:G375,$M$3)</f>
        <v>2553.07</v>
      </c>
      <c r="I375" s="36" t="n">
        <f aca="false">SUM(F375:G375,$N$3)</f>
        <v>2867.65</v>
      </c>
      <c r="J375" s="36" t="n">
        <f aca="false">SUM(F375:G375,$O$3)</f>
        <v>3382.52</v>
      </c>
      <c r="K375" s="36" t="n">
        <f aca="false">SUM(F375:G375,$P$3)</f>
        <v>4525.64</v>
      </c>
    </row>
    <row r="376" s="30" customFormat="true" ht="14.25" hidden="false" customHeight="true" outlineLevel="0" collapsed="false">
      <c r="A376" s="18" t="n">
        <v>42079</v>
      </c>
      <c r="B376" s="19" t="n">
        <v>7</v>
      </c>
      <c r="C376" s="20" t="n">
        <v>1794.36</v>
      </c>
      <c r="D376" s="20" t="n">
        <v>1161.61</v>
      </c>
      <c r="E376" s="20" t="n">
        <v>0</v>
      </c>
      <c r="F376" s="20" t="n">
        <v>1814.5</v>
      </c>
      <c r="G376" s="35" t="n">
        <v>54.98</v>
      </c>
      <c r="H376" s="36" t="n">
        <f aca="false">SUM(F376:G376,$M$3)</f>
        <v>2900.8</v>
      </c>
      <c r="I376" s="36" t="n">
        <f aca="false">SUM(F376:G376,$N$3)</f>
        <v>3215.38</v>
      </c>
      <c r="J376" s="36" t="n">
        <f aca="false">SUM(F376:G376,$O$3)</f>
        <v>3730.25</v>
      </c>
      <c r="K376" s="36" t="n">
        <f aca="false">SUM(F376:G376,$P$3)</f>
        <v>4873.37</v>
      </c>
    </row>
    <row r="377" s="30" customFormat="true" ht="14.25" hidden="false" customHeight="true" outlineLevel="0" collapsed="false">
      <c r="A377" s="18" t="n">
        <v>42079</v>
      </c>
      <c r="B377" s="19" t="n">
        <v>8</v>
      </c>
      <c r="C377" s="20" t="n">
        <v>1873.13</v>
      </c>
      <c r="D377" s="20" t="n">
        <v>0</v>
      </c>
      <c r="E377" s="20" t="n">
        <v>326.31</v>
      </c>
      <c r="F377" s="20" t="n">
        <v>1893.27</v>
      </c>
      <c r="G377" s="35" t="n">
        <v>57.37</v>
      </c>
      <c r="H377" s="36" t="n">
        <f aca="false">SUM(F377:G377,$M$3)</f>
        <v>2981.96</v>
      </c>
      <c r="I377" s="36" t="n">
        <f aca="false">SUM(F377:G377,$N$3)</f>
        <v>3296.54</v>
      </c>
      <c r="J377" s="36" t="n">
        <f aca="false">SUM(F377:G377,$O$3)</f>
        <v>3811.41</v>
      </c>
      <c r="K377" s="36" t="n">
        <f aca="false">SUM(F377:G377,$P$3)</f>
        <v>4954.53</v>
      </c>
    </row>
    <row r="378" s="30" customFormat="true" ht="14.25" hidden="false" customHeight="true" outlineLevel="0" collapsed="false">
      <c r="A378" s="18" t="n">
        <v>42079</v>
      </c>
      <c r="B378" s="19" t="n">
        <v>9</v>
      </c>
      <c r="C378" s="20" t="n">
        <v>1902.65</v>
      </c>
      <c r="D378" s="20" t="n">
        <v>0</v>
      </c>
      <c r="E378" s="20" t="n">
        <v>334.1</v>
      </c>
      <c r="F378" s="20" t="n">
        <v>1922.79</v>
      </c>
      <c r="G378" s="35" t="n">
        <v>58.26</v>
      </c>
      <c r="H378" s="36" t="n">
        <f aca="false">SUM(F378:G378,$M$3)</f>
        <v>3012.37</v>
      </c>
      <c r="I378" s="36" t="n">
        <f aca="false">SUM(F378:G378,$N$3)</f>
        <v>3326.95</v>
      </c>
      <c r="J378" s="36" t="n">
        <f aca="false">SUM(F378:G378,$O$3)</f>
        <v>3841.82</v>
      </c>
      <c r="K378" s="36" t="n">
        <f aca="false">SUM(F378:G378,$P$3)</f>
        <v>4984.94</v>
      </c>
    </row>
    <row r="379" s="30" customFormat="true" ht="14.25" hidden="false" customHeight="true" outlineLevel="0" collapsed="false">
      <c r="A379" s="18" t="n">
        <v>42079</v>
      </c>
      <c r="B379" s="19" t="n">
        <v>10</v>
      </c>
      <c r="C379" s="20" t="n">
        <v>1938.11</v>
      </c>
      <c r="D379" s="20" t="n">
        <v>0</v>
      </c>
      <c r="E379" s="20" t="n">
        <v>145.74</v>
      </c>
      <c r="F379" s="20" t="n">
        <v>1958.25</v>
      </c>
      <c r="G379" s="35" t="n">
        <v>59.33</v>
      </c>
      <c r="H379" s="36" t="n">
        <f aca="false">SUM(F379:G379,$M$3)</f>
        <v>3048.9</v>
      </c>
      <c r="I379" s="36" t="n">
        <f aca="false">SUM(F379:G379,$N$3)</f>
        <v>3363.48</v>
      </c>
      <c r="J379" s="36" t="n">
        <f aca="false">SUM(F379:G379,$O$3)</f>
        <v>3878.35</v>
      </c>
      <c r="K379" s="36" t="n">
        <f aca="false">SUM(F379:G379,$P$3)</f>
        <v>5021.47</v>
      </c>
    </row>
    <row r="380" s="30" customFormat="true" ht="14.25" hidden="false" customHeight="true" outlineLevel="0" collapsed="false">
      <c r="A380" s="18" t="n">
        <v>42079</v>
      </c>
      <c r="B380" s="19" t="n">
        <v>11</v>
      </c>
      <c r="C380" s="20" t="n">
        <v>1896.12</v>
      </c>
      <c r="D380" s="20" t="n">
        <v>0</v>
      </c>
      <c r="E380" s="20" t="n">
        <v>360.97</v>
      </c>
      <c r="F380" s="20" t="n">
        <v>1916.26</v>
      </c>
      <c r="G380" s="35" t="n">
        <v>58.06</v>
      </c>
      <c r="H380" s="36" t="n">
        <f aca="false">SUM(F380:G380,$M$3)</f>
        <v>3005.64</v>
      </c>
      <c r="I380" s="36" t="n">
        <f aca="false">SUM(F380:G380,$N$3)</f>
        <v>3320.22</v>
      </c>
      <c r="J380" s="36" t="n">
        <f aca="false">SUM(F380:G380,$O$3)</f>
        <v>3835.09</v>
      </c>
      <c r="K380" s="36" t="n">
        <f aca="false">SUM(F380:G380,$P$3)</f>
        <v>4978.21</v>
      </c>
    </row>
    <row r="381" s="30" customFormat="true" ht="14.25" hidden="false" customHeight="true" outlineLevel="0" collapsed="false">
      <c r="A381" s="18" t="n">
        <v>42079</v>
      </c>
      <c r="B381" s="19" t="n">
        <v>12</v>
      </c>
      <c r="C381" s="20" t="n">
        <v>1930.57</v>
      </c>
      <c r="D381" s="20" t="n">
        <v>0</v>
      </c>
      <c r="E381" s="20" t="n">
        <v>410.52</v>
      </c>
      <c r="F381" s="20" t="n">
        <v>1950.71</v>
      </c>
      <c r="G381" s="35" t="n">
        <v>59.11</v>
      </c>
      <c r="H381" s="36" t="n">
        <f aca="false">SUM(F381:G381,$M$3)</f>
        <v>3041.14</v>
      </c>
      <c r="I381" s="36" t="n">
        <f aca="false">SUM(F381:G381,$N$3)</f>
        <v>3355.72</v>
      </c>
      <c r="J381" s="36" t="n">
        <f aca="false">SUM(F381:G381,$O$3)</f>
        <v>3870.59</v>
      </c>
      <c r="K381" s="36" t="n">
        <f aca="false">SUM(F381:G381,$P$3)</f>
        <v>5013.71</v>
      </c>
    </row>
    <row r="382" s="30" customFormat="true" ht="14.25" hidden="false" customHeight="true" outlineLevel="0" collapsed="false">
      <c r="A382" s="18" t="n">
        <v>42079</v>
      </c>
      <c r="B382" s="19" t="n">
        <v>13</v>
      </c>
      <c r="C382" s="20" t="n">
        <v>1943.19</v>
      </c>
      <c r="D382" s="20" t="n">
        <v>0</v>
      </c>
      <c r="E382" s="20" t="n">
        <v>404.79</v>
      </c>
      <c r="F382" s="20" t="n">
        <v>1963.33</v>
      </c>
      <c r="G382" s="35" t="n">
        <v>59.49</v>
      </c>
      <c r="H382" s="36" t="n">
        <f aca="false">SUM(F382:G382,$M$3)</f>
        <v>3054.14</v>
      </c>
      <c r="I382" s="36" t="n">
        <f aca="false">SUM(F382:G382,$N$3)</f>
        <v>3368.72</v>
      </c>
      <c r="J382" s="36" t="n">
        <f aca="false">SUM(F382:G382,$O$3)</f>
        <v>3883.59</v>
      </c>
      <c r="K382" s="36" t="n">
        <f aca="false">SUM(F382:G382,$P$3)</f>
        <v>5026.71</v>
      </c>
    </row>
    <row r="383" s="30" customFormat="true" ht="14.25" hidden="false" customHeight="true" outlineLevel="0" collapsed="false">
      <c r="A383" s="18" t="n">
        <v>42079</v>
      </c>
      <c r="B383" s="19" t="n">
        <v>14</v>
      </c>
      <c r="C383" s="20" t="n">
        <v>1924.56</v>
      </c>
      <c r="D383" s="20" t="n">
        <v>288.33</v>
      </c>
      <c r="E383" s="20" t="n">
        <v>0</v>
      </c>
      <c r="F383" s="20" t="n">
        <v>1944.7</v>
      </c>
      <c r="G383" s="35" t="n">
        <v>58.92</v>
      </c>
      <c r="H383" s="36" t="n">
        <f aca="false">SUM(F383:G383,$M$3)</f>
        <v>3034.94</v>
      </c>
      <c r="I383" s="36" t="n">
        <f aca="false">SUM(F383:G383,$N$3)</f>
        <v>3349.52</v>
      </c>
      <c r="J383" s="36" t="n">
        <f aca="false">SUM(F383:G383,$O$3)</f>
        <v>3864.39</v>
      </c>
      <c r="K383" s="36" t="n">
        <f aca="false">SUM(F383:G383,$P$3)</f>
        <v>5007.51</v>
      </c>
    </row>
    <row r="384" s="30" customFormat="true" ht="14.25" hidden="false" customHeight="true" outlineLevel="0" collapsed="false">
      <c r="A384" s="18" t="n">
        <v>42079</v>
      </c>
      <c r="B384" s="19" t="n">
        <v>15</v>
      </c>
      <c r="C384" s="20" t="n">
        <v>1896.39</v>
      </c>
      <c r="D384" s="20" t="n">
        <v>263.01</v>
      </c>
      <c r="E384" s="20" t="n">
        <v>0</v>
      </c>
      <c r="F384" s="20" t="n">
        <v>1916.53</v>
      </c>
      <c r="G384" s="35" t="n">
        <v>58.07</v>
      </c>
      <c r="H384" s="36" t="n">
        <f aca="false">SUM(F384:G384,$M$3)</f>
        <v>3005.92</v>
      </c>
      <c r="I384" s="36" t="n">
        <f aca="false">SUM(F384:G384,$N$3)</f>
        <v>3320.5</v>
      </c>
      <c r="J384" s="36" t="n">
        <f aca="false">SUM(F384:G384,$O$3)</f>
        <v>3835.37</v>
      </c>
      <c r="K384" s="36" t="n">
        <f aca="false">SUM(F384:G384,$P$3)</f>
        <v>4978.49</v>
      </c>
    </row>
    <row r="385" s="30" customFormat="true" ht="14.25" hidden="false" customHeight="true" outlineLevel="0" collapsed="false">
      <c r="A385" s="18" t="n">
        <v>42079</v>
      </c>
      <c r="B385" s="19" t="n">
        <v>16</v>
      </c>
      <c r="C385" s="20" t="n">
        <v>1790.67</v>
      </c>
      <c r="D385" s="20" t="n">
        <v>345.49</v>
      </c>
      <c r="E385" s="20" t="n">
        <v>0</v>
      </c>
      <c r="F385" s="20" t="n">
        <v>1810.81</v>
      </c>
      <c r="G385" s="35" t="n">
        <v>54.87</v>
      </c>
      <c r="H385" s="36" t="n">
        <f aca="false">SUM(F385:G385,$M$3)</f>
        <v>2897</v>
      </c>
      <c r="I385" s="36" t="n">
        <f aca="false">SUM(F385:G385,$N$3)</f>
        <v>3211.58</v>
      </c>
      <c r="J385" s="36" t="n">
        <f aca="false">SUM(F385:G385,$O$3)</f>
        <v>3726.45</v>
      </c>
      <c r="K385" s="36" t="n">
        <f aca="false">SUM(F385:G385,$P$3)</f>
        <v>4869.57</v>
      </c>
    </row>
    <row r="386" s="30" customFormat="true" ht="14.25" hidden="false" customHeight="true" outlineLevel="0" collapsed="false">
      <c r="A386" s="18" t="n">
        <v>42079</v>
      </c>
      <c r="B386" s="19" t="n">
        <v>17</v>
      </c>
      <c r="C386" s="20" t="n">
        <v>1636.59</v>
      </c>
      <c r="D386" s="20" t="n">
        <v>0</v>
      </c>
      <c r="E386" s="20" t="n">
        <v>78.24</v>
      </c>
      <c r="F386" s="20" t="n">
        <v>1656.73</v>
      </c>
      <c r="G386" s="35" t="n">
        <v>50.2</v>
      </c>
      <c r="H386" s="36" t="n">
        <f aca="false">SUM(F386:G386,$M$3)</f>
        <v>2738.25</v>
      </c>
      <c r="I386" s="36" t="n">
        <f aca="false">SUM(F386:G386,$N$3)</f>
        <v>3052.83</v>
      </c>
      <c r="J386" s="36" t="n">
        <f aca="false">SUM(F386:G386,$O$3)</f>
        <v>3567.7</v>
      </c>
      <c r="K386" s="36" t="n">
        <f aca="false">SUM(F386:G386,$P$3)</f>
        <v>4710.82</v>
      </c>
    </row>
    <row r="387" s="30" customFormat="true" ht="14.25" hidden="false" customHeight="true" outlineLevel="0" collapsed="false">
      <c r="A387" s="18" t="n">
        <v>42079</v>
      </c>
      <c r="B387" s="19" t="n">
        <v>18</v>
      </c>
      <c r="C387" s="20" t="n">
        <v>1702.2</v>
      </c>
      <c r="D387" s="20" t="n">
        <v>0</v>
      </c>
      <c r="E387" s="20" t="n">
        <v>3.09</v>
      </c>
      <c r="F387" s="20" t="n">
        <v>1722.34</v>
      </c>
      <c r="G387" s="35" t="n">
        <v>52.19</v>
      </c>
      <c r="H387" s="36" t="n">
        <f aca="false">SUM(F387:G387,$M$3)</f>
        <v>2805.85</v>
      </c>
      <c r="I387" s="36" t="n">
        <f aca="false">SUM(F387:G387,$N$3)</f>
        <v>3120.43</v>
      </c>
      <c r="J387" s="36" t="n">
        <f aca="false">SUM(F387:G387,$O$3)</f>
        <v>3635.3</v>
      </c>
      <c r="K387" s="36" t="n">
        <f aca="false">SUM(F387:G387,$P$3)</f>
        <v>4778.42</v>
      </c>
    </row>
    <row r="388" s="30" customFormat="true" ht="14.25" hidden="false" customHeight="true" outlineLevel="0" collapsed="false">
      <c r="A388" s="18" t="n">
        <v>42079</v>
      </c>
      <c r="B388" s="19" t="n">
        <v>19</v>
      </c>
      <c r="C388" s="20" t="n">
        <v>1696.89</v>
      </c>
      <c r="D388" s="20" t="n">
        <v>0</v>
      </c>
      <c r="E388" s="20" t="n">
        <v>127.57</v>
      </c>
      <c r="F388" s="20" t="n">
        <v>1717.03</v>
      </c>
      <c r="G388" s="35" t="n">
        <v>52.03</v>
      </c>
      <c r="H388" s="36" t="n">
        <f aca="false">SUM(F388:G388,$M$3)</f>
        <v>2800.38</v>
      </c>
      <c r="I388" s="36" t="n">
        <f aca="false">SUM(F388:G388,$N$3)</f>
        <v>3114.96</v>
      </c>
      <c r="J388" s="36" t="n">
        <f aca="false">SUM(F388:G388,$O$3)</f>
        <v>3629.83</v>
      </c>
      <c r="K388" s="36" t="n">
        <f aca="false">SUM(F388:G388,$P$3)</f>
        <v>4772.95</v>
      </c>
    </row>
    <row r="389" s="30" customFormat="true" ht="14.25" hidden="false" customHeight="true" outlineLevel="0" collapsed="false">
      <c r="A389" s="18" t="n">
        <v>42079</v>
      </c>
      <c r="B389" s="19" t="n">
        <v>20</v>
      </c>
      <c r="C389" s="20" t="n">
        <v>1980.96</v>
      </c>
      <c r="D389" s="20" t="n">
        <v>915.46</v>
      </c>
      <c r="E389" s="20" t="n">
        <v>0</v>
      </c>
      <c r="F389" s="20" t="n">
        <v>2001.1</v>
      </c>
      <c r="G389" s="35" t="n">
        <v>60.63</v>
      </c>
      <c r="H389" s="36" t="n">
        <f aca="false">SUM(F389:G389,$M$3)</f>
        <v>3093.05</v>
      </c>
      <c r="I389" s="36" t="n">
        <f aca="false">SUM(F389:G389,$N$3)</f>
        <v>3407.63</v>
      </c>
      <c r="J389" s="36" t="n">
        <f aca="false">SUM(F389:G389,$O$3)</f>
        <v>3922.5</v>
      </c>
      <c r="K389" s="36" t="n">
        <f aca="false">SUM(F389:G389,$P$3)</f>
        <v>5065.62</v>
      </c>
    </row>
    <row r="390" s="30" customFormat="true" ht="14.25" hidden="false" customHeight="true" outlineLevel="0" collapsed="false">
      <c r="A390" s="18" t="n">
        <v>42079</v>
      </c>
      <c r="B390" s="19" t="n">
        <v>21</v>
      </c>
      <c r="C390" s="20" t="n">
        <v>1718.83</v>
      </c>
      <c r="D390" s="20" t="n">
        <v>0</v>
      </c>
      <c r="E390" s="20" t="n">
        <v>74.54</v>
      </c>
      <c r="F390" s="20" t="n">
        <v>1738.97</v>
      </c>
      <c r="G390" s="35" t="n">
        <v>52.69</v>
      </c>
      <c r="H390" s="36" t="n">
        <f aca="false">SUM(F390:G390,$M$3)</f>
        <v>2822.98</v>
      </c>
      <c r="I390" s="36" t="n">
        <f aca="false">SUM(F390:G390,$N$3)</f>
        <v>3137.56</v>
      </c>
      <c r="J390" s="36" t="n">
        <f aca="false">SUM(F390:G390,$O$3)</f>
        <v>3652.43</v>
      </c>
      <c r="K390" s="36" t="n">
        <f aca="false">SUM(F390:G390,$P$3)</f>
        <v>4795.55</v>
      </c>
    </row>
    <row r="391" s="30" customFormat="true" ht="14.25" hidden="false" customHeight="true" outlineLevel="0" collapsed="false">
      <c r="A391" s="18" t="n">
        <v>42079</v>
      </c>
      <c r="B391" s="19" t="n">
        <v>22</v>
      </c>
      <c r="C391" s="20" t="n">
        <v>1507.65</v>
      </c>
      <c r="D391" s="20" t="n">
        <v>0</v>
      </c>
      <c r="E391" s="20" t="n">
        <v>459.07</v>
      </c>
      <c r="F391" s="20" t="n">
        <v>1527.79</v>
      </c>
      <c r="G391" s="35" t="n">
        <v>46.29</v>
      </c>
      <c r="H391" s="36" t="n">
        <f aca="false">SUM(F391:G391,$M$3)</f>
        <v>2605.4</v>
      </c>
      <c r="I391" s="36" t="n">
        <f aca="false">SUM(F391:G391,$N$3)</f>
        <v>2919.98</v>
      </c>
      <c r="J391" s="36" t="n">
        <f aca="false">SUM(F391:G391,$O$3)</f>
        <v>3434.85</v>
      </c>
      <c r="K391" s="36" t="n">
        <f aca="false">SUM(F391:G391,$P$3)</f>
        <v>4577.97</v>
      </c>
    </row>
    <row r="392" s="30" customFormat="true" ht="14.25" hidden="false" customHeight="true" outlineLevel="0" collapsed="false">
      <c r="A392" s="18" t="n">
        <v>42079</v>
      </c>
      <c r="B392" s="19" t="n">
        <v>23</v>
      </c>
      <c r="C392" s="20" t="n">
        <v>1408.05</v>
      </c>
      <c r="D392" s="20" t="n">
        <v>0</v>
      </c>
      <c r="E392" s="20" t="n">
        <v>538.27</v>
      </c>
      <c r="F392" s="20" t="n">
        <v>1428.19</v>
      </c>
      <c r="G392" s="35" t="n">
        <v>43.27</v>
      </c>
      <c r="H392" s="36" t="n">
        <f aca="false">SUM(F392:G392,$M$3)</f>
        <v>2502.78</v>
      </c>
      <c r="I392" s="36" t="n">
        <f aca="false">SUM(F392:G392,$N$3)</f>
        <v>2817.36</v>
      </c>
      <c r="J392" s="36" t="n">
        <f aca="false">SUM(F392:G392,$O$3)</f>
        <v>3332.23</v>
      </c>
      <c r="K392" s="36" t="n">
        <f aca="false">SUM(F392:G392,$P$3)</f>
        <v>4475.35</v>
      </c>
    </row>
    <row r="393" s="30" customFormat="true" ht="14.25" hidden="false" customHeight="true" outlineLevel="0" collapsed="false">
      <c r="A393" s="18" t="n">
        <v>42080</v>
      </c>
      <c r="B393" s="19" t="n">
        <v>0</v>
      </c>
      <c r="C393" s="20" t="n">
        <v>1338.99</v>
      </c>
      <c r="D393" s="20" t="n">
        <v>0</v>
      </c>
      <c r="E393" s="20" t="n">
        <v>31.98</v>
      </c>
      <c r="F393" s="20" t="n">
        <v>1359.13</v>
      </c>
      <c r="G393" s="35" t="n">
        <v>41.18</v>
      </c>
      <c r="H393" s="36" t="n">
        <f aca="false">SUM(F393:G393,$M$3)</f>
        <v>2431.63</v>
      </c>
      <c r="I393" s="36" t="n">
        <f aca="false">SUM(F393:G393,$N$3)</f>
        <v>2746.21</v>
      </c>
      <c r="J393" s="36" t="n">
        <f aca="false">SUM(F393:G393,$O$3)</f>
        <v>3261.08</v>
      </c>
      <c r="K393" s="36" t="n">
        <f aca="false">SUM(F393:G393,$P$3)</f>
        <v>4404.2</v>
      </c>
    </row>
    <row r="394" s="30" customFormat="true" ht="14.25" hidden="false" customHeight="true" outlineLevel="0" collapsed="false">
      <c r="A394" s="18" t="n">
        <v>42080</v>
      </c>
      <c r="B394" s="19" t="n">
        <v>1</v>
      </c>
      <c r="C394" s="20" t="n">
        <v>1384.63</v>
      </c>
      <c r="D394" s="20" t="n">
        <v>0</v>
      </c>
      <c r="E394" s="20" t="n">
        <v>433.57</v>
      </c>
      <c r="F394" s="20" t="n">
        <v>1404.77</v>
      </c>
      <c r="G394" s="35" t="n">
        <v>42.56</v>
      </c>
      <c r="H394" s="36" t="n">
        <f aca="false">SUM(F394:G394,$M$3)</f>
        <v>2478.65</v>
      </c>
      <c r="I394" s="36" t="n">
        <f aca="false">SUM(F394:G394,$N$3)</f>
        <v>2793.23</v>
      </c>
      <c r="J394" s="36" t="n">
        <f aca="false">SUM(F394:G394,$O$3)</f>
        <v>3308.1</v>
      </c>
      <c r="K394" s="36" t="n">
        <f aca="false">SUM(F394:G394,$P$3)</f>
        <v>4451.22</v>
      </c>
    </row>
    <row r="395" s="30" customFormat="true" ht="14.25" hidden="false" customHeight="true" outlineLevel="0" collapsed="false">
      <c r="A395" s="18" t="n">
        <v>42080</v>
      </c>
      <c r="B395" s="19" t="n">
        <v>2</v>
      </c>
      <c r="C395" s="20" t="n">
        <v>1378.63</v>
      </c>
      <c r="D395" s="20" t="n">
        <v>0</v>
      </c>
      <c r="E395" s="20" t="n">
        <v>394.59</v>
      </c>
      <c r="F395" s="20" t="n">
        <v>1398.77</v>
      </c>
      <c r="G395" s="35" t="n">
        <v>42.38</v>
      </c>
      <c r="H395" s="36" t="n">
        <f aca="false">SUM(F395:G395,$M$3)</f>
        <v>2472.47</v>
      </c>
      <c r="I395" s="36" t="n">
        <f aca="false">SUM(F395:G395,$N$3)</f>
        <v>2787.05</v>
      </c>
      <c r="J395" s="36" t="n">
        <f aca="false">SUM(F395:G395,$O$3)</f>
        <v>3301.92</v>
      </c>
      <c r="K395" s="36" t="n">
        <f aca="false">SUM(F395:G395,$P$3)</f>
        <v>4445.04</v>
      </c>
    </row>
    <row r="396" s="30" customFormat="true" ht="14.25" hidden="false" customHeight="true" outlineLevel="0" collapsed="false">
      <c r="A396" s="18" t="n">
        <v>42080</v>
      </c>
      <c r="B396" s="19" t="n">
        <v>3</v>
      </c>
      <c r="C396" s="20" t="n">
        <v>1093.35</v>
      </c>
      <c r="D396" s="20" t="n">
        <v>0</v>
      </c>
      <c r="E396" s="20" t="n">
        <v>138.81</v>
      </c>
      <c r="F396" s="20" t="n">
        <v>1113.49</v>
      </c>
      <c r="G396" s="35" t="n">
        <v>33.74</v>
      </c>
      <c r="H396" s="36" t="n">
        <f aca="false">SUM(F396:G396,$M$3)</f>
        <v>2178.55</v>
      </c>
      <c r="I396" s="36" t="n">
        <f aca="false">SUM(F396:G396,$N$3)</f>
        <v>2493.13</v>
      </c>
      <c r="J396" s="36" t="n">
        <f aca="false">SUM(F396:G396,$O$3)</f>
        <v>3008</v>
      </c>
      <c r="K396" s="36" t="n">
        <f aca="false">SUM(F396:G396,$P$3)</f>
        <v>4151.12</v>
      </c>
    </row>
    <row r="397" s="30" customFormat="true" ht="14.25" hidden="false" customHeight="true" outlineLevel="0" collapsed="false">
      <c r="A397" s="18" t="n">
        <v>42080</v>
      </c>
      <c r="B397" s="19" t="n">
        <v>4</v>
      </c>
      <c r="C397" s="20" t="n">
        <v>1334.02</v>
      </c>
      <c r="D397" s="20" t="n">
        <v>0</v>
      </c>
      <c r="E397" s="20" t="n">
        <v>176.18</v>
      </c>
      <c r="F397" s="20" t="n">
        <v>1354.16</v>
      </c>
      <c r="G397" s="35" t="n">
        <v>41.03</v>
      </c>
      <c r="H397" s="36" t="n">
        <f aca="false">SUM(F397:G397,$M$3)</f>
        <v>2426.51</v>
      </c>
      <c r="I397" s="36" t="n">
        <f aca="false">SUM(F397:G397,$N$3)</f>
        <v>2741.09</v>
      </c>
      <c r="J397" s="36" t="n">
        <f aca="false">SUM(F397:G397,$O$3)</f>
        <v>3255.96</v>
      </c>
      <c r="K397" s="36" t="n">
        <f aca="false">SUM(F397:G397,$P$3)</f>
        <v>4399.08</v>
      </c>
    </row>
    <row r="398" s="30" customFormat="true" ht="14.25" hidden="false" customHeight="true" outlineLevel="0" collapsed="false">
      <c r="A398" s="18" t="n">
        <v>42080</v>
      </c>
      <c r="B398" s="19" t="n">
        <v>5</v>
      </c>
      <c r="C398" s="20" t="n">
        <v>1371.09</v>
      </c>
      <c r="D398" s="20" t="n">
        <v>0</v>
      </c>
      <c r="E398" s="20" t="n">
        <v>256.57</v>
      </c>
      <c r="F398" s="20" t="n">
        <v>1391.23</v>
      </c>
      <c r="G398" s="35" t="n">
        <v>42.15</v>
      </c>
      <c r="H398" s="36" t="n">
        <f aca="false">SUM(F398:G398,$M$3)</f>
        <v>2464.7</v>
      </c>
      <c r="I398" s="36" t="n">
        <f aca="false">SUM(F398:G398,$N$3)</f>
        <v>2779.28</v>
      </c>
      <c r="J398" s="36" t="n">
        <f aca="false">SUM(F398:G398,$O$3)</f>
        <v>3294.15</v>
      </c>
      <c r="K398" s="36" t="n">
        <f aca="false">SUM(F398:G398,$P$3)</f>
        <v>4437.27</v>
      </c>
    </row>
    <row r="399" s="30" customFormat="true" ht="14.25" hidden="false" customHeight="true" outlineLevel="0" collapsed="false">
      <c r="A399" s="18" t="n">
        <v>42080</v>
      </c>
      <c r="B399" s="19" t="n">
        <v>6</v>
      </c>
      <c r="C399" s="20" t="n">
        <v>1635.39</v>
      </c>
      <c r="D399" s="20" t="n">
        <v>0</v>
      </c>
      <c r="E399" s="20" t="n">
        <v>118.07</v>
      </c>
      <c r="F399" s="20" t="n">
        <v>1655.53</v>
      </c>
      <c r="G399" s="35" t="n">
        <v>50.16</v>
      </c>
      <c r="H399" s="36" t="n">
        <f aca="false">SUM(F399:G399,$M$3)</f>
        <v>2737.01</v>
      </c>
      <c r="I399" s="36" t="n">
        <f aca="false">SUM(F399:G399,$N$3)</f>
        <v>3051.59</v>
      </c>
      <c r="J399" s="36" t="n">
        <f aca="false">SUM(F399:G399,$O$3)</f>
        <v>3566.46</v>
      </c>
      <c r="K399" s="36" t="n">
        <f aca="false">SUM(F399:G399,$P$3)</f>
        <v>4709.58</v>
      </c>
    </row>
    <row r="400" s="30" customFormat="true" ht="14.25" hidden="false" customHeight="true" outlineLevel="0" collapsed="false">
      <c r="A400" s="18" t="n">
        <v>42080</v>
      </c>
      <c r="B400" s="19" t="n">
        <v>7</v>
      </c>
      <c r="C400" s="20" t="n">
        <v>1823.49</v>
      </c>
      <c r="D400" s="20" t="n">
        <v>0</v>
      </c>
      <c r="E400" s="20" t="n">
        <v>277.02</v>
      </c>
      <c r="F400" s="20" t="n">
        <v>1843.63</v>
      </c>
      <c r="G400" s="35" t="n">
        <v>55.86</v>
      </c>
      <c r="H400" s="36" t="n">
        <f aca="false">SUM(F400:G400,$M$3)</f>
        <v>2930.81</v>
      </c>
      <c r="I400" s="36" t="n">
        <f aca="false">SUM(F400:G400,$N$3)</f>
        <v>3245.39</v>
      </c>
      <c r="J400" s="36" t="n">
        <f aca="false">SUM(F400:G400,$O$3)</f>
        <v>3760.26</v>
      </c>
      <c r="K400" s="36" t="n">
        <f aca="false">SUM(F400:G400,$P$3)</f>
        <v>4903.38</v>
      </c>
    </row>
    <row r="401" s="30" customFormat="true" ht="14.25" hidden="false" customHeight="true" outlineLevel="0" collapsed="false">
      <c r="A401" s="18" t="n">
        <v>42080</v>
      </c>
      <c r="B401" s="19" t="n">
        <v>8</v>
      </c>
      <c r="C401" s="20" t="n">
        <v>1662.74</v>
      </c>
      <c r="D401" s="20" t="n">
        <v>13.56</v>
      </c>
      <c r="E401" s="20" t="n">
        <v>0</v>
      </c>
      <c r="F401" s="20" t="n">
        <v>1682.88</v>
      </c>
      <c r="G401" s="35" t="n">
        <v>50.99</v>
      </c>
      <c r="H401" s="36" t="n">
        <f aca="false">SUM(F401:G401,$M$3)</f>
        <v>2765.19</v>
      </c>
      <c r="I401" s="36" t="n">
        <f aca="false">SUM(F401:G401,$N$3)</f>
        <v>3079.77</v>
      </c>
      <c r="J401" s="36" t="n">
        <f aca="false">SUM(F401:G401,$O$3)</f>
        <v>3594.64</v>
      </c>
      <c r="K401" s="36" t="n">
        <f aca="false">SUM(F401:G401,$P$3)</f>
        <v>4737.76</v>
      </c>
    </row>
    <row r="402" s="30" customFormat="true" ht="14.25" hidden="false" customHeight="true" outlineLevel="0" collapsed="false">
      <c r="A402" s="18" t="n">
        <v>42080</v>
      </c>
      <c r="B402" s="19" t="n">
        <v>9</v>
      </c>
      <c r="C402" s="20" t="n">
        <v>2167.93</v>
      </c>
      <c r="D402" s="20" t="n">
        <v>0</v>
      </c>
      <c r="E402" s="20" t="n">
        <v>634.3</v>
      </c>
      <c r="F402" s="20" t="n">
        <v>2188.07</v>
      </c>
      <c r="G402" s="35" t="n">
        <v>66.3</v>
      </c>
      <c r="H402" s="36" t="n">
        <f aca="false">SUM(F402:G402,$M$3)</f>
        <v>3285.69</v>
      </c>
      <c r="I402" s="36" t="n">
        <f aca="false">SUM(F402:G402,$N$3)</f>
        <v>3600.27</v>
      </c>
      <c r="J402" s="36" t="n">
        <f aca="false">SUM(F402:G402,$O$3)</f>
        <v>4115.14</v>
      </c>
      <c r="K402" s="36" t="n">
        <f aca="false">SUM(F402:G402,$P$3)</f>
        <v>5258.26</v>
      </c>
    </row>
    <row r="403" s="30" customFormat="true" ht="14.25" hidden="false" customHeight="true" outlineLevel="0" collapsed="false">
      <c r="A403" s="18" t="n">
        <v>42080</v>
      </c>
      <c r="B403" s="19" t="n">
        <v>10</v>
      </c>
      <c r="C403" s="20" t="n">
        <v>2178.39</v>
      </c>
      <c r="D403" s="20" t="n">
        <v>0</v>
      </c>
      <c r="E403" s="20" t="n">
        <v>669</v>
      </c>
      <c r="F403" s="20" t="n">
        <v>2198.53</v>
      </c>
      <c r="G403" s="35" t="n">
        <v>66.62</v>
      </c>
      <c r="H403" s="36" t="n">
        <f aca="false">SUM(F403:G403,$M$3)</f>
        <v>3296.47</v>
      </c>
      <c r="I403" s="36" t="n">
        <f aca="false">SUM(F403:G403,$N$3)</f>
        <v>3611.05</v>
      </c>
      <c r="J403" s="36" t="n">
        <f aca="false">SUM(F403:G403,$O$3)</f>
        <v>4125.92</v>
      </c>
      <c r="K403" s="36" t="n">
        <f aca="false">SUM(F403:G403,$P$3)</f>
        <v>5269.04</v>
      </c>
    </row>
    <row r="404" s="30" customFormat="true" ht="14.25" hidden="false" customHeight="true" outlineLevel="0" collapsed="false">
      <c r="A404" s="18" t="n">
        <v>42080</v>
      </c>
      <c r="B404" s="19" t="n">
        <v>11</v>
      </c>
      <c r="C404" s="20" t="n">
        <v>2171.78</v>
      </c>
      <c r="D404" s="20" t="n">
        <v>0</v>
      </c>
      <c r="E404" s="20" t="n">
        <v>711.86</v>
      </c>
      <c r="F404" s="20" t="n">
        <v>2191.92</v>
      </c>
      <c r="G404" s="35" t="n">
        <v>66.42</v>
      </c>
      <c r="H404" s="36" t="n">
        <f aca="false">SUM(F404:G404,$M$3)</f>
        <v>3289.66</v>
      </c>
      <c r="I404" s="36" t="n">
        <f aca="false">SUM(F404:G404,$N$3)</f>
        <v>3604.24</v>
      </c>
      <c r="J404" s="36" t="n">
        <f aca="false">SUM(F404:G404,$O$3)</f>
        <v>4119.11</v>
      </c>
      <c r="K404" s="36" t="n">
        <f aca="false">SUM(F404:G404,$P$3)</f>
        <v>5262.23</v>
      </c>
    </row>
    <row r="405" s="30" customFormat="true" ht="14.25" hidden="false" customHeight="true" outlineLevel="0" collapsed="false">
      <c r="A405" s="18" t="n">
        <v>42080</v>
      </c>
      <c r="B405" s="19" t="n">
        <v>12</v>
      </c>
      <c r="C405" s="20" t="n">
        <v>1905.17</v>
      </c>
      <c r="D405" s="20" t="n">
        <v>0</v>
      </c>
      <c r="E405" s="20" t="n">
        <v>378.73</v>
      </c>
      <c r="F405" s="20" t="n">
        <v>1925.31</v>
      </c>
      <c r="G405" s="35" t="n">
        <v>58.34</v>
      </c>
      <c r="H405" s="36" t="n">
        <f aca="false">SUM(F405:G405,$M$3)</f>
        <v>3014.97</v>
      </c>
      <c r="I405" s="36" t="n">
        <f aca="false">SUM(F405:G405,$N$3)</f>
        <v>3329.55</v>
      </c>
      <c r="J405" s="36" t="n">
        <f aca="false">SUM(F405:G405,$O$3)</f>
        <v>3844.42</v>
      </c>
      <c r="K405" s="36" t="n">
        <f aca="false">SUM(F405:G405,$P$3)</f>
        <v>4987.54</v>
      </c>
    </row>
    <row r="406" s="30" customFormat="true" ht="14.25" hidden="false" customHeight="true" outlineLevel="0" collapsed="false">
      <c r="A406" s="18" t="n">
        <v>42080</v>
      </c>
      <c r="B406" s="19" t="n">
        <v>13</v>
      </c>
      <c r="C406" s="20" t="n">
        <v>1916.41</v>
      </c>
      <c r="D406" s="20" t="n">
        <v>1157.01</v>
      </c>
      <c r="E406" s="20" t="n">
        <v>0</v>
      </c>
      <c r="F406" s="20" t="n">
        <v>1936.55</v>
      </c>
      <c r="G406" s="35" t="n">
        <v>58.68</v>
      </c>
      <c r="H406" s="36" t="n">
        <f aca="false">SUM(F406:G406,$M$3)</f>
        <v>3026.55</v>
      </c>
      <c r="I406" s="36" t="n">
        <f aca="false">SUM(F406:G406,$N$3)</f>
        <v>3341.13</v>
      </c>
      <c r="J406" s="36" t="n">
        <f aca="false">SUM(F406:G406,$O$3)</f>
        <v>3856</v>
      </c>
      <c r="K406" s="36" t="n">
        <f aca="false">SUM(F406:G406,$P$3)</f>
        <v>4999.12</v>
      </c>
    </row>
    <row r="407" s="30" customFormat="true" ht="14.25" hidden="false" customHeight="true" outlineLevel="0" collapsed="false">
      <c r="A407" s="18" t="n">
        <v>42080</v>
      </c>
      <c r="B407" s="19" t="n">
        <v>14</v>
      </c>
      <c r="C407" s="20" t="n">
        <v>1922.22</v>
      </c>
      <c r="D407" s="20" t="n">
        <v>0</v>
      </c>
      <c r="E407" s="20" t="n">
        <v>427.69</v>
      </c>
      <c r="F407" s="20" t="n">
        <v>1942.36</v>
      </c>
      <c r="G407" s="35" t="n">
        <v>58.85</v>
      </c>
      <c r="H407" s="36" t="n">
        <f aca="false">SUM(F407:G407,$M$3)</f>
        <v>3032.53</v>
      </c>
      <c r="I407" s="36" t="n">
        <f aca="false">SUM(F407:G407,$N$3)</f>
        <v>3347.11</v>
      </c>
      <c r="J407" s="36" t="n">
        <f aca="false">SUM(F407:G407,$O$3)</f>
        <v>3861.98</v>
      </c>
      <c r="K407" s="36" t="n">
        <f aca="false">SUM(F407:G407,$P$3)</f>
        <v>5005.1</v>
      </c>
    </row>
    <row r="408" s="30" customFormat="true" ht="14.25" hidden="false" customHeight="true" outlineLevel="0" collapsed="false">
      <c r="A408" s="18" t="n">
        <v>42080</v>
      </c>
      <c r="B408" s="19" t="n">
        <v>15</v>
      </c>
      <c r="C408" s="20" t="n">
        <v>1725.5</v>
      </c>
      <c r="D408" s="20" t="n">
        <v>0</v>
      </c>
      <c r="E408" s="20" t="n">
        <v>206.39</v>
      </c>
      <c r="F408" s="20" t="n">
        <v>1745.64</v>
      </c>
      <c r="G408" s="35" t="n">
        <v>52.89</v>
      </c>
      <c r="H408" s="36" t="n">
        <f aca="false">SUM(F408:G408,$M$3)</f>
        <v>2829.85</v>
      </c>
      <c r="I408" s="36" t="n">
        <f aca="false">SUM(F408:G408,$N$3)</f>
        <v>3144.43</v>
      </c>
      <c r="J408" s="36" t="n">
        <f aca="false">SUM(F408:G408,$O$3)</f>
        <v>3659.3</v>
      </c>
      <c r="K408" s="36" t="n">
        <f aca="false">SUM(F408:G408,$P$3)</f>
        <v>4802.42</v>
      </c>
    </row>
    <row r="409" s="30" customFormat="true" ht="14.25" hidden="false" customHeight="true" outlineLevel="0" collapsed="false">
      <c r="A409" s="18" t="n">
        <v>42080</v>
      </c>
      <c r="B409" s="19" t="n">
        <v>16</v>
      </c>
      <c r="C409" s="20" t="n">
        <v>1646.72</v>
      </c>
      <c r="D409" s="20" t="n">
        <v>19.76</v>
      </c>
      <c r="E409" s="20" t="n">
        <v>0</v>
      </c>
      <c r="F409" s="20" t="n">
        <v>1666.86</v>
      </c>
      <c r="G409" s="35" t="n">
        <v>50.51</v>
      </c>
      <c r="H409" s="36" t="n">
        <f aca="false">SUM(F409:G409,$M$3)</f>
        <v>2748.69</v>
      </c>
      <c r="I409" s="36" t="n">
        <f aca="false">SUM(F409:G409,$N$3)</f>
        <v>3063.27</v>
      </c>
      <c r="J409" s="36" t="n">
        <f aca="false">SUM(F409:G409,$O$3)</f>
        <v>3578.14</v>
      </c>
      <c r="K409" s="36" t="n">
        <f aca="false">SUM(F409:G409,$P$3)</f>
        <v>4721.26</v>
      </c>
    </row>
    <row r="410" s="30" customFormat="true" ht="14.25" hidden="false" customHeight="true" outlineLevel="0" collapsed="false">
      <c r="A410" s="18" t="n">
        <v>42080</v>
      </c>
      <c r="B410" s="19" t="n">
        <v>17</v>
      </c>
      <c r="C410" s="20" t="n">
        <v>1699.03</v>
      </c>
      <c r="D410" s="20" t="n">
        <v>0</v>
      </c>
      <c r="E410" s="20" t="n">
        <v>42.34</v>
      </c>
      <c r="F410" s="20" t="n">
        <v>1719.17</v>
      </c>
      <c r="G410" s="35" t="n">
        <v>52.09</v>
      </c>
      <c r="H410" s="36" t="n">
        <f aca="false">SUM(F410:G410,$M$3)</f>
        <v>2802.58</v>
      </c>
      <c r="I410" s="36" t="n">
        <f aca="false">SUM(F410:G410,$N$3)</f>
        <v>3117.16</v>
      </c>
      <c r="J410" s="36" t="n">
        <f aca="false">SUM(F410:G410,$O$3)</f>
        <v>3632.03</v>
      </c>
      <c r="K410" s="36" t="n">
        <f aca="false">SUM(F410:G410,$P$3)</f>
        <v>4775.15</v>
      </c>
    </row>
    <row r="411" s="30" customFormat="true" ht="14.25" hidden="false" customHeight="true" outlineLevel="0" collapsed="false">
      <c r="A411" s="18" t="n">
        <v>42080</v>
      </c>
      <c r="B411" s="19" t="n">
        <v>18</v>
      </c>
      <c r="C411" s="20" t="n">
        <v>1908.48</v>
      </c>
      <c r="D411" s="20" t="n">
        <v>0</v>
      </c>
      <c r="E411" s="20" t="n">
        <v>201.41</v>
      </c>
      <c r="F411" s="20" t="n">
        <v>1928.62</v>
      </c>
      <c r="G411" s="35" t="n">
        <v>58.44</v>
      </c>
      <c r="H411" s="36" t="n">
        <f aca="false">SUM(F411:G411,$M$3)</f>
        <v>3018.38</v>
      </c>
      <c r="I411" s="36" t="n">
        <f aca="false">SUM(F411:G411,$N$3)</f>
        <v>3332.96</v>
      </c>
      <c r="J411" s="36" t="n">
        <f aca="false">SUM(F411:G411,$O$3)</f>
        <v>3847.83</v>
      </c>
      <c r="K411" s="36" t="n">
        <f aca="false">SUM(F411:G411,$P$3)</f>
        <v>4990.95</v>
      </c>
    </row>
    <row r="412" s="30" customFormat="true" ht="14.25" hidden="false" customHeight="true" outlineLevel="0" collapsed="false">
      <c r="A412" s="18" t="n">
        <v>42080</v>
      </c>
      <c r="B412" s="19" t="n">
        <v>19</v>
      </c>
      <c r="C412" s="20" t="n">
        <v>1966.74</v>
      </c>
      <c r="D412" s="20" t="n">
        <v>0</v>
      </c>
      <c r="E412" s="20" t="n">
        <v>265.53</v>
      </c>
      <c r="F412" s="20" t="n">
        <v>1986.88</v>
      </c>
      <c r="G412" s="35" t="n">
        <v>60.2</v>
      </c>
      <c r="H412" s="36" t="n">
        <f aca="false">SUM(F412:G412,$M$3)</f>
        <v>3078.4</v>
      </c>
      <c r="I412" s="36" t="n">
        <f aca="false">SUM(F412:G412,$N$3)</f>
        <v>3392.98</v>
      </c>
      <c r="J412" s="36" t="n">
        <f aca="false">SUM(F412:G412,$O$3)</f>
        <v>3907.85</v>
      </c>
      <c r="K412" s="36" t="n">
        <f aca="false">SUM(F412:G412,$P$3)</f>
        <v>5050.97</v>
      </c>
    </row>
    <row r="413" s="30" customFormat="true" ht="14.25" hidden="false" customHeight="true" outlineLevel="0" collapsed="false">
      <c r="A413" s="18" t="n">
        <v>42080</v>
      </c>
      <c r="B413" s="19" t="n">
        <v>20</v>
      </c>
      <c r="C413" s="20" t="n">
        <v>1928.2</v>
      </c>
      <c r="D413" s="20" t="n">
        <v>0</v>
      </c>
      <c r="E413" s="20" t="n">
        <v>237.6</v>
      </c>
      <c r="F413" s="20" t="n">
        <v>1948.34</v>
      </c>
      <c r="G413" s="35" t="n">
        <v>59.03</v>
      </c>
      <c r="H413" s="36" t="n">
        <f aca="false">SUM(F413:G413,$M$3)</f>
        <v>3038.69</v>
      </c>
      <c r="I413" s="36" t="n">
        <f aca="false">SUM(F413:G413,$N$3)</f>
        <v>3353.27</v>
      </c>
      <c r="J413" s="36" t="n">
        <f aca="false">SUM(F413:G413,$O$3)</f>
        <v>3868.14</v>
      </c>
      <c r="K413" s="36" t="n">
        <f aca="false">SUM(F413:G413,$P$3)</f>
        <v>5011.26</v>
      </c>
    </row>
    <row r="414" s="30" customFormat="true" ht="14.25" hidden="false" customHeight="true" outlineLevel="0" collapsed="false">
      <c r="A414" s="18" t="n">
        <v>42080</v>
      </c>
      <c r="B414" s="19" t="n">
        <v>21</v>
      </c>
      <c r="C414" s="20" t="n">
        <v>1923.14</v>
      </c>
      <c r="D414" s="20" t="n">
        <v>674.66</v>
      </c>
      <c r="E414" s="20" t="n">
        <v>0</v>
      </c>
      <c r="F414" s="20" t="n">
        <v>1943.28</v>
      </c>
      <c r="G414" s="35" t="n">
        <v>58.88</v>
      </c>
      <c r="H414" s="36" t="n">
        <f aca="false">SUM(F414:G414,$M$3)</f>
        <v>3033.48</v>
      </c>
      <c r="I414" s="36" t="n">
        <f aca="false">SUM(F414:G414,$N$3)</f>
        <v>3348.06</v>
      </c>
      <c r="J414" s="36" t="n">
        <f aca="false">SUM(F414:G414,$O$3)</f>
        <v>3862.93</v>
      </c>
      <c r="K414" s="36" t="n">
        <f aca="false">SUM(F414:G414,$P$3)</f>
        <v>5006.05</v>
      </c>
    </row>
    <row r="415" s="30" customFormat="true" ht="14.25" hidden="false" customHeight="true" outlineLevel="0" collapsed="false">
      <c r="A415" s="18" t="n">
        <v>42080</v>
      </c>
      <c r="B415" s="19" t="n">
        <v>22</v>
      </c>
      <c r="C415" s="20" t="n">
        <v>1694.98</v>
      </c>
      <c r="D415" s="20" t="n">
        <v>0</v>
      </c>
      <c r="E415" s="20" t="n">
        <v>579.3</v>
      </c>
      <c r="F415" s="20" t="n">
        <v>1715.12</v>
      </c>
      <c r="G415" s="35" t="n">
        <v>51.97</v>
      </c>
      <c r="H415" s="36" t="n">
        <f aca="false">SUM(F415:G415,$M$3)</f>
        <v>2798.41</v>
      </c>
      <c r="I415" s="36" t="n">
        <f aca="false">SUM(F415:G415,$N$3)</f>
        <v>3112.99</v>
      </c>
      <c r="J415" s="36" t="n">
        <f aca="false">SUM(F415:G415,$O$3)</f>
        <v>3627.86</v>
      </c>
      <c r="K415" s="36" t="n">
        <f aca="false">SUM(F415:G415,$P$3)</f>
        <v>4770.98</v>
      </c>
    </row>
    <row r="416" s="30" customFormat="true" ht="14.25" hidden="false" customHeight="true" outlineLevel="0" collapsed="false">
      <c r="A416" s="18" t="n">
        <v>42080</v>
      </c>
      <c r="B416" s="19" t="n">
        <v>23</v>
      </c>
      <c r="C416" s="20" t="n">
        <v>1403.78</v>
      </c>
      <c r="D416" s="20" t="n">
        <v>0</v>
      </c>
      <c r="E416" s="20" t="n">
        <v>270.83</v>
      </c>
      <c r="F416" s="20" t="n">
        <v>1423.92</v>
      </c>
      <c r="G416" s="35" t="n">
        <v>43.14</v>
      </c>
      <c r="H416" s="36" t="n">
        <f aca="false">SUM(F416:G416,$M$3)</f>
        <v>2498.38</v>
      </c>
      <c r="I416" s="36" t="n">
        <f aca="false">SUM(F416:G416,$N$3)</f>
        <v>2812.96</v>
      </c>
      <c r="J416" s="36" t="n">
        <f aca="false">SUM(F416:G416,$O$3)</f>
        <v>3327.83</v>
      </c>
      <c r="K416" s="36" t="n">
        <f aca="false">SUM(F416:G416,$P$3)</f>
        <v>4470.95</v>
      </c>
    </row>
    <row r="417" s="30" customFormat="true" ht="14.25" hidden="false" customHeight="true" outlineLevel="0" collapsed="false">
      <c r="A417" s="18" t="n">
        <v>42081</v>
      </c>
      <c r="B417" s="19" t="n">
        <v>0</v>
      </c>
      <c r="C417" s="20" t="n">
        <v>1368.24</v>
      </c>
      <c r="D417" s="20" t="n">
        <v>31.78</v>
      </c>
      <c r="E417" s="20" t="n">
        <v>0</v>
      </c>
      <c r="F417" s="20" t="n">
        <v>1388.38</v>
      </c>
      <c r="G417" s="35" t="n">
        <v>42.07</v>
      </c>
      <c r="H417" s="36" t="n">
        <f aca="false">SUM(F417:G417,$M$3)</f>
        <v>2461.77</v>
      </c>
      <c r="I417" s="36" t="n">
        <f aca="false">SUM(F417:G417,$N$3)</f>
        <v>2776.35</v>
      </c>
      <c r="J417" s="36" t="n">
        <f aca="false">SUM(F417:G417,$O$3)</f>
        <v>3291.22</v>
      </c>
      <c r="K417" s="36" t="n">
        <f aca="false">SUM(F417:G417,$P$3)</f>
        <v>4434.34</v>
      </c>
    </row>
    <row r="418" s="30" customFormat="true" ht="14.25" hidden="false" customHeight="true" outlineLevel="0" collapsed="false">
      <c r="A418" s="18" t="n">
        <v>42081</v>
      </c>
      <c r="B418" s="19" t="n">
        <v>1</v>
      </c>
      <c r="C418" s="20" t="n">
        <v>1017.75</v>
      </c>
      <c r="D418" s="20" t="n">
        <v>0</v>
      </c>
      <c r="E418" s="20" t="n">
        <v>65.21</v>
      </c>
      <c r="F418" s="20" t="n">
        <v>1037.89</v>
      </c>
      <c r="G418" s="35" t="n">
        <v>31.45</v>
      </c>
      <c r="H418" s="36" t="n">
        <f aca="false">SUM(F418:G418,$M$3)</f>
        <v>2100.66</v>
      </c>
      <c r="I418" s="36" t="n">
        <f aca="false">SUM(F418:G418,$N$3)</f>
        <v>2415.24</v>
      </c>
      <c r="J418" s="36" t="n">
        <f aca="false">SUM(F418:G418,$O$3)</f>
        <v>2930.11</v>
      </c>
      <c r="K418" s="36" t="n">
        <f aca="false">SUM(F418:G418,$P$3)</f>
        <v>4073.23</v>
      </c>
    </row>
    <row r="419" s="30" customFormat="true" ht="14.25" hidden="false" customHeight="true" outlineLevel="0" collapsed="false">
      <c r="A419" s="18" t="n">
        <v>42081</v>
      </c>
      <c r="B419" s="19" t="n">
        <v>2</v>
      </c>
      <c r="C419" s="20" t="n">
        <v>992.84</v>
      </c>
      <c r="D419" s="20" t="n">
        <v>0</v>
      </c>
      <c r="E419" s="20" t="n">
        <v>58.24</v>
      </c>
      <c r="F419" s="20" t="n">
        <v>1012.98</v>
      </c>
      <c r="G419" s="35" t="n">
        <v>30.69</v>
      </c>
      <c r="H419" s="36" t="n">
        <f aca="false">SUM(F419:G419,$M$3)</f>
        <v>2074.99</v>
      </c>
      <c r="I419" s="36" t="n">
        <f aca="false">SUM(F419:G419,$N$3)</f>
        <v>2389.57</v>
      </c>
      <c r="J419" s="36" t="n">
        <f aca="false">SUM(F419:G419,$O$3)</f>
        <v>2904.44</v>
      </c>
      <c r="K419" s="36" t="n">
        <f aca="false">SUM(F419:G419,$P$3)</f>
        <v>4047.56</v>
      </c>
    </row>
    <row r="420" s="30" customFormat="true" ht="14.25" hidden="false" customHeight="true" outlineLevel="0" collapsed="false">
      <c r="A420" s="18" t="n">
        <v>42081</v>
      </c>
      <c r="B420" s="19" t="n">
        <v>3</v>
      </c>
      <c r="C420" s="20" t="n">
        <v>990.41</v>
      </c>
      <c r="D420" s="20" t="n">
        <v>0</v>
      </c>
      <c r="E420" s="20" t="n">
        <v>44.85</v>
      </c>
      <c r="F420" s="20" t="n">
        <v>1010.55</v>
      </c>
      <c r="G420" s="35" t="n">
        <v>30.62</v>
      </c>
      <c r="H420" s="36" t="n">
        <f aca="false">SUM(F420:G420,$M$3)</f>
        <v>2072.49</v>
      </c>
      <c r="I420" s="36" t="n">
        <f aca="false">SUM(F420:G420,$N$3)</f>
        <v>2387.07</v>
      </c>
      <c r="J420" s="36" t="n">
        <f aca="false">SUM(F420:G420,$O$3)</f>
        <v>2901.94</v>
      </c>
      <c r="K420" s="36" t="n">
        <f aca="false">SUM(F420:G420,$P$3)</f>
        <v>4045.06</v>
      </c>
    </row>
    <row r="421" s="30" customFormat="true" ht="14.25" hidden="false" customHeight="true" outlineLevel="0" collapsed="false">
      <c r="A421" s="18" t="n">
        <v>42081</v>
      </c>
      <c r="B421" s="19" t="n">
        <v>4</v>
      </c>
      <c r="C421" s="20" t="n">
        <v>1001.13</v>
      </c>
      <c r="D421" s="20" t="n">
        <v>33.82</v>
      </c>
      <c r="E421" s="20" t="n">
        <v>0</v>
      </c>
      <c r="F421" s="20" t="n">
        <v>1021.27</v>
      </c>
      <c r="G421" s="35" t="n">
        <v>30.94</v>
      </c>
      <c r="H421" s="36" t="n">
        <f aca="false">SUM(F421:G421,$M$3)</f>
        <v>2083.53</v>
      </c>
      <c r="I421" s="36" t="n">
        <f aca="false">SUM(F421:G421,$N$3)</f>
        <v>2398.11</v>
      </c>
      <c r="J421" s="36" t="n">
        <f aca="false">SUM(F421:G421,$O$3)</f>
        <v>2912.98</v>
      </c>
      <c r="K421" s="36" t="n">
        <f aca="false">SUM(F421:G421,$P$3)</f>
        <v>4056.1</v>
      </c>
    </row>
    <row r="422" s="30" customFormat="true" ht="14.25" hidden="false" customHeight="true" outlineLevel="0" collapsed="false">
      <c r="A422" s="18" t="n">
        <v>42081</v>
      </c>
      <c r="B422" s="19" t="n">
        <v>5</v>
      </c>
      <c r="C422" s="20" t="n">
        <v>1287.45</v>
      </c>
      <c r="D422" s="20" t="n">
        <v>145.09</v>
      </c>
      <c r="E422" s="20" t="n">
        <v>0</v>
      </c>
      <c r="F422" s="20" t="n">
        <v>1307.59</v>
      </c>
      <c r="G422" s="35" t="n">
        <v>39.62</v>
      </c>
      <c r="H422" s="36" t="n">
        <f aca="false">SUM(F422:G422,$M$3)</f>
        <v>2378.53</v>
      </c>
      <c r="I422" s="36" t="n">
        <f aca="false">SUM(F422:G422,$N$3)</f>
        <v>2693.11</v>
      </c>
      <c r="J422" s="36" t="n">
        <f aca="false">SUM(F422:G422,$O$3)</f>
        <v>3207.98</v>
      </c>
      <c r="K422" s="36" t="n">
        <f aca="false">SUM(F422:G422,$P$3)</f>
        <v>4351.1</v>
      </c>
    </row>
    <row r="423" s="30" customFormat="true" ht="14.25" hidden="false" customHeight="true" outlineLevel="0" collapsed="false">
      <c r="A423" s="18" t="n">
        <v>42081</v>
      </c>
      <c r="B423" s="19" t="n">
        <v>6</v>
      </c>
      <c r="C423" s="20" t="n">
        <v>1636.37</v>
      </c>
      <c r="D423" s="20" t="n">
        <v>0</v>
      </c>
      <c r="E423" s="20" t="n">
        <v>157.2</v>
      </c>
      <c r="F423" s="20" t="n">
        <v>1656.51</v>
      </c>
      <c r="G423" s="35" t="n">
        <v>50.19</v>
      </c>
      <c r="H423" s="36" t="n">
        <f aca="false">SUM(F423:G423,$M$3)</f>
        <v>2738.02</v>
      </c>
      <c r="I423" s="36" t="n">
        <f aca="false">SUM(F423:G423,$N$3)</f>
        <v>3052.6</v>
      </c>
      <c r="J423" s="36" t="n">
        <f aca="false">SUM(F423:G423,$O$3)</f>
        <v>3567.47</v>
      </c>
      <c r="K423" s="36" t="n">
        <f aca="false">SUM(F423:G423,$P$3)</f>
        <v>4710.59</v>
      </c>
    </row>
    <row r="424" s="30" customFormat="true" ht="14.25" hidden="false" customHeight="true" outlineLevel="0" collapsed="false">
      <c r="A424" s="18" t="n">
        <v>42081</v>
      </c>
      <c r="B424" s="19" t="n">
        <v>7</v>
      </c>
      <c r="C424" s="20" t="n">
        <v>1810.21</v>
      </c>
      <c r="D424" s="20" t="n">
        <v>0</v>
      </c>
      <c r="E424" s="20" t="n">
        <v>305.97</v>
      </c>
      <c r="F424" s="20" t="n">
        <v>1830.35</v>
      </c>
      <c r="G424" s="35" t="n">
        <v>55.46</v>
      </c>
      <c r="H424" s="36" t="n">
        <f aca="false">SUM(F424:G424,$M$3)</f>
        <v>2917.13</v>
      </c>
      <c r="I424" s="36" t="n">
        <f aca="false">SUM(F424:G424,$N$3)</f>
        <v>3231.71</v>
      </c>
      <c r="J424" s="36" t="n">
        <f aca="false">SUM(F424:G424,$O$3)</f>
        <v>3746.58</v>
      </c>
      <c r="K424" s="36" t="n">
        <f aca="false">SUM(F424:G424,$P$3)</f>
        <v>4889.7</v>
      </c>
    </row>
    <row r="425" s="30" customFormat="true" ht="14.25" hidden="false" customHeight="true" outlineLevel="0" collapsed="false">
      <c r="A425" s="18" t="n">
        <v>42081</v>
      </c>
      <c r="B425" s="19" t="n">
        <v>8</v>
      </c>
      <c r="C425" s="20" t="n">
        <v>1852.04</v>
      </c>
      <c r="D425" s="20" t="n">
        <v>0</v>
      </c>
      <c r="E425" s="20" t="n">
        <v>300.96</v>
      </c>
      <c r="F425" s="20" t="n">
        <v>1872.18</v>
      </c>
      <c r="G425" s="35" t="n">
        <v>56.73</v>
      </c>
      <c r="H425" s="36" t="n">
        <f aca="false">SUM(F425:G425,$M$3)</f>
        <v>2960.23</v>
      </c>
      <c r="I425" s="36" t="n">
        <f aca="false">SUM(F425:G425,$N$3)</f>
        <v>3274.81</v>
      </c>
      <c r="J425" s="36" t="n">
        <f aca="false">SUM(F425:G425,$O$3)</f>
        <v>3789.68</v>
      </c>
      <c r="K425" s="36" t="n">
        <f aca="false">SUM(F425:G425,$P$3)</f>
        <v>4932.8</v>
      </c>
    </row>
    <row r="426" s="30" customFormat="true" ht="14.25" hidden="false" customHeight="true" outlineLevel="0" collapsed="false">
      <c r="A426" s="18" t="n">
        <v>42081</v>
      </c>
      <c r="B426" s="19" t="n">
        <v>9</v>
      </c>
      <c r="C426" s="20" t="n">
        <v>1668.66</v>
      </c>
      <c r="D426" s="20" t="n">
        <v>9.7</v>
      </c>
      <c r="E426" s="20" t="n">
        <v>0</v>
      </c>
      <c r="F426" s="20" t="n">
        <v>1688.8</v>
      </c>
      <c r="G426" s="35" t="n">
        <v>51.17</v>
      </c>
      <c r="H426" s="36" t="n">
        <f aca="false">SUM(F426:G426,$M$3)</f>
        <v>2771.29</v>
      </c>
      <c r="I426" s="36" t="n">
        <f aca="false">SUM(F426:G426,$N$3)</f>
        <v>3085.87</v>
      </c>
      <c r="J426" s="36" t="n">
        <f aca="false">SUM(F426:G426,$O$3)</f>
        <v>3600.74</v>
      </c>
      <c r="K426" s="36" t="n">
        <f aca="false">SUM(F426:G426,$P$3)</f>
        <v>4743.86</v>
      </c>
    </row>
    <row r="427" s="30" customFormat="true" ht="14.25" hidden="false" customHeight="true" outlineLevel="0" collapsed="false">
      <c r="A427" s="18" t="n">
        <v>42081</v>
      </c>
      <c r="B427" s="19" t="n">
        <v>10</v>
      </c>
      <c r="C427" s="20" t="n">
        <v>1682.78</v>
      </c>
      <c r="D427" s="20" t="n">
        <v>0</v>
      </c>
      <c r="E427" s="20" t="n">
        <v>135.75</v>
      </c>
      <c r="F427" s="20" t="n">
        <v>1702.92</v>
      </c>
      <c r="G427" s="35" t="n">
        <v>51.6</v>
      </c>
      <c r="H427" s="36" t="n">
        <f aca="false">SUM(F427:G427,$M$3)</f>
        <v>2785.84</v>
      </c>
      <c r="I427" s="36" t="n">
        <f aca="false">SUM(F427:G427,$N$3)</f>
        <v>3100.42</v>
      </c>
      <c r="J427" s="36" t="n">
        <f aca="false">SUM(F427:G427,$O$3)</f>
        <v>3615.29</v>
      </c>
      <c r="K427" s="36" t="n">
        <f aca="false">SUM(F427:G427,$P$3)</f>
        <v>4758.41</v>
      </c>
    </row>
    <row r="428" s="30" customFormat="true" ht="14.25" hidden="false" customHeight="true" outlineLevel="0" collapsed="false">
      <c r="A428" s="18" t="n">
        <v>42081</v>
      </c>
      <c r="B428" s="19" t="n">
        <v>11</v>
      </c>
      <c r="C428" s="20" t="n">
        <v>1881.52</v>
      </c>
      <c r="D428" s="20" t="n">
        <v>0</v>
      </c>
      <c r="E428" s="20" t="n">
        <v>208.34</v>
      </c>
      <c r="F428" s="20" t="n">
        <v>1901.66</v>
      </c>
      <c r="G428" s="35" t="n">
        <v>57.62</v>
      </c>
      <c r="H428" s="36" t="n">
        <f aca="false">SUM(F428:G428,$M$3)</f>
        <v>2990.6</v>
      </c>
      <c r="I428" s="36" t="n">
        <f aca="false">SUM(F428:G428,$N$3)</f>
        <v>3305.18</v>
      </c>
      <c r="J428" s="36" t="n">
        <f aca="false">SUM(F428:G428,$O$3)</f>
        <v>3820.05</v>
      </c>
      <c r="K428" s="36" t="n">
        <f aca="false">SUM(F428:G428,$P$3)</f>
        <v>4963.17</v>
      </c>
    </row>
    <row r="429" s="30" customFormat="true" ht="14.25" hidden="false" customHeight="true" outlineLevel="0" collapsed="false">
      <c r="A429" s="18" t="n">
        <v>42081</v>
      </c>
      <c r="B429" s="19" t="n">
        <v>12</v>
      </c>
      <c r="C429" s="20" t="n">
        <v>1906.41</v>
      </c>
      <c r="D429" s="20" t="n">
        <v>0</v>
      </c>
      <c r="E429" s="20" t="n">
        <v>345.82</v>
      </c>
      <c r="F429" s="20" t="n">
        <v>1926.55</v>
      </c>
      <c r="G429" s="35" t="n">
        <v>58.37</v>
      </c>
      <c r="H429" s="36" t="n">
        <f aca="false">SUM(F429:G429,$M$3)</f>
        <v>3016.24</v>
      </c>
      <c r="I429" s="36" t="n">
        <f aca="false">SUM(F429:G429,$N$3)</f>
        <v>3330.82</v>
      </c>
      <c r="J429" s="36" t="n">
        <f aca="false">SUM(F429:G429,$O$3)</f>
        <v>3845.69</v>
      </c>
      <c r="K429" s="36" t="n">
        <f aca="false">SUM(F429:G429,$P$3)</f>
        <v>4988.81</v>
      </c>
    </row>
    <row r="430" s="30" customFormat="true" ht="14.25" hidden="false" customHeight="true" outlineLevel="0" collapsed="false">
      <c r="A430" s="18" t="n">
        <v>42081</v>
      </c>
      <c r="B430" s="19" t="n">
        <v>13</v>
      </c>
      <c r="C430" s="20" t="n">
        <v>1914.52</v>
      </c>
      <c r="D430" s="20" t="n">
        <v>0</v>
      </c>
      <c r="E430" s="20" t="n">
        <v>345.87</v>
      </c>
      <c r="F430" s="20" t="n">
        <v>1934.66</v>
      </c>
      <c r="G430" s="35" t="n">
        <v>58.62</v>
      </c>
      <c r="H430" s="36" t="n">
        <f aca="false">SUM(F430:G430,$M$3)</f>
        <v>3024.6</v>
      </c>
      <c r="I430" s="36" t="n">
        <f aca="false">SUM(F430:G430,$N$3)</f>
        <v>3339.18</v>
      </c>
      <c r="J430" s="36" t="n">
        <f aca="false">SUM(F430:G430,$O$3)</f>
        <v>3854.05</v>
      </c>
      <c r="K430" s="36" t="n">
        <f aca="false">SUM(F430:G430,$P$3)</f>
        <v>4997.17</v>
      </c>
    </row>
    <row r="431" s="30" customFormat="true" ht="14.25" hidden="false" customHeight="true" outlineLevel="0" collapsed="false">
      <c r="A431" s="18" t="n">
        <v>42081</v>
      </c>
      <c r="B431" s="19" t="n">
        <v>14</v>
      </c>
      <c r="C431" s="20" t="n">
        <v>1905.01</v>
      </c>
      <c r="D431" s="20" t="n">
        <v>0</v>
      </c>
      <c r="E431" s="20" t="n">
        <v>339.6</v>
      </c>
      <c r="F431" s="20" t="n">
        <v>1925.15</v>
      </c>
      <c r="G431" s="35" t="n">
        <v>58.33</v>
      </c>
      <c r="H431" s="36" t="n">
        <f aca="false">SUM(F431:G431,$M$3)</f>
        <v>3014.8</v>
      </c>
      <c r="I431" s="36" t="n">
        <f aca="false">SUM(F431:G431,$N$3)</f>
        <v>3329.38</v>
      </c>
      <c r="J431" s="36" t="n">
        <f aca="false">SUM(F431:G431,$O$3)</f>
        <v>3844.25</v>
      </c>
      <c r="K431" s="36" t="n">
        <f aca="false">SUM(F431:G431,$P$3)</f>
        <v>4987.37</v>
      </c>
    </row>
    <row r="432" s="30" customFormat="true" ht="14.25" hidden="false" customHeight="true" outlineLevel="0" collapsed="false">
      <c r="A432" s="18" t="n">
        <v>42081</v>
      </c>
      <c r="B432" s="19" t="n">
        <v>15</v>
      </c>
      <c r="C432" s="20" t="n">
        <v>1895.41</v>
      </c>
      <c r="D432" s="20" t="n">
        <v>238.5</v>
      </c>
      <c r="E432" s="20" t="n">
        <v>0</v>
      </c>
      <c r="F432" s="20" t="n">
        <v>1915.55</v>
      </c>
      <c r="G432" s="35" t="n">
        <v>58.04</v>
      </c>
      <c r="H432" s="36" t="n">
        <f aca="false">SUM(F432:G432,$M$3)</f>
        <v>3004.91</v>
      </c>
      <c r="I432" s="36" t="n">
        <f aca="false">SUM(F432:G432,$N$3)</f>
        <v>3319.49</v>
      </c>
      <c r="J432" s="36" t="n">
        <f aca="false">SUM(F432:G432,$O$3)</f>
        <v>3834.36</v>
      </c>
      <c r="K432" s="36" t="n">
        <f aca="false">SUM(F432:G432,$P$3)</f>
        <v>4977.48</v>
      </c>
    </row>
    <row r="433" s="30" customFormat="true" ht="14.25" hidden="false" customHeight="true" outlineLevel="0" collapsed="false">
      <c r="A433" s="18" t="n">
        <v>42081</v>
      </c>
      <c r="B433" s="19" t="n">
        <v>16</v>
      </c>
      <c r="C433" s="20" t="n">
        <v>1803.88</v>
      </c>
      <c r="D433" s="20" t="n">
        <v>0</v>
      </c>
      <c r="E433" s="20" t="n">
        <v>13.24</v>
      </c>
      <c r="F433" s="20" t="n">
        <v>1824.02</v>
      </c>
      <c r="G433" s="35" t="n">
        <v>55.27</v>
      </c>
      <c r="H433" s="36" t="n">
        <f aca="false">SUM(F433:G433,$M$3)</f>
        <v>2910.61</v>
      </c>
      <c r="I433" s="36" t="n">
        <f aca="false">SUM(F433:G433,$N$3)</f>
        <v>3225.19</v>
      </c>
      <c r="J433" s="36" t="n">
        <f aca="false">SUM(F433:G433,$O$3)</f>
        <v>3740.06</v>
      </c>
      <c r="K433" s="36" t="n">
        <f aca="false">SUM(F433:G433,$P$3)</f>
        <v>4883.18</v>
      </c>
    </row>
    <row r="434" s="30" customFormat="true" ht="14.25" hidden="false" customHeight="true" outlineLevel="0" collapsed="false">
      <c r="A434" s="18" t="n">
        <v>42081</v>
      </c>
      <c r="B434" s="19" t="n">
        <v>17</v>
      </c>
      <c r="C434" s="20" t="n">
        <v>1761.5</v>
      </c>
      <c r="D434" s="20" t="n">
        <v>352.5</v>
      </c>
      <c r="E434" s="20" t="n">
        <v>0</v>
      </c>
      <c r="F434" s="20" t="n">
        <v>1781.64</v>
      </c>
      <c r="G434" s="35" t="n">
        <v>53.98</v>
      </c>
      <c r="H434" s="36" t="n">
        <f aca="false">SUM(F434:G434,$M$3)</f>
        <v>2866.94</v>
      </c>
      <c r="I434" s="36" t="n">
        <f aca="false">SUM(F434:G434,$N$3)</f>
        <v>3181.52</v>
      </c>
      <c r="J434" s="36" t="n">
        <f aca="false">SUM(F434:G434,$O$3)</f>
        <v>3696.39</v>
      </c>
      <c r="K434" s="36" t="n">
        <f aca="false">SUM(F434:G434,$P$3)</f>
        <v>4839.51</v>
      </c>
    </row>
    <row r="435" s="30" customFormat="true" ht="14.25" hidden="false" customHeight="true" outlineLevel="0" collapsed="false">
      <c r="A435" s="18" t="n">
        <v>42081</v>
      </c>
      <c r="B435" s="19" t="n">
        <v>18</v>
      </c>
      <c r="C435" s="20" t="n">
        <v>1634.8</v>
      </c>
      <c r="D435" s="20" t="n">
        <v>51.26</v>
      </c>
      <c r="E435" s="20" t="n">
        <v>0</v>
      </c>
      <c r="F435" s="20" t="n">
        <v>1654.94</v>
      </c>
      <c r="G435" s="35" t="n">
        <v>50.14</v>
      </c>
      <c r="H435" s="36" t="n">
        <f aca="false">SUM(F435:G435,$M$3)</f>
        <v>2736.4</v>
      </c>
      <c r="I435" s="36" t="n">
        <f aca="false">SUM(F435:G435,$N$3)</f>
        <v>3050.98</v>
      </c>
      <c r="J435" s="36" t="n">
        <f aca="false">SUM(F435:G435,$O$3)</f>
        <v>3565.85</v>
      </c>
      <c r="K435" s="36" t="n">
        <f aca="false">SUM(F435:G435,$P$3)</f>
        <v>4708.97</v>
      </c>
    </row>
    <row r="436" s="30" customFormat="true" ht="14.25" hidden="false" customHeight="true" outlineLevel="0" collapsed="false">
      <c r="A436" s="18" t="n">
        <v>42081</v>
      </c>
      <c r="B436" s="19" t="n">
        <v>19</v>
      </c>
      <c r="C436" s="20" t="n">
        <v>1671.26</v>
      </c>
      <c r="D436" s="20" t="n">
        <v>32.5</v>
      </c>
      <c r="E436" s="20" t="n">
        <v>0</v>
      </c>
      <c r="F436" s="20" t="n">
        <v>1691.4</v>
      </c>
      <c r="G436" s="35" t="n">
        <v>51.25</v>
      </c>
      <c r="H436" s="36" t="n">
        <f aca="false">SUM(F436:G436,$M$3)</f>
        <v>2773.97</v>
      </c>
      <c r="I436" s="36" t="n">
        <f aca="false">SUM(F436:G436,$N$3)</f>
        <v>3088.55</v>
      </c>
      <c r="J436" s="36" t="n">
        <f aca="false">SUM(F436:G436,$O$3)</f>
        <v>3603.42</v>
      </c>
      <c r="K436" s="36" t="n">
        <f aca="false">SUM(F436:G436,$P$3)</f>
        <v>4746.54</v>
      </c>
    </row>
    <row r="437" s="30" customFormat="true" ht="14.25" hidden="false" customHeight="true" outlineLevel="0" collapsed="false">
      <c r="A437" s="18" t="n">
        <v>42081</v>
      </c>
      <c r="B437" s="19" t="n">
        <v>20</v>
      </c>
      <c r="C437" s="20" t="n">
        <v>1880.41</v>
      </c>
      <c r="D437" s="20" t="n">
        <v>439.73</v>
      </c>
      <c r="E437" s="20" t="n">
        <v>0</v>
      </c>
      <c r="F437" s="20" t="n">
        <v>1900.55</v>
      </c>
      <c r="G437" s="35" t="n">
        <v>57.59</v>
      </c>
      <c r="H437" s="36" t="n">
        <f aca="false">SUM(F437:G437,$M$3)</f>
        <v>2989.46</v>
      </c>
      <c r="I437" s="36" t="n">
        <f aca="false">SUM(F437:G437,$N$3)</f>
        <v>3304.04</v>
      </c>
      <c r="J437" s="36" t="n">
        <f aca="false">SUM(F437:G437,$O$3)</f>
        <v>3818.91</v>
      </c>
      <c r="K437" s="36" t="n">
        <f aca="false">SUM(F437:G437,$P$3)</f>
        <v>4962.03</v>
      </c>
    </row>
    <row r="438" s="30" customFormat="true" ht="14.25" hidden="false" customHeight="true" outlineLevel="0" collapsed="false">
      <c r="A438" s="18" t="n">
        <v>42081</v>
      </c>
      <c r="B438" s="19" t="n">
        <v>21</v>
      </c>
      <c r="C438" s="20" t="n">
        <v>1846.95</v>
      </c>
      <c r="D438" s="20" t="n">
        <v>0</v>
      </c>
      <c r="E438" s="20" t="n">
        <v>224.76</v>
      </c>
      <c r="F438" s="20" t="n">
        <v>1867.09</v>
      </c>
      <c r="G438" s="35" t="n">
        <v>56.57</v>
      </c>
      <c r="H438" s="36" t="n">
        <f aca="false">SUM(F438:G438,$M$3)</f>
        <v>2954.98</v>
      </c>
      <c r="I438" s="36" t="n">
        <f aca="false">SUM(F438:G438,$N$3)</f>
        <v>3269.56</v>
      </c>
      <c r="J438" s="36" t="n">
        <f aca="false">SUM(F438:G438,$O$3)</f>
        <v>3784.43</v>
      </c>
      <c r="K438" s="36" t="n">
        <f aca="false">SUM(F438:G438,$P$3)</f>
        <v>4927.55</v>
      </c>
    </row>
    <row r="439" s="30" customFormat="true" ht="14.25" hidden="false" customHeight="true" outlineLevel="0" collapsed="false">
      <c r="A439" s="18" t="n">
        <v>42081</v>
      </c>
      <c r="B439" s="19" t="n">
        <v>22</v>
      </c>
      <c r="C439" s="20" t="n">
        <v>1700.54</v>
      </c>
      <c r="D439" s="20" t="n">
        <v>0</v>
      </c>
      <c r="E439" s="20" t="n">
        <v>93.43</v>
      </c>
      <c r="F439" s="20" t="n">
        <v>1720.68</v>
      </c>
      <c r="G439" s="35" t="n">
        <v>52.14</v>
      </c>
      <c r="H439" s="36" t="n">
        <f aca="false">SUM(F439:G439,$M$3)</f>
        <v>2804.14</v>
      </c>
      <c r="I439" s="36" t="n">
        <f aca="false">SUM(F439:G439,$N$3)</f>
        <v>3118.72</v>
      </c>
      <c r="J439" s="36" t="n">
        <f aca="false">SUM(F439:G439,$O$3)</f>
        <v>3633.59</v>
      </c>
      <c r="K439" s="36" t="n">
        <f aca="false">SUM(F439:G439,$P$3)</f>
        <v>4776.71</v>
      </c>
    </row>
    <row r="440" s="30" customFormat="true" ht="14.25" hidden="false" customHeight="true" outlineLevel="0" collapsed="false">
      <c r="A440" s="18" t="n">
        <v>42081</v>
      </c>
      <c r="B440" s="19" t="n">
        <v>23</v>
      </c>
      <c r="C440" s="20" t="n">
        <v>1456.98</v>
      </c>
      <c r="D440" s="20" t="n">
        <v>0</v>
      </c>
      <c r="E440" s="20" t="n">
        <v>19.53</v>
      </c>
      <c r="F440" s="20" t="n">
        <v>1477.12</v>
      </c>
      <c r="G440" s="35" t="n">
        <v>44.76</v>
      </c>
      <c r="H440" s="36" t="n">
        <f aca="false">SUM(F440:G440,$M$3)</f>
        <v>2553.2</v>
      </c>
      <c r="I440" s="36" t="n">
        <f aca="false">SUM(F440:G440,$N$3)</f>
        <v>2867.78</v>
      </c>
      <c r="J440" s="36" t="n">
        <f aca="false">SUM(F440:G440,$O$3)</f>
        <v>3382.65</v>
      </c>
      <c r="K440" s="36" t="n">
        <f aca="false">SUM(F440:G440,$P$3)</f>
        <v>4525.77</v>
      </c>
    </row>
    <row r="441" s="30" customFormat="true" ht="14.25" hidden="false" customHeight="true" outlineLevel="0" collapsed="false">
      <c r="A441" s="18" t="n">
        <v>42082</v>
      </c>
      <c r="B441" s="19" t="n">
        <v>0</v>
      </c>
      <c r="C441" s="20" t="n">
        <v>1434.68</v>
      </c>
      <c r="D441" s="20" t="n">
        <v>0</v>
      </c>
      <c r="E441" s="20" t="n">
        <v>53.79</v>
      </c>
      <c r="F441" s="20" t="n">
        <v>1454.82</v>
      </c>
      <c r="G441" s="35" t="n">
        <v>44.08</v>
      </c>
      <c r="H441" s="36" t="n">
        <f aca="false">SUM(F441:G441,$M$3)</f>
        <v>2530.22</v>
      </c>
      <c r="I441" s="36" t="n">
        <f aca="false">SUM(F441:G441,$N$3)</f>
        <v>2844.8</v>
      </c>
      <c r="J441" s="36" t="n">
        <f aca="false">SUM(F441:G441,$O$3)</f>
        <v>3359.67</v>
      </c>
      <c r="K441" s="36" t="n">
        <f aca="false">SUM(F441:G441,$P$3)</f>
        <v>4502.79</v>
      </c>
    </row>
    <row r="442" s="30" customFormat="true" ht="14.25" hidden="false" customHeight="true" outlineLevel="0" collapsed="false">
      <c r="A442" s="18" t="n">
        <v>42082</v>
      </c>
      <c r="B442" s="19" t="n">
        <v>1</v>
      </c>
      <c r="C442" s="20" t="n">
        <v>1410.02</v>
      </c>
      <c r="D442" s="20" t="n">
        <v>0</v>
      </c>
      <c r="E442" s="20" t="n">
        <v>424.69</v>
      </c>
      <c r="F442" s="20" t="n">
        <v>1430.16</v>
      </c>
      <c r="G442" s="35" t="n">
        <v>43.33</v>
      </c>
      <c r="H442" s="36" t="n">
        <f aca="false">SUM(F442:G442,$M$3)</f>
        <v>2504.81</v>
      </c>
      <c r="I442" s="36" t="n">
        <f aca="false">SUM(F442:G442,$N$3)</f>
        <v>2819.39</v>
      </c>
      <c r="J442" s="36" t="n">
        <f aca="false">SUM(F442:G442,$O$3)</f>
        <v>3334.26</v>
      </c>
      <c r="K442" s="36" t="n">
        <f aca="false">SUM(F442:G442,$P$3)</f>
        <v>4477.38</v>
      </c>
    </row>
    <row r="443" s="30" customFormat="true" ht="14.25" hidden="false" customHeight="true" outlineLevel="0" collapsed="false">
      <c r="A443" s="18" t="n">
        <v>42082</v>
      </c>
      <c r="B443" s="19" t="n">
        <v>2</v>
      </c>
      <c r="C443" s="20" t="n">
        <v>1067.32</v>
      </c>
      <c r="D443" s="20" t="n">
        <v>0</v>
      </c>
      <c r="E443" s="20" t="n">
        <v>35.06</v>
      </c>
      <c r="F443" s="20" t="n">
        <v>1087.46</v>
      </c>
      <c r="G443" s="35" t="n">
        <v>32.95</v>
      </c>
      <c r="H443" s="36" t="n">
        <f aca="false">SUM(F443:G443,$M$3)</f>
        <v>2151.73</v>
      </c>
      <c r="I443" s="36" t="n">
        <f aca="false">SUM(F443:G443,$N$3)</f>
        <v>2466.31</v>
      </c>
      <c r="J443" s="36" t="n">
        <f aca="false">SUM(F443:G443,$O$3)</f>
        <v>2981.18</v>
      </c>
      <c r="K443" s="36" t="n">
        <f aca="false">SUM(F443:G443,$P$3)</f>
        <v>4124.3</v>
      </c>
    </row>
    <row r="444" s="30" customFormat="true" ht="14.25" hidden="false" customHeight="true" outlineLevel="0" collapsed="false">
      <c r="A444" s="18" t="n">
        <v>42082</v>
      </c>
      <c r="B444" s="19" t="n">
        <v>3</v>
      </c>
      <c r="C444" s="20" t="n">
        <v>1102.96</v>
      </c>
      <c r="D444" s="20" t="n">
        <v>0</v>
      </c>
      <c r="E444" s="20" t="n">
        <v>76.99</v>
      </c>
      <c r="F444" s="20" t="n">
        <v>1123.1</v>
      </c>
      <c r="G444" s="35" t="n">
        <v>34.03</v>
      </c>
      <c r="H444" s="36" t="n">
        <f aca="false">SUM(F444:G444,$M$3)</f>
        <v>2188.45</v>
      </c>
      <c r="I444" s="36" t="n">
        <f aca="false">SUM(F444:G444,$N$3)</f>
        <v>2503.03</v>
      </c>
      <c r="J444" s="36" t="n">
        <f aca="false">SUM(F444:G444,$O$3)</f>
        <v>3017.9</v>
      </c>
      <c r="K444" s="36" t="n">
        <f aca="false">SUM(F444:G444,$P$3)</f>
        <v>4161.02</v>
      </c>
    </row>
    <row r="445" s="30" customFormat="true" ht="14.25" hidden="false" customHeight="true" outlineLevel="0" collapsed="false">
      <c r="A445" s="18" t="n">
        <v>42082</v>
      </c>
      <c r="B445" s="19" t="n">
        <v>4</v>
      </c>
      <c r="C445" s="20" t="n">
        <v>1022.44</v>
      </c>
      <c r="D445" s="20" t="n">
        <v>0</v>
      </c>
      <c r="E445" s="20" t="n">
        <v>24.43</v>
      </c>
      <c r="F445" s="20" t="n">
        <v>1042.58</v>
      </c>
      <c r="G445" s="35" t="n">
        <v>31.59</v>
      </c>
      <c r="H445" s="36" t="n">
        <f aca="false">SUM(F445:G445,$M$3)</f>
        <v>2105.49</v>
      </c>
      <c r="I445" s="36" t="n">
        <f aca="false">SUM(F445:G445,$N$3)</f>
        <v>2420.07</v>
      </c>
      <c r="J445" s="36" t="n">
        <f aca="false">SUM(F445:G445,$O$3)</f>
        <v>2934.94</v>
      </c>
      <c r="K445" s="36" t="n">
        <f aca="false">SUM(F445:G445,$P$3)</f>
        <v>4078.06</v>
      </c>
    </row>
    <row r="446" s="30" customFormat="true" ht="14.25" hidden="false" customHeight="true" outlineLevel="0" collapsed="false">
      <c r="A446" s="18" t="n">
        <v>42082</v>
      </c>
      <c r="B446" s="19" t="n">
        <v>5</v>
      </c>
      <c r="C446" s="20" t="n">
        <v>1388.79</v>
      </c>
      <c r="D446" s="20" t="n">
        <v>0</v>
      </c>
      <c r="E446" s="20" t="n">
        <v>274.94</v>
      </c>
      <c r="F446" s="20" t="n">
        <v>1408.93</v>
      </c>
      <c r="G446" s="35" t="n">
        <v>42.69</v>
      </c>
      <c r="H446" s="36" t="n">
        <f aca="false">SUM(F446:G446,$M$3)</f>
        <v>2482.94</v>
      </c>
      <c r="I446" s="36" t="n">
        <f aca="false">SUM(F446:G446,$N$3)</f>
        <v>2797.52</v>
      </c>
      <c r="J446" s="36" t="n">
        <f aca="false">SUM(F446:G446,$O$3)</f>
        <v>3312.39</v>
      </c>
      <c r="K446" s="36" t="n">
        <f aca="false">SUM(F446:G446,$P$3)</f>
        <v>4455.51</v>
      </c>
    </row>
    <row r="447" s="30" customFormat="true" ht="14.25" hidden="false" customHeight="true" outlineLevel="0" collapsed="false">
      <c r="A447" s="18" t="n">
        <v>42082</v>
      </c>
      <c r="B447" s="19" t="n">
        <v>6</v>
      </c>
      <c r="C447" s="20" t="n">
        <v>1461.41</v>
      </c>
      <c r="D447" s="20" t="n">
        <v>52.34</v>
      </c>
      <c r="E447" s="20" t="n">
        <v>0</v>
      </c>
      <c r="F447" s="20" t="n">
        <v>1481.55</v>
      </c>
      <c r="G447" s="35" t="n">
        <v>44.89</v>
      </c>
      <c r="H447" s="36" t="n">
        <f aca="false">SUM(F447:G447,$M$3)</f>
        <v>2557.76</v>
      </c>
      <c r="I447" s="36" t="n">
        <f aca="false">SUM(F447:G447,$N$3)</f>
        <v>2872.34</v>
      </c>
      <c r="J447" s="36" t="n">
        <f aca="false">SUM(F447:G447,$O$3)</f>
        <v>3387.21</v>
      </c>
      <c r="K447" s="36" t="n">
        <f aca="false">SUM(F447:G447,$P$3)</f>
        <v>4530.33</v>
      </c>
    </row>
    <row r="448" s="30" customFormat="true" ht="14.25" hidden="false" customHeight="true" outlineLevel="0" collapsed="false">
      <c r="A448" s="18" t="n">
        <v>42082</v>
      </c>
      <c r="B448" s="19" t="n">
        <v>7</v>
      </c>
      <c r="C448" s="20" t="n">
        <v>1755.84</v>
      </c>
      <c r="D448" s="20" t="n">
        <v>0</v>
      </c>
      <c r="E448" s="20" t="n">
        <v>124.59</v>
      </c>
      <c r="F448" s="20" t="n">
        <v>1775.98</v>
      </c>
      <c r="G448" s="35" t="n">
        <v>53.81</v>
      </c>
      <c r="H448" s="36" t="n">
        <f aca="false">SUM(F448:G448,$M$3)</f>
        <v>2861.11</v>
      </c>
      <c r="I448" s="36" t="n">
        <f aca="false">SUM(F448:G448,$N$3)</f>
        <v>3175.69</v>
      </c>
      <c r="J448" s="36" t="n">
        <f aca="false">SUM(F448:G448,$O$3)</f>
        <v>3690.56</v>
      </c>
      <c r="K448" s="36" t="n">
        <f aca="false">SUM(F448:G448,$P$3)</f>
        <v>4833.68</v>
      </c>
    </row>
    <row r="449" s="30" customFormat="true" ht="14.25" hidden="false" customHeight="true" outlineLevel="0" collapsed="false">
      <c r="A449" s="18" t="n">
        <v>42082</v>
      </c>
      <c r="B449" s="19" t="n">
        <v>8</v>
      </c>
      <c r="C449" s="20" t="n">
        <v>1816.72</v>
      </c>
      <c r="D449" s="20" t="n">
        <v>0</v>
      </c>
      <c r="E449" s="20" t="n">
        <v>131.84</v>
      </c>
      <c r="F449" s="20" t="n">
        <v>1836.86</v>
      </c>
      <c r="G449" s="35" t="n">
        <v>55.66</v>
      </c>
      <c r="H449" s="36" t="n">
        <f aca="false">SUM(F449:G449,$M$3)</f>
        <v>2923.84</v>
      </c>
      <c r="I449" s="36" t="n">
        <f aca="false">SUM(F449:G449,$N$3)</f>
        <v>3238.42</v>
      </c>
      <c r="J449" s="36" t="n">
        <f aca="false">SUM(F449:G449,$O$3)</f>
        <v>3753.29</v>
      </c>
      <c r="K449" s="36" t="n">
        <f aca="false">SUM(F449:G449,$P$3)</f>
        <v>4896.41</v>
      </c>
    </row>
    <row r="450" s="30" customFormat="true" ht="14.25" hidden="false" customHeight="true" outlineLevel="0" collapsed="false">
      <c r="A450" s="18" t="n">
        <v>42082</v>
      </c>
      <c r="B450" s="19" t="n">
        <v>9</v>
      </c>
      <c r="C450" s="20" t="n">
        <v>1880.72</v>
      </c>
      <c r="D450" s="20" t="n">
        <v>0</v>
      </c>
      <c r="E450" s="20" t="n">
        <v>185.39</v>
      </c>
      <c r="F450" s="20" t="n">
        <v>1900.86</v>
      </c>
      <c r="G450" s="35" t="n">
        <v>57.6</v>
      </c>
      <c r="H450" s="36" t="n">
        <f aca="false">SUM(F450:G450,$M$3)</f>
        <v>2989.78</v>
      </c>
      <c r="I450" s="36" t="n">
        <f aca="false">SUM(F450:G450,$N$3)</f>
        <v>3304.36</v>
      </c>
      <c r="J450" s="36" t="n">
        <f aca="false">SUM(F450:G450,$O$3)</f>
        <v>3819.23</v>
      </c>
      <c r="K450" s="36" t="n">
        <f aca="false">SUM(F450:G450,$P$3)</f>
        <v>4962.35</v>
      </c>
    </row>
    <row r="451" s="30" customFormat="true" ht="14.25" hidden="false" customHeight="true" outlineLevel="0" collapsed="false">
      <c r="A451" s="18" t="n">
        <v>42082</v>
      </c>
      <c r="B451" s="19" t="n">
        <v>10</v>
      </c>
      <c r="C451" s="20" t="n">
        <v>1887.03</v>
      </c>
      <c r="D451" s="20" t="n">
        <v>406.27</v>
      </c>
      <c r="E451" s="20" t="n">
        <v>0</v>
      </c>
      <c r="F451" s="20" t="n">
        <v>1907.17</v>
      </c>
      <c r="G451" s="35" t="n">
        <v>57.79</v>
      </c>
      <c r="H451" s="36" t="n">
        <f aca="false">SUM(F451:G451,$M$3)</f>
        <v>2996.28</v>
      </c>
      <c r="I451" s="36" t="n">
        <f aca="false">SUM(F451:G451,$N$3)</f>
        <v>3310.86</v>
      </c>
      <c r="J451" s="36" t="n">
        <f aca="false">SUM(F451:G451,$O$3)</f>
        <v>3825.73</v>
      </c>
      <c r="K451" s="36" t="n">
        <f aca="false">SUM(F451:G451,$P$3)</f>
        <v>4968.85</v>
      </c>
    </row>
    <row r="452" s="30" customFormat="true" ht="14.25" hidden="false" customHeight="true" outlineLevel="0" collapsed="false">
      <c r="A452" s="18" t="n">
        <v>42082</v>
      </c>
      <c r="B452" s="19" t="n">
        <v>11</v>
      </c>
      <c r="C452" s="20" t="n">
        <v>1874.83</v>
      </c>
      <c r="D452" s="20" t="n">
        <v>465.49</v>
      </c>
      <c r="E452" s="20" t="n">
        <v>0</v>
      </c>
      <c r="F452" s="20" t="n">
        <v>1894.97</v>
      </c>
      <c r="G452" s="35" t="n">
        <v>57.42</v>
      </c>
      <c r="H452" s="36" t="n">
        <f aca="false">SUM(F452:G452,$M$3)</f>
        <v>2983.71</v>
      </c>
      <c r="I452" s="36" t="n">
        <f aca="false">SUM(F452:G452,$N$3)</f>
        <v>3298.29</v>
      </c>
      <c r="J452" s="36" t="n">
        <f aca="false">SUM(F452:G452,$O$3)</f>
        <v>3813.16</v>
      </c>
      <c r="K452" s="36" t="n">
        <f aca="false">SUM(F452:G452,$P$3)</f>
        <v>4956.28</v>
      </c>
    </row>
    <row r="453" s="30" customFormat="true" ht="14.25" hidden="false" customHeight="true" outlineLevel="0" collapsed="false">
      <c r="A453" s="18" t="n">
        <v>42082</v>
      </c>
      <c r="B453" s="19" t="n">
        <v>12</v>
      </c>
      <c r="C453" s="20" t="n">
        <v>1836.35</v>
      </c>
      <c r="D453" s="20" t="n">
        <v>0</v>
      </c>
      <c r="E453" s="20" t="n">
        <v>130.65</v>
      </c>
      <c r="F453" s="20" t="n">
        <v>1856.49</v>
      </c>
      <c r="G453" s="35" t="n">
        <v>56.25</v>
      </c>
      <c r="H453" s="36" t="n">
        <f aca="false">SUM(F453:G453,$M$3)</f>
        <v>2944.06</v>
      </c>
      <c r="I453" s="36" t="n">
        <f aca="false">SUM(F453:G453,$N$3)</f>
        <v>3258.64</v>
      </c>
      <c r="J453" s="36" t="n">
        <f aca="false">SUM(F453:G453,$O$3)</f>
        <v>3773.51</v>
      </c>
      <c r="K453" s="36" t="n">
        <f aca="false">SUM(F453:G453,$P$3)</f>
        <v>4916.63</v>
      </c>
    </row>
    <row r="454" s="30" customFormat="true" ht="14.25" hidden="false" customHeight="true" outlineLevel="0" collapsed="false">
      <c r="A454" s="18" t="n">
        <v>42082</v>
      </c>
      <c r="B454" s="19" t="n">
        <v>13</v>
      </c>
      <c r="C454" s="20" t="n">
        <v>1855.16</v>
      </c>
      <c r="D454" s="20" t="n">
        <v>448.44</v>
      </c>
      <c r="E454" s="20" t="n">
        <v>0</v>
      </c>
      <c r="F454" s="20" t="n">
        <v>1875.3</v>
      </c>
      <c r="G454" s="35" t="n">
        <v>56.82</v>
      </c>
      <c r="H454" s="36" t="n">
        <f aca="false">SUM(F454:G454,$M$3)</f>
        <v>2963.44</v>
      </c>
      <c r="I454" s="36" t="n">
        <f aca="false">SUM(F454:G454,$N$3)</f>
        <v>3278.02</v>
      </c>
      <c r="J454" s="36" t="n">
        <f aca="false">SUM(F454:G454,$O$3)</f>
        <v>3792.89</v>
      </c>
      <c r="K454" s="36" t="n">
        <f aca="false">SUM(F454:G454,$P$3)</f>
        <v>4936.01</v>
      </c>
    </row>
    <row r="455" s="30" customFormat="true" ht="14.25" hidden="false" customHeight="true" outlineLevel="0" collapsed="false">
      <c r="A455" s="18" t="n">
        <v>42082</v>
      </c>
      <c r="B455" s="19" t="n">
        <v>14</v>
      </c>
      <c r="C455" s="20" t="n">
        <v>1866.93</v>
      </c>
      <c r="D455" s="20" t="n">
        <v>0</v>
      </c>
      <c r="E455" s="20" t="n">
        <v>164.88</v>
      </c>
      <c r="F455" s="20" t="n">
        <v>1887.07</v>
      </c>
      <c r="G455" s="35" t="n">
        <v>57.18</v>
      </c>
      <c r="H455" s="36" t="n">
        <f aca="false">SUM(F455:G455,$M$3)</f>
        <v>2975.57</v>
      </c>
      <c r="I455" s="36" t="n">
        <f aca="false">SUM(F455:G455,$N$3)</f>
        <v>3290.15</v>
      </c>
      <c r="J455" s="36" t="n">
        <f aca="false">SUM(F455:G455,$O$3)</f>
        <v>3805.02</v>
      </c>
      <c r="K455" s="36" t="n">
        <f aca="false">SUM(F455:G455,$P$3)</f>
        <v>4948.14</v>
      </c>
    </row>
    <row r="456" s="30" customFormat="true" ht="14.25" hidden="false" customHeight="true" outlineLevel="0" collapsed="false">
      <c r="A456" s="18" t="n">
        <v>42082</v>
      </c>
      <c r="B456" s="19" t="n">
        <v>15</v>
      </c>
      <c r="C456" s="20" t="n">
        <v>1863.54</v>
      </c>
      <c r="D456" s="20" t="n">
        <v>335.19</v>
      </c>
      <c r="E456" s="20" t="n">
        <v>0</v>
      </c>
      <c r="F456" s="20" t="n">
        <v>1883.68</v>
      </c>
      <c r="G456" s="35" t="n">
        <v>57.08</v>
      </c>
      <c r="H456" s="36" t="n">
        <f aca="false">SUM(F456:G456,$M$3)</f>
        <v>2972.08</v>
      </c>
      <c r="I456" s="36" t="n">
        <f aca="false">SUM(F456:G456,$N$3)</f>
        <v>3286.66</v>
      </c>
      <c r="J456" s="36" t="n">
        <f aca="false">SUM(F456:G456,$O$3)</f>
        <v>3801.53</v>
      </c>
      <c r="K456" s="36" t="n">
        <f aca="false">SUM(F456:G456,$P$3)</f>
        <v>4944.65</v>
      </c>
    </row>
    <row r="457" s="30" customFormat="true" ht="14.25" hidden="false" customHeight="true" outlineLevel="0" collapsed="false">
      <c r="A457" s="18" t="n">
        <v>42082</v>
      </c>
      <c r="B457" s="19" t="n">
        <v>16</v>
      </c>
      <c r="C457" s="20" t="n">
        <v>1808.12</v>
      </c>
      <c r="D457" s="20" t="n">
        <v>41.33</v>
      </c>
      <c r="E457" s="20" t="n">
        <v>0</v>
      </c>
      <c r="F457" s="20" t="n">
        <v>1828.26</v>
      </c>
      <c r="G457" s="35" t="n">
        <v>55.4</v>
      </c>
      <c r="H457" s="36" t="n">
        <f aca="false">SUM(F457:G457,$M$3)</f>
        <v>2914.98</v>
      </c>
      <c r="I457" s="36" t="n">
        <f aca="false">SUM(F457:G457,$N$3)</f>
        <v>3229.56</v>
      </c>
      <c r="J457" s="36" t="n">
        <f aca="false">SUM(F457:G457,$O$3)</f>
        <v>3744.43</v>
      </c>
      <c r="K457" s="36" t="n">
        <f aca="false">SUM(F457:G457,$P$3)</f>
        <v>4887.55</v>
      </c>
    </row>
    <row r="458" s="30" customFormat="true" ht="14.25" hidden="false" customHeight="true" outlineLevel="0" collapsed="false">
      <c r="A458" s="18" t="n">
        <v>42082</v>
      </c>
      <c r="B458" s="19" t="n">
        <v>17</v>
      </c>
      <c r="C458" s="20" t="n">
        <v>1763.54</v>
      </c>
      <c r="D458" s="20" t="n">
        <v>391.96</v>
      </c>
      <c r="E458" s="20" t="n">
        <v>0</v>
      </c>
      <c r="F458" s="20" t="n">
        <v>1783.68</v>
      </c>
      <c r="G458" s="35" t="n">
        <v>54.05</v>
      </c>
      <c r="H458" s="36" t="n">
        <f aca="false">SUM(F458:G458,$M$3)</f>
        <v>2869.05</v>
      </c>
      <c r="I458" s="36" t="n">
        <f aca="false">SUM(F458:G458,$N$3)</f>
        <v>3183.63</v>
      </c>
      <c r="J458" s="36" t="n">
        <f aca="false">SUM(F458:G458,$O$3)</f>
        <v>3698.5</v>
      </c>
      <c r="K458" s="36" t="n">
        <f aca="false">SUM(F458:G458,$P$3)</f>
        <v>4841.62</v>
      </c>
    </row>
    <row r="459" s="30" customFormat="true" ht="14.25" hidden="false" customHeight="true" outlineLevel="0" collapsed="false">
      <c r="A459" s="18" t="n">
        <v>42082</v>
      </c>
      <c r="B459" s="19" t="n">
        <v>18</v>
      </c>
      <c r="C459" s="20" t="n">
        <v>1704.05</v>
      </c>
      <c r="D459" s="20" t="n">
        <v>63.71</v>
      </c>
      <c r="E459" s="20" t="n">
        <v>0</v>
      </c>
      <c r="F459" s="20" t="n">
        <v>1724.19</v>
      </c>
      <c r="G459" s="35" t="n">
        <v>52.24</v>
      </c>
      <c r="H459" s="36" t="n">
        <f aca="false">SUM(F459:G459,$M$3)</f>
        <v>2807.75</v>
      </c>
      <c r="I459" s="36" t="n">
        <f aca="false">SUM(F459:G459,$N$3)</f>
        <v>3122.33</v>
      </c>
      <c r="J459" s="36" t="n">
        <f aca="false">SUM(F459:G459,$O$3)</f>
        <v>3637.2</v>
      </c>
      <c r="K459" s="36" t="n">
        <f aca="false">SUM(F459:G459,$P$3)</f>
        <v>4780.32</v>
      </c>
    </row>
    <row r="460" s="30" customFormat="true" ht="14.25" hidden="false" customHeight="true" outlineLevel="0" collapsed="false">
      <c r="A460" s="18" t="n">
        <v>42082</v>
      </c>
      <c r="B460" s="19" t="n">
        <v>19</v>
      </c>
      <c r="C460" s="20" t="n">
        <v>1714.41</v>
      </c>
      <c r="D460" s="20" t="n">
        <v>23.76</v>
      </c>
      <c r="E460" s="20" t="n">
        <v>0</v>
      </c>
      <c r="F460" s="20" t="n">
        <v>1734.55</v>
      </c>
      <c r="G460" s="35" t="n">
        <v>52.56</v>
      </c>
      <c r="H460" s="36" t="n">
        <f aca="false">SUM(F460:G460,$M$3)</f>
        <v>2818.43</v>
      </c>
      <c r="I460" s="36" t="n">
        <f aca="false">SUM(F460:G460,$N$3)</f>
        <v>3133.01</v>
      </c>
      <c r="J460" s="36" t="n">
        <f aca="false">SUM(F460:G460,$O$3)</f>
        <v>3647.88</v>
      </c>
      <c r="K460" s="36" t="n">
        <f aca="false">SUM(F460:G460,$P$3)</f>
        <v>4791</v>
      </c>
    </row>
    <row r="461" s="30" customFormat="true" ht="14.25" hidden="false" customHeight="true" outlineLevel="0" collapsed="false">
      <c r="A461" s="18" t="n">
        <v>42082</v>
      </c>
      <c r="B461" s="19" t="n">
        <v>20</v>
      </c>
      <c r="C461" s="20" t="n">
        <v>1905.72</v>
      </c>
      <c r="D461" s="20" t="n">
        <v>730.95</v>
      </c>
      <c r="E461" s="20" t="n">
        <v>0</v>
      </c>
      <c r="F461" s="20" t="n">
        <v>1925.86</v>
      </c>
      <c r="G461" s="35" t="n">
        <v>58.35</v>
      </c>
      <c r="H461" s="36" t="n">
        <f aca="false">SUM(F461:G461,$M$3)</f>
        <v>3015.53</v>
      </c>
      <c r="I461" s="36" t="n">
        <f aca="false">SUM(F461:G461,$N$3)</f>
        <v>3330.11</v>
      </c>
      <c r="J461" s="36" t="n">
        <f aca="false">SUM(F461:G461,$O$3)</f>
        <v>3844.98</v>
      </c>
      <c r="K461" s="36" t="n">
        <f aca="false">SUM(F461:G461,$P$3)</f>
        <v>4988.1</v>
      </c>
    </row>
    <row r="462" s="30" customFormat="true" ht="14.25" hidden="false" customHeight="true" outlineLevel="0" collapsed="false">
      <c r="A462" s="18" t="n">
        <v>42082</v>
      </c>
      <c r="B462" s="19" t="n">
        <v>21</v>
      </c>
      <c r="C462" s="20" t="n">
        <v>1926.21</v>
      </c>
      <c r="D462" s="20" t="n">
        <v>0</v>
      </c>
      <c r="E462" s="20" t="n">
        <v>229.43</v>
      </c>
      <c r="F462" s="20" t="n">
        <v>1946.35</v>
      </c>
      <c r="G462" s="35" t="n">
        <v>58.97</v>
      </c>
      <c r="H462" s="36" t="n">
        <f aca="false">SUM(F462:G462,$M$3)</f>
        <v>3036.64</v>
      </c>
      <c r="I462" s="36" t="n">
        <f aca="false">SUM(F462:G462,$N$3)</f>
        <v>3351.22</v>
      </c>
      <c r="J462" s="36" t="n">
        <f aca="false">SUM(F462:G462,$O$3)</f>
        <v>3866.09</v>
      </c>
      <c r="K462" s="36" t="n">
        <f aca="false">SUM(F462:G462,$P$3)</f>
        <v>5009.21</v>
      </c>
    </row>
    <row r="463" s="30" customFormat="true" ht="14.25" hidden="false" customHeight="true" outlineLevel="0" collapsed="false">
      <c r="A463" s="18" t="n">
        <v>42082</v>
      </c>
      <c r="B463" s="19" t="n">
        <v>22</v>
      </c>
      <c r="C463" s="20" t="n">
        <v>1734.28</v>
      </c>
      <c r="D463" s="20" t="n">
        <v>0</v>
      </c>
      <c r="E463" s="20" t="n">
        <v>119.44</v>
      </c>
      <c r="F463" s="20" t="n">
        <v>1754.42</v>
      </c>
      <c r="G463" s="35" t="n">
        <v>53.16</v>
      </c>
      <c r="H463" s="36" t="n">
        <f aca="false">SUM(F463:G463,$M$3)</f>
        <v>2838.9</v>
      </c>
      <c r="I463" s="36" t="n">
        <f aca="false">SUM(F463:G463,$N$3)</f>
        <v>3153.48</v>
      </c>
      <c r="J463" s="36" t="n">
        <f aca="false">SUM(F463:G463,$O$3)</f>
        <v>3668.35</v>
      </c>
      <c r="K463" s="36" t="n">
        <f aca="false">SUM(F463:G463,$P$3)</f>
        <v>4811.47</v>
      </c>
    </row>
    <row r="464" s="30" customFormat="true" ht="14.25" hidden="false" customHeight="true" outlineLevel="0" collapsed="false">
      <c r="A464" s="18" t="n">
        <v>42082</v>
      </c>
      <c r="B464" s="19" t="n">
        <v>23</v>
      </c>
      <c r="C464" s="20" t="n">
        <v>1502.65</v>
      </c>
      <c r="D464" s="20" t="n">
        <v>66.52</v>
      </c>
      <c r="E464" s="20" t="n">
        <v>0</v>
      </c>
      <c r="F464" s="20" t="n">
        <v>1522.79</v>
      </c>
      <c r="G464" s="35" t="n">
        <v>46.14</v>
      </c>
      <c r="H464" s="36" t="n">
        <f aca="false">SUM(F464:G464,$M$3)</f>
        <v>2600.25</v>
      </c>
      <c r="I464" s="36" t="n">
        <f aca="false">SUM(F464:G464,$N$3)</f>
        <v>2914.83</v>
      </c>
      <c r="J464" s="36" t="n">
        <f aca="false">SUM(F464:G464,$O$3)</f>
        <v>3429.7</v>
      </c>
      <c r="K464" s="36" t="n">
        <f aca="false">SUM(F464:G464,$P$3)</f>
        <v>4572.82</v>
      </c>
    </row>
    <row r="465" s="30" customFormat="true" ht="14.25" hidden="false" customHeight="true" outlineLevel="0" collapsed="false">
      <c r="A465" s="18" t="n">
        <v>42083</v>
      </c>
      <c r="B465" s="19" t="n">
        <v>0</v>
      </c>
      <c r="C465" s="20" t="n">
        <v>1526.99</v>
      </c>
      <c r="D465" s="20" t="n">
        <v>0</v>
      </c>
      <c r="E465" s="20" t="n">
        <v>754.97</v>
      </c>
      <c r="F465" s="20" t="n">
        <v>1547.13</v>
      </c>
      <c r="G465" s="35" t="n">
        <v>46.88</v>
      </c>
      <c r="H465" s="36" t="n">
        <f aca="false">SUM(F465:G465,$M$3)</f>
        <v>2625.33</v>
      </c>
      <c r="I465" s="36" t="n">
        <f aca="false">SUM(F465:G465,$N$3)</f>
        <v>2939.91</v>
      </c>
      <c r="J465" s="36" t="n">
        <f aca="false">SUM(F465:G465,$O$3)</f>
        <v>3454.78</v>
      </c>
      <c r="K465" s="36" t="n">
        <f aca="false">SUM(F465:G465,$P$3)</f>
        <v>4597.9</v>
      </c>
    </row>
    <row r="466" s="30" customFormat="true" ht="14.25" hidden="false" customHeight="true" outlineLevel="0" collapsed="false">
      <c r="A466" s="18" t="n">
        <v>42083</v>
      </c>
      <c r="B466" s="19" t="n">
        <v>1</v>
      </c>
      <c r="C466" s="20" t="n">
        <v>1414.21</v>
      </c>
      <c r="D466" s="20" t="n">
        <v>0</v>
      </c>
      <c r="E466" s="20" t="n">
        <v>32.93</v>
      </c>
      <c r="F466" s="20" t="n">
        <v>1434.35</v>
      </c>
      <c r="G466" s="35" t="n">
        <v>43.46</v>
      </c>
      <c r="H466" s="36" t="n">
        <f aca="false">SUM(F466:G466,$M$3)</f>
        <v>2509.13</v>
      </c>
      <c r="I466" s="36" t="n">
        <f aca="false">SUM(F466:G466,$N$3)</f>
        <v>2823.71</v>
      </c>
      <c r="J466" s="36" t="n">
        <f aca="false">SUM(F466:G466,$O$3)</f>
        <v>3338.58</v>
      </c>
      <c r="K466" s="36" t="n">
        <f aca="false">SUM(F466:G466,$P$3)</f>
        <v>4481.7</v>
      </c>
    </row>
    <row r="467" s="30" customFormat="true" ht="14.25" hidden="false" customHeight="true" outlineLevel="0" collapsed="false">
      <c r="A467" s="18" t="n">
        <v>42083</v>
      </c>
      <c r="B467" s="19" t="n">
        <v>2</v>
      </c>
      <c r="C467" s="20" t="n">
        <v>1123.58</v>
      </c>
      <c r="D467" s="20" t="n">
        <v>272.6</v>
      </c>
      <c r="E467" s="20" t="n">
        <v>0</v>
      </c>
      <c r="F467" s="20" t="n">
        <v>1143.72</v>
      </c>
      <c r="G467" s="35" t="n">
        <v>34.65</v>
      </c>
      <c r="H467" s="36" t="n">
        <f aca="false">SUM(F467:G467,$M$3)</f>
        <v>2209.69</v>
      </c>
      <c r="I467" s="36" t="n">
        <f aca="false">SUM(F467:G467,$N$3)</f>
        <v>2524.27</v>
      </c>
      <c r="J467" s="36" t="n">
        <f aca="false">SUM(F467:G467,$O$3)</f>
        <v>3039.14</v>
      </c>
      <c r="K467" s="36" t="n">
        <f aca="false">SUM(F467:G467,$P$3)</f>
        <v>4182.26</v>
      </c>
    </row>
    <row r="468" s="30" customFormat="true" ht="14.25" hidden="false" customHeight="true" outlineLevel="0" collapsed="false">
      <c r="A468" s="18" t="n">
        <v>42083</v>
      </c>
      <c r="B468" s="19" t="n">
        <v>3</v>
      </c>
      <c r="C468" s="20" t="n">
        <v>1075.64</v>
      </c>
      <c r="D468" s="20" t="n">
        <v>329.77</v>
      </c>
      <c r="E468" s="20" t="n">
        <v>0</v>
      </c>
      <c r="F468" s="20" t="n">
        <v>1095.78</v>
      </c>
      <c r="G468" s="35" t="n">
        <v>33.2</v>
      </c>
      <c r="H468" s="36" t="n">
        <f aca="false">SUM(F468:G468,$M$3)</f>
        <v>2160.3</v>
      </c>
      <c r="I468" s="36" t="n">
        <f aca="false">SUM(F468:G468,$N$3)</f>
        <v>2474.88</v>
      </c>
      <c r="J468" s="36" t="n">
        <f aca="false">SUM(F468:G468,$O$3)</f>
        <v>2989.75</v>
      </c>
      <c r="K468" s="36" t="n">
        <f aca="false">SUM(F468:G468,$P$3)</f>
        <v>4132.87</v>
      </c>
    </row>
    <row r="469" s="30" customFormat="true" ht="14.25" hidden="false" customHeight="true" outlineLevel="0" collapsed="false">
      <c r="A469" s="18" t="n">
        <v>42083</v>
      </c>
      <c r="B469" s="19" t="n">
        <v>4</v>
      </c>
      <c r="C469" s="20" t="n">
        <v>1348.83</v>
      </c>
      <c r="D469" s="20" t="n">
        <v>0</v>
      </c>
      <c r="E469" s="20" t="n">
        <v>316.28</v>
      </c>
      <c r="F469" s="20" t="n">
        <v>1368.97</v>
      </c>
      <c r="G469" s="35" t="n">
        <v>41.48</v>
      </c>
      <c r="H469" s="36" t="n">
        <f aca="false">SUM(F469:G469,$M$3)</f>
        <v>2441.77</v>
      </c>
      <c r="I469" s="36" t="n">
        <f aca="false">SUM(F469:G469,$N$3)</f>
        <v>2756.35</v>
      </c>
      <c r="J469" s="36" t="n">
        <f aca="false">SUM(F469:G469,$O$3)</f>
        <v>3271.22</v>
      </c>
      <c r="K469" s="36" t="n">
        <f aca="false">SUM(F469:G469,$P$3)</f>
        <v>4414.34</v>
      </c>
    </row>
    <row r="470" s="30" customFormat="true" ht="14.25" hidden="false" customHeight="true" outlineLevel="0" collapsed="false">
      <c r="A470" s="18" t="n">
        <v>42083</v>
      </c>
      <c r="B470" s="19" t="n">
        <v>5</v>
      </c>
      <c r="C470" s="20" t="n">
        <v>1408.42</v>
      </c>
      <c r="D470" s="20" t="n">
        <v>0</v>
      </c>
      <c r="E470" s="20" t="n">
        <v>189.39</v>
      </c>
      <c r="F470" s="20" t="n">
        <v>1428.56</v>
      </c>
      <c r="G470" s="35" t="n">
        <v>43.29</v>
      </c>
      <c r="H470" s="36" t="n">
        <f aca="false">SUM(F470:G470,$M$3)</f>
        <v>2503.17</v>
      </c>
      <c r="I470" s="36" t="n">
        <f aca="false">SUM(F470:G470,$N$3)</f>
        <v>2817.75</v>
      </c>
      <c r="J470" s="36" t="n">
        <f aca="false">SUM(F470:G470,$O$3)</f>
        <v>3332.62</v>
      </c>
      <c r="K470" s="36" t="n">
        <f aca="false">SUM(F470:G470,$P$3)</f>
        <v>4475.74</v>
      </c>
    </row>
    <row r="471" s="30" customFormat="true" ht="14.25" hidden="false" customHeight="true" outlineLevel="0" collapsed="false">
      <c r="A471" s="18" t="n">
        <v>42083</v>
      </c>
      <c r="B471" s="19" t="n">
        <v>6</v>
      </c>
      <c r="C471" s="20" t="n">
        <v>1513.62</v>
      </c>
      <c r="D471" s="20" t="n">
        <v>33.04</v>
      </c>
      <c r="E471" s="20" t="n">
        <v>0</v>
      </c>
      <c r="F471" s="20" t="n">
        <v>1533.76</v>
      </c>
      <c r="G471" s="35" t="n">
        <v>46.47</v>
      </c>
      <c r="H471" s="36" t="n">
        <f aca="false">SUM(F471:G471,$M$3)</f>
        <v>2611.55</v>
      </c>
      <c r="I471" s="36" t="n">
        <f aca="false">SUM(F471:G471,$N$3)</f>
        <v>2926.13</v>
      </c>
      <c r="J471" s="36" t="n">
        <f aca="false">SUM(F471:G471,$O$3)</f>
        <v>3441</v>
      </c>
      <c r="K471" s="36" t="n">
        <f aca="false">SUM(F471:G471,$P$3)</f>
        <v>4584.12</v>
      </c>
    </row>
    <row r="472" s="30" customFormat="true" ht="14.25" hidden="false" customHeight="true" outlineLevel="0" collapsed="false">
      <c r="A472" s="18" t="n">
        <v>42083</v>
      </c>
      <c r="B472" s="19" t="n">
        <v>7</v>
      </c>
      <c r="C472" s="20" t="n">
        <v>1751.34</v>
      </c>
      <c r="D472" s="20" t="n">
        <v>0</v>
      </c>
      <c r="E472" s="20" t="n">
        <v>197.8</v>
      </c>
      <c r="F472" s="20" t="n">
        <v>1771.48</v>
      </c>
      <c r="G472" s="35" t="n">
        <v>53.68</v>
      </c>
      <c r="H472" s="36" t="n">
        <f aca="false">SUM(F472:G472,$M$3)</f>
        <v>2856.48</v>
      </c>
      <c r="I472" s="36" t="n">
        <f aca="false">SUM(F472:G472,$N$3)</f>
        <v>3171.06</v>
      </c>
      <c r="J472" s="36" t="n">
        <f aca="false">SUM(F472:G472,$O$3)</f>
        <v>3685.93</v>
      </c>
      <c r="K472" s="36" t="n">
        <f aca="false">SUM(F472:G472,$P$3)</f>
        <v>4829.05</v>
      </c>
    </row>
    <row r="473" s="30" customFormat="true" ht="14.25" hidden="false" customHeight="true" outlineLevel="0" collapsed="false">
      <c r="A473" s="18" t="n">
        <v>42083</v>
      </c>
      <c r="B473" s="19" t="n">
        <v>8</v>
      </c>
      <c r="C473" s="20" t="n">
        <v>1711.52</v>
      </c>
      <c r="D473" s="20" t="n">
        <v>0</v>
      </c>
      <c r="E473" s="20" t="n">
        <v>106.6</v>
      </c>
      <c r="F473" s="20" t="n">
        <v>1731.66</v>
      </c>
      <c r="G473" s="35" t="n">
        <v>52.47</v>
      </c>
      <c r="H473" s="36" t="n">
        <f aca="false">SUM(F473:G473,$M$3)</f>
        <v>2815.45</v>
      </c>
      <c r="I473" s="36" t="n">
        <f aca="false">SUM(F473:G473,$N$3)</f>
        <v>3130.03</v>
      </c>
      <c r="J473" s="36" t="n">
        <f aca="false">SUM(F473:G473,$O$3)</f>
        <v>3644.9</v>
      </c>
      <c r="K473" s="36" t="n">
        <f aca="false">SUM(F473:G473,$P$3)</f>
        <v>4788.02</v>
      </c>
    </row>
    <row r="474" s="30" customFormat="true" ht="14.25" hidden="false" customHeight="true" outlineLevel="0" collapsed="false">
      <c r="A474" s="18" t="n">
        <v>42083</v>
      </c>
      <c r="B474" s="19" t="n">
        <v>9</v>
      </c>
      <c r="C474" s="20" t="n">
        <v>1886.41</v>
      </c>
      <c r="D474" s="20" t="n">
        <v>0</v>
      </c>
      <c r="E474" s="20" t="n">
        <v>277.01</v>
      </c>
      <c r="F474" s="20" t="n">
        <v>1906.55</v>
      </c>
      <c r="G474" s="35" t="n">
        <v>57.77</v>
      </c>
      <c r="H474" s="36" t="n">
        <f aca="false">SUM(F474:G474,$M$3)</f>
        <v>2995.64</v>
      </c>
      <c r="I474" s="36" t="n">
        <f aca="false">SUM(F474:G474,$N$3)</f>
        <v>3310.22</v>
      </c>
      <c r="J474" s="36" t="n">
        <f aca="false">SUM(F474:G474,$O$3)</f>
        <v>3825.09</v>
      </c>
      <c r="K474" s="36" t="n">
        <f aca="false">SUM(F474:G474,$P$3)</f>
        <v>4968.21</v>
      </c>
    </row>
    <row r="475" s="30" customFormat="true" ht="14.25" hidden="false" customHeight="true" outlineLevel="0" collapsed="false">
      <c r="A475" s="18" t="n">
        <v>42083</v>
      </c>
      <c r="B475" s="19" t="n">
        <v>10</v>
      </c>
      <c r="C475" s="20" t="n">
        <v>1904.67</v>
      </c>
      <c r="D475" s="20" t="n">
        <v>575.31</v>
      </c>
      <c r="E475" s="20" t="n">
        <v>0</v>
      </c>
      <c r="F475" s="20" t="n">
        <v>1924.81</v>
      </c>
      <c r="G475" s="35" t="n">
        <v>58.32</v>
      </c>
      <c r="H475" s="36" t="n">
        <f aca="false">SUM(F475:G475,$M$3)</f>
        <v>3014.45</v>
      </c>
      <c r="I475" s="36" t="n">
        <f aca="false">SUM(F475:G475,$N$3)</f>
        <v>3329.03</v>
      </c>
      <c r="J475" s="36" t="n">
        <f aca="false">SUM(F475:G475,$O$3)</f>
        <v>3843.9</v>
      </c>
      <c r="K475" s="36" t="n">
        <f aca="false">SUM(F475:G475,$P$3)</f>
        <v>4987.02</v>
      </c>
    </row>
    <row r="476" s="30" customFormat="true" ht="14.25" hidden="false" customHeight="true" outlineLevel="0" collapsed="false">
      <c r="A476" s="18" t="n">
        <v>42083</v>
      </c>
      <c r="B476" s="19" t="n">
        <v>11</v>
      </c>
      <c r="C476" s="20" t="n">
        <v>1907.94</v>
      </c>
      <c r="D476" s="20" t="n">
        <v>568.01</v>
      </c>
      <c r="E476" s="20" t="n">
        <v>0</v>
      </c>
      <c r="F476" s="20" t="n">
        <v>1928.08</v>
      </c>
      <c r="G476" s="35" t="n">
        <v>58.42</v>
      </c>
      <c r="H476" s="36" t="n">
        <f aca="false">SUM(F476:G476,$M$3)</f>
        <v>3017.82</v>
      </c>
      <c r="I476" s="36" t="n">
        <f aca="false">SUM(F476:G476,$N$3)</f>
        <v>3332.4</v>
      </c>
      <c r="J476" s="36" t="n">
        <f aca="false">SUM(F476:G476,$O$3)</f>
        <v>3847.27</v>
      </c>
      <c r="K476" s="36" t="n">
        <f aca="false">SUM(F476:G476,$P$3)</f>
        <v>4990.39</v>
      </c>
    </row>
    <row r="477" s="30" customFormat="true" ht="14.25" hidden="false" customHeight="true" outlineLevel="0" collapsed="false">
      <c r="A477" s="18" t="n">
        <v>42083</v>
      </c>
      <c r="B477" s="19" t="n">
        <v>12</v>
      </c>
      <c r="C477" s="20" t="n">
        <v>1896.82</v>
      </c>
      <c r="D477" s="20" t="n">
        <v>583.86</v>
      </c>
      <c r="E477" s="20" t="n">
        <v>0</v>
      </c>
      <c r="F477" s="20" t="n">
        <v>1916.96</v>
      </c>
      <c r="G477" s="35" t="n">
        <v>58.08</v>
      </c>
      <c r="H477" s="36" t="n">
        <f aca="false">SUM(F477:G477,$M$3)</f>
        <v>3006.36</v>
      </c>
      <c r="I477" s="36" t="n">
        <f aca="false">SUM(F477:G477,$N$3)</f>
        <v>3320.94</v>
      </c>
      <c r="J477" s="36" t="n">
        <f aca="false">SUM(F477:G477,$O$3)</f>
        <v>3835.81</v>
      </c>
      <c r="K477" s="36" t="n">
        <f aca="false">SUM(F477:G477,$P$3)</f>
        <v>4978.93</v>
      </c>
    </row>
    <row r="478" s="30" customFormat="true" ht="14.25" hidden="false" customHeight="true" outlineLevel="0" collapsed="false">
      <c r="A478" s="18" t="n">
        <v>42083</v>
      </c>
      <c r="B478" s="19" t="n">
        <v>13</v>
      </c>
      <c r="C478" s="20" t="n">
        <v>1892.93</v>
      </c>
      <c r="D478" s="20" t="n">
        <v>592.34</v>
      </c>
      <c r="E478" s="20" t="n">
        <v>0</v>
      </c>
      <c r="F478" s="20" t="n">
        <v>1913.07</v>
      </c>
      <c r="G478" s="35" t="n">
        <v>57.97</v>
      </c>
      <c r="H478" s="36" t="n">
        <f aca="false">SUM(F478:G478,$M$3)</f>
        <v>3002.36</v>
      </c>
      <c r="I478" s="36" t="n">
        <f aca="false">SUM(F478:G478,$N$3)</f>
        <v>3316.94</v>
      </c>
      <c r="J478" s="36" t="n">
        <f aca="false">SUM(F478:G478,$O$3)</f>
        <v>3831.81</v>
      </c>
      <c r="K478" s="36" t="n">
        <f aca="false">SUM(F478:G478,$P$3)</f>
        <v>4974.93</v>
      </c>
    </row>
    <row r="479" s="30" customFormat="true" ht="14.25" hidden="false" customHeight="true" outlineLevel="0" collapsed="false">
      <c r="A479" s="18" t="n">
        <v>42083</v>
      </c>
      <c r="B479" s="19" t="n">
        <v>14</v>
      </c>
      <c r="C479" s="20" t="n">
        <v>1896.16</v>
      </c>
      <c r="D479" s="20" t="n">
        <v>353</v>
      </c>
      <c r="E479" s="20" t="n">
        <v>0</v>
      </c>
      <c r="F479" s="20" t="n">
        <v>1916.3</v>
      </c>
      <c r="G479" s="35" t="n">
        <v>58.06</v>
      </c>
      <c r="H479" s="36" t="n">
        <f aca="false">SUM(F479:G479,$M$3)</f>
        <v>3005.68</v>
      </c>
      <c r="I479" s="36" t="n">
        <f aca="false">SUM(F479:G479,$N$3)</f>
        <v>3320.26</v>
      </c>
      <c r="J479" s="36" t="n">
        <f aca="false">SUM(F479:G479,$O$3)</f>
        <v>3835.13</v>
      </c>
      <c r="K479" s="36" t="n">
        <f aca="false">SUM(F479:G479,$P$3)</f>
        <v>4978.25</v>
      </c>
    </row>
    <row r="480" s="30" customFormat="true" ht="14.25" hidden="false" customHeight="true" outlineLevel="0" collapsed="false">
      <c r="A480" s="18" t="n">
        <v>42083</v>
      </c>
      <c r="B480" s="19" t="n">
        <v>15</v>
      </c>
      <c r="C480" s="20" t="n">
        <v>1867.72</v>
      </c>
      <c r="D480" s="20" t="n">
        <v>273.85</v>
      </c>
      <c r="E480" s="20" t="n">
        <v>0</v>
      </c>
      <c r="F480" s="20" t="n">
        <v>1887.86</v>
      </c>
      <c r="G480" s="35" t="n">
        <v>57.2</v>
      </c>
      <c r="H480" s="36" t="n">
        <f aca="false">SUM(F480:G480,$M$3)</f>
        <v>2976.38</v>
      </c>
      <c r="I480" s="36" t="n">
        <f aca="false">SUM(F480:G480,$N$3)</f>
        <v>3290.96</v>
      </c>
      <c r="J480" s="36" t="n">
        <f aca="false">SUM(F480:G480,$O$3)</f>
        <v>3805.83</v>
      </c>
      <c r="K480" s="36" t="n">
        <f aca="false">SUM(F480:G480,$P$3)</f>
        <v>4948.95</v>
      </c>
    </row>
    <row r="481" s="30" customFormat="true" ht="14.25" hidden="false" customHeight="true" outlineLevel="0" collapsed="false">
      <c r="A481" s="18" t="n">
        <v>42083</v>
      </c>
      <c r="B481" s="19" t="n">
        <v>16</v>
      </c>
      <c r="C481" s="20" t="n">
        <v>1810.02</v>
      </c>
      <c r="D481" s="20" t="n">
        <v>5.38</v>
      </c>
      <c r="E481" s="20" t="n">
        <v>0</v>
      </c>
      <c r="F481" s="20" t="n">
        <v>1830.16</v>
      </c>
      <c r="G481" s="35" t="n">
        <v>55.45</v>
      </c>
      <c r="H481" s="36" t="n">
        <f aca="false">SUM(F481:G481,$M$3)</f>
        <v>2916.93</v>
      </c>
      <c r="I481" s="36" t="n">
        <f aca="false">SUM(F481:G481,$N$3)</f>
        <v>3231.51</v>
      </c>
      <c r="J481" s="36" t="n">
        <f aca="false">SUM(F481:G481,$O$3)</f>
        <v>3746.38</v>
      </c>
      <c r="K481" s="36" t="n">
        <f aca="false">SUM(F481:G481,$P$3)</f>
        <v>4889.5</v>
      </c>
    </row>
    <row r="482" s="30" customFormat="true" ht="14.25" hidden="false" customHeight="true" outlineLevel="0" collapsed="false">
      <c r="A482" s="18" t="n">
        <v>42083</v>
      </c>
      <c r="B482" s="19" t="n">
        <v>17</v>
      </c>
      <c r="C482" s="20" t="n">
        <v>1659.56</v>
      </c>
      <c r="D482" s="20" t="n">
        <v>132.59</v>
      </c>
      <c r="E482" s="20" t="n">
        <v>0</v>
      </c>
      <c r="F482" s="20" t="n">
        <v>1679.7</v>
      </c>
      <c r="G482" s="35" t="n">
        <v>50.89</v>
      </c>
      <c r="H482" s="36" t="n">
        <f aca="false">SUM(F482:G482,$M$3)</f>
        <v>2761.91</v>
      </c>
      <c r="I482" s="36" t="n">
        <f aca="false">SUM(F482:G482,$N$3)</f>
        <v>3076.49</v>
      </c>
      <c r="J482" s="36" t="n">
        <f aca="false">SUM(F482:G482,$O$3)</f>
        <v>3591.36</v>
      </c>
      <c r="K482" s="36" t="n">
        <f aca="false">SUM(F482:G482,$P$3)</f>
        <v>4734.48</v>
      </c>
    </row>
    <row r="483" s="30" customFormat="true" ht="14.25" hidden="false" customHeight="true" outlineLevel="0" collapsed="false">
      <c r="A483" s="18" t="n">
        <v>42083</v>
      </c>
      <c r="B483" s="19" t="n">
        <v>18</v>
      </c>
      <c r="C483" s="20" t="n">
        <v>1672.72</v>
      </c>
      <c r="D483" s="20" t="n">
        <v>10.29</v>
      </c>
      <c r="E483" s="20" t="n">
        <v>0</v>
      </c>
      <c r="F483" s="20" t="n">
        <v>1692.86</v>
      </c>
      <c r="G483" s="35" t="n">
        <v>51.29</v>
      </c>
      <c r="H483" s="36" t="n">
        <f aca="false">SUM(F483:G483,$M$3)</f>
        <v>2775.47</v>
      </c>
      <c r="I483" s="36" t="n">
        <f aca="false">SUM(F483:G483,$N$3)</f>
        <v>3090.05</v>
      </c>
      <c r="J483" s="36" t="n">
        <f aca="false">SUM(F483:G483,$O$3)</f>
        <v>3604.92</v>
      </c>
      <c r="K483" s="36" t="n">
        <f aca="false">SUM(F483:G483,$P$3)</f>
        <v>4748.04</v>
      </c>
    </row>
    <row r="484" s="30" customFormat="true" ht="14.25" hidden="false" customHeight="true" outlineLevel="0" collapsed="false">
      <c r="A484" s="18" t="n">
        <v>42083</v>
      </c>
      <c r="B484" s="19" t="n">
        <v>19</v>
      </c>
      <c r="C484" s="20" t="n">
        <v>1806.23</v>
      </c>
      <c r="D484" s="20" t="n">
        <v>623.37</v>
      </c>
      <c r="E484" s="20" t="n">
        <v>0</v>
      </c>
      <c r="F484" s="20" t="n">
        <v>1826.37</v>
      </c>
      <c r="G484" s="35" t="n">
        <v>55.34</v>
      </c>
      <c r="H484" s="36" t="n">
        <f aca="false">SUM(F484:G484,$M$3)</f>
        <v>2913.03</v>
      </c>
      <c r="I484" s="36" t="n">
        <f aca="false">SUM(F484:G484,$N$3)</f>
        <v>3227.61</v>
      </c>
      <c r="J484" s="36" t="n">
        <f aca="false">SUM(F484:G484,$O$3)</f>
        <v>3742.48</v>
      </c>
      <c r="K484" s="36" t="n">
        <f aca="false">SUM(F484:G484,$P$3)</f>
        <v>4885.6</v>
      </c>
    </row>
    <row r="485" s="30" customFormat="true" ht="14.25" hidden="false" customHeight="true" outlineLevel="0" collapsed="false">
      <c r="A485" s="18" t="n">
        <v>42083</v>
      </c>
      <c r="B485" s="19" t="n">
        <v>20</v>
      </c>
      <c r="C485" s="20" t="n">
        <v>1839.2</v>
      </c>
      <c r="D485" s="20" t="n">
        <v>0</v>
      </c>
      <c r="E485" s="20" t="n">
        <v>71.16</v>
      </c>
      <c r="F485" s="20" t="n">
        <v>1859.34</v>
      </c>
      <c r="G485" s="35" t="n">
        <v>56.34</v>
      </c>
      <c r="H485" s="36" t="n">
        <f aca="false">SUM(F485:G485,$M$3)</f>
        <v>2947</v>
      </c>
      <c r="I485" s="36" t="n">
        <f aca="false">SUM(F485:G485,$N$3)</f>
        <v>3261.58</v>
      </c>
      <c r="J485" s="36" t="n">
        <f aca="false">SUM(F485:G485,$O$3)</f>
        <v>3776.45</v>
      </c>
      <c r="K485" s="36" t="n">
        <f aca="false">SUM(F485:G485,$P$3)</f>
        <v>4919.57</v>
      </c>
    </row>
    <row r="486" s="30" customFormat="true" ht="14.25" hidden="false" customHeight="true" outlineLevel="0" collapsed="false">
      <c r="A486" s="18" t="n">
        <v>42083</v>
      </c>
      <c r="B486" s="19" t="n">
        <v>21</v>
      </c>
      <c r="C486" s="20" t="n">
        <v>1719.5</v>
      </c>
      <c r="D486" s="20" t="n">
        <v>100.7</v>
      </c>
      <c r="E486" s="20" t="n">
        <v>0</v>
      </c>
      <c r="F486" s="20" t="n">
        <v>1739.64</v>
      </c>
      <c r="G486" s="35" t="n">
        <v>52.71</v>
      </c>
      <c r="H486" s="36" t="n">
        <f aca="false">SUM(F486:G486,$M$3)</f>
        <v>2823.67</v>
      </c>
      <c r="I486" s="36" t="n">
        <f aca="false">SUM(F486:G486,$N$3)</f>
        <v>3138.25</v>
      </c>
      <c r="J486" s="36" t="n">
        <f aca="false">SUM(F486:G486,$O$3)</f>
        <v>3653.12</v>
      </c>
      <c r="K486" s="36" t="n">
        <f aca="false">SUM(F486:G486,$P$3)</f>
        <v>4796.24</v>
      </c>
    </row>
    <row r="487" s="30" customFormat="true" ht="14.25" hidden="false" customHeight="true" outlineLevel="0" collapsed="false">
      <c r="A487" s="18" t="n">
        <v>42083</v>
      </c>
      <c r="B487" s="19" t="n">
        <v>22</v>
      </c>
      <c r="C487" s="20" t="n">
        <v>1689.76</v>
      </c>
      <c r="D487" s="20" t="n">
        <v>0</v>
      </c>
      <c r="E487" s="20" t="n">
        <v>531.7</v>
      </c>
      <c r="F487" s="20" t="n">
        <v>1709.9</v>
      </c>
      <c r="G487" s="35" t="n">
        <v>51.81</v>
      </c>
      <c r="H487" s="36" t="n">
        <f aca="false">SUM(F487:G487,$M$3)</f>
        <v>2793.03</v>
      </c>
      <c r="I487" s="36" t="n">
        <f aca="false">SUM(F487:G487,$N$3)</f>
        <v>3107.61</v>
      </c>
      <c r="J487" s="36" t="n">
        <f aca="false">SUM(F487:G487,$O$3)</f>
        <v>3622.48</v>
      </c>
      <c r="K487" s="36" t="n">
        <f aca="false">SUM(F487:G487,$P$3)</f>
        <v>4765.6</v>
      </c>
    </row>
    <row r="488" s="30" customFormat="true" ht="14.25" hidden="false" customHeight="true" outlineLevel="0" collapsed="false">
      <c r="A488" s="18" t="n">
        <v>42083</v>
      </c>
      <c r="B488" s="19" t="n">
        <v>23</v>
      </c>
      <c r="C488" s="20" t="n">
        <v>1566.64</v>
      </c>
      <c r="D488" s="20" t="n">
        <v>0</v>
      </c>
      <c r="E488" s="20" t="n">
        <v>578.78</v>
      </c>
      <c r="F488" s="20" t="n">
        <v>1586.78</v>
      </c>
      <c r="G488" s="35" t="n">
        <v>48.08</v>
      </c>
      <c r="H488" s="36" t="n">
        <f aca="false">SUM(F488:G488,$M$3)</f>
        <v>2666.18</v>
      </c>
      <c r="I488" s="36" t="n">
        <f aca="false">SUM(F488:G488,$N$3)</f>
        <v>2980.76</v>
      </c>
      <c r="J488" s="36" t="n">
        <f aca="false">SUM(F488:G488,$O$3)</f>
        <v>3495.63</v>
      </c>
      <c r="K488" s="36" t="n">
        <f aca="false">SUM(F488:G488,$P$3)</f>
        <v>4638.75</v>
      </c>
    </row>
    <row r="489" s="30" customFormat="true" ht="14.25" hidden="false" customHeight="true" outlineLevel="0" collapsed="false">
      <c r="A489" s="18" t="n">
        <v>42084</v>
      </c>
      <c r="B489" s="19" t="n">
        <v>0</v>
      </c>
      <c r="C489" s="20" t="n">
        <v>1404.72</v>
      </c>
      <c r="D489" s="20" t="n">
        <v>0</v>
      </c>
      <c r="E489" s="20" t="n">
        <v>152.5</v>
      </c>
      <c r="F489" s="20" t="n">
        <v>1424.86</v>
      </c>
      <c r="G489" s="35" t="n">
        <v>43.17</v>
      </c>
      <c r="H489" s="36" t="n">
        <f aca="false">SUM(F489:G489,$M$3)</f>
        <v>2499.35</v>
      </c>
      <c r="I489" s="36" t="n">
        <f aca="false">SUM(F489:G489,$N$3)</f>
        <v>2813.93</v>
      </c>
      <c r="J489" s="36" t="n">
        <f aca="false">SUM(F489:G489,$O$3)</f>
        <v>3328.8</v>
      </c>
      <c r="K489" s="36" t="n">
        <f aca="false">SUM(F489:G489,$P$3)</f>
        <v>4471.92</v>
      </c>
    </row>
    <row r="490" s="30" customFormat="true" ht="14.25" hidden="false" customHeight="true" outlineLevel="0" collapsed="false">
      <c r="A490" s="18" t="n">
        <v>42084</v>
      </c>
      <c r="B490" s="19" t="n">
        <v>1</v>
      </c>
      <c r="C490" s="20" t="n">
        <v>1251.11</v>
      </c>
      <c r="D490" s="20" t="n">
        <v>0</v>
      </c>
      <c r="E490" s="20" t="n">
        <v>212.23</v>
      </c>
      <c r="F490" s="20" t="n">
        <v>1271.25</v>
      </c>
      <c r="G490" s="35" t="n">
        <v>38.52</v>
      </c>
      <c r="H490" s="36" t="n">
        <f aca="false">SUM(F490:G490,$M$3)</f>
        <v>2341.09</v>
      </c>
      <c r="I490" s="36" t="n">
        <f aca="false">SUM(F490:G490,$N$3)</f>
        <v>2655.67</v>
      </c>
      <c r="J490" s="36" t="n">
        <f aca="false">SUM(F490:G490,$O$3)</f>
        <v>3170.54</v>
      </c>
      <c r="K490" s="36" t="n">
        <f aca="false">SUM(F490:G490,$P$3)</f>
        <v>4313.66</v>
      </c>
    </row>
    <row r="491" s="30" customFormat="true" ht="14.25" hidden="false" customHeight="true" outlineLevel="0" collapsed="false">
      <c r="A491" s="18" t="n">
        <v>42084</v>
      </c>
      <c r="B491" s="19" t="n">
        <v>2</v>
      </c>
      <c r="C491" s="20" t="n">
        <v>1064.25</v>
      </c>
      <c r="D491" s="20" t="n">
        <v>0</v>
      </c>
      <c r="E491" s="20" t="n">
        <v>69.1</v>
      </c>
      <c r="F491" s="20" t="n">
        <v>1084.39</v>
      </c>
      <c r="G491" s="35" t="n">
        <v>32.86</v>
      </c>
      <c r="H491" s="36" t="n">
        <f aca="false">SUM(F491:G491,$M$3)</f>
        <v>2148.57</v>
      </c>
      <c r="I491" s="36" t="n">
        <f aca="false">SUM(F491:G491,$N$3)</f>
        <v>2463.15</v>
      </c>
      <c r="J491" s="36" t="n">
        <f aca="false">SUM(F491:G491,$O$3)</f>
        <v>2978.02</v>
      </c>
      <c r="K491" s="36" t="n">
        <f aca="false">SUM(F491:G491,$P$3)</f>
        <v>4121.14</v>
      </c>
    </row>
    <row r="492" s="30" customFormat="true" ht="14.25" hidden="false" customHeight="true" outlineLevel="0" collapsed="false">
      <c r="A492" s="18" t="n">
        <v>42084</v>
      </c>
      <c r="B492" s="19" t="n">
        <v>3</v>
      </c>
      <c r="C492" s="20" t="n">
        <v>1020.02</v>
      </c>
      <c r="D492" s="20" t="n">
        <v>0</v>
      </c>
      <c r="E492" s="20" t="n">
        <v>206.65</v>
      </c>
      <c r="F492" s="20" t="n">
        <v>1040.16</v>
      </c>
      <c r="G492" s="35" t="n">
        <v>31.52</v>
      </c>
      <c r="H492" s="36" t="n">
        <f aca="false">SUM(F492:G492,$M$3)</f>
        <v>2103</v>
      </c>
      <c r="I492" s="36" t="n">
        <f aca="false">SUM(F492:G492,$N$3)</f>
        <v>2417.58</v>
      </c>
      <c r="J492" s="36" t="n">
        <f aca="false">SUM(F492:G492,$O$3)</f>
        <v>2932.45</v>
      </c>
      <c r="K492" s="36" t="n">
        <f aca="false">SUM(F492:G492,$P$3)</f>
        <v>4075.57</v>
      </c>
    </row>
    <row r="493" s="30" customFormat="true" ht="14.25" hidden="false" customHeight="true" outlineLevel="0" collapsed="false">
      <c r="A493" s="18" t="n">
        <v>42084</v>
      </c>
      <c r="B493" s="19" t="n">
        <v>4</v>
      </c>
      <c r="C493" s="20" t="n">
        <v>1046.02</v>
      </c>
      <c r="D493" s="20" t="n">
        <v>0</v>
      </c>
      <c r="E493" s="20" t="n">
        <v>33.98</v>
      </c>
      <c r="F493" s="20" t="n">
        <v>1066.16</v>
      </c>
      <c r="G493" s="35" t="n">
        <v>32.3</v>
      </c>
      <c r="H493" s="36" t="n">
        <f aca="false">SUM(F493:G493,$M$3)</f>
        <v>2129.78</v>
      </c>
      <c r="I493" s="36" t="n">
        <f aca="false">SUM(F493:G493,$N$3)</f>
        <v>2444.36</v>
      </c>
      <c r="J493" s="36" t="n">
        <f aca="false">SUM(F493:G493,$O$3)</f>
        <v>2959.23</v>
      </c>
      <c r="K493" s="36" t="n">
        <f aca="false">SUM(F493:G493,$P$3)</f>
        <v>4102.35</v>
      </c>
    </row>
    <row r="494" s="30" customFormat="true" ht="14.25" hidden="false" customHeight="true" outlineLevel="0" collapsed="false">
      <c r="A494" s="18" t="n">
        <v>42084</v>
      </c>
      <c r="B494" s="19" t="n">
        <v>5</v>
      </c>
      <c r="C494" s="20" t="n">
        <v>1103.2</v>
      </c>
      <c r="D494" s="20" t="n">
        <v>0</v>
      </c>
      <c r="E494" s="20" t="n">
        <v>64.49</v>
      </c>
      <c r="F494" s="20" t="n">
        <v>1123.34</v>
      </c>
      <c r="G494" s="35" t="n">
        <v>34.04</v>
      </c>
      <c r="H494" s="36" t="n">
        <f aca="false">SUM(F494:G494,$M$3)</f>
        <v>2188.7</v>
      </c>
      <c r="I494" s="36" t="n">
        <f aca="false">SUM(F494:G494,$N$3)</f>
        <v>2503.28</v>
      </c>
      <c r="J494" s="36" t="n">
        <f aca="false">SUM(F494:G494,$O$3)</f>
        <v>3018.15</v>
      </c>
      <c r="K494" s="36" t="n">
        <f aca="false">SUM(F494:G494,$P$3)</f>
        <v>4161.27</v>
      </c>
    </row>
    <row r="495" s="30" customFormat="true" ht="14.25" hidden="false" customHeight="true" outlineLevel="0" collapsed="false">
      <c r="A495" s="18" t="n">
        <v>42084</v>
      </c>
      <c r="B495" s="19" t="n">
        <v>6</v>
      </c>
      <c r="C495" s="20" t="n">
        <v>1170.67</v>
      </c>
      <c r="D495" s="20" t="n">
        <v>112.2</v>
      </c>
      <c r="E495" s="20" t="n">
        <v>0</v>
      </c>
      <c r="F495" s="20" t="n">
        <v>1190.81</v>
      </c>
      <c r="G495" s="35" t="n">
        <v>36.08</v>
      </c>
      <c r="H495" s="36" t="n">
        <f aca="false">SUM(F495:G495,$M$3)</f>
        <v>2258.21</v>
      </c>
      <c r="I495" s="36" t="n">
        <f aca="false">SUM(F495:G495,$N$3)</f>
        <v>2572.79</v>
      </c>
      <c r="J495" s="36" t="n">
        <f aca="false">SUM(F495:G495,$O$3)</f>
        <v>3087.66</v>
      </c>
      <c r="K495" s="36" t="n">
        <f aca="false">SUM(F495:G495,$P$3)</f>
        <v>4230.78</v>
      </c>
    </row>
    <row r="496" s="30" customFormat="true" ht="14.25" hidden="false" customHeight="true" outlineLevel="0" collapsed="false">
      <c r="A496" s="18" t="n">
        <v>42084</v>
      </c>
      <c r="B496" s="19" t="n">
        <v>7</v>
      </c>
      <c r="C496" s="20" t="n">
        <v>1400.22</v>
      </c>
      <c r="D496" s="20" t="n">
        <v>78.39</v>
      </c>
      <c r="E496" s="20" t="n">
        <v>0</v>
      </c>
      <c r="F496" s="20" t="n">
        <v>1420.36</v>
      </c>
      <c r="G496" s="35" t="n">
        <v>43.04</v>
      </c>
      <c r="H496" s="36" t="n">
        <f aca="false">SUM(F496:G496,$M$3)</f>
        <v>2494.72</v>
      </c>
      <c r="I496" s="36" t="n">
        <f aca="false">SUM(F496:G496,$N$3)</f>
        <v>2809.3</v>
      </c>
      <c r="J496" s="36" t="n">
        <f aca="false">SUM(F496:G496,$O$3)</f>
        <v>3324.17</v>
      </c>
      <c r="K496" s="36" t="n">
        <f aca="false">SUM(F496:G496,$P$3)</f>
        <v>4467.29</v>
      </c>
    </row>
    <row r="497" s="30" customFormat="true" ht="14.25" hidden="false" customHeight="true" outlineLevel="0" collapsed="false">
      <c r="A497" s="18" t="n">
        <v>42084</v>
      </c>
      <c r="B497" s="19" t="n">
        <v>8</v>
      </c>
      <c r="C497" s="20" t="n">
        <v>1574.2</v>
      </c>
      <c r="D497" s="20" t="n">
        <v>52.4</v>
      </c>
      <c r="E497" s="20" t="n">
        <v>0</v>
      </c>
      <c r="F497" s="20" t="n">
        <v>1594.34</v>
      </c>
      <c r="G497" s="35" t="n">
        <v>48.31</v>
      </c>
      <c r="H497" s="36" t="n">
        <f aca="false">SUM(F497:G497,$M$3)</f>
        <v>2673.97</v>
      </c>
      <c r="I497" s="36" t="n">
        <f aca="false">SUM(F497:G497,$N$3)</f>
        <v>2988.55</v>
      </c>
      <c r="J497" s="36" t="n">
        <f aca="false">SUM(F497:G497,$O$3)</f>
        <v>3503.42</v>
      </c>
      <c r="K497" s="36" t="n">
        <f aca="false">SUM(F497:G497,$P$3)</f>
        <v>4646.54</v>
      </c>
    </row>
    <row r="498" s="30" customFormat="true" ht="14.25" hidden="false" customHeight="true" outlineLevel="0" collapsed="false">
      <c r="A498" s="18" t="n">
        <v>42084</v>
      </c>
      <c r="B498" s="19" t="n">
        <v>9</v>
      </c>
      <c r="C498" s="20" t="n">
        <v>1813.15</v>
      </c>
      <c r="D498" s="20" t="n">
        <v>0</v>
      </c>
      <c r="E498" s="20" t="n">
        <v>273.39</v>
      </c>
      <c r="F498" s="20" t="n">
        <v>1833.29</v>
      </c>
      <c r="G498" s="35" t="n">
        <v>55.55</v>
      </c>
      <c r="H498" s="36" t="n">
        <f aca="false">SUM(F498:G498,$M$3)</f>
        <v>2920.16</v>
      </c>
      <c r="I498" s="36" t="n">
        <f aca="false">SUM(F498:G498,$N$3)</f>
        <v>3234.74</v>
      </c>
      <c r="J498" s="36" t="n">
        <f aca="false">SUM(F498:G498,$O$3)</f>
        <v>3749.61</v>
      </c>
      <c r="K498" s="36" t="n">
        <f aca="false">SUM(F498:G498,$P$3)</f>
        <v>4892.73</v>
      </c>
    </row>
    <row r="499" s="30" customFormat="true" ht="14.25" hidden="false" customHeight="true" outlineLevel="0" collapsed="false">
      <c r="A499" s="18" t="n">
        <v>42084</v>
      </c>
      <c r="B499" s="19" t="n">
        <v>10</v>
      </c>
      <c r="C499" s="20" t="n">
        <v>1823.87</v>
      </c>
      <c r="D499" s="20" t="n">
        <v>427.19</v>
      </c>
      <c r="E499" s="20" t="n">
        <v>0</v>
      </c>
      <c r="F499" s="20" t="n">
        <v>1844.01</v>
      </c>
      <c r="G499" s="35" t="n">
        <v>55.87</v>
      </c>
      <c r="H499" s="36" t="n">
        <f aca="false">SUM(F499:G499,$M$3)</f>
        <v>2931.2</v>
      </c>
      <c r="I499" s="36" t="n">
        <f aca="false">SUM(F499:G499,$N$3)</f>
        <v>3245.78</v>
      </c>
      <c r="J499" s="36" t="n">
        <f aca="false">SUM(F499:G499,$O$3)</f>
        <v>3760.65</v>
      </c>
      <c r="K499" s="36" t="n">
        <f aca="false">SUM(F499:G499,$P$3)</f>
        <v>4903.77</v>
      </c>
    </row>
    <row r="500" s="30" customFormat="true" ht="14.25" hidden="false" customHeight="true" outlineLevel="0" collapsed="false">
      <c r="A500" s="18" t="n">
        <v>42084</v>
      </c>
      <c r="B500" s="19" t="n">
        <v>11</v>
      </c>
      <c r="C500" s="20" t="n">
        <v>1822.77</v>
      </c>
      <c r="D500" s="20" t="n">
        <v>0</v>
      </c>
      <c r="E500" s="20" t="n">
        <v>296.22</v>
      </c>
      <c r="F500" s="20" t="n">
        <v>1842.91</v>
      </c>
      <c r="G500" s="35" t="n">
        <v>55.84</v>
      </c>
      <c r="H500" s="36" t="n">
        <f aca="false">SUM(F500:G500,$M$3)</f>
        <v>2930.07</v>
      </c>
      <c r="I500" s="36" t="n">
        <f aca="false">SUM(F500:G500,$N$3)</f>
        <v>3244.65</v>
      </c>
      <c r="J500" s="36" t="n">
        <f aca="false">SUM(F500:G500,$O$3)</f>
        <v>3759.52</v>
      </c>
      <c r="K500" s="36" t="n">
        <f aca="false">SUM(F500:G500,$P$3)</f>
        <v>4902.64</v>
      </c>
    </row>
    <row r="501" s="30" customFormat="true" ht="14.25" hidden="false" customHeight="true" outlineLevel="0" collapsed="false">
      <c r="A501" s="18" t="n">
        <v>42084</v>
      </c>
      <c r="B501" s="19" t="n">
        <v>12</v>
      </c>
      <c r="C501" s="20" t="n">
        <v>1795.51</v>
      </c>
      <c r="D501" s="20" t="n">
        <v>0</v>
      </c>
      <c r="E501" s="20" t="n">
        <v>294.7</v>
      </c>
      <c r="F501" s="20" t="n">
        <v>1815.65</v>
      </c>
      <c r="G501" s="35" t="n">
        <v>55.01</v>
      </c>
      <c r="H501" s="36" t="n">
        <f aca="false">SUM(F501:G501,$M$3)</f>
        <v>2901.98</v>
      </c>
      <c r="I501" s="36" t="n">
        <f aca="false">SUM(F501:G501,$N$3)</f>
        <v>3216.56</v>
      </c>
      <c r="J501" s="36" t="n">
        <f aca="false">SUM(F501:G501,$O$3)</f>
        <v>3731.43</v>
      </c>
      <c r="K501" s="36" t="n">
        <f aca="false">SUM(F501:G501,$P$3)</f>
        <v>4874.55</v>
      </c>
    </row>
    <row r="502" s="30" customFormat="true" ht="14.25" hidden="false" customHeight="true" outlineLevel="0" collapsed="false">
      <c r="A502" s="18" t="n">
        <v>42084</v>
      </c>
      <c r="B502" s="19" t="n">
        <v>13</v>
      </c>
      <c r="C502" s="20" t="n">
        <v>1794.61</v>
      </c>
      <c r="D502" s="20" t="n">
        <v>0</v>
      </c>
      <c r="E502" s="20" t="n">
        <v>315.57</v>
      </c>
      <c r="F502" s="20" t="n">
        <v>1814.75</v>
      </c>
      <c r="G502" s="35" t="n">
        <v>54.99</v>
      </c>
      <c r="H502" s="36" t="n">
        <f aca="false">SUM(F502:G502,$M$3)</f>
        <v>2901.06</v>
      </c>
      <c r="I502" s="36" t="n">
        <f aca="false">SUM(F502:G502,$N$3)</f>
        <v>3215.64</v>
      </c>
      <c r="J502" s="36" t="n">
        <f aca="false">SUM(F502:G502,$O$3)</f>
        <v>3730.51</v>
      </c>
      <c r="K502" s="36" t="n">
        <f aca="false">SUM(F502:G502,$P$3)</f>
        <v>4873.63</v>
      </c>
    </row>
    <row r="503" s="30" customFormat="true" ht="14.25" hidden="false" customHeight="true" outlineLevel="0" collapsed="false">
      <c r="A503" s="18" t="n">
        <v>42084</v>
      </c>
      <c r="B503" s="19" t="n">
        <v>14</v>
      </c>
      <c r="C503" s="20" t="n">
        <v>1761.91</v>
      </c>
      <c r="D503" s="20" t="n">
        <v>0</v>
      </c>
      <c r="E503" s="20" t="n">
        <v>229.51</v>
      </c>
      <c r="F503" s="20" t="n">
        <v>1782.05</v>
      </c>
      <c r="G503" s="35" t="n">
        <v>54</v>
      </c>
      <c r="H503" s="36" t="n">
        <f aca="false">SUM(F503:G503,$M$3)</f>
        <v>2867.37</v>
      </c>
      <c r="I503" s="36" t="n">
        <f aca="false">SUM(F503:G503,$N$3)</f>
        <v>3181.95</v>
      </c>
      <c r="J503" s="36" t="n">
        <f aca="false">SUM(F503:G503,$O$3)</f>
        <v>3696.82</v>
      </c>
      <c r="K503" s="36" t="n">
        <f aca="false">SUM(F503:G503,$P$3)</f>
        <v>4839.94</v>
      </c>
    </row>
    <row r="504" s="30" customFormat="true" ht="14.25" hidden="false" customHeight="true" outlineLevel="0" collapsed="false">
      <c r="A504" s="18" t="n">
        <v>42084</v>
      </c>
      <c r="B504" s="19" t="n">
        <v>15</v>
      </c>
      <c r="C504" s="20" t="n">
        <v>1625.85</v>
      </c>
      <c r="D504" s="20" t="n">
        <v>0</v>
      </c>
      <c r="E504" s="20" t="n">
        <v>115.84</v>
      </c>
      <c r="F504" s="20" t="n">
        <v>1645.99</v>
      </c>
      <c r="G504" s="35" t="n">
        <v>49.87</v>
      </c>
      <c r="H504" s="36" t="n">
        <f aca="false">SUM(F504:G504,$M$3)</f>
        <v>2727.18</v>
      </c>
      <c r="I504" s="36" t="n">
        <f aca="false">SUM(F504:G504,$N$3)</f>
        <v>3041.76</v>
      </c>
      <c r="J504" s="36" t="n">
        <f aca="false">SUM(F504:G504,$O$3)</f>
        <v>3556.63</v>
      </c>
      <c r="K504" s="36" t="n">
        <f aca="false">SUM(F504:G504,$P$3)</f>
        <v>4699.75</v>
      </c>
    </row>
    <row r="505" s="30" customFormat="true" ht="14.25" hidden="false" customHeight="true" outlineLevel="0" collapsed="false">
      <c r="A505" s="18" t="n">
        <v>42084</v>
      </c>
      <c r="B505" s="19" t="n">
        <v>16</v>
      </c>
      <c r="C505" s="20" t="n">
        <v>1628.71</v>
      </c>
      <c r="D505" s="20" t="n">
        <v>0</v>
      </c>
      <c r="E505" s="20" t="n">
        <v>84.45</v>
      </c>
      <c r="F505" s="20" t="n">
        <v>1648.85</v>
      </c>
      <c r="G505" s="35" t="n">
        <v>49.96</v>
      </c>
      <c r="H505" s="36" t="n">
        <f aca="false">SUM(F505:G505,$M$3)</f>
        <v>2730.13</v>
      </c>
      <c r="I505" s="36" t="n">
        <f aca="false">SUM(F505:G505,$N$3)</f>
        <v>3044.71</v>
      </c>
      <c r="J505" s="36" t="n">
        <f aca="false">SUM(F505:G505,$O$3)</f>
        <v>3559.58</v>
      </c>
      <c r="K505" s="36" t="n">
        <f aca="false">SUM(F505:G505,$P$3)</f>
        <v>4702.7</v>
      </c>
    </row>
    <row r="506" s="30" customFormat="true" ht="14.25" hidden="false" customHeight="true" outlineLevel="0" collapsed="false">
      <c r="A506" s="18" t="n">
        <v>42084</v>
      </c>
      <c r="B506" s="19" t="n">
        <v>17</v>
      </c>
      <c r="C506" s="20" t="n">
        <v>1626.63</v>
      </c>
      <c r="D506" s="20" t="n">
        <v>6.6</v>
      </c>
      <c r="E506" s="20" t="n">
        <v>0</v>
      </c>
      <c r="F506" s="20" t="n">
        <v>1646.77</v>
      </c>
      <c r="G506" s="35" t="n">
        <v>49.9</v>
      </c>
      <c r="H506" s="36" t="n">
        <f aca="false">SUM(F506:G506,$M$3)</f>
        <v>2727.99</v>
      </c>
      <c r="I506" s="36" t="n">
        <f aca="false">SUM(F506:G506,$N$3)</f>
        <v>3042.57</v>
      </c>
      <c r="J506" s="36" t="n">
        <f aca="false">SUM(F506:G506,$O$3)</f>
        <v>3557.44</v>
      </c>
      <c r="K506" s="36" t="n">
        <f aca="false">SUM(F506:G506,$P$3)</f>
        <v>4700.56</v>
      </c>
    </row>
    <row r="507" s="30" customFormat="true" ht="14.25" hidden="false" customHeight="true" outlineLevel="0" collapsed="false">
      <c r="A507" s="18" t="n">
        <v>42084</v>
      </c>
      <c r="B507" s="19" t="n">
        <v>18</v>
      </c>
      <c r="C507" s="20" t="n">
        <v>1765.62</v>
      </c>
      <c r="D507" s="20" t="n">
        <v>0</v>
      </c>
      <c r="E507" s="20" t="n">
        <v>116.69</v>
      </c>
      <c r="F507" s="20" t="n">
        <v>1785.76</v>
      </c>
      <c r="G507" s="35" t="n">
        <v>54.11</v>
      </c>
      <c r="H507" s="36" t="n">
        <f aca="false">SUM(F507:G507,$M$3)</f>
        <v>2871.19</v>
      </c>
      <c r="I507" s="36" t="n">
        <f aca="false">SUM(F507:G507,$N$3)</f>
        <v>3185.77</v>
      </c>
      <c r="J507" s="36" t="n">
        <f aca="false">SUM(F507:G507,$O$3)</f>
        <v>3700.64</v>
      </c>
      <c r="K507" s="36" t="n">
        <f aca="false">SUM(F507:G507,$P$3)</f>
        <v>4843.76</v>
      </c>
    </row>
    <row r="508" s="30" customFormat="true" ht="14.25" hidden="false" customHeight="true" outlineLevel="0" collapsed="false">
      <c r="A508" s="18" t="n">
        <v>42084</v>
      </c>
      <c r="B508" s="19" t="n">
        <v>19</v>
      </c>
      <c r="C508" s="20" t="n">
        <v>1889.61</v>
      </c>
      <c r="D508" s="20" t="n">
        <v>0</v>
      </c>
      <c r="E508" s="20" t="n">
        <v>177.88</v>
      </c>
      <c r="F508" s="20" t="n">
        <v>1909.75</v>
      </c>
      <c r="G508" s="35" t="n">
        <v>57.87</v>
      </c>
      <c r="H508" s="36" t="n">
        <f aca="false">SUM(F508:G508,$M$3)</f>
        <v>2998.94</v>
      </c>
      <c r="I508" s="36" t="n">
        <f aca="false">SUM(F508:G508,$N$3)</f>
        <v>3313.52</v>
      </c>
      <c r="J508" s="36" t="n">
        <f aca="false">SUM(F508:G508,$O$3)</f>
        <v>3828.39</v>
      </c>
      <c r="K508" s="36" t="n">
        <f aca="false">SUM(F508:G508,$P$3)</f>
        <v>4971.51</v>
      </c>
    </row>
    <row r="509" s="30" customFormat="true" ht="14.25" hidden="false" customHeight="true" outlineLevel="0" collapsed="false">
      <c r="A509" s="18" t="n">
        <v>42084</v>
      </c>
      <c r="B509" s="19" t="n">
        <v>20</v>
      </c>
      <c r="C509" s="20" t="n">
        <v>1876.87</v>
      </c>
      <c r="D509" s="20" t="n">
        <v>0</v>
      </c>
      <c r="E509" s="20" t="n">
        <v>266.88</v>
      </c>
      <c r="F509" s="20" t="n">
        <v>1897.01</v>
      </c>
      <c r="G509" s="35" t="n">
        <v>57.48</v>
      </c>
      <c r="H509" s="36" t="n">
        <f aca="false">SUM(F509:G509,$M$3)</f>
        <v>2985.81</v>
      </c>
      <c r="I509" s="36" t="n">
        <f aca="false">SUM(F509:G509,$N$3)</f>
        <v>3300.39</v>
      </c>
      <c r="J509" s="36" t="n">
        <f aca="false">SUM(F509:G509,$O$3)</f>
        <v>3815.26</v>
      </c>
      <c r="K509" s="36" t="n">
        <f aca="false">SUM(F509:G509,$P$3)</f>
        <v>4958.38</v>
      </c>
    </row>
    <row r="510" s="30" customFormat="true" ht="14.25" hidden="false" customHeight="true" outlineLevel="0" collapsed="false">
      <c r="A510" s="18" t="n">
        <v>42084</v>
      </c>
      <c r="B510" s="19" t="n">
        <v>21</v>
      </c>
      <c r="C510" s="20" t="n">
        <v>1833.51</v>
      </c>
      <c r="D510" s="20" t="n">
        <v>0</v>
      </c>
      <c r="E510" s="20" t="n">
        <v>370.53</v>
      </c>
      <c r="F510" s="20" t="n">
        <v>1853.65</v>
      </c>
      <c r="G510" s="35" t="n">
        <v>56.17</v>
      </c>
      <c r="H510" s="36" t="n">
        <f aca="false">SUM(F510:G510,$M$3)</f>
        <v>2941.14</v>
      </c>
      <c r="I510" s="36" t="n">
        <f aca="false">SUM(F510:G510,$N$3)</f>
        <v>3255.72</v>
      </c>
      <c r="J510" s="36" t="n">
        <f aca="false">SUM(F510:G510,$O$3)</f>
        <v>3770.59</v>
      </c>
      <c r="K510" s="36" t="n">
        <f aca="false">SUM(F510:G510,$P$3)</f>
        <v>4913.71</v>
      </c>
    </row>
    <row r="511" s="30" customFormat="true" ht="14.25" hidden="false" customHeight="true" outlineLevel="0" collapsed="false">
      <c r="A511" s="18" t="n">
        <v>42084</v>
      </c>
      <c r="B511" s="19" t="n">
        <v>22</v>
      </c>
      <c r="C511" s="20" t="n">
        <v>1801.19</v>
      </c>
      <c r="D511" s="20" t="n">
        <v>0</v>
      </c>
      <c r="E511" s="20" t="n">
        <v>615.18</v>
      </c>
      <c r="F511" s="20" t="n">
        <v>1821.33</v>
      </c>
      <c r="G511" s="35" t="n">
        <v>55.19</v>
      </c>
      <c r="H511" s="36" t="n">
        <f aca="false">SUM(F511:G511,$M$3)</f>
        <v>2907.84</v>
      </c>
      <c r="I511" s="36" t="n">
        <f aca="false">SUM(F511:G511,$N$3)</f>
        <v>3222.42</v>
      </c>
      <c r="J511" s="36" t="n">
        <f aca="false">SUM(F511:G511,$O$3)</f>
        <v>3737.29</v>
      </c>
      <c r="K511" s="36" t="n">
        <f aca="false">SUM(F511:G511,$P$3)</f>
        <v>4880.41</v>
      </c>
    </row>
    <row r="512" s="30" customFormat="true" ht="14.25" hidden="false" customHeight="true" outlineLevel="0" collapsed="false">
      <c r="A512" s="18" t="n">
        <v>42084</v>
      </c>
      <c r="B512" s="19" t="n">
        <v>23</v>
      </c>
      <c r="C512" s="20" t="n">
        <v>1432.1</v>
      </c>
      <c r="D512" s="20" t="n">
        <v>0</v>
      </c>
      <c r="E512" s="20" t="n">
        <v>436.06</v>
      </c>
      <c r="F512" s="20" t="n">
        <v>1452.24</v>
      </c>
      <c r="G512" s="35" t="n">
        <v>44</v>
      </c>
      <c r="H512" s="36" t="n">
        <f aca="false">SUM(F512:G512,$M$3)</f>
        <v>2527.56</v>
      </c>
      <c r="I512" s="36" t="n">
        <f aca="false">SUM(F512:G512,$N$3)</f>
        <v>2842.14</v>
      </c>
      <c r="J512" s="36" t="n">
        <f aca="false">SUM(F512:G512,$O$3)</f>
        <v>3357.01</v>
      </c>
      <c r="K512" s="36" t="n">
        <f aca="false">SUM(F512:G512,$P$3)</f>
        <v>4500.13</v>
      </c>
    </row>
    <row r="513" s="30" customFormat="true" ht="14.25" hidden="false" customHeight="true" outlineLevel="0" collapsed="false">
      <c r="A513" s="18" t="n">
        <v>42085</v>
      </c>
      <c r="B513" s="19" t="n">
        <v>0</v>
      </c>
      <c r="C513" s="20" t="n">
        <v>1391.34</v>
      </c>
      <c r="D513" s="20" t="n">
        <v>0</v>
      </c>
      <c r="E513" s="20" t="n">
        <v>377.35</v>
      </c>
      <c r="F513" s="20" t="n">
        <v>1411.48</v>
      </c>
      <c r="G513" s="35" t="n">
        <v>42.77</v>
      </c>
      <c r="H513" s="36" t="n">
        <f aca="false">SUM(F513:G513,$M$3)</f>
        <v>2485.57</v>
      </c>
      <c r="I513" s="36" t="n">
        <f aca="false">SUM(F513:G513,$N$3)</f>
        <v>2800.15</v>
      </c>
      <c r="J513" s="36" t="n">
        <f aca="false">SUM(F513:G513,$O$3)</f>
        <v>3315.02</v>
      </c>
      <c r="K513" s="36" t="n">
        <f aca="false">SUM(F513:G513,$P$3)</f>
        <v>4458.14</v>
      </c>
    </row>
    <row r="514" s="30" customFormat="true" ht="14.25" hidden="false" customHeight="true" outlineLevel="0" collapsed="false">
      <c r="A514" s="18" t="n">
        <v>42085</v>
      </c>
      <c r="B514" s="19" t="n">
        <v>1</v>
      </c>
      <c r="C514" s="20" t="n">
        <v>1027.69</v>
      </c>
      <c r="D514" s="20" t="n">
        <v>0</v>
      </c>
      <c r="E514" s="20" t="n">
        <v>149.76</v>
      </c>
      <c r="F514" s="20" t="n">
        <v>1047.83</v>
      </c>
      <c r="G514" s="35" t="n">
        <v>31.75</v>
      </c>
      <c r="H514" s="36" t="n">
        <f aca="false">SUM(F514:G514,$M$3)</f>
        <v>2110.9</v>
      </c>
      <c r="I514" s="36" t="n">
        <f aca="false">SUM(F514:G514,$N$3)</f>
        <v>2425.48</v>
      </c>
      <c r="J514" s="36" t="n">
        <f aca="false">SUM(F514:G514,$O$3)</f>
        <v>2940.35</v>
      </c>
      <c r="K514" s="36" t="n">
        <f aca="false">SUM(F514:G514,$P$3)</f>
        <v>4083.47</v>
      </c>
    </row>
    <row r="515" s="30" customFormat="true" ht="14.25" hidden="false" customHeight="true" outlineLevel="0" collapsed="false">
      <c r="A515" s="18" t="n">
        <v>42085</v>
      </c>
      <c r="B515" s="19" t="n">
        <v>2</v>
      </c>
      <c r="C515" s="20" t="n">
        <v>978.28</v>
      </c>
      <c r="D515" s="20" t="n">
        <v>0</v>
      </c>
      <c r="E515" s="20" t="n">
        <v>144.4</v>
      </c>
      <c r="F515" s="20" t="n">
        <v>998.42</v>
      </c>
      <c r="G515" s="35" t="n">
        <v>30.25</v>
      </c>
      <c r="H515" s="36" t="n">
        <f aca="false">SUM(F515:G515,$M$3)</f>
        <v>2059.99</v>
      </c>
      <c r="I515" s="36" t="n">
        <f aca="false">SUM(F515:G515,$N$3)</f>
        <v>2374.57</v>
      </c>
      <c r="J515" s="36" t="n">
        <f aca="false">SUM(F515:G515,$O$3)</f>
        <v>2889.44</v>
      </c>
      <c r="K515" s="36" t="n">
        <f aca="false">SUM(F515:G515,$P$3)</f>
        <v>4032.56</v>
      </c>
    </row>
    <row r="516" s="30" customFormat="true" ht="14.25" hidden="false" customHeight="true" outlineLevel="0" collapsed="false">
      <c r="A516" s="18" t="n">
        <v>42085</v>
      </c>
      <c r="B516" s="19" t="n">
        <v>3</v>
      </c>
      <c r="C516" s="20" t="n">
        <v>947.61</v>
      </c>
      <c r="D516" s="20" t="n">
        <v>0</v>
      </c>
      <c r="E516" s="20" t="n">
        <v>116.6</v>
      </c>
      <c r="F516" s="20" t="n">
        <v>967.75</v>
      </c>
      <c r="G516" s="35" t="n">
        <v>29.32</v>
      </c>
      <c r="H516" s="36" t="n">
        <f aca="false">SUM(F516:G516,$M$3)</f>
        <v>2028.39</v>
      </c>
      <c r="I516" s="36" t="n">
        <f aca="false">SUM(F516:G516,$N$3)</f>
        <v>2342.97</v>
      </c>
      <c r="J516" s="36" t="n">
        <f aca="false">SUM(F516:G516,$O$3)</f>
        <v>2857.84</v>
      </c>
      <c r="K516" s="36" t="n">
        <f aca="false">SUM(F516:G516,$P$3)</f>
        <v>4000.96</v>
      </c>
    </row>
    <row r="517" s="30" customFormat="true" ht="14.25" hidden="false" customHeight="true" outlineLevel="0" collapsed="false">
      <c r="A517" s="18" t="n">
        <v>42085</v>
      </c>
      <c r="B517" s="19" t="n">
        <v>4</v>
      </c>
      <c r="C517" s="20" t="n">
        <v>976.01</v>
      </c>
      <c r="D517" s="20" t="n">
        <v>0</v>
      </c>
      <c r="E517" s="20" t="n">
        <v>241.18</v>
      </c>
      <c r="F517" s="20" t="n">
        <v>996.15</v>
      </c>
      <c r="G517" s="35" t="n">
        <v>30.18</v>
      </c>
      <c r="H517" s="36" t="n">
        <f aca="false">SUM(F517:G517,$M$3)</f>
        <v>2057.65</v>
      </c>
      <c r="I517" s="36" t="n">
        <f aca="false">SUM(F517:G517,$N$3)</f>
        <v>2372.23</v>
      </c>
      <c r="J517" s="36" t="n">
        <f aca="false">SUM(F517:G517,$O$3)</f>
        <v>2887.1</v>
      </c>
      <c r="K517" s="36" t="n">
        <f aca="false">SUM(F517:G517,$P$3)</f>
        <v>4030.22</v>
      </c>
    </row>
    <row r="518" s="30" customFormat="true" ht="14.25" hidden="false" customHeight="true" outlineLevel="0" collapsed="false">
      <c r="A518" s="18" t="n">
        <v>42085</v>
      </c>
      <c r="B518" s="19" t="n">
        <v>5</v>
      </c>
      <c r="C518" s="20" t="n">
        <v>987.98</v>
      </c>
      <c r="D518" s="20" t="n">
        <v>0</v>
      </c>
      <c r="E518" s="20" t="n">
        <v>206.5</v>
      </c>
      <c r="F518" s="20" t="n">
        <v>1008.12</v>
      </c>
      <c r="G518" s="35" t="n">
        <v>30.55</v>
      </c>
      <c r="H518" s="36" t="n">
        <f aca="false">SUM(F518:G518,$M$3)</f>
        <v>2069.99</v>
      </c>
      <c r="I518" s="36" t="n">
        <f aca="false">SUM(F518:G518,$N$3)</f>
        <v>2384.57</v>
      </c>
      <c r="J518" s="36" t="n">
        <f aca="false">SUM(F518:G518,$O$3)</f>
        <v>2899.44</v>
      </c>
      <c r="K518" s="36" t="n">
        <f aca="false">SUM(F518:G518,$P$3)</f>
        <v>4042.56</v>
      </c>
    </row>
    <row r="519" s="30" customFormat="true" ht="14.25" hidden="false" customHeight="true" outlineLevel="0" collapsed="false">
      <c r="A519" s="18" t="n">
        <v>42085</v>
      </c>
      <c r="B519" s="19" t="n">
        <v>6</v>
      </c>
      <c r="C519" s="20" t="n">
        <v>987.21</v>
      </c>
      <c r="D519" s="20" t="n">
        <v>0</v>
      </c>
      <c r="E519" s="20" t="n">
        <v>10.69</v>
      </c>
      <c r="F519" s="20" t="n">
        <v>1007.35</v>
      </c>
      <c r="G519" s="35" t="n">
        <v>30.52</v>
      </c>
      <c r="H519" s="36" t="n">
        <f aca="false">SUM(F519:G519,$M$3)</f>
        <v>2069.19</v>
      </c>
      <c r="I519" s="36" t="n">
        <f aca="false">SUM(F519:G519,$N$3)</f>
        <v>2383.77</v>
      </c>
      <c r="J519" s="36" t="n">
        <f aca="false">SUM(F519:G519,$O$3)</f>
        <v>2898.64</v>
      </c>
      <c r="K519" s="36" t="n">
        <f aca="false">SUM(F519:G519,$P$3)</f>
        <v>4041.76</v>
      </c>
    </row>
    <row r="520" s="30" customFormat="true" ht="14.25" hidden="false" customHeight="true" outlineLevel="0" collapsed="false">
      <c r="A520" s="18" t="n">
        <v>42085</v>
      </c>
      <c r="B520" s="19" t="n">
        <v>7</v>
      </c>
      <c r="C520" s="20" t="n">
        <v>1120.59</v>
      </c>
      <c r="D520" s="20" t="n">
        <v>0</v>
      </c>
      <c r="E520" s="20" t="n">
        <v>47.21</v>
      </c>
      <c r="F520" s="20" t="n">
        <v>1140.73</v>
      </c>
      <c r="G520" s="35" t="n">
        <v>34.56</v>
      </c>
      <c r="H520" s="36" t="n">
        <f aca="false">SUM(F520:G520,$M$3)</f>
        <v>2206.61</v>
      </c>
      <c r="I520" s="36" t="n">
        <f aca="false">SUM(F520:G520,$N$3)</f>
        <v>2521.19</v>
      </c>
      <c r="J520" s="36" t="n">
        <f aca="false">SUM(F520:G520,$O$3)</f>
        <v>3036.06</v>
      </c>
      <c r="K520" s="36" t="n">
        <f aca="false">SUM(F520:G520,$P$3)</f>
        <v>4179.18</v>
      </c>
    </row>
    <row r="521" s="30" customFormat="true" ht="14.25" hidden="false" customHeight="true" outlineLevel="0" collapsed="false">
      <c r="A521" s="18" t="n">
        <v>42085</v>
      </c>
      <c r="B521" s="19" t="n">
        <v>8</v>
      </c>
      <c r="C521" s="20" t="n">
        <v>1495.95</v>
      </c>
      <c r="D521" s="20" t="n">
        <v>0</v>
      </c>
      <c r="E521" s="20" t="n">
        <v>152.74</v>
      </c>
      <c r="F521" s="20" t="n">
        <v>1516.09</v>
      </c>
      <c r="G521" s="35" t="n">
        <v>45.94</v>
      </c>
      <c r="H521" s="36" t="n">
        <f aca="false">SUM(F521:G521,$M$3)</f>
        <v>2593.35</v>
      </c>
      <c r="I521" s="36" t="n">
        <f aca="false">SUM(F521:G521,$N$3)</f>
        <v>2907.93</v>
      </c>
      <c r="J521" s="36" t="n">
        <f aca="false">SUM(F521:G521,$O$3)</f>
        <v>3422.8</v>
      </c>
      <c r="K521" s="36" t="n">
        <f aca="false">SUM(F521:G521,$P$3)</f>
        <v>4565.92</v>
      </c>
    </row>
    <row r="522" s="30" customFormat="true" ht="14.25" hidden="false" customHeight="true" outlineLevel="0" collapsed="false">
      <c r="A522" s="18" t="n">
        <v>42085</v>
      </c>
      <c r="B522" s="19" t="n">
        <v>9</v>
      </c>
      <c r="C522" s="20" t="n">
        <v>1560.65</v>
      </c>
      <c r="D522" s="20" t="n">
        <v>0</v>
      </c>
      <c r="E522" s="20" t="n">
        <v>78.3</v>
      </c>
      <c r="F522" s="20" t="n">
        <v>1580.79</v>
      </c>
      <c r="G522" s="35" t="n">
        <v>47.9</v>
      </c>
      <c r="H522" s="36" t="n">
        <f aca="false">SUM(F522:G522,$M$3)</f>
        <v>2660.01</v>
      </c>
      <c r="I522" s="36" t="n">
        <f aca="false">SUM(F522:G522,$N$3)</f>
        <v>2974.59</v>
      </c>
      <c r="J522" s="36" t="n">
        <f aca="false">SUM(F522:G522,$O$3)</f>
        <v>3489.46</v>
      </c>
      <c r="K522" s="36" t="n">
        <f aca="false">SUM(F522:G522,$P$3)</f>
        <v>4632.58</v>
      </c>
    </row>
    <row r="523" s="30" customFormat="true" ht="14.25" hidden="false" customHeight="true" outlineLevel="0" collapsed="false">
      <c r="A523" s="18" t="n">
        <v>42085</v>
      </c>
      <c r="B523" s="19" t="n">
        <v>10</v>
      </c>
      <c r="C523" s="20" t="n">
        <v>1595.49</v>
      </c>
      <c r="D523" s="20" t="n">
        <v>0</v>
      </c>
      <c r="E523" s="20" t="n">
        <v>152.15</v>
      </c>
      <c r="F523" s="20" t="n">
        <v>1615.63</v>
      </c>
      <c r="G523" s="35" t="n">
        <v>48.95</v>
      </c>
      <c r="H523" s="36" t="n">
        <f aca="false">SUM(F523:G523,$M$3)</f>
        <v>2695.9</v>
      </c>
      <c r="I523" s="36" t="n">
        <f aca="false">SUM(F523:G523,$N$3)</f>
        <v>3010.48</v>
      </c>
      <c r="J523" s="36" t="n">
        <f aca="false">SUM(F523:G523,$O$3)</f>
        <v>3525.35</v>
      </c>
      <c r="K523" s="36" t="n">
        <f aca="false">SUM(F523:G523,$P$3)</f>
        <v>4668.47</v>
      </c>
    </row>
    <row r="524" s="30" customFormat="true" ht="14.25" hidden="false" customHeight="true" outlineLevel="0" collapsed="false">
      <c r="A524" s="18" t="n">
        <v>42085</v>
      </c>
      <c r="B524" s="19" t="n">
        <v>11</v>
      </c>
      <c r="C524" s="20" t="n">
        <v>1596.66</v>
      </c>
      <c r="D524" s="20" t="n">
        <v>0</v>
      </c>
      <c r="E524" s="20" t="n">
        <v>135.22</v>
      </c>
      <c r="F524" s="20" t="n">
        <v>1616.8</v>
      </c>
      <c r="G524" s="35" t="n">
        <v>48.99</v>
      </c>
      <c r="H524" s="36" t="n">
        <f aca="false">SUM(F524:G524,$M$3)</f>
        <v>2697.11</v>
      </c>
      <c r="I524" s="36" t="n">
        <f aca="false">SUM(F524:G524,$N$3)</f>
        <v>3011.69</v>
      </c>
      <c r="J524" s="36" t="n">
        <f aca="false">SUM(F524:G524,$O$3)</f>
        <v>3526.56</v>
      </c>
      <c r="K524" s="36" t="n">
        <f aca="false">SUM(F524:G524,$P$3)</f>
        <v>4669.68</v>
      </c>
    </row>
    <row r="525" s="30" customFormat="true" ht="14.25" hidden="false" customHeight="true" outlineLevel="0" collapsed="false">
      <c r="A525" s="18" t="n">
        <v>42085</v>
      </c>
      <c r="B525" s="19" t="n">
        <v>12</v>
      </c>
      <c r="C525" s="20" t="n">
        <v>1577.05</v>
      </c>
      <c r="D525" s="20" t="n">
        <v>0</v>
      </c>
      <c r="E525" s="20" t="n">
        <v>206.04</v>
      </c>
      <c r="F525" s="20" t="n">
        <v>1597.19</v>
      </c>
      <c r="G525" s="35" t="n">
        <v>48.39</v>
      </c>
      <c r="H525" s="36" t="n">
        <f aca="false">SUM(F525:G525,$M$3)</f>
        <v>2676.9</v>
      </c>
      <c r="I525" s="36" t="n">
        <f aca="false">SUM(F525:G525,$N$3)</f>
        <v>2991.48</v>
      </c>
      <c r="J525" s="36" t="n">
        <f aca="false">SUM(F525:G525,$O$3)</f>
        <v>3506.35</v>
      </c>
      <c r="K525" s="36" t="n">
        <f aca="false">SUM(F525:G525,$P$3)</f>
        <v>4649.47</v>
      </c>
    </row>
    <row r="526" s="30" customFormat="true" ht="14.25" hidden="false" customHeight="true" outlineLevel="0" collapsed="false">
      <c r="A526" s="18" t="n">
        <v>42085</v>
      </c>
      <c r="B526" s="19" t="n">
        <v>13</v>
      </c>
      <c r="C526" s="20" t="n">
        <v>1579.09</v>
      </c>
      <c r="D526" s="20" t="n">
        <v>0</v>
      </c>
      <c r="E526" s="20" t="n">
        <v>217.14</v>
      </c>
      <c r="F526" s="20" t="n">
        <v>1599.23</v>
      </c>
      <c r="G526" s="35" t="n">
        <v>48.46</v>
      </c>
      <c r="H526" s="36" t="n">
        <f aca="false">SUM(F526:G526,$M$3)</f>
        <v>2679.01</v>
      </c>
      <c r="I526" s="36" t="n">
        <f aca="false">SUM(F526:G526,$N$3)</f>
        <v>2993.59</v>
      </c>
      <c r="J526" s="36" t="n">
        <f aca="false">SUM(F526:G526,$O$3)</f>
        <v>3508.46</v>
      </c>
      <c r="K526" s="36" t="n">
        <f aca="false">SUM(F526:G526,$P$3)</f>
        <v>4651.58</v>
      </c>
    </row>
    <row r="527" s="30" customFormat="true" ht="14.25" hidden="false" customHeight="true" outlineLevel="0" collapsed="false">
      <c r="A527" s="18" t="n">
        <v>42085</v>
      </c>
      <c r="B527" s="19" t="n">
        <v>14</v>
      </c>
      <c r="C527" s="20" t="n">
        <v>1568.75</v>
      </c>
      <c r="D527" s="20" t="n">
        <v>0</v>
      </c>
      <c r="E527" s="20" t="n">
        <v>240.98</v>
      </c>
      <c r="F527" s="20" t="n">
        <v>1588.89</v>
      </c>
      <c r="G527" s="35" t="n">
        <v>48.14</v>
      </c>
      <c r="H527" s="36" t="n">
        <f aca="false">SUM(F527:G527,$M$3)</f>
        <v>2668.35</v>
      </c>
      <c r="I527" s="36" t="n">
        <f aca="false">SUM(F527:G527,$N$3)</f>
        <v>2982.93</v>
      </c>
      <c r="J527" s="36" t="n">
        <f aca="false">SUM(F527:G527,$O$3)</f>
        <v>3497.8</v>
      </c>
      <c r="K527" s="36" t="n">
        <f aca="false">SUM(F527:G527,$P$3)</f>
        <v>4640.92</v>
      </c>
    </row>
    <row r="528" s="30" customFormat="true" ht="14.25" hidden="false" customHeight="true" outlineLevel="0" collapsed="false">
      <c r="A528" s="18" t="n">
        <v>42085</v>
      </c>
      <c r="B528" s="19" t="n">
        <v>15</v>
      </c>
      <c r="C528" s="20" t="n">
        <v>1531.85</v>
      </c>
      <c r="D528" s="20" t="n">
        <v>0</v>
      </c>
      <c r="E528" s="20" t="n">
        <v>164.28</v>
      </c>
      <c r="F528" s="20" t="n">
        <v>1551.99</v>
      </c>
      <c r="G528" s="35" t="n">
        <v>47.03</v>
      </c>
      <c r="H528" s="36" t="n">
        <f aca="false">SUM(F528:G528,$M$3)</f>
        <v>2630.34</v>
      </c>
      <c r="I528" s="36" t="n">
        <f aca="false">SUM(F528:G528,$N$3)</f>
        <v>2944.92</v>
      </c>
      <c r="J528" s="36" t="n">
        <f aca="false">SUM(F528:G528,$O$3)</f>
        <v>3459.79</v>
      </c>
      <c r="K528" s="36" t="n">
        <f aca="false">SUM(F528:G528,$P$3)</f>
        <v>4602.91</v>
      </c>
    </row>
    <row r="529" s="30" customFormat="true" ht="14.25" hidden="false" customHeight="true" outlineLevel="0" collapsed="false">
      <c r="A529" s="18" t="n">
        <v>42085</v>
      </c>
      <c r="B529" s="19" t="n">
        <v>16</v>
      </c>
      <c r="C529" s="20" t="n">
        <v>1526.08</v>
      </c>
      <c r="D529" s="20" t="n">
        <v>0</v>
      </c>
      <c r="E529" s="20" t="n">
        <v>163.2</v>
      </c>
      <c r="F529" s="20" t="n">
        <v>1546.22</v>
      </c>
      <c r="G529" s="35" t="n">
        <v>46.85</v>
      </c>
      <c r="H529" s="36" t="n">
        <f aca="false">SUM(F529:G529,$M$3)</f>
        <v>2624.39</v>
      </c>
      <c r="I529" s="36" t="n">
        <f aca="false">SUM(F529:G529,$N$3)</f>
        <v>2938.97</v>
      </c>
      <c r="J529" s="36" t="n">
        <f aca="false">SUM(F529:G529,$O$3)</f>
        <v>3453.84</v>
      </c>
      <c r="K529" s="36" t="n">
        <f aca="false">SUM(F529:G529,$P$3)</f>
        <v>4596.96</v>
      </c>
    </row>
    <row r="530" s="30" customFormat="true" ht="14.25" hidden="false" customHeight="true" outlineLevel="0" collapsed="false">
      <c r="A530" s="18" t="n">
        <v>42085</v>
      </c>
      <c r="B530" s="19" t="n">
        <v>17</v>
      </c>
      <c r="C530" s="20" t="n">
        <v>1584.78</v>
      </c>
      <c r="D530" s="20" t="n">
        <v>0</v>
      </c>
      <c r="E530" s="20" t="n">
        <v>149.68</v>
      </c>
      <c r="F530" s="20" t="n">
        <v>1604.92</v>
      </c>
      <c r="G530" s="35" t="n">
        <v>48.63</v>
      </c>
      <c r="H530" s="36" t="n">
        <f aca="false">SUM(F530:G530,$M$3)</f>
        <v>2684.87</v>
      </c>
      <c r="I530" s="36" t="n">
        <f aca="false">SUM(F530:G530,$N$3)</f>
        <v>2999.45</v>
      </c>
      <c r="J530" s="36" t="n">
        <f aca="false">SUM(F530:G530,$O$3)</f>
        <v>3514.32</v>
      </c>
      <c r="K530" s="36" t="n">
        <f aca="false">SUM(F530:G530,$P$3)</f>
        <v>4657.44</v>
      </c>
    </row>
    <row r="531" s="30" customFormat="true" ht="14.25" hidden="false" customHeight="true" outlineLevel="0" collapsed="false">
      <c r="A531" s="18" t="n">
        <v>42085</v>
      </c>
      <c r="B531" s="19" t="n">
        <v>18</v>
      </c>
      <c r="C531" s="20" t="n">
        <v>1604.06</v>
      </c>
      <c r="D531" s="20" t="n">
        <v>0</v>
      </c>
      <c r="E531" s="20" t="n">
        <v>74.26</v>
      </c>
      <c r="F531" s="20" t="n">
        <v>1624.2</v>
      </c>
      <c r="G531" s="35" t="n">
        <v>49.21</v>
      </c>
      <c r="H531" s="36" t="n">
        <f aca="false">SUM(F531:G531,$M$3)</f>
        <v>2704.73</v>
      </c>
      <c r="I531" s="36" t="n">
        <f aca="false">SUM(F531:G531,$N$3)</f>
        <v>3019.31</v>
      </c>
      <c r="J531" s="36" t="n">
        <f aca="false">SUM(F531:G531,$O$3)</f>
        <v>3534.18</v>
      </c>
      <c r="K531" s="36" t="n">
        <f aca="false">SUM(F531:G531,$P$3)</f>
        <v>4677.3</v>
      </c>
    </row>
    <row r="532" s="30" customFormat="true" ht="14.25" hidden="false" customHeight="true" outlineLevel="0" collapsed="false">
      <c r="A532" s="18" t="n">
        <v>42085</v>
      </c>
      <c r="B532" s="19" t="n">
        <v>19</v>
      </c>
      <c r="C532" s="20" t="n">
        <v>1792.1</v>
      </c>
      <c r="D532" s="20" t="n">
        <v>0</v>
      </c>
      <c r="E532" s="20" t="n">
        <v>320.74</v>
      </c>
      <c r="F532" s="20" t="n">
        <v>1812.24</v>
      </c>
      <c r="G532" s="35" t="n">
        <v>54.91</v>
      </c>
      <c r="H532" s="36" t="n">
        <f aca="false">SUM(F532:G532,$M$3)</f>
        <v>2898.47</v>
      </c>
      <c r="I532" s="36" t="n">
        <f aca="false">SUM(F532:G532,$N$3)</f>
        <v>3213.05</v>
      </c>
      <c r="J532" s="36" t="n">
        <f aca="false">SUM(F532:G532,$O$3)</f>
        <v>3727.92</v>
      </c>
      <c r="K532" s="36" t="n">
        <f aca="false">SUM(F532:G532,$P$3)</f>
        <v>4871.04</v>
      </c>
    </row>
    <row r="533" s="30" customFormat="true" ht="14.25" hidden="false" customHeight="true" outlineLevel="0" collapsed="false">
      <c r="A533" s="18" t="n">
        <v>42085</v>
      </c>
      <c r="B533" s="19" t="n">
        <v>20</v>
      </c>
      <c r="C533" s="20" t="n">
        <v>1654.69</v>
      </c>
      <c r="D533" s="20" t="n">
        <v>0</v>
      </c>
      <c r="E533" s="20" t="n">
        <v>214.98</v>
      </c>
      <c r="F533" s="20" t="n">
        <v>1674.83</v>
      </c>
      <c r="G533" s="35" t="n">
        <v>50.75</v>
      </c>
      <c r="H533" s="36" t="n">
        <f aca="false">SUM(F533:G533,$M$3)</f>
        <v>2756.9</v>
      </c>
      <c r="I533" s="36" t="n">
        <f aca="false">SUM(F533:G533,$N$3)</f>
        <v>3071.48</v>
      </c>
      <c r="J533" s="36" t="n">
        <f aca="false">SUM(F533:G533,$O$3)</f>
        <v>3586.35</v>
      </c>
      <c r="K533" s="36" t="n">
        <f aca="false">SUM(F533:G533,$P$3)</f>
        <v>4729.47</v>
      </c>
    </row>
    <row r="534" s="30" customFormat="true" ht="14.25" hidden="false" customHeight="true" outlineLevel="0" collapsed="false">
      <c r="A534" s="18" t="n">
        <v>42085</v>
      </c>
      <c r="B534" s="19" t="n">
        <v>21</v>
      </c>
      <c r="C534" s="20" t="n">
        <v>1810.89</v>
      </c>
      <c r="D534" s="20" t="n">
        <v>0</v>
      </c>
      <c r="E534" s="20" t="n">
        <v>413.28</v>
      </c>
      <c r="F534" s="20" t="n">
        <v>1831.03</v>
      </c>
      <c r="G534" s="35" t="n">
        <v>55.48</v>
      </c>
      <c r="H534" s="36" t="n">
        <f aca="false">SUM(F534:G534,$M$3)</f>
        <v>2917.83</v>
      </c>
      <c r="I534" s="36" t="n">
        <f aca="false">SUM(F534:G534,$N$3)</f>
        <v>3232.41</v>
      </c>
      <c r="J534" s="36" t="n">
        <f aca="false">SUM(F534:G534,$O$3)</f>
        <v>3747.28</v>
      </c>
      <c r="K534" s="36" t="n">
        <f aca="false">SUM(F534:G534,$P$3)</f>
        <v>4890.4</v>
      </c>
    </row>
    <row r="535" s="30" customFormat="true" ht="14.25" hidden="false" customHeight="true" outlineLevel="0" collapsed="false">
      <c r="A535" s="18" t="n">
        <v>42085</v>
      </c>
      <c r="B535" s="19" t="n">
        <v>22</v>
      </c>
      <c r="C535" s="20" t="n">
        <v>1810.99</v>
      </c>
      <c r="D535" s="20" t="n">
        <v>0</v>
      </c>
      <c r="E535" s="20" t="n">
        <v>384.94</v>
      </c>
      <c r="F535" s="20" t="n">
        <v>1831.13</v>
      </c>
      <c r="G535" s="35" t="n">
        <v>55.48</v>
      </c>
      <c r="H535" s="36" t="n">
        <f aca="false">SUM(F535:G535,$M$3)</f>
        <v>2917.93</v>
      </c>
      <c r="I535" s="36" t="n">
        <f aca="false">SUM(F535:G535,$N$3)</f>
        <v>3232.51</v>
      </c>
      <c r="J535" s="36" t="n">
        <f aca="false">SUM(F535:G535,$O$3)</f>
        <v>3747.38</v>
      </c>
      <c r="K535" s="36" t="n">
        <f aca="false">SUM(F535:G535,$P$3)</f>
        <v>4890.5</v>
      </c>
    </row>
    <row r="536" s="30" customFormat="true" ht="14.25" hidden="false" customHeight="true" outlineLevel="0" collapsed="false">
      <c r="A536" s="18" t="n">
        <v>42085</v>
      </c>
      <c r="B536" s="19" t="n">
        <v>23</v>
      </c>
      <c r="C536" s="20" t="n">
        <v>1475.68</v>
      </c>
      <c r="D536" s="20" t="n">
        <v>0</v>
      </c>
      <c r="E536" s="20" t="n">
        <v>394.65</v>
      </c>
      <c r="F536" s="20" t="n">
        <v>1495.82</v>
      </c>
      <c r="G536" s="35" t="n">
        <v>45.32</v>
      </c>
      <c r="H536" s="36" t="n">
        <f aca="false">SUM(F536:G536,$M$3)</f>
        <v>2572.46</v>
      </c>
      <c r="I536" s="36" t="n">
        <f aca="false">SUM(F536:G536,$N$3)</f>
        <v>2887.04</v>
      </c>
      <c r="J536" s="36" t="n">
        <f aca="false">SUM(F536:G536,$O$3)</f>
        <v>3401.91</v>
      </c>
      <c r="K536" s="36" t="n">
        <f aca="false">SUM(F536:G536,$P$3)</f>
        <v>4545.03</v>
      </c>
    </row>
    <row r="537" s="30" customFormat="true" ht="14.25" hidden="false" customHeight="true" outlineLevel="0" collapsed="false">
      <c r="A537" s="18" t="n">
        <v>42086</v>
      </c>
      <c r="B537" s="19" t="n">
        <v>0</v>
      </c>
      <c r="C537" s="20" t="n">
        <v>1131.34</v>
      </c>
      <c r="D537" s="20" t="n">
        <v>0</v>
      </c>
      <c r="E537" s="20" t="n">
        <v>95.85</v>
      </c>
      <c r="F537" s="20" t="n">
        <v>1151.48</v>
      </c>
      <c r="G537" s="35" t="n">
        <v>34.89</v>
      </c>
      <c r="H537" s="36" t="n">
        <f aca="false">SUM(F537:G537,$M$3)</f>
        <v>2217.69</v>
      </c>
      <c r="I537" s="36" t="n">
        <f aca="false">SUM(F537:G537,$N$3)</f>
        <v>2532.27</v>
      </c>
      <c r="J537" s="36" t="n">
        <f aca="false">SUM(F537:G537,$O$3)</f>
        <v>3047.14</v>
      </c>
      <c r="K537" s="36" t="n">
        <f aca="false">SUM(F537:G537,$P$3)</f>
        <v>4190.26</v>
      </c>
    </row>
    <row r="538" s="30" customFormat="true" ht="14.25" hidden="false" customHeight="true" outlineLevel="0" collapsed="false">
      <c r="A538" s="18" t="n">
        <v>42086</v>
      </c>
      <c r="B538" s="19" t="n">
        <v>1</v>
      </c>
      <c r="C538" s="20" t="n">
        <v>988.73</v>
      </c>
      <c r="D538" s="20" t="n">
        <v>0</v>
      </c>
      <c r="E538" s="20" t="n">
        <v>35.12</v>
      </c>
      <c r="F538" s="20" t="n">
        <v>1008.87</v>
      </c>
      <c r="G538" s="35" t="n">
        <v>30.57</v>
      </c>
      <c r="H538" s="36" t="n">
        <f aca="false">SUM(F538:G538,$M$3)</f>
        <v>2070.76</v>
      </c>
      <c r="I538" s="36" t="n">
        <f aca="false">SUM(F538:G538,$N$3)</f>
        <v>2385.34</v>
      </c>
      <c r="J538" s="36" t="n">
        <f aca="false">SUM(F538:G538,$O$3)</f>
        <v>2900.21</v>
      </c>
      <c r="K538" s="36" t="n">
        <f aca="false">SUM(F538:G538,$P$3)</f>
        <v>4043.33</v>
      </c>
    </row>
    <row r="539" s="30" customFormat="true" ht="14.25" hidden="false" customHeight="true" outlineLevel="0" collapsed="false">
      <c r="A539" s="18" t="n">
        <v>42086</v>
      </c>
      <c r="B539" s="19" t="n">
        <v>2</v>
      </c>
      <c r="C539" s="20" t="n">
        <v>968.72</v>
      </c>
      <c r="D539" s="20" t="n">
        <v>0</v>
      </c>
      <c r="E539" s="20" t="n">
        <v>47.65</v>
      </c>
      <c r="F539" s="20" t="n">
        <v>988.86</v>
      </c>
      <c r="G539" s="35" t="n">
        <v>29.96</v>
      </c>
      <c r="H539" s="36" t="n">
        <f aca="false">SUM(F539:G539,$M$3)</f>
        <v>2050.14</v>
      </c>
      <c r="I539" s="36" t="n">
        <f aca="false">SUM(F539:G539,$N$3)</f>
        <v>2364.72</v>
      </c>
      <c r="J539" s="36" t="n">
        <f aca="false">SUM(F539:G539,$O$3)</f>
        <v>2879.59</v>
      </c>
      <c r="K539" s="36" t="n">
        <f aca="false">SUM(F539:G539,$P$3)</f>
        <v>4022.71</v>
      </c>
    </row>
    <row r="540" s="30" customFormat="true" ht="14.25" hidden="false" customHeight="true" outlineLevel="0" collapsed="false">
      <c r="A540" s="18" t="n">
        <v>42086</v>
      </c>
      <c r="B540" s="19" t="n">
        <v>3</v>
      </c>
      <c r="C540" s="20" t="n">
        <v>969.32</v>
      </c>
      <c r="D540" s="20" t="n">
        <v>0</v>
      </c>
      <c r="E540" s="20" t="n">
        <v>58.6</v>
      </c>
      <c r="F540" s="20" t="n">
        <v>989.46</v>
      </c>
      <c r="G540" s="35" t="n">
        <v>29.98</v>
      </c>
      <c r="H540" s="36" t="n">
        <f aca="false">SUM(F540:G540,$M$3)</f>
        <v>2050.76</v>
      </c>
      <c r="I540" s="36" t="n">
        <f aca="false">SUM(F540:G540,$N$3)</f>
        <v>2365.34</v>
      </c>
      <c r="J540" s="36" t="n">
        <f aca="false">SUM(F540:G540,$O$3)</f>
        <v>2880.21</v>
      </c>
      <c r="K540" s="36" t="n">
        <f aca="false">SUM(F540:G540,$P$3)</f>
        <v>4023.33</v>
      </c>
    </row>
    <row r="541" s="30" customFormat="true" ht="14.25" hidden="false" customHeight="true" outlineLevel="0" collapsed="false">
      <c r="A541" s="18" t="n">
        <v>42086</v>
      </c>
      <c r="B541" s="19" t="n">
        <v>4</v>
      </c>
      <c r="C541" s="20" t="n">
        <v>994.59</v>
      </c>
      <c r="D541" s="20" t="n">
        <v>0</v>
      </c>
      <c r="E541" s="20" t="n">
        <v>22.57</v>
      </c>
      <c r="F541" s="20" t="n">
        <v>1014.73</v>
      </c>
      <c r="G541" s="35" t="n">
        <v>30.75</v>
      </c>
      <c r="H541" s="36" t="n">
        <f aca="false">SUM(F541:G541,$M$3)</f>
        <v>2076.8</v>
      </c>
      <c r="I541" s="36" t="n">
        <f aca="false">SUM(F541:G541,$N$3)</f>
        <v>2391.38</v>
      </c>
      <c r="J541" s="36" t="n">
        <f aca="false">SUM(F541:G541,$O$3)</f>
        <v>2906.25</v>
      </c>
      <c r="K541" s="36" t="n">
        <f aca="false">SUM(F541:G541,$P$3)</f>
        <v>4049.37</v>
      </c>
    </row>
    <row r="542" s="30" customFormat="true" ht="14.25" hidden="false" customHeight="true" outlineLevel="0" collapsed="false">
      <c r="A542" s="18" t="n">
        <v>42086</v>
      </c>
      <c r="B542" s="19" t="n">
        <v>5</v>
      </c>
      <c r="C542" s="20" t="n">
        <v>1048.35</v>
      </c>
      <c r="D542" s="20" t="n">
        <v>104.94</v>
      </c>
      <c r="E542" s="20" t="n">
        <v>0</v>
      </c>
      <c r="F542" s="20" t="n">
        <v>1068.49</v>
      </c>
      <c r="G542" s="35" t="n">
        <v>32.38</v>
      </c>
      <c r="H542" s="36" t="n">
        <f aca="false">SUM(F542:G542,$M$3)</f>
        <v>2132.19</v>
      </c>
      <c r="I542" s="36" t="n">
        <f aca="false">SUM(F542:G542,$N$3)</f>
        <v>2446.77</v>
      </c>
      <c r="J542" s="36" t="n">
        <f aca="false">SUM(F542:G542,$O$3)</f>
        <v>2961.64</v>
      </c>
      <c r="K542" s="36" t="n">
        <f aca="false">SUM(F542:G542,$P$3)</f>
        <v>4104.76</v>
      </c>
    </row>
    <row r="543" s="30" customFormat="true" ht="14.25" hidden="false" customHeight="true" outlineLevel="0" collapsed="false">
      <c r="A543" s="18" t="n">
        <v>42086</v>
      </c>
      <c r="B543" s="19" t="n">
        <v>6</v>
      </c>
      <c r="C543" s="20" t="n">
        <v>1406.54</v>
      </c>
      <c r="D543" s="20" t="n">
        <v>0</v>
      </c>
      <c r="E543" s="20" t="n">
        <v>20.94</v>
      </c>
      <c r="F543" s="20" t="n">
        <v>1426.68</v>
      </c>
      <c r="G543" s="35" t="n">
        <v>43.23</v>
      </c>
      <c r="H543" s="36" t="n">
        <f aca="false">SUM(F543:G543,$M$3)</f>
        <v>2501.23</v>
      </c>
      <c r="I543" s="36" t="n">
        <f aca="false">SUM(F543:G543,$N$3)</f>
        <v>2815.81</v>
      </c>
      <c r="J543" s="36" t="n">
        <f aca="false">SUM(F543:G543,$O$3)</f>
        <v>3330.68</v>
      </c>
      <c r="K543" s="36" t="n">
        <f aca="false">SUM(F543:G543,$P$3)</f>
        <v>4473.8</v>
      </c>
    </row>
    <row r="544" s="30" customFormat="true" ht="14.25" hidden="false" customHeight="true" outlineLevel="0" collapsed="false">
      <c r="A544" s="18" t="n">
        <v>42086</v>
      </c>
      <c r="B544" s="19" t="n">
        <v>7</v>
      </c>
      <c r="C544" s="20" t="n">
        <v>1466.32</v>
      </c>
      <c r="D544" s="20" t="n">
        <v>101.16</v>
      </c>
      <c r="E544" s="20" t="n">
        <v>0</v>
      </c>
      <c r="F544" s="20" t="n">
        <v>1486.46</v>
      </c>
      <c r="G544" s="35" t="n">
        <v>45.04</v>
      </c>
      <c r="H544" s="36" t="n">
        <f aca="false">SUM(F544:G544,$M$3)</f>
        <v>2562.82</v>
      </c>
      <c r="I544" s="36" t="n">
        <f aca="false">SUM(F544:G544,$N$3)</f>
        <v>2877.4</v>
      </c>
      <c r="J544" s="36" t="n">
        <f aca="false">SUM(F544:G544,$O$3)</f>
        <v>3392.27</v>
      </c>
      <c r="K544" s="36" t="n">
        <f aca="false">SUM(F544:G544,$P$3)</f>
        <v>4535.39</v>
      </c>
    </row>
    <row r="545" s="30" customFormat="true" ht="14.25" hidden="false" customHeight="true" outlineLevel="0" collapsed="false">
      <c r="A545" s="18" t="n">
        <v>42086</v>
      </c>
      <c r="B545" s="19" t="n">
        <v>8</v>
      </c>
      <c r="C545" s="20" t="n">
        <v>1607.66</v>
      </c>
      <c r="D545" s="20" t="n">
        <v>71.22</v>
      </c>
      <c r="E545" s="20" t="n">
        <v>0</v>
      </c>
      <c r="F545" s="20" t="n">
        <v>1627.8</v>
      </c>
      <c r="G545" s="35" t="n">
        <v>49.32</v>
      </c>
      <c r="H545" s="36" t="n">
        <f aca="false">SUM(F545:G545,$M$3)</f>
        <v>2708.44</v>
      </c>
      <c r="I545" s="36" t="n">
        <f aca="false">SUM(F545:G545,$N$3)</f>
        <v>3023.02</v>
      </c>
      <c r="J545" s="36" t="n">
        <f aca="false">SUM(F545:G545,$O$3)</f>
        <v>3537.89</v>
      </c>
      <c r="K545" s="36" t="n">
        <f aca="false">SUM(F545:G545,$P$3)</f>
        <v>4681.01</v>
      </c>
    </row>
    <row r="546" s="30" customFormat="true" ht="14.25" hidden="false" customHeight="true" outlineLevel="0" collapsed="false">
      <c r="A546" s="18" t="n">
        <v>42086</v>
      </c>
      <c r="B546" s="19" t="n">
        <v>9</v>
      </c>
      <c r="C546" s="20" t="n">
        <v>1654.02</v>
      </c>
      <c r="D546" s="20" t="n">
        <v>40.73</v>
      </c>
      <c r="E546" s="20" t="n">
        <v>0</v>
      </c>
      <c r="F546" s="20" t="n">
        <v>1674.16</v>
      </c>
      <c r="G546" s="35" t="n">
        <v>50.73</v>
      </c>
      <c r="H546" s="36" t="n">
        <f aca="false">SUM(F546:G546,$M$3)</f>
        <v>2756.21</v>
      </c>
      <c r="I546" s="36" t="n">
        <f aca="false">SUM(F546:G546,$N$3)</f>
        <v>3070.79</v>
      </c>
      <c r="J546" s="36" t="n">
        <f aca="false">SUM(F546:G546,$O$3)</f>
        <v>3585.66</v>
      </c>
      <c r="K546" s="36" t="n">
        <f aca="false">SUM(F546:G546,$P$3)</f>
        <v>4728.78</v>
      </c>
    </row>
    <row r="547" s="30" customFormat="true" ht="14.25" hidden="false" customHeight="true" outlineLevel="0" collapsed="false">
      <c r="A547" s="18" t="n">
        <v>42086</v>
      </c>
      <c r="B547" s="19" t="n">
        <v>10</v>
      </c>
      <c r="C547" s="20" t="n">
        <v>1661.68</v>
      </c>
      <c r="D547" s="20" t="n">
        <v>16.66</v>
      </c>
      <c r="E547" s="20" t="n">
        <v>0</v>
      </c>
      <c r="F547" s="20" t="n">
        <v>1681.82</v>
      </c>
      <c r="G547" s="35" t="n">
        <v>50.96</v>
      </c>
      <c r="H547" s="36" t="n">
        <f aca="false">SUM(F547:G547,$M$3)</f>
        <v>2764.1</v>
      </c>
      <c r="I547" s="36" t="n">
        <f aca="false">SUM(F547:G547,$N$3)</f>
        <v>3078.68</v>
      </c>
      <c r="J547" s="36" t="n">
        <f aca="false">SUM(F547:G547,$O$3)</f>
        <v>3593.55</v>
      </c>
      <c r="K547" s="36" t="n">
        <f aca="false">SUM(F547:G547,$P$3)</f>
        <v>4736.67</v>
      </c>
    </row>
    <row r="548" s="30" customFormat="true" ht="14.25" hidden="false" customHeight="true" outlineLevel="0" collapsed="false">
      <c r="A548" s="18" t="n">
        <v>42086</v>
      </c>
      <c r="B548" s="19" t="n">
        <v>11</v>
      </c>
      <c r="C548" s="20" t="n">
        <v>1658.19</v>
      </c>
      <c r="D548" s="20" t="n">
        <v>0</v>
      </c>
      <c r="E548" s="20" t="n">
        <v>2.79</v>
      </c>
      <c r="F548" s="20" t="n">
        <v>1678.33</v>
      </c>
      <c r="G548" s="35" t="n">
        <v>50.85</v>
      </c>
      <c r="H548" s="36" t="n">
        <f aca="false">SUM(F548:G548,$M$3)</f>
        <v>2760.5</v>
      </c>
      <c r="I548" s="36" t="n">
        <f aca="false">SUM(F548:G548,$N$3)</f>
        <v>3075.08</v>
      </c>
      <c r="J548" s="36" t="n">
        <f aca="false">SUM(F548:G548,$O$3)</f>
        <v>3589.95</v>
      </c>
      <c r="K548" s="36" t="n">
        <f aca="false">SUM(F548:G548,$P$3)</f>
        <v>4733.07</v>
      </c>
    </row>
    <row r="549" s="30" customFormat="true" ht="14.25" hidden="false" customHeight="true" outlineLevel="0" collapsed="false">
      <c r="A549" s="18" t="n">
        <v>42086</v>
      </c>
      <c r="B549" s="19" t="n">
        <v>12</v>
      </c>
      <c r="C549" s="20" t="n">
        <v>1657.5</v>
      </c>
      <c r="D549" s="20" t="n">
        <v>17.14</v>
      </c>
      <c r="E549" s="20" t="n">
        <v>0</v>
      </c>
      <c r="F549" s="20" t="n">
        <v>1677.64</v>
      </c>
      <c r="G549" s="35" t="n">
        <v>50.83</v>
      </c>
      <c r="H549" s="36" t="n">
        <f aca="false">SUM(F549:G549,$M$3)</f>
        <v>2759.79</v>
      </c>
      <c r="I549" s="36" t="n">
        <f aca="false">SUM(F549:G549,$N$3)</f>
        <v>3074.37</v>
      </c>
      <c r="J549" s="36" t="n">
        <f aca="false">SUM(F549:G549,$O$3)</f>
        <v>3589.24</v>
      </c>
      <c r="K549" s="36" t="n">
        <f aca="false">SUM(F549:G549,$P$3)</f>
        <v>4732.36</v>
      </c>
    </row>
    <row r="550" s="30" customFormat="true" ht="14.25" hidden="false" customHeight="true" outlineLevel="0" collapsed="false">
      <c r="A550" s="18" t="n">
        <v>42086</v>
      </c>
      <c r="B550" s="19" t="n">
        <v>13</v>
      </c>
      <c r="C550" s="20" t="n">
        <v>1655.15</v>
      </c>
      <c r="D550" s="20" t="n">
        <v>2.04</v>
      </c>
      <c r="E550" s="20" t="n">
        <v>0</v>
      </c>
      <c r="F550" s="20" t="n">
        <v>1675.29</v>
      </c>
      <c r="G550" s="35" t="n">
        <v>50.76</v>
      </c>
      <c r="H550" s="36" t="n">
        <f aca="false">SUM(F550:G550,$M$3)</f>
        <v>2757.37</v>
      </c>
      <c r="I550" s="36" t="n">
        <f aca="false">SUM(F550:G550,$N$3)</f>
        <v>3071.95</v>
      </c>
      <c r="J550" s="36" t="n">
        <f aca="false">SUM(F550:G550,$O$3)</f>
        <v>3586.82</v>
      </c>
      <c r="K550" s="36" t="n">
        <f aca="false">SUM(F550:G550,$P$3)</f>
        <v>4729.94</v>
      </c>
    </row>
    <row r="551" s="30" customFormat="true" ht="14.25" hidden="false" customHeight="true" outlineLevel="0" collapsed="false">
      <c r="A551" s="18" t="n">
        <v>42086</v>
      </c>
      <c r="B551" s="19" t="n">
        <v>14</v>
      </c>
      <c r="C551" s="20" t="n">
        <v>1647.62</v>
      </c>
      <c r="D551" s="20" t="n">
        <v>22.39</v>
      </c>
      <c r="E551" s="20" t="n">
        <v>0</v>
      </c>
      <c r="F551" s="20" t="n">
        <v>1667.76</v>
      </c>
      <c r="G551" s="35" t="n">
        <v>50.53</v>
      </c>
      <c r="H551" s="36" t="n">
        <f aca="false">SUM(F551:G551,$M$3)</f>
        <v>2749.61</v>
      </c>
      <c r="I551" s="36" t="n">
        <f aca="false">SUM(F551:G551,$N$3)</f>
        <v>3064.19</v>
      </c>
      <c r="J551" s="36" t="n">
        <f aca="false">SUM(F551:G551,$O$3)</f>
        <v>3579.06</v>
      </c>
      <c r="K551" s="36" t="n">
        <f aca="false">SUM(F551:G551,$P$3)</f>
        <v>4722.18</v>
      </c>
    </row>
    <row r="552" s="30" customFormat="true" ht="14.25" hidden="false" customHeight="true" outlineLevel="0" collapsed="false">
      <c r="A552" s="18" t="n">
        <v>42086</v>
      </c>
      <c r="B552" s="19" t="n">
        <v>15</v>
      </c>
      <c r="C552" s="20" t="n">
        <v>1643.38</v>
      </c>
      <c r="D552" s="20" t="n">
        <v>14.96</v>
      </c>
      <c r="E552" s="20" t="n">
        <v>0</v>
      </c>
      <c r="F552" s="20" t="n">
        <v>1663.52</v>
      </c>
      <c r="G552" s="35" t="n">
        <v>50.4</v>
      </c>
      <c r="H552" s="36" t="n">
        <f aca="false">SUM(F552:G552,$M$3)</f>
        <v>2745.24</v>
      </c>
      <c r="I552" s="36" t="n">
        <f aca="false">SUM(F552:G552,$N$3)</f>
        <v>3059.82</v>
      </c>
      <c r="J552" s="36" t="n">
        <f aca="false">SUM(F552:G552,$O$3)</f>
        <v>3574.69</v>
      </c>
      <c r="K552" s="36" t="n">
        <f aca="false">SUM(F552:G552,$P$3)</f>
        <v>4717.81</v>
      </c>
    </row>
    <row r="553" s="30" customFormat="true" ht="14.25" hidden="false" customHeight="true" outlineLevel="0" collapsed="false">
      <c r="A553" s="18" t="n">
        <v>42086</v>
      </c>
      <c r="B553" s="19" t="n">
        <v>16</v>
      </c>
      <c r="C553" s="20" t="n">
        <v>1596.73</v>
      </c>
      <c r="D553" s="20" t="n">
        <v>80.05</v>
      </c>
      <c r="E553" s="20" t="n">
        <v>0</v>
      </c>
      <c r="F553" s="20" t="n">
        <v>1616.87</v>
      </c>
      <c r="G553" s="35" t="n">
        <v>48.99</v>
      </c>
      <c r="H553" s="36" t="n">
        <f aca="false">SUM(F553:G553,$M$3)</f>
        <v>2697.18</v>
      </c>
      <c r="I553" s="36" t="n">
        <f aca="false">SUM(F553:G553,$N$3)</f>
        <v>3011.76</v>
      </c>
      <c r="J553" s="36" t="n">
        <f aca="false">SUM(F553:G553,$O$3)</f>
        <v>3526.63</v>
      </c>
      <c r="K553" s="36" t="n">
        <f aca="false">SUM(F553:G553,$P$3)</f>
        <v>4669.75</v>
      </c>
    </row>
    <row r="554" s="30" customFormat="true" ht="14.25" hidden="false" customHeight="true" outlineLevel="0" collapsed="false">
      <c r="A554" s="18" t="n">
        <v>42086</v>
      </c>
      <c r="B554" s="19" t="n">
        <v>17</v>
      </c>
      <c r="C554" s="20" t="n">
        <v>1583.03</v>
      </c>
      <c r="D554" s="20" t="n">
        <v>96.86</v>
      </c>
      <c r="E554" s="20" t="n">
        <v>0</v>
      </c>
      <c r="F554" s="20" t="n">
        <v>1603.17</v>
      </c>
      <c r="G554" s="35" t="n">
        <v>48.58</v>
      </c>
      <c r="H554" s="36" t="n">
        <f aca="false">SUM(F554:G554,$M$3)</f>
        <v>2683.07</v>
      </c>
      <c r="I554" s="36" t="n">
        <f aca="false">SUM(F554:G554,$N$3)</f>
        <v>2997.65</v>
      </c>
      <c r="J554" s="36" t="n">
        <f aca="false">SUM(F554:G554,$O$3)</f>
        <v>3512.52</v>
      </c>
      <c r="K554" s="36" t="n">
        <f aca="false">SUM(F554:G554,$P$3)</f>
        <v>4655.64</v>
      </c>
    </row>
    <row r="555" s="30" customFormat="true" ht="14.25" hidden="false" customHeight="true" outlineLevel="0" collapsed="false">
      <c r="A555" s="18" t="n">
        <v>42086</v>
      </c>
      <c r="B555" s="19" t="n">
        <v>18</v>
      </c>
      <c r="C555" s="20" t="n">
        <v>1634.48</v>
      </c>
      <c r="D555" s="20" t="n">
        <v>190.3</v>
      </c>
      <c r="E555" s="20" t="n">
        <v>0</v>
      </c>
      <c r="F555" s="20" t="n">
        <v>1654.62</v>
      </c>
      <c r="G555" s="35" t="n">
        <v>50.13</v>
      </c>
      <c r="H555" s="36" t="n">
        <f aca="false">SUM(F555:G555,$M$3)</f>
        <v>2736.07</v>
      </c>
      <c r="I555" s="36" t="n">
        <f aca="false">SUM(F555:G555,$N$3)</f>
        <v>3050.65</v>
      </c>
      <c r="J555" s="36" t="n">
        <f aca="false">SUM(F555:G555,$O$3)</f>
        <v>3565.52</v>
      </c>
      <c r="K555" s="36" t="n">
        <f aca="false">SUM(F555:G555,$P$3)</f>
        <v>4708.64</v>
      </c>
    </row>
    <row r="556" s="30" customFormat="true" ht="14.25" hidden="false" customHeight="true" outlineLevel="0" collapsed="false">
      <c r="A556" s="18" t="n">
        <v>42086</v>
      </c>
      <c r="B556" s="19" t="n">
        <v>19</v>
      </c>
      <c r="C556" s="20" t="n">
        <v>1688.35</v>
      </c>
      <c r="D556" s="20" t="n">
        <v>278.34</v>
      </c>
      <c r="E556" s="20" t="n">
        <v>0</v>
      </c>
      <c r="F556" s="20" t="n">
        <v>1708.49</v>
      </c>
      <c r="G556" s="35" t="n">
        <v>51.77</v>
      </c>
      <c r="H556" s="36" t="n">
        <f aca="false">SUM(F556:G556,$M$3)</f>
        <v>2791.58</v>
      </c>
      <c r="I556" s="36" t="n">
        <f aca="false">SUM(F556:G556,$N$3)</f>
        <v>3106.16</v>
      </c>
      <c r="J556" s="36" t="n">
        <f aca="false">SUM(F556:G556,$O$3)</f>
        <v>3621.03</v>
      </c>
      <c r="K556" s="36" t="n">
        <f aca="false">SUM(F556:G556,$P$3)</f>
        <v>4764.15</v>
      </c>
    </row>
    <row r="557" s="30" customFormat="true" ht="14.25" hidden="false" customHeight="true" outlineLevel="0" collapsed="false">
      <c r="A557" s="18" t="n">
        <v>42086</v>
      </c>
      <c r="B557" s="19" t="n">
        <v>20</v>
      </c>
      <c r="C557" s="20" t="n">
        <v>1699.37</v>
      </c>
      <c r="D557" s="20" t="n">
        <v>0</v>
      </c>
      <c r="E557" s="20" t="n">
        <v>19.75</v>
      </c>
      <c r="F557" s="20" t="n">
        <v>1719.51</v>
      </c>
      <c r="G557" s="35" t="n">
        <v>52.1</v>
      </c>
      <c r="H557" s="36" t="n">
        <f aca="false">SUM(F557:G557,$M$3)</f>
        <v>2802.93</v>
      </c>
      <c r="I557" s="36" t="n">
        <f aca="false">SUM(F557:G557,$N$3)</f>
        <v>3117.51</v>
      </c>
      <c r="J557" s="36" t="n">
        <f aca="false">SUM(F557:G557,$O$3)</f>
        <v>3632.38</v>
      </c>
      <c r="K557" s="36" t="n">
        <f aca="false">SUM(F557:G557,$P$3)</f>
        <v>4775.5</v>
      </c>
    </row>
    <row r="558" s="30" customFormat="true" ht="14.25" hidden="false" customHeight="true" outlineLevel="0" collapsed="false">
      <c r="A558" s="18" t="n">
        <v>42086</v>
      </c>
      <c r="B558" s="19" t="n">
        <v>21</v>
      </c>
      <c r="C558" s="20" t="n">
        <v>1676.93</v>
      </c>
      <c r="D558" s="20" t="n">
        <v>0</v>
      </c>
      <c r="E558" s="20" t="n">
        <v>154.99</v>
      </c>
      <c r="F558" s="20" t="n">
        <v>1697.07</v>
      </c>
      <c r="G558" s="35" t="n">
        <v>51.42</v>
      </c>
      <c r="H558" s="36" t="n">
        <f aca="false">SUM(F558:G558,$M$3)</f>
        <v>2779.81</v>
      </c>
      <c r="I558" s="36" t="n">
        <f aca="false">SUM(F558:G558,$N$3)</f>
        <v>3094.39</v>
      </c>
      <c r="J558" s="36" t="n">
        <f aca="false">SUM(F558:G558,$O$3)</f>
        <v>3609.26</v>
      </c>
      <c r="K558" s="36" t="n">
        <f aca="false">SUM(F558:G558,$P$3)</f>
        <v>4752.38</v>
      </c>
    </row>
    <row r="559" s="30" customFormat="true" ht="14.25" hidden="false" customHeight="true" outlineLevel="0" collapsed="false">
      <c r="A559" s="18" t="n">
        <v>42086</v>
      </c>
      <c r="B559" s="19" t="n">
        <v>22</v>
      </c>
      <c r="C559" s="20" t="n">
        <v>1612.14</v>
      </c>
      <c r="D559" s="20" t="n">
        <v>0</v>
      </c>
      <c r="E559" s="20" t="n">
        <v>359.33</v>
      </c>
      <c r="F559" s="20" t="n">
        <v>1632.28</v>
      </c>
      <c r="G559" s="35" t="n">
        <v>49.46</v>
      </c>
      <c r="H559" s="36" t="n">
        <f aca="false">SUM(F559:G559,$M$3)</f>
        <v>2713.06</v>
      </c>
      <c r="I559" s="36" t="n">
        <f aca="false">SUM(F559:G559,$N$3)</f>
        <v>3027.64</v>
      </c>
      <c r="J559" s="36" t="n">
        <f aca="false">SUM(F559:G559,$O$3)</f>
        <v>3542.51</v>
      </c>
      <c r="K559" s="36" t="n">
        <f aca="false">SUM(F559:G559,$P$3)</f>
        <v>4685.63</v>
      </c>
    </row>
    <row r="560" s="30" customFormat="true" ht="14.25" hidden="false" customHeight="true" outlineLevel="0" collapsed="false">
      <c r="A560" s="18" t="n">
        <v>42086</v>
      </c>
      <c r="B560" s="19" t="n">
        <v>23</v>
      </c>
      <c r="C560" s="20" t="n">
        <v>1458.61</v>
      </c>
      <c r="D560" s="20" t="n">
        <v>0</v>
      </c>
      <c r="E560" s="20" t="n">
        <v>666.68</v>
      </c>
      <c r="F560" s="20" t="n">
        <v>1478.75</v>
      </c>
      <c r="G560" s="35" t="n">
        <v>44.81</v>
      </c>
      <c r="H560" s="36" t="n">
        <f aca="false">SUM(F560:G560,$M$3)</f>
        <v>2554.88</v>
      </c>
      <c r="I560" s="36" t="n">
        <f aca="false">SUM(F560:G560,$N$3)</f>
        <v>2869.46</v>
      </c>
      <c r="J560" s="36" t="n">
        <f aca="false">SUM(F560:G560,$O$3)</f>
        <v>3384.33</v>
      </c>
      <c r="K560" s="36" t="n">
        <f aca="false">SUM(F560:G560,$P$3)</f>
        <v>4527.45</v>
      </c>
    </row>
    <row r="561" s="30" customFormat="true" ht="14.25" hidden="false" customHeight="true" outlineLevel="0" collapsed="false">
      <c r="A561" s="18" t="n">
        <v>42087</v>
      </c>
      <c r="B561" s="19" t="n">
        <v>0</v>
      </c>
      <c r="C561" s="20" t="n">
        <v>1132.46</v>
      </c>
      <c r="D561" s="20" t="n">
        <v>0</v>
      </c>
      <c r="E561" s="20" t="n">
        <v>748.31</v>
      </c>
      <c r="F561" s="20" t="n">
        <v>1152.6</v>
      </c>
      <c r="G561" s="35" t="n">
        <v>34.92</v>
      </c>
      <c r="H561" s="36" t="n">
        <f aca="false">SUM(F561:G561,$M$3)</f>
        <v>2218.84</v>
      </c>
      <c r="I561" s="36" t="n">
        <f aca="false">SUM(F561:G561,$N$3)</f>
        <v>2533.42</v>
      </c>
      <c r="J561" s="36" t="n">
        <f aca="false">SUM(F561:G561,$O$3)</f>
        <v>3048.29</v>
      </c>
      <c r="K561" s="36" t="n">
        <f aca="false">SUM(F561:G561,$P$3)</f>
        <v>4191.41</v>
      </c>
    </row>
    <row r="562" s="30" customFormat="true" ht="14.25" hidden="false" customHeight="true" outlineLevel="0" collapsed="false">
      <c r="A562" s="18" t="n">
        <v>42087</v>
      </c>
      <c r="B562" s="19" t="n">
        <v>1</v>
      </c>
      <c r="C562" s="20" t="n">
        <v>1033.9</v>
      </c>
      <c r="D562" s="20" t="n">
        <v>0</v>
      </c>
      <c r="E562" s="20" t="n">
        <v>710.78</v>
      </c>
      <c r="F562" s="20" t="n">
        <v>1054.04</v>
      </c>
      <c r="G562" s="35" t="n">
        <v>31.94</v>
      </c>
      <c r="H562" s="36" t="n">
        <f aca="false">SUM(F562:G562,$M$3)</f>
        <v>2117.3</v>
      </c>
      <c r="I562" s="36" t="n">
        <f aca="false">SUM(F562:G562,$N$3)</f>
        <v>2431.88</v>
      </c>
      <c r="J562" s="36" t="n">
        <f aca="false">SUM(F562:G562,$O$3)</f>
        <v>2946.75</v>
      </c>
      <c r="K562" s="36" t="n">
        <f aca="false">SUM(F562:G562,$P$3)</f>
        <v>4089.87</v>
      </c>
    </row>
    <row r="563" s="30" customFormat="true" ht="14.25" hidden="false" customHeight="true" outlineLevel="0" collapsed="false">
      <c r="A563" s="18" t="n">
        <v>42087</v>
      </c>
      <c r="B563" s="19" t="n">
        <v>2</v>
      </c>
      <c r="C563" s="20" t="n">
        <v>1024.58</v>
      </c>
      <c r="D563" s="20" t="n">
        <v>0</v>
      </c>
      <c r="E563" s="20" t="n">
        <v>596.1</v>
      </c>
      <c r="F563" s="20" t="n">
        <v>1044.72</v>
      </c>
      <c r="G563" s="35" t="n">
        <v>31.66</v>
      </c>
      <c r="H563" s="36" t="n">
        <f aca="false">SUM(F563:G563,$M$3)</f>
        <v>2107.7</v>
      </c>
      <c r="I563" s="36" t="n">
        <f aca="false">SUM(F563:G563,$N$3)</f>
        <v>2422.28</v>
      </c>
      <c r="J563" s="36" t="n">
        <f aca="false">SUM(F563:G563,$O$3)</f>
        <v>2937.15</v>
      </c>
      <c r="K563" s="36" t="n">
        <f aca="false">SUM(F563:G563,$P$3)</f>
        <v>4080.27</v>
      </c>
    </row>
    <row r="564" s="30" customFormat="true" ht="14.25" hidden="false" customHeight="true" outlineLevel="0" collapsed="false">
      <c r="A564" s="18" t="n">
        <v>42087</v>
      </c>
      <c r="B564" s="19" t="n">
        <v>3</v>
      </c>
      <c r="C564" s="20" t="n">
        <v>1418.56</v>
      </c>
      <c r="D564" s="20" t="n">
        <v>43.68</v>
      </c>
      <c r="E564" s="20" t="n">
        <v>0</v>
      </c>
      <c r="F564" s="20" t="n">
        <v>1438.7</v>
      </c>
      <c r="G564" s="35" t="n">
        <v>43.59</v>
      </c>
      <c r="H564" s="36" t="n">
        <f aca="false">SUM(F564:G564,$M$3)</f>
        <v>2513.61</v>
      </c>
      <c r="I564" s="36" t="n">
        <f aca="false">SUM(F564:G564,$N$3)</f>
        <v>2828.19</v>
      </c>
      <c r="J564" s="36" t="n">
        <f aca="false">SUM(F564:G564,$O$3)</f>
        <v>3343.06</v>
      </c>
      <c r="K564" s="36" t="n">
        <f aca="false">SUM(F564:G564,$P$3)</f>
        <v>4486.18</v>
      </c>
    </row>
    <row r="565" s="30" customFormat="true" ht="14.25" hidden="false" customHeight="true" outlineLevel="0" collapsed="false">
      <c r="A565" s="18" t="n">
        <v>42087</v>
      </c>
      <c r="B565" s="19" t="n">
        <v>4</v>
      </c>
      <c r="C565" s="20" t="n">
        <v>1415.37</v>
      </c>
      <c r="D565" s="20" t="n">
        <v>0</v>
      </c>
      <c r="E565" s="20" t="n">
        <v>569.36</v>
      </c>
      <c r="F565" s="20" t="n">
        <v>1435.51</v>
      </c>
      <c r="G565" s="35" t="n">
        <v>43.5</v>
      </c>
      <c r="H565" s="36" t="n">
        <f aca="false">SUM(F565:G565,$M$3)</f>
        <v>2510.33</v>
      </c>
      <c r="I565" s="36" t="n">
        <f aca="false">SUM(F565:G565,$N$3)</f>
        <v>2824.91</v>
      </c>
      <c r="J565" s="36" t="n">
        <f aca="false">SUM(F565:G565,$O$3)</f>
        <v>3339.78</v>
      </c>
      <c r="K565" s="36" t="n">
        <f aca="false">SUM(F565:G565,$P$3)</f>
        <v>4482.9</v>
      </c>
    </row>
    <row r="566" s="30" customFormat="true" ht="14.25" hidden="false" customHeight="true" outlineLevel="0" collapsed="false">
      <c r="A566" s="18" t="n">
        <v>42087</v>
      </c>
      <c r="B566" s="19" t="n">
        <v>5</v>
      </c>
      <c r="C566" s="20" t="n">
        <v>1431.01</v>
      </c>
      <c r="D566" s="20" t="n">
        <v>52.98</v>
      </c>
      <c r="E566" s="20" t="n">
        <v>0</v>
      </c>
      <c r="F566" s="20" t="n">
        <v>1451.15</v>
      </c>
      <c r="G566" s="35" t="n">
        <v>43.97</v>
      </c>
      <c r="H566" s="36" t="n">
        <f aca="false">SUM(F566:G566,$M$3)</f>
        <v>2526.44</v>
      </c>
      <c r="I566" s="36" t="n">
        <f aca="false">SUM(F566:G566,$N$3)</f>
        <v>2841.02</v>
      </c>
      <c r="J566" s="36" t="n">
        <f aca="false">SUM(F566:G566,$O$3)</f>
        <v>3355.89</v>
      </c>
      <c r="K566" s="36" t="n">
        <f aca="false">SUM(F566:G566,$P$3)</f>
        <v>4499.01</v>
      </c>
    </row>
    <row r="567" s="30" customFormat="true" ht="14.25" hidden="false" customHeight="true" outlineLevel="0" collapsed="false">
      <c r="A567" s="18" t="n">
        <v>42087</v>
      </c>
      <c r="B567" s="19" t="n">
        <v>6</v>
      </c>
      <c r="C567" s="20" t="n">
        <v>1436.08</v>
      </c>
      <c r="D567" s="20" t="n">
        <v>29.39</v>
      </c>
      <c r="E567" s="20" t="n">
        <v>0</v>
      </c>
      <c r="F567" s="20" t="n">
        <v>1456.22</v>
      </c>
      <c r="G567" s="35" t="n">
        <v>44.12</v>
      </c>
      <c r="H567" s="36" t="n">
        <f aca="false">SUM(F567:G567,$M$3)</f>
        <v>2531.66</v>
      </c>
      <c r="I567" s="36" t="n">
        <f aca="false">SUM(F567:G567,$N$3)</f>
        <v>2846.24</v>
      </c>
      <c r="J567" s="36" t="n">
        <f aca="false">SUM(F567:G567,$O$3)</f>
        <v>3361.11</v>
      </c>
      <c r="K567" s="36" t="n">
        <f aca="false">SUM(F567:G567,$P$3)</f>
        <v>4504.23</v>
      </c>
    </row>
    <row r="568" s="30" customFormat="true" ht="14.25" hidden="false" customHeight="true" outlineLevel="0" collapsed="false">
      <c r="A568" s="18" t="n">
        <v>42087</v>
      </c>
      <c r="B568" s="19" t="n">
        <v>7</v>
      </c>
      <c r="C568" s="20" t="n">
        <v>1506.14</v>
      </c>
      <c r="D568" s="20" t="n">
        <v>8.24</v>
      </c>
      <c r="E568" s="20" t="n">
        <v>0</v>
      </c>
      <c r="F568" s="20" t="n">
        <v>1526.28</v>
      </c>
      <c r="G568" s="35" t="n">
        <v>46.25</v>
      </c>
      <c r="H568" s="36" t="n">
        <f aca="false">SUM(F568:G568,$M$3)</f>
        <v>2603.85</v>
      </c>
      <c r="I568" s="36" t="n">
        <f aca="false">SUM(F568:G568,$N$3)</f>
        <v>2918.43</v>
      </c>
      <c r="J568" s="36" t="n">
        <f aca="false">SUM(F568:G568,$O$3)</f>
        <v>3433.3</v>
      </c>
      <c r="K568" s="36" t="n">
        <f aca="false">SUM(F568:G568,$P$3)</f>
        <v>4576.42</v>
      </c>
    </row>
    <row r="569" s="30" customFormat="true" ht="14.25" hidden="false" customHeight="true" outlineLevel="0" collapsed="false">
      <c r="A569" s="18" t="n">
        <v>42087</v>
      </c>
      <c r="B569" s="19" t="n">
        <v>8</v>
      </c>
      <c r="C569" s="20" t="n">
        <v>1834.79</v>
      </c>
      <c r="D569" s="20" t="n">
        <v>0</v>
      </c>
      <c r="E569" s="20" t="n">
        <v>200.97</v>
      </c>
      <c r="F569" s="20" t="n">
        <v>1854.93</v>
      </c>
      <c r="G569" s="35" t="n">
        <v>56.2</v>
      </c>
      <c r="H569" s="36" t="n">
        <f aca="false">SUM(F569:G569,$M$3)</f>
        <v>2942.45</v>
      </c>
      <c r="I569" s="36" t="n">
        <f aca="false">SUM(F569:G569,$N$3)</f>
        <v>3257.03</v>
      </c>
      <c r="J569" s="36" t="n">
        <f aca="false">SUM(F569:G569,$O$3)</f>
        <v>3771.9</v>
      </c>
      <c r="K569" s="36" t="n">
        <f aca="false">SUM(F569:G569,$P$3)</f>
        <v>4915.02</v>
      </c>
    </row>
    <row r="570" s="30" customFormat="true" ht="14.25" hidden="false" customHeight="true" outlineLevel="0" collapsed="false">
      <c r="A570" s="18" t="n">
        <v>42087</v>
      </c>
      <c r="B570" s="19" t="n">
        <v>9</v>
      </c>
      <c r="C570" s="20" t="n">
        <v>1857.62</v>
      </c>
      <c r="D570" s="20" t="n">
        <v>0</v>
      </c>
      <c r="E570" s="20" t="n">
        <v>53.96</v>
      </c>
      <c r="F570" s="20" t="n">
        <v>1877.76</v>
      </c>
      <c r="G570" s="35" t="n">
        <v>56.9</v>
      </c>
      <c r="H570" s="36" t="n">
        <f aca="false">SUM(F570:G570,$M$3)</f>
        <v>2965.98</v>
      </c>
      <c r="I570" s="36" t="n">
        <f aca="false">SUM(F570:G570,$N$3)</f>
        <v>3280.56</v>
      </c>
      <c r="J570" s="36" t="n">
        <f aca="false">SUM(F570:G570,$O$3)</f>
        <v>3795.43</v>
      </c>
      <c r="K570" s="36" t="n">
        <f aca="false">SUM(F570:G570,$P$3)</f>
        <v>4938.55</v>
      </c>
    </row>
    <row r="571" s="30" customFormat="true" ht="14.25" hidden="false" customHeight="true" outlineLevel="0" collapsed="false">
      <c r="A571" s="18" t="n">
        <v>42087</v>
      </c>
      <c r="B571" s="19" t="n">
        <v>10</v>
      </c>
      <c r="C571" s="20" t="n">
        <v>1844.07</v>
      </c>
      <c r="D571" s="20" t="n">
        <v>0</v>
      </c>
      <c r="E571" s="20" t="n">
        <v>45.16</v>
      </c>
      <c r="F571" s="20" t="n">
        <v>1864.21</v>
      </c>
      <c r="G571" s="35" t="n">
        <v>56.49</v>
      </c>
      <c r="H571" s="36" t="n">
        <f aca="false">SUM(F571:G571,$M$3)</f>
        <v>2952.02</v>
      </c>
      <c r="I571" s="36" t="n">
        <f aca="false">SUM(F571:G571,$N$3)</f>
        <v>3266.6</v>
      </c>
      <c r="J571" s="36" t="n">
        <f aca="false">SUM(F571:G571,$O$3)</f>
        <v>3781.47</v>
      </c>
      <c r="K571" s="36" t="n">
        <f aca="false">SUM(F571:G571,$P$3)</f>
        <v>4924.59</v>
      </c>
    </row>
    <row r="572" s="30" customFormat="true" ht="14.25" hidden="false" customHeight="true" outlineLevel="0" collapsed="false">
      <c r="A572" s="18" t="n">
        <v>42087</v>
      </c>
      <c r="B572" s="19" t="n">
        <v>11</v>
      </c>
      <c r="C572" s="20" t="n">
        <v>1844.28</v>
      </c>
      <c r="D572" s="20" t="n">
        <v>0</v>
      </c>
      <c r="E572" s="20" t="n">
        <v>45.48</v>
      </c>
      <c r="F572" s="20" t="n">
        <v>1864.42</v>
      </c>
      <c r="G572" s="35" t="n">
        <v>56.49</v>
      </c>
      <c r="H572" s="36" t="n">
        <f aca="false">SUM(F572:G572,$M$3)</f>
        <v>2952.23</v>
      </c>
      <c r="I572" s="36" t="n">
        <f aca="false">SUM(F572:G572,$N$3)</f>
        <v>3266.81</v>
      </c>
      <c r="J572" s="36" t="n">
        <f aca="false">SUM(F572:G572,$O$3)</f>
        <v>3781.68</v>
      </c>
      <c r="K572" s="36" t="n">
        <f aca="false">SUM(F572:G572,$P$3)</f>
        <v>4924.8</v>
      </c>
    </row>
    <row r="573" s="30" customFormat="true" ht="14.25" hidden="false" customHeight="true" outlineLevel="0" collapsed="false">
      <c r="A573" s="18" t="n">
        <v>42087</v>
      </c>
      <c r="B573" s="19" t="n">
        <v>12</v>
      </c>
      <c r="C573" s="20" t="n">
        <v>1844.33</v>
      </c>
      <c r="D573" s="20" t="n">
        <v>0</v>
      </c>
      <c r="E573" s="20" t="n">
        <v>46.21</v>
      </c>
      <c r="F573" s="20" t="n">
        <v>1864.47</v>
      </c>
      <c r="G573" s="35" t="n">
        <v>56.49</v>
      </c>
      <c r="H573" s="36" t="n">
        <f aca="false">SUM(F573:G573,$M$3)</f>
        <v>2952.28</v>
      </c>
      <c r="I573" s="36" t="n">
        <f aca="false">SUM(F573:G573,$N$3)</f>
        <v>3266.86</v>
      </c>
      <c r="J573" s="36" t="n">
        <f aca="false">SUM(F573:G573,$O$3)</f>
        <v>3781.73</v>
      </c>
      <c r="K573" s="36" t="n">
        <f aca="false">SUM(F573:G573,$P$3)</f>
        <v>4924.85</v>
      </c>
    </row>
    <row r="574" s="30" customFormat="true" ht="14.25" hidden="false" customHeight="true" outlineLevel="0" collapsed="false">
      <c r="A574" s="18" t="n">
        <v>42087</v>
      </c>
      <c r="B574" s="19" t="n">
        <v>13</v>
      </c>
      <c r="C574" s="20" t="n">
        <v>1844.9</v>
      </c>
      <c r="D574" s="20" t="n">
        <v>0</v>
      </c>
      <c r="E574" s="20" t="n">
        <v>37.74</v>
      </c>
      <c r="F574" s="20" t="n">
        <v>1865.04</v>
      </c>
      <c r="G574" s="35" t="n">
        <v>56.51</v>
      </c>
      <c r="H574" s="36" t="n">
        <f aca="false">SUM(F574:G574,$M$3)</f>
        <v>2952.87</v>
      </c>
      <c r="I574" s="36" t="n">
        <f aca="false">SUM(F574:G574,$N$3)</f>
        <v>3267.45</v>
      </c>
      <c r="J574" s="36" t="n">
        <f aca="false">SUM(F574:G574,$O$3)</f>
        <v>3782.32</v>
      </c>
      <c r="K574" s="36" t="n">
        <f aca="false">SUM(F574:G574,$P$3)</f>
        <v>4925.44</v>
      </c>
    </row>
    <row r="575" s="30" customFormat="true" ht="14.25" hidden="false" customHeight="true" outlineLevel="0" collapsed="false">
      <c r="A575" s="18" t="n">
        <v>42087</v>
      </c>
      <c r="B575" s="19" t="n">
        <v>14</v>
      </c>
      <c r="C575" s="20" t="n">
        <v>1843.04</v>
      </c>
      <c r="D575" s="20" t="n">
        <v>0</v>
      </c>
      <c r="E575" s="20" t="n">
        <v>3.35</v>
      </c>
      <c r="F575" s="20" t="n">
        <v>1863.18</v>
      </c>
      <c r="G575" s="35" t="n">
        <v>56.45</v>
      </c>
      <c r="H575" s="36" t="n">
        <f aca="false">SUM(F575:G575,$M$3)</f>
        <v>2950.95</v>
      </c>
      <c r="I575" s="36" t="n">
        <f aca="false">SUM(F575:G575,$N$3)</f>
        <v>3265.53</v>
      </c>
      <c r="J575" s="36" t="n">
        <f aca="false">SUM(F575:G575,$O$3)</f>
        <v>3780.4</v>
      </c>
      <c r="K575" s="36" t="n">
        <f aca="false">SUM(F575:G575,$P$3)</f>
        <v>4923.52</v>
      </c>
    </row>
    <row r="576" s="30" customFormat="true" ht="14.25" hidden="false" customHeight="true" outlineLevel="0" collapsed="false">
      <c r="A576" s="18" t="n">
        <v>42087</v>
      </c>
      <c r="B576" s="19" t="n">
        <v>15</v>
      </c>
      <c r="C576" s="20" t="n">
        <v>1869.27</v>
      </c>
      <c r="D576" s="20" t="n">
        <v>0</v>
      </c>
      <c r="E576" s="20" t="n">
        <v>69</v>
      </c>
      <c r="F576" s="20" t="n">
        <v>1889.41</v>
      </c>
      <c r="G576" s="35" t="n">
        <v>57.25</v>
      </c>
      <c r="H576" s="36" t="n">
        <f aca="false">SUM(F576:G576,$M$3)</f>
        <v>2977.98</v>
      </c>
      <c r="I576" s="36" t="n">
        <f aca="false">SUM(F576:G576,$N$3)</f>
        <v>3292.56</v>
      </c>
      <c r="J576" s="36" t="n">
        <f aca="false">SUM(F576:G576,$O$3)</f>
        <v>3807.43</v>
      </c>
      <c r="K576" s="36" t="n">
        <f aca="false">SUM(F576:G576,$P$3)</f>
        <v>4950.55</v>
      </c>
    </row>
    <row r="577" s="30" customFormat="true" ht="14.25" hidden="false" customHeight="true" outlineLevel="0" collapsed="false">
      <c r="A577" s="18" t="n">
        <v>42087</v>
      </c>
      <c r="B577" s="19" t="n">
        <v>16</v>
      </c>
      <c r="C577" s="20" t="n">
        <v>1833.59</v>
      </c>
      <c r="D577" s="20" t="n">
        <v>0</v>
      </c>
      <c r="E577" s="20" t="n">
        <v>45.7</v>
      </c>
      <c r="F577" s="20" t="n">
        <v>1853.73</v>
      </c>
      <c r="G577" s="35" t="n">
        <v>56.17</v>
      </c>
      <c r="H577" s="36" t="n">
        <f aca="false">SUM(F577:G577,$M$3)</f>
        <v>2941.22</v>
      </c>
      <c r="I577" s="36" t="n">
        <f aca="false">SUM(F577:G577,$N$3)</f>
        <v>3255.8</v>
      </c>
      <c r="J577" s="36" t="n">
        <f aca="false">SUM(F577:G577,$O$3)</f>
        <v>3770.67</v>
      </c>
      <c r="K577" s="36" t="n">
        <f aca="false">SUM(F577:G577,$P$3)</f>
        <v>4913.79</v>
      </c>
    </row>
    <row r="578" s="30" customFormat="true" ht="14.25" hidden="false" customHeight="true" outlineLevel="0" collapsed="false">
      <c r="A578" s="18" t="n">
        <v>42087</v>
      </c>
      <c r="B578" s="19" t="n">
        <v>17</v>
      </c>
      <c r="C578" s="20" t="n">
        <v>1845.02</v>
      </c>
      <c r="D578" s="20" t="n">
        <v>0</v>
      </c>
      <c r="E578" s="20" t="n">
        <v>20.32</v>
      </c>
      <c r="F578" s="20" t="n">
        <v>1865.16</v>
      </c>
      <c r="G578" s="35" t="n">
        <v>56.51</v>
      </c>
      <c r="H578" s="36" t="n">
        <f aca="false">SUM(F578:G578,$M$3)</f>
        <v>2952.99</v>
      </c>
      <c r="I578" s="36" t="n">
        <f aca="false">SUM(F578:G578,$N$3)</f>
        <v>3267.57</v>
      </c>
      <c r="J578" s="36" t="n">
        <f aca="false">SUM(F578:G578,$O$3)</f>
        <v>3782.44</v>
      </c>
      <c r="K578" s="36" t="n">
        <f aca="false">SUM(F578:G578,$P$3)</f>
        <v>4925.56</v>
      </c>
    </row>
    <row r="579" s="30" customFormat="true" ht="14.25" hidden="false" customHeight="true" outlineLevel="0" collapsed="false">
      <c r="A579" s="18" t="n">
        <v>42087</v>
      </c>
      <c r="B579" s="19" t="n">
        <v>18</v>
      </c>
      <c r="C579" s="20" t="n">
        <v>1691.59</v>
      </c>
      <c r="D579" s="20" t="n">
        <v>23.79</v>
      </c>
      <c r="E579" s="20" t="n">
        <v>0</v>
      </c>
      <c r="F579" s="20" t="n">
        <v>1711.73</v>
      </c>
      <c r="G579" s="35" t="n">
        <v>51.87</v>
      </c>
      <c r="H579" s="36" t="n">
        <f aca="false">SUM(F579:G579,$M$3)</f>
        <v>2794.92</v>
      </c>
      <c r="I579" s="36" t="n">
        <f aca="false">SUM(F579:G579,$N$3)</f>
        <v>3109.5</v>
      </c>
      <c r="J579" s="36" t="n">
        <f aca="false">SUM(F579:G579,$O$3)</f>
        <v>3624.37</v>
      </c>
      <c r="K579" s="36" t="n">
        <f aca="false">SUM(F579:G579,$P$3)</f>
        <v>4767.49</v>
      </c>
    </row>
    <row r="580" s="30" customFormat="true" ht="14.25" hidden="false" customHeight="true" outlineLevel="0" collapsed="false">
      <c r="A580" s="18" t="n">
        <v>42087</v>
      </c>
      <c r="B580" s="19" t="n">
        <v>19</v>
      </c>
      <c r="C580" s="20" t="n">
        <v>1691.22</v>
      </c>
      <c r="D580" s="20" t="n">
        <v>0</v>
      </c>
      <c r="E580" s="20" t="n">
        <v>38.24</v>
      </c>
      <c r="F580" s="20" t="n">
        <v>1711.36</v>
      </c>
      <c r="G580" s="35" t="n">
        <v>51.85</v>
      </c>
      <c r="H580" s="36" t="n">
        <f aca="false">SUM(F580:G580,$M$3)</f>
        <v>2794.53</v>
      </c>
      <c r="I580" s="36" t="n">
        <f aca="false">SUM(F580:G580,$N$3)</f>
        <v>3109.11</v>
      </c>
      <c r="J580" s="36" t="n">
        <f aca="false">SUM(F580:G580,$O$3)</f>
        <v>3623.98</v>
      </c>
      <c r="K580" s="36" t="n">
        <f aca="false">SUM(F580:G580,$P$3)</f>
        <v>4767.1</v>
      </c>
    </row>
    <row r="581" s="30" customFormat="true" ht="14.25" hidden="false" customHeight="true" outlineLevel="0" collapsed="false">
      <c r="A581" s="18" t="n">
        <v>42087</v>
      </c>
      <c r="B581" s="19" t="n">
        <v>20</v>
      </c>
      <c r="C581" s="20" t="n">
        <v>1709.45</v>
      </c>
      <c r="D581" s="20" t="n">
        <v>0</v>
      </c>
      <c r="E581" s="20" t="n">
        <v>175.02</v>
      </c>
      <c r="F581" s="20" t="n">
        <v>1729.59</v>
      </c>
      <c r="G581" s="35" t="n">
        <v>52.41</v>
      </c>
      <c r="H581" s="36" t="n">
        <f aca="false">SUM(F581:G581,$M$3)</f>
        <v>2813.32</v>
      </c>
      <c r="I581" s="36" t="n">
        <f aca="false">SUM(F581:G581,$N$3)</f>
        <v>3127.9</v>
      </c>
      <c r="J581" s="36" t="n">
        <f aca="false">SUM(F581:G581,$O$3)</f>
        <v>3642.77</v>
      </c>
      <c r="K581" s="36" t="n">
        <f aca="false">SUM(F581:G581,$P$3)</f>
        <v>4785.89</v>
      </c>
    </row>
    <row r="582" s="30" customFormat="true" ht="14.25" hidden="false" customHeight="true" outlineLevel="0" collapsed="false">
      <c r="A582" s="18" t="n">
        <v>42087</v>
      </c>
      <c r="B582" s="19" t="n">
        <v>21</v>
      </c>
      <c r="C582" s="20" t="n">
        <v>1687.18</v>
      </c>
      <c r="D582" s="20" t="n">
        <v>0</v>
      </c>
      <c r="E582" s="20" t="n">
        <v>189.09</v>
      </c>
      <c r="F582" s="20" t="n">
        <v>1707.32</v>
      </c>
      <c r="G582" s="35" t="n">
        <v>51.73</v>
      </c>
      <c r="H582" s="36" t="n">
        <f aca="false">SUM(F582:G582,$M$3)</f>
        <v>2790.37</v>
      </c>
      <c r="I582" s="36" t="n">
        <f aca="false">SUM(F582:G582,$N$3)</f>
        <v>3104.95</v>
      </c>
      <c r="J582" s="36" t="n">
        <f aca="false">SUM(F582:G582,$O$3)</f>
        <v>3619.82</v>
      </c>
      <c r="K582" s="36" t="n">
        <f aca="false">SUM(F582:G582,$P$3)</f>
        <v>4762.94</v>
      </c>
    </row>
    <row r="583" s="30" customFormat="true" ht="14.25" hidden="false" customHeight="true" outlineLevel="0" collapsed="false">
      <c r="A583" s="18" t="n">
        <v>42087</v>
      </c>
      <c r="B583" s="19" t="n">
        <v>22</v>
      </c>
      <c r="C583" s="20" t="n">
        <v>1620.86</v>
      </c>
      <c r="D583" s="20" t="n">
        <v>0</v>
      </c>
      <c r="E583" s="20" t="n">
        <v>288.06</v>
      </c>
      <c r="F583" s="20" t="n">
        <v>1641</v>
      </c>
      <c r="G583" s="35" t="n">
        <v>49.72</v>
      </c>
      <c r="H583" s="36" t="n">
        <f aca="false">SUM(F583:G583,$M$3)</f>
        <v>2722.04</v>
      </c>
      <c r="I583" s="36" t="n">
        <f aca="false">SUM(F583:G583,$N$3)</f>
        <v>3036.62</v>
      </c>
      <c r="J583" s="36" t="n">
        <f aca="false">SUM(F583:G583,$O$3)</f>
        <v>3551.49</v>
      </c>
      <c r="K583" s="36" t="n">
        <f aca="false">SUM(F583:G583,$P$3)</f>
        <v>4694.61</v>
      </c>
    </row>
    <row r="584" s="30" customFormat="true" ht="14.25" hidden="false" customHeight="true" outlineLevel="0" collapsed="false">
      <c r="A584" s="18" t="n">
        <v>42087</v>
      </c>
      <c r="B584" s="19" t="n">
        <v>23</v>
      </c>
      <c r="C584" s="20" t="n">
        <v>1442.15</v>
      </c>
      <c r="D584" s="20" t="n">
        <v>0</v>
      </c>
      <c r="E584" s="20" t="n">
        <v>141.83</v>
      </c>
      <c r="F584" s="20" t="n">
        <v>1462.29</v>
      </c>
      <c r="G584" s="35" t="n">
        <v>44.31</v>
      </c>
      <c r="H584" s="36" t="n">
        <f aca="false">SUM(F584:G584,$M$3)</f>
        <v>2537.92</v>
      </c>
      <c r="I584" s="36" t="n">
        <f aca="false">SUM(F584:G584,$N$3)</f>
        <v>2852.5</v>
      </c>
      <c r="J584" s="36" t="n">
        <f aca="false">SUM(F584:G584,$O$3)</f>
        <v>3367.37</v>
      </c>
      <c r="K584" s="36" t="n">
        <f aca="false">SUM(F584:G584,$P$3)</f>
        <v>4510.49</v>
      </c>
    </row>
    <row r="585" s="30" customFormat="true" ht="14.25" hidden="false" customHeight="true" outlineLevel="0" collapsed="false">
      <c r="A585" s="18" t="n">
        <v>42088</v>
      </c>
      <c r="B585" s="19" t="n">
        <v>0</v>
      </c>
      <c r="C585" s="20" t="n">
        <v>1129.57</v>
      </c>
      <c r="D585" s="20" t="n">
        <v>0</v>
      </c>
      <c r="E585" s="20" t="n">
        <v>140.1</v>
      </c>
      <c r="F585" s="20" t="n">
        <v>1149.71</v>
      </c>
      <c r="G585" s="35" t="n">
        <v>34.84</v>
      </c>
      <c r="H585" s="36" t="n">
        <f aca="false">SUM(F585:G585,$M$3)</f>
        <v>2215.87</v>
      </c>
      <c r="I585" s="36" t="n">
        <f aca="false">SUM(F585:G585,$N$3)</f>
        <v>2530.45</v>
      </c>
      <c r="J585" s="36" t="n">
        <f aca="false">SUM(F585:G585,$O$3)</f>
        <v>3045.32</v>
      </c>
      <c r="K585" s="36" t="n">
        <f aca="false">SUM(F585:G585,$P$3)</f>
        <v>4188.44</v>
      </c>
    </row>
    <row r="586" s="30" customFormat="true" ht="14.25" hidden="false" customHeight="true" outlineLevel="0" collapsed="false">
      <c r="A586" s="18" t="n">
        <v>42088</v>
      </c>
      <c r="B586" s="19" t="n">
        <v>1</v>
      </c>
      <c r="C586" s="20" t="n">
        <v>1029.01</v>
      </c>
      <c r="D586" s="20" t="n">
        <v>0</v>
      </c>
      <c r="E586" s="20" t="n">
        <v>145.57</v>
      </c>
      <c r="F586" s="20" t="n">
        <v>1049.15</v>
      </c>
      <c r="G586" s="35" t="n">
        <v>31.79</v>
      </c>
      <c r="H586" s="36" t="n">
        <f aca="false">SUM(F586:G586,$M$3)</f>
        <v>2112.26</v>
      </c>
      <c r="I586" s="36" t="n">
        <f aca="false">SUM(F586:G586,$N$3)</f>
        <v>2426.84</v>
      </c>
      <c r="J586" s="36" t="n">
        <f aca="false">SUM(F586:G586,$O$3)</f>
        <v>2941.71</v>
      </c>
      <c r="K586" s="36" t="n">
        <f aca="false">SUM(F586:G586,$P$3)</f>
        <v>4084.83</v>
      </c>
    </row>
    <row r="587" s="30" customFormat="true" ht="14.25" hidden="false" customHeight="true" outlineLevel="0" collapsed="false">
      <c r="A587" s="18" t="n">
        <v>42088</v>
      </c>
      <c r="B587" s="19" t="n">
        <v>2</v>
      </c>
      <c r="C587" s="20" t="n">
        <v>970.28</v>
      </c>
      <c r="D587" s="20" t="n">
        <v>0</v>
      </c>
      <c r="E587" s="20" t="n">
        <v>201.73</v>
      </c>
      <c r="F587" s="20" t="n">
        <v>990.42</v>
      </c>
      <c r="G587" s="35" t="n">
        <v>30.01</v>
      </c>
      <c r="H587" s="36" t="n">
        <f aca="false">SUM(F587:G587,$M$3)</f>
        <v>2051.75</v>
      </c>
      <c r="I587" s="36" t="n">
        <f aca="false">SUM(F587:G587,$N$3)</f>
        <v>2366.33</v>
      </c>
      <c r="J587" s="36" t="n">
        <f aca="false">SUM(F587:G587,$O$3)</f>
        <v>2881.2</v>
      </c>
      <c r="K587" s="36" t="n">
        <f aca="false">SUM(F587:G587,$P$3)</f>
        <v>4024.32</v>
      </c>
    </row>
    <row r="588" s="30" customFormat="true" ht="14.25" hidden="false" customHeight="true" outlineLevel="0" collapsed="false">
      <c r="A588" s="18" t="n">
        <v>42088</v>
      </c>
      <c r="B588" s="19" t="n">
        <v>3</v>
      </c>
      <c r="C588" s="20" t="n">
        <v>956.68</v>
      </c>
      <c r="D588" s="20" t="n">
        <v>0</v>
      </c>
      <c r="E588" s="20" t="n">
        <v>70.64</v>
      </c>
      <c r="F588" s="20" t="n">
        <v>976.82</v>
      </c>
      <c r="G588" s="35" t="n">
        <v>29.6</v>
      </c>
      <c r="H588" s="36" t="n">
        <f aca="false">SUM(F588:G588,$M$3)</f>
        <v>2037.74</v>
      </c>
      <c r="I588" s="36" t="n">
        <f aca="false">SUM(F588:G588,$N$3)</f>
        <v>2352.32</v>
      </c>
      <c r="J588" s="36" t="n">
        <f aca="false">SUM(F588:G588,$O$3)</f>
        <v>2867.19</v>
      </c>
      <c r="K588" s="36" t="n">
        <f aca="false">SUM(F588:G588,$P$3)</f>
        <v>4010.31</v>
      </c>
    </row>
    <row r="589" s="30" customFormat="true" ht="14.25" hidden="false" customHeight="true" outlineLevel="0" collapsed="false">
      <c r="A589" s="18" t="n">
        <v>42088</v>
      </c>
      <c r="B589" s="19" t="n">
        <v>4</v>
      </c>
      <c r="C589" s="20" t="n">
        <v>1411.31</v>
      </c>
      <c r="D589" s="20" t="n">
        <v>0</v>
      </c>
      <c r="E589" s="20" t="n">
        <v>463.13</v>
      </c>
      <c r="F589" s="20" t="n">
        <v>1431.45</v>
      </c>
      <c r="G589" s="35" t="n">
        <v>43.37</v>
      </c>
      <c r="H589" s="36" t="n">
        <f aca="false">SUM(F589:G589,$M$3)</f>
        <v>2506.14</v>
      </c>
      <c r="I589" s="36" t="n">
        <f aca="false">SUM(F589:G589,$N$3)</f>
        <v>2820.72</v>
      </c>
      <c r="J589" s="36" t="n">
        <f aca="false">SUM(F589:G589,$O$3)</f>
        <v>3335.59</v>
      </c>
      <c r="K589" s="36" t="n">
        <f aca="false">SUM(F589:G589,$P$3)</f>
        <v>4478.71</v>
      </c>
    </row>
    <row r="590" s="30" customFormat="true" ht="14.25" hidden="false" customHeight="true" outlineLevel="0" collapsed="false">
      <c r="A590" s="18" t="n">
        <v>42088</v>
      </c>
      <c r="B590" s="19" t="n">
        <v>5</v>
      </c>
      <c r="C590" s="20" t="n">
        <v>1510.91</v>
      </c>
      <c r="D590" s="20" t="n">
        <v>0</v>
      </c>
      <c r="E590" s="20" t="n">
        <v>456.59</v>
      </c>
      <c r="F590" s="20" t="n">
        <v>1531.05</v>
      </c>
      <c r="G590" s="35" t="n">
        <v>46.39</v>
      </c>
      <c r="H590" s="36" t="n">
        <f aca="false">SUM(F590:G590,$M$3)</f>
        <v>2608.76</v>
      </c>
      <c r="I590" s="36" t="n">
        <f aca="false">SUM(F590:G590,$N$3)</f>
        <v>2923.34</v>
      </c>
      <c r="J590" s="36" t="n">
        <f aca="false">SUM(F590:G590,$O$3)</f>
        <v>3438.21</v>
      </c>
      <c r="K590" s="36" t="n">
        <f aca="false">SUM(F590:G590,$P$3)</f>
        <v>4581.33</v>
      </c>
    </row>
    <row r="591" s="30" customFormat="true" ht="14.25" hidden="false" customHeight="true" outlineLevel="0" collapsed="false">
      <c r="A591" s="18" t="n">
        <v>42088</v>
      </c>
      <c r="B591" s="19" t="n">
        <v>6</v>
      </c>
      <c r="C591" s="20" t="n">
        <v>1447.85</v>
      </c>
      <c r="D591" s="20" t="n">
        <v>0</v>
      </c>
      <c r="E591" s="20" t="n">
        <v>51.93</v>
      </c>
      <c r="F591" s="20" t="n">
        <v>1467.99</v>
      </c>
      <c r="G591" s="35" t="n">
        <v>44.48</v>
      </c>
      <c r="H591" s="36" t="n">
        <f aca="false">SUM(F591:G591,$M$3)</f>
        <v>2543.79</v>
      </c>
      <c r="I591" s="36" t="n">
        <f aca="false">SUM(F591:G591,$N$3)</f>
        <v>2858.37</v>
      </c>
      <c r="J591" s="36" t="n">
        <f aca="false">SUM(F591:G591,$O$3)</f>
        <v>3373.24</v>
      </c>
      <c r="K591" s="36" t="n">
        <f aca="false">SUM(F591:G591,$P$3)</f>
        <v>4516.36</v>
      </c>
    </row>
    <row r="592" s="30" customFormat="true" ht="14.25" hidden="false" customHeight="true" outlineLevel="0" collapsed="false">
      <c r="A592" s="18" t="n">
        <v>42088</v>
      </c>
      <c r="B592" s="19" t="n">
        <v>7</v>
      </c>
      <c r="C592" s="20" t="n">
        <v>1446.57</v>
      </c>
      <c r="D592" s="20" t="n">
        <v>0</v>
      </c>
      <c r="E592" s="20" t="n">
        <v>24.29</v>
      </c>
      <c r="F592" s="20" t="n">
        <v>1466.71</v>
      </c>
      <c r="G592" s="35" t="n">
        <v>44.44</v>
      </c>
      <c r="H592" s="36" t="n">
        <f aca="false">SUM(F592:G592,$M$3)</f>
        <v>2542.47</v>
      </c>
      <c r="I592" s="36" t="n">
        <f aca="false">SUM(F592:G592,$N$3)</f>
        <v>2857.05</v>
      </c>
      <c r="J592" s="36" t="n">
        <f aca="false">SUM(F592:G592,$O$3)</f>
        <v>3371.92</v>
      </c>
      <c r="K592" s="36" t="n">
        <f aca="false">SUM(F592:G592,$P$3)</f>
        <v>4515.04</v>
      </c>
    </row>
    <row r="593" s="30" customFormat="true" ht="14.25" hidden="false" customHeight="true" outlineLevel="0" collapsed="false">
      <c r="A593" s="18" t="n">
        <v>42088</v>
      </c>
      <c r="B593" s="19" t="n">
        <v>8</v>
      </c>
      <c r="C593" s="20" t="n">
        <v>1531.5</v>
      </c>
      <c r="D593" s="20" t="n">
        <v>144.49</v>
      </c>
      <c r="E593" s="20" t="n">
        <v>0</v>
      </c>
      <c r="F593" s="20" t="n">
        <v>1551.64</v>
      </c>
      <c r="G593" s="35" t="n">
        <v>47.01</v>
      </c>
      <c r="H593" s="36" t="n">
        <f aca="false">SUM(F593:G593,$M$3)</f>
        <v>2629.97</v>
      </c>
      <c r="I593" s="36" t="n">
        <f aca="false">SUM(F593:G593,$N$3)</f>
        <v>2944.55</v>
      </c>
      <c r="J593" s="36" t="n">
        <f aca="false">SUM(F593:G593,$O$3)</f>
        <v>3459.42</v>
      </c>
      <c r="K593" s="36" t="n">
        <f aca="false">SUM(F593:G593,$P$3)</f>
        <v>4602.54</v>
      </c>
    </row>
    <row r="594" s="30" customFormat="true" ht="14.25" hidden="false" customHeight="true" outlineLevel="0" collapsed="false">
      <c r="A594" s="18" t="n">
        <v>42088</v>
      </c>
      <c r="B594" s="19" t="n">
        <v>9</v>
      </c>
      <c r="C594" s="20" t="n">
        <v>1658.61</v>
      </c>
      <c r="D594" s="20" t="n">
        <v>0</v>
      </c>
      <c r="E594" s="20" t="n">
        <v>17.23</v>
      </c>
      <c r="F594" s="20" t="n">
        <v>1678.75</v>
      </c>
      <c r="G594" s="35" t="n">
        <v>50.87</v>
      </c>
      <c r="H594" s="36" t="n">
        <f aca="false">SUM(F594:G594,$M$3)</f>
        <v>2760.94</v>
      </c>
      <c r="I594" s="36" t="n">
        <f aca="false">SUM(F594:G594,$N$3)</f>
        <v>3075.52</v>
      </c>
      <c r="J594" s="36" t="n">
        <f aca="false">SUM(F594:G594,$O$3)</f>
        <v>3590.39</v>
      </c>
      <c r="K594" s="36" t="n">
        <f aca="false">SUM(F594:G594,$P$3)</f>
        <v>4733.51</v>
      </c>
    </row>
    <row r="595" s="30" customFormat="true" ht="14.25" hidden="false" customHeight="true" outlineLevel="0" collapsed="false">
      <c r="A595" s="18" t="n">
        <v>42088</v>
      </c>
      <c r="B595" s="19" t="n">
        <v>10</v>
      </c>
      <c r="C595" s="20" t="n">
        <v>1664.91</v>
      </c>
      <c r="D595" s="20" t="n">
        <v>0</v>
      </c>
      <c r="E595" s="20" t="n">
        <v>234.55</v>
      </c>
      <c r="F595" s="20" t="n">
        <v>1685.05</v>
      </c>
      <c r="G595" s="35" t="n">
        <v>51.06</v>
      </c>
      <c r="H595" s="36" t="n">
        <f aca="false">SUM(F595:G595,$M$3)</f>
        <v>2767.43</v>
      </c>
      <c r="I595" s="36" t="n">
        <f aca="false">SUM(F595:G595,$N$3)</f>
        <v>3082.01</v>
      </c>
      <c r="J595" s="36" t="n">
        <f aca="false">SUM(F595:G595,$O$3)</f>
        <v>3596.88</v>
      </c>
      <c r="K595" s="36" t="n">
        <f aca="false">SUM(F595:G595,$P$3)</f>
        <v>4740</v>
      </c>
    </row>
    <row r="596" s="30" customFormat="true" ht="14.25" hidden="false" customHeight="true" outlineLevel="0" collapsed="false">
      <c r="A596" s="18" t="n">
        <v>42088</v>
      </c>
      <c r="B596" s="19" t="n">
        <v>11</v>
      </c>
      <c r="C596" s="20" t="n">
        <v>1659.82</v>
      </c>
      <c r="D596" s="20" t="n">
        <v>0</v>
      </c>
      <c r="E596" s="20" t="n">
        <v>246.4</v>
      </c>
      <c r="F596" s="20" t="n">
        <v>1679.96</v>
      </c>
      <c r="G596" s="35" t="n">
        <v>50.9</v>
      </c>
      <c r="H596" s="36" t="n">
        <f aca="false">SUM(F596:G596,$M$3)</f>
        <v>2762.18</v>
      </c>
      <c r="I596" s="36" t="n">
        <f aca="false">SUM(F596:G596,$N$3)</f>
        <v>3076.76</v>
      </c>
      <c r="J596" s="36" t="n">
        <f aca="false">SUM(F596:G596,$O$3)</f>
        <v>3591.63</v>
      </c>
      <c r="K596" s="36" t="n">
        <f aca="false">SUM(F596:G596,$P$3)</f>
        <v>4734.75</v>
      </c>
    </row>
    <row r="597" s="30" customFormat="true" ht="14.25" hidden="false" customHeight="true" outlineLevel="0" collapsed="false">
      <c r="A597" s="18" t="n">
        <v>42088</v>
      </c>
      <c r="B597" s="19" t="n">
        <v>12</v>
      </c>
      <c r="C597" s="20" t="n">
        <v>1652.25</v>
      </c>
      <c r="D597" s="20" t="n">
        <v>0</v>
      </c>
      <c r="E597" s="20" t="n">
        <v>263.27</v>
      </c>
      <c r="F597" s="20" t="n">
        <v>1672.39</v>
      </c>
      <c r="G597" s="35" t="n">
        <v>50.67</v>
      </c>
      <c r="H597" s="36" t="n">
        <f aca="false">SUM(F597:G597,$M$3)</f>
        <v>2754.38</v>
      </c>
      <c r="I597" s="36" t="n">
        <f aca="false">SUM(F597:G597,$N$3)</f>
        <v>3068.96</v>
      </c>
      <c r="J597" s="36" t="n">
        <f aca="false">SUM(F597:G597,$O$3)</f>
        <v>3583.83</v>
      </c>
      <c r="K597" s="36" t="n">
        <f aca="false">SUM(F597:G597,$P$3)</f>
        <v>4726.95</v>
      </c>
    </row>
    <row r="598" s="30" customFormat="true" ht="14.25" hidden="false" customHeight="true" outlineLevel="0" collapsed="false">
      <c r="A598" s="18" t="n">
        <v>42088</v>
      </c>
      <c r="B598" s="19" t="n">
        <v>13</v>
      </c>
      <c r="C598" s="20" t="n">
        <v>1644.68</v>
      </c>
      <c r="D598" s="20" t="n">
        <v>0</v>
      </c>
      <c r="E598" s="20" t="n">
        <v>285.79</v>
      </c>
      <c r="F598" s="20" t="n">
        <v>1664.82</v>
      </c>
      <c r="G598" s="35" t="n">
        <v>50.44</v>
      </c>
      <c r="H598" s="36" t="n">
        <f aca="false">SUM(F598:G598,$M$3)</f>
        <v>2746.58</v>
      </c>
      <c r="I598" s="36" t="n">
        <f aca="false">SUM(F598:G598,$N$3)</f>
        <v>3061.16</v>
      </c>
      <c r="J598" s="36" t="n">
        <f aca="false">SUM(F598:G598,$O$3)</f>
        <v>3576.03</v>
      </c>
      <c r="K598" s="36" t="n">
        <f aca="false">SUM(F598:G598,$P$3)</f>
        <v>4719.15</v>
      </c>
    </row>
    <row r="599" s="30" customFormat="true" ht="14.25" hidden="false" customHeight="true" outlineLevel="0" collapsed="false">
      <c r="A599" s="18" t="n">
        <v>42088</v>
      </c>
      <c r="B599" s="19" t="n">
        <v>14</v>
      </c>
      <c r="C599" s="20" t="n">
        <v>1662.28</v>
      </c>
      <c r="D599" s="20" t="n">
        <v>0</v>
      </c>
      <c r="E599" s="20" t="n">
        <v>340.06</v>
      </c>
      <c r="F599" s="20" t="n">
        <v>1682.42</v>
      </c>
      <c r="G599" s="35" t="n">
        <v>50.98</v>
      </c>
      <c r="H599" s="36" t="n">
        <f aca="false">SUM(F599:G599,$M$3)</f>
        <v>2764.72</v>
      </c>
      <c r="I599" s="36" t="n">
        <f aca="false">SUM(F599:G599,$N$3)</f>
        <v>3079.3</v>
      </c>
      <c r="J599" s="36" t="n">
        <f aca="false">SUM(F599:G599,$O$3)</f>
        <v>3594.17</v>
      </c>
      <c r="K599" s="36" t="n">
        <f aca="false">SUM(F599:G599,$P$3)</f>
        <v>4737.29</v>
      </c>
    </row>
    <row r="600" s="30" customFormat="true" ht="14.25" hidden="false" customHeight="true" outlineLevel="0" collapsed="false">
      <c r="A600" s="18" t="n">
        <v>42088</v>
      </c>
      <c r="B600" s="19" t="n">
        <v>15</v>
      </c>
      <c r="C600" s="20" t="n">
        <v>1899.59</v>
      </c>
      <c r="D600" s="20" t="n">
        <v>0</v>
      </c>
      <c r="E600" s="20" t="n">
        <v>627.78</v>
      </c>
      <c r="F600" s="20" t="n">
        <v>1919.73</v>
      </c>
      <c r="G600" s="35" t="n">
        <v>58.17</v>
      </c>
      <c r="H600" s="36" t="n">
        <f aca="false">SUM(F600:G600,$M$3)</f>
        <v>3009.22</v>
      </c>
      <c r="I600" s="36" t="n">
        <f aca="false">SUM(F600:G600,$N$3)</f>
        <v>3323.8</v>
      </c>
      <c r="J600" s="36" t="n">
        <f aca="false">SUM(F600:G600,$O$3)</f>
        <v>3838.67</v>
      </c>
      <c r="K600" s="36" t="n">
        <f aca="false">SUM(F600:G600,$P$3)</f>
        <v>4981.79</v>
      </c>
    </row>
    <row r="601" s="30" customFormat="true" ht="14.25" hidden="false" customHeight="true" outlineLevel="0" collapsed="false">
      <c r="A601" s="18" t="n">
        <v>42088</v>
      </c>
      <c r="B601" s="19" t="n">
        <v>16</v>
      </c>
      <c r="C601" s="20" t="n">
        <v>1855.52</v>
      </c>
      <c r="D601" s="20" t="n">
        <v>0</v>
      </c>
      <c r="E601" s="20" t="n">
        <v>762.99</v>
      </c>
      <c r="F601" s="20" t="n">
        <v>1875.66</v>
      </c>
      <c r="G601" s="35" t="n">
        <v>56.83</v>
      </c>
      <c r="H601" s="36" t="n">
        <f aca="false">SUM(F601:G601,$M$3)</f>
        <v>2963.81</v>
      </c>
      <c r="I601" s="36" t="n">
        <f aca="false">SUM(F601:G601,$N$3)</f>
        <v>3278.39</v>
      </c>
      <c r="J601" s="36" t="n">
        <f aca="false">SUM(F601:G601,$O$3)</f>
        <v>3793.26</v>
      </c>
      <c r="K601" s="36" t="n">
        <f aca="false">SUM(F601:G601,$P$3)</f>
        <v>4936.38</v>
      </c>
    </row>
    <row r="602" s="30" customFormat="true" ht="14.25" hidden="false" customHeight="true" outlineLevel="0" collapsed="false">
      <c r="A602" s="18" t="n">
        <v>42088</v>
      </c>
      <c r="B602" s="19" t="n">
        <v>17</v>
      </c>
      <c r="C602" s="20" t="n">
        <v>1819.26</v>
      </c>
      <c r="D602" s="20" t="n">
        <v>0</v>
      </c>
      <c r="E602" s="20" t="n">
        <v>711.95</v>
      </c>
      <c r="F602" s="20" t="n">
        <v>1839.4</v>
      </c>
      <c r="G602" s="35" t="n">
        <v>55.73</v>
      </c>
      <c r="H602" s="36" t="n">
        <f aca="false">SUM(F602:G602,$M$3)</f>
        <v>2926.45</v>
      </c>
      <c r="I602" s="36" t="n">
        <f aca="false">SUM(F602:G602,$N$3)</f>
        <v>3241.03</v>
      </c>
      <c r="J602" s="36" t="n">
        <f aca="false">SUM(F602:G602,$O$3)</f>
        <v>3755.9</v>
      </c>
      <c r="K602" s="36" t="n">
        <f aca="false">SUM(F602:G602,$P$3)</f>
        <v>4899.02</v>
      </c>
    </row>
    <row r="603" s="30" customFormat="true" ht="14.25" hidden="false" customHeight="true" outlineLevel="0" collapsed="false">
      <c r="A603" s="18" t="n">
        <v>42088</v>
      </c>
      <c r="B603" s="19" t="n">
        <v>18</v>
      </c>
      <c r="C603" s="20" t="n">
        <v>1587.87</v>
      </c>
      <c r="D603" s="20" t="n">
        <v>0</v>
      </c>
      <c r="E603" s="20" t="n">
        <v>23.37</v>
      </c>
      <c r="F603" s="20" t="n">
        <v>1608.01</v>
      </c>
      <c r="G603" s="35" t="n">
        <v>48.72</v>
      </c>
      <c r="H603" s="36" t="n">
        <f aca="false">SUM(F603:G603,$M$3)</f>
        <v>2688.05</v>
      </c>
      <c r="I603" s="36" t="n">
        <f aca="false">SUM(F603:G603,$N$3)</f>
        <v>3002.63</v>
      </c>
      <c r="J603" s="36" t="n">
        <f aca="false">SUM(F603:G603,$O$3)</f>
        <v>3517.5</v>
      </c>
      <c r="K603" s="36" t="n">
        <f aca="false">SUM(F603:G603,$P$3)</f>
        <v>4660.62</v>
      </c>
    </row>
    <row r="604" s="30" customFormat="true" ht="14.25" hidden="false" customHeight="true" outlineLevel="0" collapsed="false">
      <c r="A604" s="18" t="n">
        <v>42088</v>
      </c>
      <c r="B604" s="19" t="n">
        <v>19</v>
      </c>
      <c r="C604" s="20" t="n">
        <v>1894.57</v>
      </c>
      <c r="D604" s="20" t="n">
        <v>0</v>
      </c>
      <c r="E604" s="20" t="n">
        <v>617.94</v>
      </c>
      <c r="F604" s="20" t="n">
        <v>1914.71</v>
      </c>
      <c r="G604" s="35" t="n">
        <v>58.02</v>
      </c>
      <c r="H604" s="36" t="n">
        <f aca="false">SUM(F604:G604,$M$3)</f>
        <v>3004.05</v>
      </c>
      <c r="I604" s="36" t="n">
        <f aca="false">SUM(F604:G604,$N$3)</f>
        <v>3318.63</v>
      </c>
      <c r="J604" s="36" t="n">
        <f aca="false">SUM(F604:G604,$O$3)</f>
        <v>3833.5</v>
      </c>
      <c r="K604" s="36" t="n">
        <f aca="false">SUM(F604:G604,$P$3)</f>
        <v>4976.62</v>
      </c>
    </row>
    <row r="605" s="30" customFormat="true" ht="14.25" hidden="false" customHeight="true" outlineLevel="0" collapsed="false">
      <c r="A605" s="18" t="n">
        <v>42088</v>
      </c>
      <c r="B605" s="19" t="n">
        <v>20</v>
      </c>
      <c r="C605" s="20" t="n">
        <v>1904.57</v>
      </c>
      <c r="D605" s="20" t="n">
        <v>0</v>
      </c>
      <c r="E605" s="20" t="n">
        <v>989.7</v>
      </c>
      <c r="F605" s="20" t="n">
        <v>1924.71</v>
      </c>
      <c r="G605" s="35" t="n">
        <v>58.32</v>
      </c>
      <c r="H605" s="36" t="n">
        <f aca="false">SUM(F605:G605,$M$3)</f>
        <v>3014.35</v>
      </c>
      <c r="I605" s="36" t="n">
        <f aca="false">SUM(F605:G605,$N$3)</f>
        <v>3328.93</v>
      </c>
      <c r="J605" s="36" t="n">
        <f aca="false">SUM(F605:G605,$O$3)</f>
        <v>3843.8</v>
      </c>
      <c r="K605" s="36" t="n">
        <f aca="false">SUM(F605:G605,$P$3)</f>
        <v>4986.92</v>
      </c>
    </row>
    <row r="606" s="30" customFormat="true" ht="14.25" hidden="false" customHeight="true" outlineLevel="0" collapsed="false">
      <c r="A606" s="18" t="n">
        <v>42088</v>
      </c>
      <c r="B606" s="19" t="n">
        <v>21</v>
      </c>
      <c r="C606" s="20" t="n">
        <v>1909.23</v>
      </c>
      <c r="D606" s="20" t="n">
        <v>0</v>
      </c>
      <c r="E606" s="20" t="n">
        <v>1016.79</v>
      </c>
      <c r="F606" s="20" t="n">
        <v>1929.37</v>
      </c>
      <c r="G606" s="35" t="n">
        <v>58.46</v>
      </c>
      <c r="H606" s="36" t="n">
        <f aca="false">SUM(F606:G606,$M$3)</f>
        <v>3019.15</v>
      </c>
      <c r="I606" s="36" t="n">
        <f aca="false">SUM(F606:G606,$N$3)</f>
        <v>3333.73</v>
      </c>
      <c r="J606" s="36" t="n">
        <f aca="false">SUM(F606:G606,$O$3)</f>
        <v>3848.6</v>
      </c>
      <c r="K606" s="36" t="n">
        <f aca="false">SUM(F606:G606,$P$3)</f>
        <v>4991.72</v>
      </c>
    </row>
    <row r="607" s="30" customFormat="true" ht="14.25" hidden="false" customHeight="true" outlineLevel="0" collapsed="false">
      <c r="A607" s="18" t="n">
        <v>42088</v>
      </c>
      <c r="B607" s="19" t="n">
        <v>22</v>
      </c>
      <c r="C607" s="20" t="n">
        <v>1631.36</v>
      </c>
      <c r="D607" s="20" t="n">
        <v>0</v>
      </c>
      <c r="E607" s="20" t="n">
        <v>728.53</v>
      </c>
      <c r="F607" s="20" t="n">
        <v>1651.5</v>
      </c>
      <c r="G607" s="35" t="n">
        <v>50.04</v>
      </c>
      <c r="H607" s="36" t="n">
        <f aca="false">SUM(F607:G607,$M$3)</f>
        <v>2732.86</v>
      </c>
      <c r="I607" s="36" t="n">
        <f aca="false">SUM(F607:G607,$N$3)</f>
        <v>3047.44</v>
      </c>
      <c r="J607" s="36" t="n">
        <f aca="false">SUM(F607:G607,$O$3)</f>
        <v>3562.31</v>
      </c>
      <c r="K607" s="36" t="n">
        <f aca="false">SUM(F607:G607,$P$3)</f>
        <v>4705.43</v>
      </c>
    </row>
    <row r="608" s="30" customFormat="true" ht="14.25" hidden="false" customHeight="true" outlineLevel="0" collapsed="false">
      <c r="A608" s="18" t="n">
        <v>42088</v>
      </c>
      <c r="B608" s="19" t="n">
        <v>23</v>
      </c>
      <c r="C608" s="20" t="n">
        <v>1475.18</v>
      </c>
      <c r="D608" s="20" t="n">
        <v>0</v>
      </c>
      <c r="E608" s="20" t="n">
        <v>586.34</v>
      </c>
      <c r="F608" s="20" t="n">
        <v>1495.32</v>
      </c>
      <c r="G608" s="35" t="n">
        <v>45.31</v>
      </c>
      <c r="H608" s="36" t="n">
        <f aca="false">SUM(F608:G608,$M$3)</f>
        <v>2571.95</v>
      </c>
      <c r="I608" s="36" t="n">
        <f aca="false">SUM(F608:G608,$N$3)</f>
        <v>2886.53</v>
      </c>
      <c r="J608" s="36" t="n">
        <f aca="false">SUM(F608:G608,$O$3)</f>
        <v>3401.4</v>
      </c>
      <c r="K608" s="36" t="n">
        <f aca="false">SUM(F608:G608,$P$3)</f>
        <v>4544.52</v>
      </c>
    </row>
    <row r="609" s="30" customFormat="true" ht="14.25" hidden="false" customHeight="true" outlineLevel="0" collapsed="false">
      <c r="A609" s="18" t="n">
        <v>42089</v>
      </c>
      <c r="B609" s="19" t="n">
        <v>0</v>
      </c>
      <c r="C609" s="20" t="n">
        <v>1499.74</v>
      </c>
      <c r="D609" s="20" t="n">
        <v>0</v>
      </c>
      <c r="E609" s="20" t="n">
        <v>646.63</v>
      </c>
      <c r="F609" s="20" t="n">
        <v>1519.88</v>
      </c>
      <c r="G609" s="35" t="n">
        <v>46.05</v>
      </c>
      <c r="H609" s="36" t="n">
        <f aca="false">SUM(F609:G609,$M$3)</f>
        <v>2597.25</v>
      </c>
      <c r="I609" s="36" t="n">
        <f aca="false">SUM(F609:G609,$N$3)</f>
        <v>2911.83</v>
      </c>
      <c r="J609" s="36" t="n">
        <f aca="false">SUM(F609:G609,$O$3)</f>
        <v>3426.7</v>
      </c>
      <c r="K609" s="36" t="n">
        <f aca="false">SUM(F609:G609,$P$3)</f>
        <v>4569.82</v>
      </c>
    </row>
    <row r="610" s="30" customFormat="true" ht="14.25" hidden="false" customHeight="true" outlineLevel="0" collapsed="false">
      <c r="A610" s="18" t="n">
        <v>42089</v>
      </c>
      <c r="B610" s="19" t="n">
        <v>1</v>
      </c>
      <c r="C610" s="20" t="n">
        <v>1412.12</v>
      </c>
      <c r="D610" s="20" t="n">
        <v>0</v>
      </c>
      <c r="E610" s="20" t="n">
        <v>545.62</v>
      </c>
      <c r="F610" s="20" t="n">
        <v>1432.26</v>
      </c>
      <c r="G610" s="35" t="n">
        <v>43.4</v>
      </c>
      <c r="H610" s="36" t="n">
        <f aca="false">SUM(F610:G610,$M$3)</f>
        <v>2506.98</v>
      </c>
      <c r="I610" s="36" t="n">
        <f aca="false">SUM(F610:G610,$N$3)</f>
        <v>2821.56</v>
      </c>
      <c r="J610" s="36" t="n">
        <f aca="false">SUM(F610:G610,$O$3)</f>
        <v>3336.43</v>
      </c>
      <c r="K610" s="36" t="n">
        <f aca="false">SUM(F610:G610,$P$3)</f>
        <v>4479.55</v>
      </c>
    </row>
    <row r="611" s="30" customFormat="true" ht="14.25" hidden="false" customHeight="true" outlineLevel="0" collapsed="false">
      <c r="A611" s="18" t="n">
        <v>42089</v>
      </c>
      <c r="B611" s="19" t="n">
        <v>2</v>
      </c>
      <c r="C611" s="20" t="n">
        <v>1017.82</v>
      </c>
      <c r="D611" s="20" t="n">
        <v>0</v>
      </c>
      <c r="E611" s="20" t="n">
        <v>616.49</v>
      </c>
      <c r="F611" s="20" t="n">
        <v>1037.96</v>
      </c>
      <c r="G611" s="35" t="n">
        <v>31.45</v>
      </c>
      <c r="H611" s="36" t="n">
        <f aca="false">SUM(F611:G611,$M$3)</f>
        <v>2100.73</v>
      </c>
      <c r="I611" s="36" t="n">
        <f aca="false">SUM(F611:G611,$N$3)</f>
        <v>2415.31</v>
      </c>
      <c r="J611" s="36" t="n">
        <f aca="false">SUM(F611:G611,$O$3)</f>
        <v>2930.18</v>
      </c>
      <c r="K611" s="36" t="n">
        <f aca="false">SUM(F611:G611,$P$3)</f>
        <v>4073.3</v>
      </c>
    </row>
    <row r="612" s="30" customFormat="true" ht="14.25" hidden="false" customHeight="true" outlineLevel="0" collapsed="false">
      <c r="A612" s="18" t="n">
        <v>42089</v>
      </c>
      <c r="B612" s="19" t="n">
        <v>3</v>
      </c>
      <c r="C612" s="20" t="n">
        <v>977.88</v>
      </c>
      <c r="D612" s="20" t="n">
        <v>0</v>
      </c>
      <c r="E612" s="20" t="n">
        <v>305.88</v>
      </c>
      <c r="F612" s="20" t="n">
        <v>998.02</v>
      </c>
      <c r="G612" s="35" t="n">
        <v>30.24</v>
      </c>
      <c r="H612" s="36" t="n">
        <f aca="false">SUM(F612:G612,$M$3)</f>
        <v>2059.58</v>
      </c>
      <c r="I612" s="36" t="n">
        <f aca="false">SUM(F612:G612,$N$3)</f>
        <v>2374.16</v>
      </c>
      <c r="J612" s="36" t="n">
        <f aca="false">SUM(F612:G612,$O$3)</f>
        <v>2889.03</v>
      </c>
      <c r="K612" s="36" t="n">
        <f aca="false">SUM(F612:G612,$P$3)</f>
        <v>4032.15</v>
      </c>
    </row>
    <row r="613" s="30" customFormat="true" ht="14.25" hidden="false" customHeight="true" outlineLevel="0" collapsed="false">
      <c r="A613" s="18" t="n">
        <v>42089</v>
      </c>
      <c r="B613" s="19" t="n">
        <v>4</v>
      </c>
      <c r="C613" s="20" t="n">
        <v>1023.63</v>
      </c>
      <c r="D613" s="20" t="n">
        <v>0</v>
      </c>
      <c r="E613" s="20" t="n">
        <v>270</v>
      </c>
      <c r="F613" s="20" t="n">
        <v>1043.77</v>
      </c>
      <c r="G613" s="35" t="n">
        <v>31.63</v>
      </c>
      <c r="H613" s="36" t="n">
        <f aca="false">SUM(F613:G613,$M$3)</f>
        <v>2106.72</v>
      </c>
      <c r="I613" s="36" t="n">
        <f aca="false">SUM(F613:G613,$N$3)</f>
        <v>2421.3</v>
      </c>
      <c r="J613" s="36" t="n">
        <f aca="false">SUM(F613:G613,$O$3)</f>
        <v>2936.17</v>
      </c>
      <c r="K613" s="36" t="n">
        <f aca="false">SUM(F613:G613,$P$3)</f>
        <v>4079.29</v>
      </c>
    </row>
    <row r="614" s="30" customFormat="true" ht="14.25" hidden="false" customHeight="true" outlineLevel="0" collapsed="false">
      <c r="A614" s="18" t="n">
        <v>42089</v>
      </c>
      <c r="B614" s="19" t="n">
        <v>5</v>
      </c>
      <c r="C614" s="20" t="n">
        <v>1552.53</v>
      </c>
      <c r="D614" s="20" t="n">
        <v>0</v>
      </c>
      <c r="E614" s="20" t="n">
        <v>527.3</v>
      </c>
      <c r="F614" s="20" t="n">
        <v>1572.67</v>
      </c>
      <c r="G614" s="35" t="n">
        <v>47.65</v>
      </c>
      <c r="H614" s="36" t="n">
        <f aca="false">SUM(F614:G614,$M$3)</f>
        <v>2651.64</v>
      </c>
      <c r="I614" s="36" t="n">
        <f aca="false">SUM(F614:G614,$N$3)</f>
        <v>2966.22</v>
      </c>
      <c r="J614" s="36" t="n">
        <f aca="false">SUM(F614:G614,$O$3)</f>
        <v>3481.09</v>
      </c>
      <c r="K614" s="36" t="n">
        <f aca="false">SUM(F614:G614,$P$3)</f>
        <v>4624.21</v>
      </c>
    </row>
    <row r="615" s="30" customFormat="true" ht="14.25" hidden="false" customHeight="true" outlineLevel="0" collapsed="false">
      <c r="A615" s="18" t="n">
        <v>42089</v>
      </c>
      <c r="B615" s="19" t="n">
        <v>6</v>
      </c>
      <c r="C615" s="20" t="n">
        <v>1577.26</v>
      </c>
      <c r="D615" s="20" t="n">
        <v>54.07</v>
      </c>
      <c r="E615" s="20" t="n">
        <v>0</v>
      </c>
      <c r="F615" s="20" t="n">
        <v>1597.4</v>
      </c>
      <c r="G615" s="35" t="n">
        <v>48.4</v>
      </c>
      <c r="H615" s="36" t="n">
        <f aca="false">SUM(F615:G615,$M$3)</f>
        <v>2677.12</v>
      </c>
      <c r="I615" s="36" t="n">
        <f aca="false">SUM(F615:G615,$N$3)</f>
        <v>2991.7</v>
      </c>
      <c r="J615" s="36" t="n">
        <f aca="false">SUM(F615:G615,$O$3)</f>
        <v>3506.57</v>
      </c>
      <c r="K615" s="36" t="n">
        <f aca="false">SUM(F615:G615,$P$3)</f>
        <v>4649.69</v>
      </c>
    </row>
    <row r="616" s="30" customFormat="true" ht="14.25" hidden="false" customHeight="true" outlineLevel="0" collapsed="false">
      <c r="A616" s="18" t="n">
        <v>42089</v>
      </c>
      <c r="B616" s="19" t="n">
        <v>7</v>
      </c>
      <c r="C616" s="20" t="n">
        <v>1637.49</v>
      </c>
      <c r="D616" s="20" t="n">
        <v>0</v>
      </c>
      <c r="E616" s="20" t="n">
        <v>459.35</v>
      </c>
      <c r="F616" s="20" t="n">
        <v>1657.63</v>
      </c>
      <c r="G616" s="35" t="n">
        <v>50.23</v>
      </c>
      <c r="H616" s="36" t="n">
        <f aca="false">SUM(F616:G616,$M$3)</f>
        <v>2739.18</v>
      </c>
      <c r="I616" s="36" t="n">
        <f aca="false">SUM(F616:G616,$N$3)</f>
        <v>3053.76</v>
      </c>
      <c r="J616" s="36" t="n">
        <f aca="false">SUM(F616:G616,$O$3)</f>
        <v>3568.63</v>
      </c>
      <c r="K616" s="36" t="n">
        <f aca="false">SUM(F616:G616,$P$3)</f>
        <v>4711.75</v>
      </c>
    </row>
    <row r="617" s="30" customFormat="true" ht="14.25" hidden="false" customHeight="true" outlineLevel="0" collapsed="false">
      <c r="A617" s="18" t="n">
        <v>42089</v>
      </c>
      <c r="B617" s="19" t="n">
        <v>8</v>
      </c>
      <c r="C617" s="20" t="n">
        <v>1805.21</v>
      </c>
      <c r="D617" s="20" t="n">
        <v>0</v>
      </c>
      <c r="E617" s="20" t="n">
        <v>408.54</v>
      </c>
      <c r="F617" s="20" t="n">
        <v>1825.35</v>
      </c>
      <c r="G617" s="35" t="n">
        <v>55.31</v>
      </c>
      <c r="H617" s="36" t="n">
        <f aca="false">SUM(F617:G617,$M$3)</f>
        <v>2911.98</v>
      </c>
      <c r="I617" s="36" t="n">
        <f aca="false">SUM(F617:G617,$N$3)</f>
        <v>3226.56</v>
      </c>
      <c r="J617" s="36" t="n">
        <f aca="false">SUM(F617:G617,$O$3)</f>
        <v>3741.43</v>
      </c>
      <c r="K617" s="36" t="n">
        <f aca="false">SUM(F617:G617,$P$3)</f>
        <v>4884.55</v>
      </c>
    </row>
    <row r="618" s="30" customFormat="true" ht="14.25" hidden="false" customHeight="true" outlineLevel="0" collapsed="false">
      <c r="A618" s="18" t="n">
        <v>42089</v>
      </c>
      <c r="B618" s="19" t="n">
        <v>9</v>
      </c>
      <c r="C618" s="20" t="n">
        <v>1838.83</v>
      </c>
      <c r="D618" s="20" t="n">
        <v>0</v>
      </c>
      <c r="E618" s="20" t="n">
        <v>463.89</v>
      </c>
      <c r="F618" s="20" t="n">
        <v>1858.97</v>
      </c>
      <c r="G618" s="35" t="n">
        <v>56.33</v>
      </c>
      <c r="H618" s="36" t="n">
        <f aca="false">SUM(F618:G618,$M$3)</f>
        <v>2946.62</v>
      </c>
      <c r="I618" s="36" t="n">
        <f aca="false">SUM(F618:G618,$N$3)</f>
        <v>3261.2</v>
      </c>
      <c r="J618" s="36" t="n">
        <f aca="false">SUM(F618:G618,$O$3)</f>
        <v>3776.07</v>
      </c>
      <c r="K618" s="36" t="n">
        <f aca="false">SUM(F618:G618,$P$3)</f>
        <v>4919.19</v>
      </c>
    </row>
    <row r="619" s="30" customFormat="true" ht="14.25" hidden="false" customHeight="true" outlineLevel="0" collapsed="false">
      <c r="A619" s="18" t="n">
        <v>42089</v>
      </c>
      <c r="B619" s="19" t="n">
        <v>10</v>
      </c>
      <c r="C619" s="20" t="n">
        <v>1844.48</v>
      </c>
      <c r="D619" s="20" t="n">
        <v>0</v>
      </c>
      <c r="E619" s="20" t="n">
        <v>525.62</v>
      </c>
      <c r="F619" s="20" t="n">
        <v>1864.62</v>
      </c>
      <c r="G619" s="35" t="n">
        <v>56.5</v>
      </c>
      <c r="H619" s="36" t="n">
        <f aca="false">SUM(F619:G619,$M$3)</f>
        <v>2952.44</v>
      </c>
      <c r="I619" s="36" t="n">
        <f aca="false">SUM(F619:G619,$N$3)</f>
        <v>3267.02</v>
      </c>
      <c r="J619" s="36" t="n">
        <f aca="false">SUM(F619:G619,$O$3)</f>
        <v>3781.89</v>
      </c>
      <c r="K619" s="36" t="n">
        <f aca="false">SUM(F619:G619,$P$3)</f>
        <v>4925.01</v>
      </c>
    </row>
    <row r="620" s="30" customFormat="true" ht="14.25" hidden="false" customHeight="true" outlineLevel="0" collapsed="false">
      <c r="A620" s="18" t="n">
        <v>42089</v>
      </c>
      <c r="B620" s="19" t="n">
        <v>11</v>
      </c>
      <c r="C620" s="20" t="n">
        <v>1837.05</v>
      </c>
      <c r="D620" s="20" t="n">
        <v>0</v>
      </c>
      <c r="E620" s="20" t="n">
        <v>552.04</v>
      </c>
      <c r="F620" s="20" t="n">
        <v>1857.19</v>
      </c>
      <c r="G620" s="35" t="n">
        <v>56.27</v>
      </c>
      <c r="H620" s="36" t="n">
        <f aca="false">SUM(F620:G620,$M$3)</f>
        <v>2944.78</v>
      </c>
      <c r="I620" s="36" t="n">
        <f aca="false">SUM(F620:G620,$N$3)</f>
        <v>3259.36</v>
      </c>
      <c r="J620" s="36" t="n">
        <f aca="false">SUM(F620:G620,$O$3)</f>
        <v>3774.23</v>
      </c>
      <c r="K620" s="36" t="n">
        <f aca="false">SUM(F620:G620,$P$3)</f>
        <v>4917.35</v>
      </c>
    </row>
    <row r="621" s="30" customFormat="true" ht="14.25" hidden="false" customHeight="true" outlineLevel="0" collapsed="false">
      <c r="A621" s="18" t="n">
        <v>42089</v>
      </c>
      <c r="B621" s="19" t="n">
        <v>12</v>
      </c>
      <c r="C621" s="20" t="n">
        <v>1830.94</v>
      </c>
      <c r="D621" s="20" t="n">
        <v>0</v>
      </c>
      <c r="E621" s="20" t="n">
        <v>618.34</v>
      </c>
      <c r="F621" s="20" t="n">
        <v>1851.08</v>
      </c>
      <c r="G621" s="35" t="n">
        <v>56.09</v>
      </c>
      <c r="H621" s="36" t="n">
        <f aca="false">SUM(F621:G621,$M$3)</f>
        <v>2938.49</v>
      </c>
      <c r="I621" s="36" t="n">
        <f aca="false">SUM(F621:G621,$N$3)</f>
        <v>3253.07</v>
      </c>
      <c r="J621" s="36" t="n">
        <f aca="false">SUM(F621:G621,$O$3)</f>
        <v>3767.94</v>
      </c>
      <c r="K621" s="36" t="n">
        <f aca="false">SUM(F621:G621,$P$3)</f>
        <v>4911.06</v>
      </c>
    </row>
    <row r="622" s="30" customFormat="true" ht="14.25" hidden="false" customHeight="true" outlineLevel="0" collapsed="false">
      <c r="A622" s="18" t="n">
        <v>42089</v>
      </c>
      <c r="B622" s="19" t="n">
        <v>13</v>
      </c>
      <c r="C622" s="20" t="n">
        <v>1833.68</v>
      </c>
      <c r="D622" s="20" t="n">
        <v>0</v>
      </c>
      <c r="E622" s="20" t="n">
        <v>670.21</v>
      </c>
      <c r="F622" s="20" t="n">
        <v>1853.82</v>
      </c>
      <c r="G622" s="35" t="n">
        <v>56.17</v>
      </c>
      <c r="H622" s="36" t="n">
        <f aca="false">SUM(F622:G622,$M$3)</f>
        <v>2941.31</v>
      </c>
      <c r="I622" s="36" t="n">
        <f aca="false">SUM(F622:G622,$N$3)</f>
        <v>3255.89</v>
      </c>
      <c r="J622" s="36" t="n">
        <f aca="false">SUM(F622:G622,$O$3)</f>
        <v>3770.76</v>
      </c>
      <c r="K622" s="36" t="n">
        <f aca="false">SUM(F622:G622,$P$3)</f>
        <v>4913.88</v>
      </c>
    </row>
    <row r="623" s="30" customFormat="true" ht="14.25" hidden="false" customHeight="true" outlineLevel="0" collapsed="false">
      <c r="A623" s="18" t="n">
        <v>42089</v>
      </c>
      <c r="B623" s="19" t="n">
        <v>14</v>
      </c>
      <c r="C623" s="20" t="n">
        <v>1837.67</v>
      </c>
      <c r="D623" s="20" t="n">
        <v>0</v>
      </c>
      <c r="E623" s="20" t="n">
        <v>671.78</v>
      </c>
      <c r="F623" s="20" t="n">
        <v>1857.81</v>
      </c>
      <c r="G623" s="35" t="n">
        <v>56.29</v>
      </c>
      <c r="H623" s="36" t="n">
        <f aca="false">SUM(F623:G623,$M$3)</f>
        <v>2945.42</v>
      </c>
      <c r="I623" s="36" t="n">
        <f aca="false">SUM(F623:G623,$N$3)</f>
        <v>3260</v>
      </c>
      <c r="J623" s="36" t="n">
        <f aca="false">SUM(F623:G623,$O$3)</f>
        <v>3774.87</v>
      </c>
      <c r="K623" s="36" t="n">
        <f aca="false">SUM(F623:G623,$P$3)</f>
        <v>4917.99</v>
      </c>
    </row>
    <row r="624" s="30" customFormat="true" ht="14.25" hidden="false" customHeight="true" outlineLevel="0" collapsed="false">
      <c r="A624" s="18" t="n">
        <v>42089</v>
      </c>
      <c r="B624" s="19" t="n">
        <v>15</v>
      </c>
      <c r="C624" s="20" t="n">
        <v>1837.09</v>
      </c>
      <c r="D624" s="20" t="n">
        <v>0</v>
      </c>
      <c r="E624" s="20" t="n">
        <v>684.56</v>
      </c>
      <c r="F624" s="20" t="n">
        <v>1857.23</v>
      </c>
      <c r="G624" s="35" t="n">
        <v>56.27</v>
      </c>
      <c r="H624" s="36" t="n">
        <f aca="false">SUM(F624:G624,$M$3)</f>
        <v>2944.82</v>
      </c>
      <c r="I624" s="36" t="n">
        <f aca="false">SUM(F624:G624,$N$3)</f>
        <v>3259.4</v>
      </c>
      <c r="J624" s="36" t="n">
        <f aca="false">SUM(F624:G624,$O$3)</f>
        <v>3774.27</v>
      </c>
      <c r="K624" s="36" t="n">
        <f aca="false">SUM(F624:G624,$P$3)</f>
        <v>4917.39</v>
      </c>
    </row>
    <row r="625" s="30" customFormat="true" ht="14.25" hidden="false" customHeight="true" outlineLevel="0" collapsed="false">
      <c r="A625" s="18" t="n">
        <v>42089</v>
      </c>
      <c r="B625" s="19" t="n">
        <v>16</v>
      </c>
      <c r="C625" s="20" t="n">
        <v>1821.95</v>
      </c>
      <c r="D625" s="20" t="n">
        <v>0</v>
      </c>
      <c r="E625" s="20" t="n">
        <v>738.17</v>
      </c>
      <c r="F625" s="20" t="n">
        <v>1842.09</v>
      </c>
      <c r="G625" s="35" t="n">
        <v>55.82</v>
      </c>
      <c r="H625" s="36" t="n">
        <f aca="false">SUM(F625:G625,$M$3)</f>
        <v>2929.23</v>
      </c>
      <c r="I625" s="36" t="n">
        <f aca="false">SUM(F625:G625,$N$3)</f>
        <v>3243.81</v>
      </c>
      <c r="J625" s="36" t="n">
        <f aca="false">SUM(F625:G625,$O$3)</f>
        <v>3758.68</v>
      </c>
      <c r="K625" s="36" t="n">
        <f aca="false">SUM(F625:G625,$P$3)</f>
        <v>4901.8</v>
      </c>
    </row>
    <row r="626" s="30" customFormat="true" ht="14.25" hidden="false" customHeight="true" outlineLevel="0" collapsed="false">
      <c r="A626" s="18" t="n">
        <v>42089</v>
      </c>
      <c r="B626" s="19" t="n">
        <v>17</v>
      </c>
      <c r="C626" s="20" t="n">
        <v>1820.37</v>
      </c>
      <c r="D626" s="20" t="n">
        <v>0</v>
      </c>
      <c r="E626" s="20" t="n">
        <v>650.94</v>
      </c>
      <c r="F626" s="20" t="n">
        <v>1840.51</v>
      </c>
      <c r="G626" s="35" t="n">
        <v>55.77</v>
      </c>
      <c r="H626" s="36" t="n">
        <f aca="false">SUM(F626:G626,$M$3)</f>
        <v>2927.6</v>
      </c>
      <c r="I626" s="36" t="n">
        <f aca="false">SUM(F626:G626,$N$3)</f>
        <v>3242.18</v>
      </c>
      <c r="J626" s="36" t="n">
        <f aca="false">SUM(F626:G626,$O$3)</f>
        <v>3757.05</v>
      </c>
      <c r="K626" s="36" t="n">
        <f aca="false">SUM(F626:G626,$P$3)</f>
        <v>4900.17</v>
      </c>
    </row>
    <row r="627" s="30" customFormat="true" ht="14.25" hidden="false" customHeight="true" outlineLevel="0" collapsed="false">
      <c r="A627" s="18" t="n">
        <v>42089</v>
      </c>
      <c r="B627" s="19" t="n">
        <v>18</v>
      </c>
      <c r="C627" s="20" t="n">
        <v>1842.58</v>
      </c>
      <c r="D627" s="20" t="n">
        <v>0</v>
      </c>
      <c r="E627" s="20" t="n">
        <v>472.99</v>
      </c>
      <c r="F627" s="20" t="n">
        <v>1862.72</v>
      </c>
      <c r="G627" s="35" t="n">
        <v>56.44</v>
      </c>
      <c r="H627" s="36" t="n">
        <f aca="false">SUM(F627:G627,$M$3)</f>
        <v>2950.48</v>
      </c>
      <c r="I627" s="36" t="n">
        <f aca="false">SUM(F627:G627,$N$3)</f>
        <v>3265.06</v>
      </c>
      <c r="J627" s="36" t="n">
        <f aca="false">SUM(F627:G627,$O$3)</f>
        <v>3779.93</v>
      </c>
      <c r="K627" s="36" t="n">
        <f aca="false">SUM(F627:G627,$P$3)</f>
        <v>4923.05</v>
      </c>
    </row>
    <row r="628" s="30" customFormat="true" ht="14.25" hidden="false" customHeight="true" outlineLevel="0" collapsed="false">
      <c r="A628" s="18" t="n">
        <v>42089</v>
      </c>
      <c r="B628" s="19" t="n">
        <v>19</v>
      </c>
      <c r="C628" s="20" t="n">
        <v>1872.51</v>
      </c>
      <c r="D628" s="20" t="n">
        <v>0</v>
      </c>
      <c r="E628" s="20" t="n">
        <v>365.34</v>
      </c>
      <c r="F628" s="20" t="n">
        <v>1892.65</v>
      </c>
      <c r="G628" s="35" t="n">
        <v>57.35</v>
      </c>
      <c r="H628" s="36" t="n">
        <f aca="false">SUM(F628:G628,$M$3)</f>
        <v>2981.32</v>
      </c>
      <c r="I628" s="36" t="n">
        <f aca="false">SUM(F628:G628,$N$3)</f>
        <v>3295.9</v>
      </c>
      <c r="J628" s="36" t="n">
        <f aca="false">SUM(F628:G628,$O$3)</f>
        <v>3810.77</v>
      </c>
      <c r="K628" s="36" t="n">
        <f aca="false">SUM(F628:G628,$P$3)</f>
        <v>4953.89</v>
      </c>
    </row>
    <row r="629" s="30" customFormat="true" ht="14.25" hidden="false" customHeight="true" outlineLevel="0" collapsed="false">
      <c r="A629" s="18" t="n">
        <v>42089</v>
      </c>
      <c r="B629" s="19" t="n">
        <v>20</v>
      </c>
      <c r="C629" s="20" t="n">
        <v>1848.68</v>
      </c>
      <c r="D629" s="20" t="n">
        <v>0</v>
      </c>
      <c r="E629" s="20" t="n">
        <v>428.08</v>
      </c>
      <c r="F629" s="20" t="n">
        <v>1868.82</v>
      </c>
      <c r="G629" s="35" t="n">
        <v>56.63</v>
      </c>
      <c r="H629" s="36" t="n">
        <f aca="false">SUM(F629:G629,$M$3)</f>
        <v>2956.77</v>
      </c>
      <c r="I629" s="36" t="n">
        <f aca="false">SUM(F629:G629,$N$3)</f>
        <v>3271.35</v>
      </c>
      <c r="J629" s="36" t="n">
        <f aca="false">SUM(F629:G629,$O$3)</f>
        <v>3786.22</v>
      </c>
      <c r="K629" s="36" t="n">
        <f aca="false">SUM(F629:G629,$P$3)</f>
        <v>4929.34</v>
      </c>
    </row>
    <row r="630" s="30" customFormat="true" ht="14.25" hidden="false" customHeight="true" outlineLevel="0" collapsed="false">
      <c r="A630" s="18" t="n">
        <v>42089</v>
      </c>
      <c r="B630" s="19" t="n">
        <v>21</v>
      </c>
      <c r="C630" s="20" t="n">
        <v>1659.11</v>
      </c>
      <c r="D630" s="20" t="n">
        <v>0</v>
      </c>
      <c r="E630" s="20" t="n">
        <v>259.04</v>
      </c>
      <c r="F630" s="20" t="n">
        <v>1679.25</v>
      </c>
      <c r="G630" s="35" t="n">
        <v>50.88</v>
      </c>
      <c r="H630" s="36" t="n">
        <f aca="false">SUM(F630:G630,$M$3)</f>
        <v>2761.45</v>
      </c>
      <c r="I630" s="36" t="n">
        <f aca="false">SUM(F630:G630,$N$3)</f>
        <v>3076.03</v>
      </c>
      <c r="J630" s="36" t="n">
        <f aca="false">SUM(F630:G630,$O$3)</f>
        <v>3590.9</v>
      </c>
      <c r="K630" s="36" t="n">
        <f aca="false">SUM(F630:G630,$P$3)</f>
        <v>4734.02</v>
      </c>
    </row>
    <row r="631" s="30" customFormat="true" ht="14.25" hidden="false" customHeight="true" outlineLevel="0" collapsed="false">
      <c r="A631" s="18" t="n">
        <v>42089</v>
      </c>
      <c r="B631" s="19" t="n">
        <v>22</v>
      </c>
      <c r="C631" s="20" t="n">
        <v>1631.77</v>
      </c>
      <c r="D631" s="20" t="n">
        <v>0</v>
      </c>
      <c r="E631" s="20" t="n">
        <v>747.08</v>
      </c>
      <c r="F631" s="20" t="n">
        <v>1651.91</v>
      </c>
      <c r="G631" s="35" t="n">
        <v>50.05</v>
      </c>
      <c r="H631" s="36" t="n">
        <f aca="false">SUM(F631:G631,$M$3)</f>
        <v>2733.28</v>
      </c>
      <c r="I631" s="36" t="n">
        <f aca="false">SUM(F631:G631,$N$3)</f>
        <v>3047.86</v>
      </c>
      <c r="J631" s="36" t="n">
        <f aca="false">SUM(F631:G631,$O$3)</f>
        <v>3562.73</v>
      </c>
      <c r="K631" s="36" t="n">
        <f aca="false">SUM(F631:G631,$P$3)</f>
        <v>4705.85</v>
      </c>
    </row>
    <row r="632" s="30" customFormat="true" ht="14.25" hidden="false" customHeight="true" outlineLevel="0" collapsed="false">
      <c r="A632" s="18" t="n">
        <v>42089</v>
      </c>
      <c r="B632" s="19" t="n">
        <v>23</v>
      </c>
      <c r="C632" s="20" t="n">
        <v>1500.73</v>
      </c>
      <c r="D632" s="20" t="n">
        <v>0</v>
      </c>
      <c r="E632" s="20" t="n">
        <v>630.14</v>
      </c>
      <c r="F632" s="20" t="n">
        <v>1520.87</v>
      </c>
      <c r="G632" s="35" t="n">
        <v>46.08</v>
      </c>
      <c r="H632" s="36" t="n">
        <f aca="false">SUM(F632:G632,$M$3)</f>
        <v>2598.27</v>
      </c>
      <c r="I632" s="36" t="n">
        <f aca="false">SUM(F632:G632,$N$3)</f>
        <v>2912.85</v>
      </c>
      <c r="J632" s="36" t="n">
        <f aca="false">SUM(F632:G632,$O$3)</f>
        <v>3427.72</v>
      </c>
      <c r="K632" s="36" t="n">
        <f aca="false">SUM(F632:G632,$P$3)</f>
        <v>4570.84</v>
      </c>
    </row>
    <row r="633" s="30" customFormat="true" ht="14.25" hidden="false" customHeight="true" outlineLevel="0" collapsed="false">
      <c r="A633" s="18" t="n">
        <v>42090</v>
      </c>
      <c r="B633" s="19" t="n">
        <v>0</v>
      </c>
      <c r="C633" s="20" t="n">
        <v>1435.55</v>
      </c>
      <c r="D633" s="20" t="n">
        <v>0</v>
      </c>
      <c r="E633" s="20" t="n">
        <v>1533.82</v>
      </c>
      <c r="F633" s="20" t="n">
        <v>1455.69</v>
      </c>
      <c r="G633" s="35" t="n">
        <v>44.11</v>
      </c>
      <c r="H633" s="36" t="n">
        <f aca="false">SUM(F633:G633,$M$3)</f>
        <v>2531.12</v>
      </c>
      <c r="I633" s="36" t="n">
        <f aca="false">SUM(F633:G633,$N$3)</f>
        <v>2845.7</v>
      </c>
      <c r="J633" s="36" t="n">
        <f aca="false">SUM(F633:G633,$O$3)</f>
        <v>3360.57</v>
      </c>
      <c r="K633" s="36" t="n">
        <f aca="false">SUM(F633:G633,$P$3)</f>
        <v>4503.69</v>
      </c>
    </row>
    <row r="634" s="30" customFormat="true" ht="14.25" hidden="false" customHeight="true" outlineLevel="0" collapsed="false">
      <c r="A634" s="18" t="n">
        <v>42090</v>
      </c>
      <c r="B634" s="19" t="n">
        <v>1</v>
      </c>
      <c r="C634" s="20" t="n">
        <v>969.92</v>
      </c>
      <c r="D634" s="20" t="n">
        <v>0</v>
      </c>
      <c r="E634" s="20" t="n">
        <v>1021.68</v>
      </c>
      <c r="F634" s="20" t="n">
        <v>990.06</v>
      </c>
      <c r="G634" s="35" t="n">
        <v>30</v>
      </c>
      <c r="H634" s="36" t="n">
        <f aca="false">SUM(F634:G634,$M$3)</f>
        <v>2051.38</v>
      </c>
      <c r="I634" s="36" t="n">
        <f aca="false">SUM(F634:G634,$N$3)</f>
        <v>2365.96</v>
      </c>
      <c r="J634" s="36" t="n">
        <f aca="false">SUM(F634:G634,$O$3)</f>
        <v>2880.83</v>
      </c>
      <c r="K634" s="36" t="n">
        <f aca="false">SUM(F634:G634,$P$3)</f>
        <v>4023.95</v>
      </c>
    </row>
    <row r="635" s="30" customFormat="true" ht="14.25" hidden="false" customHeight="true" outlineLevel="0" collapsed="false">
      <c r="A635" s="18" t="n">
        <v>42090</v>
      </c>
      <c r="B635" s="19" t="n">
        <v>2</v>
      </c>
      <c r="C635" s="20" t="n">
        <v>942.82</v>
      </c>
      <c r="D635" s="20" t="n">
        <v>0</v>
      </c>
      <c r="E635" s="20" t="n">
        <v>301.98</v>
      </c>
      <c r="F635" s="20" t="n">
        <v>962.96</v>
      </c>
      <c r="G635" s="35" t="n">
        <v>29.18</v>
      </c>
      <c r="H635" s="36" t="n">
        <f aca="false">SUM(F635:G635,$M$3)</f>
        <v>2023.46</v>
      </c>
      <c r="I635" s="36" t="n">
        <f aca="false">SUM(F635:G635,$N$3)</f>
        <v>2338.04</v>
      </c>
      <c r="J635" s="36" t="n">
        <f aca="false">SUM(F635:G635,$O$3)</f>
        <v>2852.91</v>
      </c>
      <c r="K635" s="36" t="n">
        <f aca="false">SUM(F635:G635,$P$3)</f>
        <v>3996.03</v>
      </c>
    </row>
    <row r="636" s="30" customFormat="true" ht="14.25" hidden="false" customHeight="true" outlineLevel="0" collapsed="false">
      <c r="A636" s="18" t="n">
        <v>42090</v>
      </c>
      <c r="B636" s="19" t="n">
        <v>3</v>
      </c>
      <c r="C636" s="20" t="n">
        <v>921.87</v>
      </c>
      <c r="D636" s="20" t="n">
        <v>0</v>
      </c>
      <c r="E636" s="20" t="n">
        <v>131.62</v>
      </c>
      <c r="F636" s="20" t="n">
        <v>942.01</v>
      </c>
      <c r="G636" s="35" t="n">
        <v>28.54</v>
      </c>
      <c r="H636" s="36" t="n">
        <f aca="false">SUM(F636:G636,$M$3)</f>
        <v>2001.87</v>
      </c>
      <c r="I636" s="36" t="n">
        <f aca="false">SUM(F636:G636,$N$3)</f>
        <v>2316.45</v>
      </c>
      <c r="J636" s="36" t="n">
        <f aca="false">SUM(F636:G636,$O$3)</f>
        <v>2831.32</v>
      </c>
      <c r="K636" s="36" t="n">
        <f aca="false">SUM(F636:G636,$P$3)</f>
        <v>3974.44</v>
      </c>
    </row>
    <row r="637" s="30" customFormat="true" ht="14.25" hidden="false" customHeight="true" outlineLevel="0" collapsed="false">
      <c r="A637" s="18" t="n">
        <v>42090</v>
      </c>
      <c r="B637" s="19" t="n">
        <v>4</v>
      </c>
      <c r="C637" s="20" t="n">
        <v>1017.57</v>
      </c>
      <c r="D637" s="20" t="n">
        <v>0</v>
      </c>
      <c r="E637" s="20" t="n">
        <v>79.73</v>
      </c>
      <c r="F637" s="20" t="n">
        <v>1037.71</v>
      </c>
      <c r="G637" s="35" t="n">
        <v>31.44</v>
      </c>
      <c r="H637" s="36" t="n">
        <f aca="false">SUM(F637:G637,$M$3)</f>
        <v>2100.47</v>
      </c>
      <c r="I637" s="36" t="n">
        <f aca="false">SUM(F637:G637,$N$3)</f>
        <v>2415.05</v>
      </c>
      <c r="J637" s="36" t="n">
        <f aca="false">SUM(F637:G637,$O$3)</f>
        <v>2929.92</v>
      </c>
      <c r="K637" s="36" t="n">
        <f aca="false">SUM(F637:G637,$P$3)</f>
        <v>4073.04</v>
      </c>
    </row>
    <row r="638" s="30" customFormat="true" ht="14.25" hidden="false" customHeight="true" outlineLevel="0" collapsed="false">
      <c r="A638" s="18" t="n">
        <v>42090</v>
      </c>
      <c r="B638" s="19" t="n">
        <v>5</v>
      </c>
      <c r="C638" s="20" t="n">
        <v>1469.07</v>
      </c>
      <c r="D638" s="20" t="n">
        <v>0</v>
      </c>
      <c r="E638" s="20" t="n">
        <v>488.94</v>
      </c>
      <c r="F638" s="20" t="n">
        <v>1489.21</v>
      </c>
      <c r="G638" s="35" t="n">
        <v>45.12</v>
      </c>
      <c r="H638" s="36" t="n">
        <f aca="false">SUM(F638:G638,$M$3)</f>
        <v>2565.65</v>
      </c>
      <c r="I638" s="36" t="n">
        <f aca="false">SUM(F638:G638,$N$3)</f>
        <v>2880.23</v>
      </c>
      <c r="J638" s="36" t="n">
        <f aca="false">SUM(F638:G638,$O$3)</f>
        <v>3395.1</v>
      </c>
      <c r="K638" s="36" t="n">
        <f aca="false">SUM(F638:G638,$P$3)</f>
        <v>4538.22</v>
      </c>
    </row>
    <row r="639" s="30" customFormat="true" ht="14.25" hidden="false" customHeight="true" outlineLevel="0" collapsed="false">
      <c r="A639" s="18" t="n">
        <v>42090</v>
      </c>
      <c r="B639" s="19" t="n">
        <v>6</v>
      </c>
      <c r="C639" s="20" t="n">
        <v>1458.1</v>
      </c>
      <c r="D639" s="20" t="n">
        <v>0</v>
      </c>
      <c r="E639" s="20" t="n">
        <v>309.52</v>
      </c>
      <c r="F639" s="20" t="n">
        <v>1478.24</v>
      </c>
      <c r="G639" s="35" t="n">
        <v>44.79</v>
      </c>
      <c r="H639" s="36" t="n">
        <f aca="false">SUM(F639:G639,$M$3)</f>
        <v>2554.35</v>
      </c>
      <c r="I639" s="36" t="n">
        <f aca="false">SUM(F639:G639,$N$3)</f>
        <v>2868.93</v>
      </c>
      <c r="J639" s="36" t="n">
        <f aca="false">SUM(F639:G639,$O$3)</f>
        <v>3383.8</v>
      </c>
      <c r="K639" s="36" t="n">
        <f aca="false">SUM(F639:G639,$P$3)</f>
        <v>4526.92</v>
      </c>
    </row>
    <row r="640" s="30" customFormat="true" ht="14.25" hidden="false" customHeight="true" outlineLevel="0" collapsed="false">
      <c r="A640" s="18" t="n">
        <v>42090</v>
      </c>
      <c r="B640" s="19" t="n">
        <v>7</v>
      </c>
      <c r="C640" s="20" t="n">
        <v>1642.55</v>
      </c>
      <c r="D640" s="20" t="n">
        <v>0</v>
      </c>
      <c r="E640" s="20" t="n">
        <v>288.13</v>
      </c>
      <c r="F640" s="20" t="n">
        <v>1662.69</v>
      </c>
      <c r="G640" s="35" t="n">
        <v>50.38</v>
      </c>
      <c r="H640" s="36" t="n">
        <f aca="false">SUM(F640:G640,$M$3)</f>
        <v>2744.39</v>
      </c>
      <c r="I640" s="36" t="n">
        <f aca="false">SUM(F640:G640,$N$3)</f>
        <v>3058.97</v>
      </c>
      <c r="J640" s="36" t="n">
        <f aca="false">SUM(F640:G640,$O$3)</f>
        <v>3573.84</v>
      </c>
      <c r="K640" s="36" t="n">
        <f aca="false">SUM(F640:G640,$P$3)</f>
        <v>4716.96</v>
      </c>
    </row>
    <row r="641" s="30" customFormat="true" ht="14.25" hidden="false" customHeight="true" outlineLevel="0" collapsed="false">
      <c r="A641" s="18" t="n">
        <v>42090</v>
      </c>
      <c r="B641" s="19" t="n">
        <v>8</v>
      </c>
      <c r="C641" s="20" t="n">
        <v>1758.76</v>
      </c>
      <c r="D641" s="20" t="n">
        <v>0</v>
      </c>
      <c r="E641" s="20" t="n">
        <v>206.76</v>
      </c>
      <c r="F641" s="20" t="n">
        <v>1778.9</v>
      </c>
      <c r="G641" s="35" t="n">
        <v>53.9</v>
      </c>
      <c r="H641" s="36" t="n">
        <f aca="false">SUM(F641:G641,$M$3)</f>
        <v>2864.12</v>
      </c>
      <c r="I641" s="36" t="n">
        <f aca="false">SUM(F641:G641,$N$3)</f>
        <v>3178.7</v>
      </c>
      <c r="J641" s="36" t="n">
        <f aca="false">SUM(F641:G641,$O$3)</f>
        <v>3693.57</v>
      </c>
      <c r="K641" s="36" t="n">
        <f aca="false">SUM(F641:G641,$P$3)</f>
        <v>4836.69</v>
      </c>
    </row>
    <row r="642" s="30" customFormat="true" ht="14.25" hidden="false" customHeight="true" outlineLevel="0" collapsed="false">
      <c r="A642" s="18" t="n">
        <v>42090</v>
      </c>
      <c r="B642" s="19" t="n">
        <v>9</v>
      </c>
      <c r="C642" s="20" t="n">
        <v>1819.31</v>
      </c>
      <c r="D642" s="20" t="n">
        <v>0</v>
      </c>
      <c r="E642" s="20" t="n">
        <v>297.24</v>
      </c>
      <c r="F642" s="20" t="n">
        <v>1839.45</v>
      </c>
      <c r="G642" s="35" t="n">
        <v>55.74</v>
      </c>
      <c r="H642" s="36" t="n">
        <f aca="false">SUM(F642:G642,$M$3)</f>
        <v>2926.51</v>
      </c>
      <c r="I642" s="36" t="n">
        <f aca="false">SUM(F642:G642,$N$3)</f>
        <v>3241.09</v>
      </c>
      <c r="J642" s="36" t="n">
        <f aca="false">SUM(F642:G642,$O$3)</f>
        <v>3755.96</v>
      </c>
      <c r="K642" s="36" t="n">
        <f aca="false">SUM(F642:G642,$P$3)</f>
        <v>4899.08</v>
      </c>
    </row>
    <row r="643" s="30" customFormat="true" ht="14.25" hidden="false" customHeight="true" outlineLevel="0" collapsed="false">
      <c r="A643" s="18" t="n">
        <v>42090</v>
      </c>
      <c r="B643" s="19" t="n">
        <v>10</v>
      </c>
      <c r="C643" s="20" t="n">
        <v>1819.5</v>
      </c>
      <c r="D643" s="20" t="n">
        <v>0</v>
      </c>
      <c r="E643" s="20" t="n">
        <v>372.93</v>
      </c>
      <c r="F643" s="20" t="n">
        <v>1839.64</v>
      </c>
      <c r="G643" s="35" t="n">
        <v>55.74</v>
      </c>
      <c r="H643" s="36" t="n">
        <f aca="false">SUM(F643:G643,$M$3)</f>
        <v>2926.7</v>
      </c>
      <c r="I643" s="36" t="n">
        <f aca="false">SUM(F643:G643,$N$3)</f>
        <v>3241.28</v>
      </c>
      <c r="J643" s="36" t="n">
        <f aca="false">SUM(F643:G643,$O$3)</f>
        <v>3756.15</v>
      </c>
      <c r="K643" s="36" t="n">
        <f aca="false">SUM(F643:G643,$P$3)</f>
        <v>4899.27</v>
      </c>
    </row>
    <row r="644" s="30" customFormat="true" ht="14.25" hidden="false" customHeight="true" outlineLevel="0" collapsed="false">
      <c r="A644" s="18" t="n">
        <v>42090</v>
      </c>
      <c r="B644" s="19" t="n">
        <v>11</v>
      </c>
      <c r="C644" s="20" t="n">
        <v>1788.48</v>
      </c>
      <c r="D644" s="20" t="n">
        <v>0</v>
      </c>
      <c r="E644" s="20" t="n">
        <v>325.56</v>
      </c>
      <c r="F644" s="20" t="n">
        <v>1808.62</v>
      </c>
      <c r="G644" s="35" t="n">
        <v>54.8</v>
      </c>
      <c r="H644" s="36" t="n">
        <f aca="false">SUM(F644:G644,$M$3)</f>
        <v>2894.74</v>
      </c>
      <c r="I644" s="36" t="n">
        <f aca="false">SUM(F644:G644,$N$3)</f>
        <v>3209.32</v>
      </c>
      <c r="J644" s="36" t="n">
        <f aca="false">SUM(F644:G644,$O$3)</f>
        <v>3724.19</v>
      </c>
      <c r="K644" s="36" t="n">
        <f aca="false">SUM(F644:G644,$P$3)</f>
        <v>4867.31</v>
      </c>
    </row>
    <row r="645" s="30" customFormat="true" ht="14.25" hidden="false" customHeight="true" outlineLevel="0" collapsed="false">
      <c r="A645" s="18" t="n">
        <v>42090</v>
      </c>
      <c r="B645" s="19" t="n">
        <v>12</v>
      </c>
      <c r="C645" s="20" t="n">
        <v>1812.56</v>
      </c>
      <c r="D645" s="20" t="n">
        <v>0</v>
      </c>
      <c r="E645" s="20" t="n">
        <v>395.62</v>
      </c>
      <c r="F645" s="20" t="n">
        <v>1832.7</v>
      </c>
      <c r="G645" s="35" t="n">
        <v>55.53</v>
      </c>
      <c r="H645" s="36" t="n">
        <f aca="false">SUM(F645:G645,$M$3)</f>
        <v>2919.55</v>
      </c>
      <c r="I645" s="36" t="n">
        <f aca="false">SUM(F645:G645,$N$3)</f>
        <v>3234.13</v>
      </c>
      <c r="J645" s="36" t="n">
        <f aca="false">SUM(F645:G645,$O$3)</f>
        <v>3749</v>
      </c>
      <c r="K645" s="36" t="n">
        <f aca="false">SUM(F645:G645,$P$3)</f>
        <v>4892.12</v>
      </c>
    </row>
    <row r="646" s="30" customFormat="true" ht="14.25" hidden="false" customHeight="true" outlineLevel="0" collapsed="false">
      <c r="A646" s="18" t="n">
        <v>42090</v>
      </c>
      <c r="B646" s="19" t="n">
        <v>13</v>
      </c>
      <c r="C646" s="20" t="n">
        <v>1772.91</v>
      </c>
      <c r="D646" s="20" t="n">
        <v>0</v>
      </c>
      <c r="E646" s="20" t="n">
        <v>369.71</v>
      </c>
      <c r="F646" s="20" t="n">
        <v>1793.05</v>
      </c>
      <c r="G646" s="35" t="n">
        <v>54.33</v>
      </c>
      <c r="H646" s="36" t="n">
        <f aca="false">SUM(F646:G646,$M$3)</f>
        <v>2878.7</v>
      </c>
      <c r="I646" s="36" t="n">
        <f aca="false">SUM(F646:G646,$N$3)</f>
        <v>3193.28</v>
      </c>
      <c r="J646" s="36" t="n">
        <f aca="false">SUM(F646:G646,$O$3)</f>
        <v>3708.15</v>
      </c>
      <c r="K646" s="36" t="n">
        <f aca="false">SUM(F646:G646,$P$3)</f>
        <v>4851.27</v>
      </c>
    </row>
    <row r="647" s="30" customFormat="true" ht="14.25" hidden="false" customHeight="true" outlineLevel="0" collapsed="false">
      <c r="A647" s="18" t="n">
        <v>42090</v>
      </c>
      <c r="B647" s="19" t="n">
        <v>14</v>
      </c>
      <c r="C647" s="20" t="n">
        <v>1756</v>
      </c>
      <c r="D647" s="20" t="n">
        <v>0</v>
      </c>
      <c r="E647" s="20" t="n">
        <v>377.56</v>
      </c>
      <c r="F647" s="20" t="n">
        <v>1776.14</v>
      </c>
      <c r="G647" s="35" t="n">
        <v>53.82</v>
      </c>
      <c r="H647" s="36" t="n">
        <f aca="false">SUM(F647:G647,$M$3)</f>
        <v>2861.28</v>
      </c>
      <c r="I647" s="36" t="n">
        <f aca="false">SUM(F647:G647,$N$3)</f>
        <v>3175.86</v>
      </c>
      <c r="J647" s="36" t="n">
        <f aca="false">SUM(F647:G647,$O$3)</f>
        <v>3690.73</v>
      </c>
      <c r="K647" s="36" t="n">
        <f aca="false">SUM(F647:G647,$P$3)</f>
        <v>4833.85</v>
      </c>
    </row>
    <row r="648" s="30" customFormat="true" ht="14.25" hidden="false" customHeight="true" outlineLevel="0" collapsed="false">
      <c r="A648" s="18" t="n">
        <v>42090</v>
      </c>
      <c r="B648" s="19" t="n">
        <v>15</v>
      </c>
      <c r="C648" s="20" t="n">
        <v>1752.83</v>
      </c>
      <c r="D648" s="20" t="n">
        <v>0</v>
      </c>
      <c r="E648" s="20" t="n">
        <v>383.79</v>
      </c>
      <c r="F648" s="20" t="n">
        <v>1772.97</v>
      </c>
      <c r="G648" s="35" t="n">
        <v>53.72</v>
      </c>
      <c r="H648" s="36" t="n">
        <f aca="false">SUM(F648:G648,$M$3)</f>
        <v>2858.01</v>
      </c>
      <c r="I648" s="36" t="n">
        <f aca="false">SUM(F648:G648,$N$3)</f>
        <v>3172.59</v>
      </c>
      <c r="J648" s="36" t="n">
        <f aca="false">SUM(F648:G648,$O$3)</f>
        <v>3687.46</v>
      </c>
      <c r="K648" s="36" t="n">
        <f aca="false">SUM(F648:G648,$P$3)</f>
        <v>4830.58</v>
      </c>
    </row>
    <row r="649" s="30" customFormat="true" ht="14.25" hidden="false" customHeight="true" outlineLevel="0" collapsed="false">
      <c r="A649" s="18" t="n">
        <v>42090</v>
      </c>
      <c r="B649" s="19" t="n">
        <v>16</v>
      </c>
      <c r="C649" s="20" t="n">
        <v>1765.79</v>
      </c>
      <c r="D649" s="20" t="n">
        <v>0</v>
      </c>
      <c r="E649" s="20" t="n">
        <v>579.88</v>
      </c>
      <c r="F649" s="20" t="n">
        <v>1785.93</v>
      </c>
      <c r="G649" s="35" t="n">
        <v>54.11</v>
      </c>
      <c r="H649" s="36" t="n">
        <f aca="false">SUM(F649:G649,$M$3)</f>
        <v>2871.36</v>
      </c>
      <c r="I649" s="36" t="n">
        <f aca="false">SUM(F649:G649,$N$3)</f>
        <v>3185.94</v>
      </c>
      <c r="J649" s="36" t="n">
        <f aca="false">SUM(F649:G649,$O$3)</f>
        <v>3700.81</v>
      </c>
      <c r="K649" s="36" t="n">
        <f aca="false">SUM(F649:G649,$P$3)</f>
        <v>4843.93</v>
      </c>
    </row>
    <row r="650" s="30" customFormat="true" ht="14.25" hidden="false" customHeight="true" outlineLevel="0" collapsed="false">
      <c r="A650" s="18" t="n">
        <v>42090</v>
      </c>
      <c r="B650" s="19" t="n">
        <v>17</v>
      </c>
      <c r="C650" s="20" t="n">
        <v>1727.03</v>
      </c>
      <c r="D650" s="20" t="n">
        <v>0</v>
      </c>
      <c r="E650" s="20" t="n">
        <v>395.47</v>
      </c>
      <c r="F650" s="20" t="n">
        <v>1747.17</v>
      </c>
      <c r="G650" s="35" t="n">
        <v>52.94</v>
      </c>
      <c r="H650" s="36" t="n">
        <f aca="false">SUM(F650:G650,$M$3)</f>
        <v>2831.43</v>
      </c>
      <c r="I650" s="36" t="n">
        <f aca="false">SUM(F650:G650,$N$3)</f>
        <v>3146.01</v>
      </c>
      <c r="J650" s="36" t="n">
        <f aca="false">SUM(F650:G650,$O$3)</f>
        <v>3660.88</v>
      </c>
      <c r="K650" s="36" t="n">
        <f aca="false">SUM(F650:G650,$P$3)</f>
        <v>4804</v>
      </c>
    </row>
    <row r="651" s="30" customFormat="true" ht="14.25" hidden="false" customHeight="true" outlineLevel="0" collapsed="false">
      <c r="A651" s="18" t="n">
        <v>42090</v>
      </c>
      <c r="B651" s="19" t="n">
        <v>18</v>
      </c>
      <c r="C651" s="20" t="n">
        <v>1789.2</v>
      </c>
      <c r="D651" s="20" t="n">
        <v>0</v>
      </c>
      <c r="E651" s="20" t="n">
        <v>399.32</v>
      </c>
      <c r="F651" s="20" t="n">
        <v>1809.34</v>
      </c>
      <c r="G651" s="35" t="n">
        <v>54.82</v>
      </c>
      <c r="H651" s="36" t="n">
        <f aca="false">SUM(F651:G651,$M$3)</f>
        <v>2895.48</v>
      </c>
      <c r="I651" s="36" t="n">
        <f aca="false">SUM(F651:G651,$N$3)</f>
        <v>3210.06</v>
      </c>
      <c r="J651" s="36" t="n">
        <f aca="false">SUM(F651:G651,$O$3)</f>
        <v>3724.93</v>
      </c>
      <c r="K651" s="36" t="n">
        <f aca="false">SUM(F651:G651,$P$3)</f>
        <v>4868.05</v>
      </c>
    </row>
    <row r="652" s="30" customFormat="true" ht="14.25" hidden="false" customHeight="true" outlineLevel="0" collapsed="false">
      <c r="A652" s="18" t="n">
        <v>42090</v>
      </c>
      <c r="B652" s="19" t="n">
        <v>19</v>
      </c>
      <c r="C652" s="20" t="n">
        <v>1866.54</v>
      </c>
      <c r="D652" s="20" t="n">
        <v>0</v>
      </c>
      <c r="E652" s="20" t="n">
        <v>397.9</v>
      </c>
      <c r="F652" s="20" t="n">
        <v>1886.68</v>
      </c>
      <c r="G652" s="35" t="n">
        <v>57.17</v>
      </c>
      <c r="H652" s="36" t="n">
        <f aca="false">SUM(F652:G652,$M$3)</f>
        <v>2975.17</v>
      </c>
      <c r="I652" s="36" t="n">
        <f aca="false">SUM(F652:G652,$N$3)</f>
        <v>3289.75</v>
      </c>
      <c r="J652" s="36" t="n">
        <f aca="false">SUM(F652:G652,$O$3)</f>
        <v>3804.62</v>
      </c>
      <c r="K652" s="36" t="n">
        <f aca="false">SUM(F652:G652,$P$3)</f>
        <v>4947.74</v>
      </c>
    </row>
    <row r="653" s="30" customFormat="true" ht="14.25" hidden="false" customHeight="true" outlineLevel="0" collapsed="false">
      <c r="A653" s="18" t="n">
        <v>42090</v>
      </c>
      <c r="B653" s="19" t="n">
        <v>20</v>
      </c>
      <c r="C653" s="20" t="n">
        <v>1824.32</v>
      </c>
      <c r="D653" s="20" t="n">
        <v>0</v>
      </c>
      <c r="E653" s="20" t="n">
        <v>455.08</v>
      </c>
      <c r="F653" s="20" t="n">
        <v>1844.46</v>
      </c>
      <c r="G653" s="35" t="n">
        <v>55.89</v>
      </c>
      <c r="H653" s="36" t="n">
        <f aca="false">SUM(F653:G653,$M$3)</f>
        <v>2931.67</v>
      </c>
      <c r="I653" s="36" t="n">
        <f aca="false">SUM(F653:G653,$N$3)</f>
        <v>3246.25</v>
      </c>
      <c r="J653" s="36" t="n">
        <f aca="false">SUM(F653:G653,$O$3)</f>
        <v>3761.12</v>
      </c>
      <c r="K653" s="36" t="n">
        <f aca="false">SUM(F653:G653,$P$3)</f>
        <v>4904.24</v>
      </c>
    </row>
    <row r="654" s="30" customFormat="true" ht="14.25" hidden="false" customHeight="true" outlineLevel="0" collapsed="false">
      <c r="A654" s="18" t="n">
        <v>42090</v>
      </c>
      <c r="B654" s="19" t="n">
        <v>21</v>
      </c>
      <c r="C654" s="20" t="n">
        <v>1650.92</v>
      </c>
      <c r="D654" s="20" t="n">
        <v>0</v>
      </c>
      <c r="E654" s="20" t="n">
        <v>331.34</v>
      </c>
      <c r="F654" s="20" t="n">
        <v>1671.06</v>
      </c>
      <c r="G654" s="35" t="n">
        <v>50.63</v>
      </c>
      <c r="H654" s="36" t="n">
        <f aca="false">SUM(F654:G654,$M$3)</f>
        <v>2753.01</v>
      </c>
      <c r="I654" s="36" t="n">
        <f aca="false">SUM(F654:G654,$N$3)</f>
        <v>3067.59</v>
      </c>
      <c r="J654" s="36" t="n">
        <f aca="false">SUM(F654:G654,$O$3)</f>
        <v>3582.46</v>
      </c>
      <c r="K654" s="36" t="n">
        <f aca="false">SUM(F654:G654,$P$3)</f>
        <v>4725.58</v>
      </c>
    </row>
    <row r="655" s="30" customFormat="true" ht="14.25" hidden="false" customHeight="true" outlineLevel="0" collapsed="false">
      <c r="A655" s="18" t="n">
        <v>42090</v>
      </c>
      <c r="B655" s="19" t="n">
        <v>22</v>
      </c>
      <c r="C655" s="20" t="n">
        <v>1621.99</v>
      </c>
      <c r="D655" s="20" t="n">
        <v>0</v>
      </c>
      <c r="E655" s="20" t="n">
        <v>478.61</v>
      </c>
      <c r="F655" s="20" t="n">
        <v>1642.13</v>
      </c>
      <c r="G655" s="35" t="n">
        <v>49.76</v>
      </c>
      <c r="H655" s="36" t="n">
        <f aca="false">SUM(F655:G655,$M$3)</f>
        <v>2723.21</v>
      </c>
      <c r="I655" s="36" t="n">
        <f aca="false">SUM(F655:G655,$N$3)</f>
        <v>3037.79</v>
      </c>
      <c r="J655" s="36" t="n">
        <f aca="false">SUM(F655:G655,$O$3)</f>
        <v>3552.66</v>
      </c>
      <c r="K655" s="36" t="n">
        <f aca="false">SUM(F655:G655,$P$3)</f>
        <v>4695.78</v>
      </c>
    </row>
    <row r="656" s="30" customFormat="true" ht="14.25" hidden="false" customHeight="true" outlineLevel="0" collapsed="false">
      <c r="A656" s="18" t="n">
        <v>42090</v>
      </c>
      <c r="B656" s="19" t="n">
        <v>23</v>
      </c>
      <c r="C656" s="20" t="n">
        <v>1439.59</v>
      </c>
      <c r="D656" s="20" t="n">
        <v>0</v>
      </c>
      <c r="E656" s="20" t="n">
        <v>545.27</v>
      </c>
      <c r="F656" s="20" t="n">
        <v>1459.73</v>
      </c>
      <c r="G656" s="35" t="n">
        <v>44.23</v>
      </c>
      <c r="H656" s="36" t="n">
        <f aca="false">SUM(F656:G656,$M$3)</f>
        <v>2535.28</v>
      </c>
      <c r="I656" s="36" t="n">
        <f aca="false">SUM(F656:G656,$N$3)</f>
        <v>2849.86</v>
      </c>
      <c r="J656" s="36" t="n">
        <f aca="false">SUM(F656:G656,$O$3)</f>
        <v>3364.73</v>
      </c>
      <c r="K656" s="36" t="n">
        <f aca="false">SUM(F656:G656,$P$3)</f>
        <v>4507.85</v>
      </c>
    </row>
    <row r="657" s="30" customFormat="true" ht="14.25" hidden="false" customHeight="true" outlineLevel="0" collapsed="false">
      <c r="A657" s="18" t="n">
        <v>42091</v>
      </c>
      <c r="B657" s="19" t="n">
        <v>0</v>
      </c>
      <c r="C657" s="20" t="n">
        <v>1629.38</v>
      </c>
      <c r="D657" s="20" t="n">
        <v>0</v>
      </c>
      <c r="E657" s="20" t="n">
        <v>721.04</v>
      </c>
      <c r="F657" s="20" t="n">
        <v>1649.52</v>
      </c>
      <c r="G657" s="35" t="n">
        <v>49.98</v>
      </c>
      <c r="H657" s="36" t="n">
        <f aca="false">SUM(F657:G657,$M$3)</f>
        <v>2730.82</v>
      </c>
      <c r="I657" s="36" t="n">
        <f aca="false">SUM(F657:G657,$N$3)</f>
        <v>3045.4</v>
      </c>
      <c r="J657" s="36" t="n">
        <f aca="false">SUM(F657:G657,$O$3)</f>
        <v>3560.27</v>
      </c>
      <c r="K657" s="36" t="n">
        <f aca="false">SUM(F657:G657,$P$3)</f>
        <v>4703.39</v>
      </c>
    </row>
    <row r="658" s="30" customFormat="true" ht="14.25" hidden="false" customHeight="true" outlineLevel="0" collapsed="false">
      <c r="A658" s="18" t="n">
        <v>42091</v>
      </c>
      <c r="B658" s="19" t="n">
        <v>1</v>
      </c>
      <c r="C658" s="20" t="n">
        <v>1016.11</v>
      </c>
      <c r="D658" s="20" t="n">
        <v>0</v>
      </c>
      <c r="E658" s="20" t="n">
        <v>76.21</v>
      </c>
      <c r="F658" s="20" t="n">
        <v>1036.25</v>
      </c>
      <c r="G658" s="35" t="n">
        <v>31.4</v>
      </c>
      <c r="H658" s="36" t="n">
        <f aca="false">SUM(F658:G658,$M$3)</f>
        <v>2098.97</v>
      </c>
      <c r="I658" s="36" t="n">
        <f aca="false">SUM(F658:G658,$N$3)</f>
        <v>2413.55</v>
      </c>
      <c r="J658" s="36" t="n">
        <f aca="false">SUM(F658:G658,$O$3)</f>
        <v>2928.42</v>
      </c>
      <c r="K658" s="36" t="n">
        <f aca="false">SUM(F658:G658,$P$3)</f>
        <v>4071.54</v>
      </c>
    </row>
    <row r="659" s="30" customFormat="true" ht="14.25" hidden="false" customHeight="true" outlineLevel="0" collapsed="false">
      <c r="A659" s="18" t="n">
        <v>42091</v>
      </c>
      <c r="B659" s="19" t="n">
        <v>2</v>
      </c>
      <c r="C659" s="20" t="n">
        <v>971.49</v>
      </c>
      <c r="D659" s="20" t="n">
        <v>0</v>
      </c>
      <c r="E659" s="20" t="n">
        <v>44.68</v>
      </c>
      <c r="F659" s="20" t="n">
        <v>991.63</v>
      </c>
      <c r="G659" s="35" t="n">
        <v>30.05</v>
      </c>
      <c r="H659" s="36" t="n">
        <f aca="false">SUM(F659:G659,$M$3)</f>
        <v>2053</v>
      </c>
      <c r="I659" s="36" t="n">
        <f aca="false">SUM(F659:G659,$N$3)</f>
        <v>2367.58</v>
      </c>
      <c r="J659" s="36" t="n">
        <f aca="false">SUM(F659:G659,$O$3)</f>
        <v>2882.45</v>
      </c>
      <c r="K659" s="36" t="n">
        <f aca="false">SUM(F659:G659,$P$3)</f>
        <v>4025.57</v>
      </c>
    </row>
    <row r="660" s="30" customFormat="true" ht="14.25" hidden="false" customHeight="true" outlineLevel="0" collapsed="false">
      <c r="A660" s="18" t="n">
        <v>42091</v>
      </c>
      <c r="B660" s="19" t="n">
        <v>3</v>
      </c>
      <c r="C660" s="20" t="n">
        <v>934.5</v>
      </c>
      <c r="D660" s="20" t="n">
        <v>0</v>
      </c>
      <c r="E660" s="20" t="n">
        <v>157.06</v>
      </c>
      <c r="F660" s="20" t="n">
        <v>954.64</v>
      </c>
      <c r="G660" s="35" t="n">
        <v>28.93</v>
      </c>
      <c r="H660" s="36" t="n">
        <f aca="false">SUM(F660:G660,$M$3)</f>
        <v>2014.89</v>
      </c>
      <c r="I660" s="36" t="n">
        <f aca="false">SUM(F660:G660,$N$3)</f>
        <v>2329.47</v>
      </c>
      <c r="J660" s="36" t="n">
        <f aca="false">SUM(F660:G660,$O$3)</f>
        <v>2844.34</v>
      </c>
      <c r="K660" s="36" t="n">
        <f aca="false">SUM(F660:G660,$P$3)</f>
        <v>3987.46</v>
      </c>
    </row>
    <row r="661" s="30" customFormat="true" ht="14.25" hidden="false" customHeight="true" outlineLevel="0" collapsed="false">
      <c r="A661" s="18" t="n">
        <v>42091</v>
      </c>
      <c r="B661" s="19" t="n">
        <v>4</v>
      </c>
      <c r="C661" s="20" t="n">
        <v>1014.24</v>
      </c>
      <c r="D661" s="20" t="n">
        <v>0</v>
      </c>
      <c r="E661" s="20" t="n">
        <v>105.87</v>
      </c>
      <c r="F661" s="20" t="n">
        <v>1034.38</v>
      </c>
      <c r="G661" s="35" t="n">
        <v>31.34</v>
      </c>
      <c r="H661" s="36" t="n">
        <f aca="false">SUM(F661:G661,$M$3)</f>
        <v>2097.04</v>
      </c>
      <c r="I661" s="36" t="n">
        <f aca="false">SUM(F661:G661,$N$3)</f>
        <v>2411.62</v>
      </c>
      <c r="J661" s="36" t="n">
        <f aca="false">SUM(F661:G661,$O$3)</f>
        <v>2926.49</v>
      </c>
      <c r="K661" s="36" t="n">
        <f aca="false">SUM(F661:G661,$P$3)</f>
        <v>4069.61</v>
      </c>
    </row>
    <row r="662" s="30" customFormat="true" ht="14.25" hidden="false" customHeight="true" outlineLevel="0" collapsed="false">
      <c r="A662" s="18" t="n">
        <v>42091</v>
      </c>
      <c r="B662" s="19" t="n">
        <v>5</v>
      </c>
      <c r="C662" s="20" t="n">
        <v>1537</v>
      </c>
      <c r="D662" s="20" t="n">
        <v>0</v>
      </c>
      <c r="E662" s="20" t="n">
        <v>594.29</v>
      </c>
      <c r="F662" s="20" t="n">
        <v>1557.14</v>
      </c>
      <c r="G662" s="35" t="n">
        <v>47.18</v>
      </c>
      <c r="H662" s="36" t="n">
        <f aca="false">SUM(F662:G662,$M$3)</f>
        <v>2635.64</v>
      </c>
      <c r="I662" s="36" t="n">
        <f aca="false">SUM(F662:G662,$N$3)</f>
        <v>2950.22</v>
      </c>
      <c r="J662" s="36" t="n">
        <f aca="false">SUM(F662:G662,$O$3)</f>
        <v>3465.09</v>
      </c>
      <c r="K662" s="36" t="n">
        <f aca="false">SUM(F662:G662,$P$3)</f>
        <v>4608.21</v>
      </c>
    </row>
    <row r="663" s="30" customFormat="true" ht="14.25" hidden="false" customHeight="true" outlineLevel="0" collapsed="false">
      <c r="A663" s="18" t="n">
        <v>42091</v>
      </c>
      <c r="B663" s="19" t="n">
        <v>6</v>
      </c>
      <c r="C663" s="20" t="n">
        <v>1200.71</v>
      </c>
      <c r="D663" s="20" t="n">
        <v>414.86</v>
      </c>
      <c r="E663" s="20" t="n">
        <v>0</v>
      </c>
      <c r="F663" s="20" t="n">
        <v>1220.85</v>
      </c>
      <c r="G663" s="35" t="n">
        <v>36.99</v>
      </c>
      <c r="H663" s="36" t="n">
        <f aca="false">SUM(F663:G663,$M$3)</f>
        <v>2289.16</v>
      </c>
      <c r="I663" s="36" t="n">
        <f aca="false">SUM(F663:G663,$N$3)</f>
        <v>2603.74</v>
      </c>
      <c r="J663" s="36" t="n">
        <f aca="false">SUM(F663:G663,$O$3)</f>
        <v>3118.61</v>
      </c>
      <c r="K663" s="36" t="n">
        <f aca="false">SUM(F663:G663,$P$3)</f>
        <v>4261.73</v>
      </c>
    </row>
    <row r="664" s="30" customFormat="true" ht="14.25" hidden="false" customHeight="true" outlineLevel="0" collapsed="false">
      <c r="A664" s="18" t="n">
        <v>42091</v>
      </c>
      <c r="B664" s="19" t="n">
        <v>7</v>
      </c>
      <c r="C664" s="20" t="n">
        <v>1176.17</v>
      </c>
      <c r="D664" s="20" t="n">
        <v>369.46</v>
      </c>
      <c r="E664" s="20" t="n">
        <v>0</v>
      </c>
      <c r="F664" s="20" t="n">
        <v>1196.31</v>
      </c>
      <c r="G664" s="35" t="n">
        <v>36.25</v>
      </c>
      <c r="H664" s="36" t="n">
        <f aca="false">SUM(F664:G664,$M$3)</f>
        <v>2263.88</v>
      </c>
      <c r="I664" s="36" t="n">
        <f aca="false">SUM(F664:G664,$N$3)</f>
        <v>2578.46</v>
      </c>
      <c r="J664" s="36" t="n">
        <f aca="false">SUM(F664:G664,$O$3)</f>
        <v>3093.33</v>
      </c>
      <c r="K664" s="36" t="n">
        <f aca="false">SUM(F664:G664,$P$3)</f>
        <v>4236.45</v>
      </c>
    </row>
    <row r="665" s="30" customFormat="true" ht="14.25" hidden="false" customHeight="true" outlineLevel="0" collapsed="false">
      <c r="A665" s="18" t="n">
        <v>42091</v>
      </c>
      <c r="B665" s="19" t="n">
        <v>8</v>
      </c>
      <c r="C665" s="20" t="n">
        <v>2135.63</v>
      </c>
      <c r="D665" s="20" t="n">
        <v>0</v>
      </c>
      <c r="E665" s="20" t="n">
        <v>714.91</v>
      </c>
      <c r="F665" s="20" t="n">
        <v>2155.77</v>
      </c>
      <c r="G665" s="35" t="n">
        <v>65.32</v>
      </c>
      <c r="H665" s="36" t="n">
        <f aca="false">SUM(F665:G665,$M$3)</f>
        <v>3252.41</v>
      </c>
      <c r="I665" s="36" t="n">
        <f aca="false">SUM(F665:G665,$N$3)</f>
        <v>3566.99</v>
      </c>
      <c r="J665" s="36" t="n">
        <f aca="false">SUM(F665:G665,$O$3)</f>
        <v>4081.86</v>
      </c>
      <c r="K665" s="36" t="n">
        <f aca="false">SUM(F665:G665,$P$3)</f>
        <v>5224.98</v>
      </c>
    </row>
    <row r="666" s="30" customFormat="true" ht="14.25" hidden="false" customHeight="true" outlineLevel="0" collapsed="false">
      <c r="A666" s="18" t="n">
        <v>42091</v>
      </c>
      <c r="B666" s="19" t="n">
        <v>9</v>
      </c>
      <c r="C666" s="20" t="n">
        <v>3068.32</v>
      </c>
      <c r="D666" s="20" t="n">
        <v>0</v>
      </c>
      <c r="E666" s="20" t="n">
        <v>1737.2</v>
      </c>
      <c r="F666" s="20" t="n">
        <v>3088.46</v>
      </c>
      <c r="G666" s="35" t="n">
        <v>93.58</v>
      </c>
      <c r="H666" s="36" t="n">
        <f aca="false">SUM(F666:G666,$M$3)</f>
        <v>4213.36</v>
      </c>
      <c r="I666" s="36" t="n">
        <f aca="false">SUM(F666:G666,$N$3)</f>
        <v>4527.94</v>
      </c>
      <c r="J666" s="36" t="n">
        <f aca="false">SUM(F666:G666,$O$3)</f>
        <v>5042.81</v>
      </c>
      <c r="K666" s="36" t="n">
        <f aca="false">SUM(F666:G666,$P$3)</f>
        <v>6185.93</v>
      </c>
    </row>
    <row r="667" s="30" customFormat="true" ht="14.25" hidden="false" customHeight="true" outlineLevel="0" collapsed="false">
      <c r="A667" s="18" t="n">
        <v>42091</v>
      </c>
      <c r="B667" s="19" t="n">
        <v>10</v>
      </c>
      <c r="C667" s="20" t="n">
        <v>3065.73</v>
      </c>
      <c r="D667" s="20" t="n">
        <v>0</v>
      </c>
      <c r="E667" s="20" t="n">
        <v>1731.15</v>
      </c>
      <c r="F667" s="20" t="n">
        <v>3085.87</v>
      </c>
      <c r="G667" s="35" t="n">
        <v>93.5</v>
      </c>
      <c r="H667" s="36" t="n">
        <f aca="false">SUM(F667:G667,$M$3)</f>
        <v>4210.69</v>
      </c>
      <c r="I667" s="36" t="n">
        <f aca="false">SUM(F667:G667,$N$3)</f>
        <v>4525.27</v>
      </c>
      <c r="J667" s="36" t="n">
        <f aca="false">SUM(F667:G667,$O$3)</f>
        <v>5040.14</v>
      </c>
      <c r="K667" s="36" t="n">
        <f aca="false">SUM(F667:G667,$P$3)</f>
        <v>6183.26</v>
      </c>
    </row>
    <row r="668" s="30" customFormat="true" ht="14.25" hidden="false" customHeight="true" outlineLevel="0" collapsed="false">
      <c r="A668" s="18" t="n">
        <v>42091</v>
      </c>
      <c r="B668" s="19" t="n">
        <v>11</v>
      </c>
      <c r="C668" s="20" t="n">
        <v>2922.51</v>
      </c>
      <c r="D668" s="20" t="n">
        <v>0</v>
      </c>
      <c r="E668" s="20" t="n">
        <v>1597.59</v>
      </c>
      <c r="F668" s="20" t="n">
        <v>2942.65</v>
      </c>
      <c r="G668" s="35" t="n">
        <v>89.16</v>
      </c>
      <c r="H668" s="36" t="n">
        <f aca="false">SUM(F668:G668,$M$3)</f>
        <v>4063.13</v>
      </c>
      <c r="I668" s="36" t="n">
        <f aca="false">SUM(F668:G668,$N$3)</f>
        <v>4377.71</v>
      </c>
      <c r="J668" s="36" t="n">
        <f aca="false">SUM(F668:G668,$O$3)</f>
        <v>4892.58</v>
      </c>
      <c r="K668" s="36" t="n">
        <f aca="false">SUM(F668:G668,$P$3)</f>
        <v>6035.7</v>
      </c>
    </row>
    <row r="669" s="30" customFormat="true" ht="14.25" hidden="false" customHeight="true" outlineLevel="0" collapsed="false">
      <c r="A669" s="18" t="n">
        <v>42091</v>
      </c>
      <c r="B669" s="19" t="n">
        <v>12</v>
      </c>
      <c r="C669" s="20" t="n">
        <v>3072.32</v>
      </c>
      <c r="D669" s="20" t="n">
        <v>0</v>
      </c>
      <c r="E669" s="20" t="n">
        <v>1304.26</v>
      </c>
      <c r="F669" s="20" t="n">
        <v>3092.46</v>
      </c>
      <c r="G669" s="35" t="n">
        <v>93.7</v>
      </c>
      <c r="H669" s="36" t="n">
        <f aca="false">SUM(F669:G669,$M$3)</f>
        <v>4217.48</v>
      </c>
      <c r="I669" s="36" t="n">
        <f aca="false">SUM(F669:G669,$N$3)</f>
        <v>4532.06</v>
      </c>
      <c r="J669" s="36" t="n">
        <f aca="false">SUM(F669:G669,$O$3)</f>
        <v>5046.93</v>
      </c>
      <c r="K669" s="36" t="n">
        <f aca="false">SUM(F669:G669,$P$3)</f>
        <v>6190.05</v>
      </c>
    </row>
    <row r="670" s="30" customFormat="true" ht="14.25" hidden="false" customHeight="true" outlineLevel="0" collapsed="false">
      <c r="A670" s="18" t="n">
        <v>42091</v>
      </c>
      <c r="B670" s="19" t="n">
        <v>13</v>
      </c>
      <c r="C670" s="20" t="n">
        <v>3082.2</v>
      </c>
      <c r="D670" s="20" t="n">
        <v>0</v>
      </c>
      <c r="E670" s="20" t="n">
        <v>226.75</v>
      </c>
      <c r="F670" s="20" t="n">
        <v>3102.34</v>
      </c>
      <c r="G670" s="35" t="n">
        <v>94</v>
      </c>
      <c r="H670" s="36" t="n">
        <f aca="false">SUM(F670:G670,$M$3)</f>
        <v>4227.66</v>
      </c>
      <c r="I670" s="36" t="n">
        <f aca="false">SUM(F670:G670,$N$3)</f>
        <v>4542.24</v>
      </c>
      <c r="J670" s="36" t="n">
        <f aca="false">SUM(F670:G670,$O$3)</f>
        <v>5057.11</v>
      </c>
      <c r="K670" s="36" t="n">
        <f aca="false">SUM(F670:G670,$P$3)</f>
        <v>6200.23</v>
      </c>
    </row>
    <row r="671" s="30" customFormat="true" ht="14.25" hidden="false" customHeight="true" outlineLevel="0" collapsed="false">
      <c r="A671" s="18" t="n">
        <v>42091</v>
      </c>
      <c r="B671" s="19" t="n">
        <v>14</v>
      </c>
      <c r="C671" s="20" t="n">
        <v>2506.08</v>
      </c>
      <c r="D671" s="20" t="n">
        <v>416.06</v>
      </c>
      <c r="E671" s="20" t="n">
        <v>0</v>
      </c>
      <c r="F671" s="20" t="n">
        <v>2526.22</v>
      </c>
      <c r="G671" s="35" t="n">
        <v>76.54</v>
      </c>
      <c r="H671" s="36" t="n">
        <f aca="false">SUM(F671:G671,$M$3)</f>
        <v>3634.08</v>
      </c>
      <c r="I671" s="36" t="n">
        <f aca="false">SUM(F671:G671,$N$3)</f>
        <v>3948.66</v>
      </c>
      <c r="J671" s="36" t="n">
        <f aca="false">SUM(F671:G671,$O$3)</f>
        <v>4463.53</v>
      </c>
      <c r="K671" s="36" t="n">
        <f aca="false">SUM(F671:G671,$P$3)</f>
        <v>5606.65</v>
      </c>
    </row>
    <row r="672" s="30" customFormat="true" ht="14.25" hidden="false" customHeight="true" outlineLevel="0" collapsed="false">
      <c r="A672" s="18" t="n">
        <v>42091</v>
      </c>
      <c r="B672" s="19" t="n">
        <v>15</v>
      </c>
      <c r="C672" s="20" t="n">
        <v>2189.02</v>
      </c>
      <c r="D672" s="20" t="n">
        <v>736.67</v>
      </c>
      <c r="E672" s="20" t="n">
        <v>0</v>
      </c>
      <c r="F672" s="20" t="n">
        <v>2209.16</v>
      </c>
      <c r="G672" s="35" t="n">
        <v>66.94</v>
      </c>
      <c r="H672" s="36" t="n">
        <f aca="false">SUM(F672:G672,$M$3)</f>
        <v>3307.42</v>
      </c>
      <c r="I672" s="36" t="n">
        <f aca="false">SUM(F672:G672,$N$3)</f>
        <v>3622</v>
      </c>
      <c r="J672" s="36" t="n">
        <f aca="false">SUM(F672:G672,$O$3)</f>
        <v>4136.87</v>
      </c>
      <c r="K672" s="36" t="n">
        <f aca="false">SUM(F672:G672,$P$3)</f>
        <v>5279.99</v>
      </c>
    </row>
    <row r="673" s="30" customFormat="true" ht="14.25" hidden="false" customHeight="true" outlineLevel="0" collapsed="false">
      <c r="A673" s="18" t="n">
        <v>42091</v>
      </c>
      <c r="B673" s="19" t="n">
        <v>16</v>
      </c>
      <c r="C673" s="20" t="n">
        <v>2186.79</v>
      </c>
      <c r="D673" s="20" t="n">
        <v>568.99</v>
      </c>
      <c r="E673" s="20" t="n">
        <v>0</v>
      </c>
      <c r="F673" s="20" t="n">
        <v>2206.93</v>
      </c>
      <c r="G673" s="35" t="n">
        <v>66.87</v>
      </c>
      <c r="H673" s="36" t="n">
        <f aca="false">SUM(F673:G673,$M$3)</f>
        <v>3305.12</v>
      </c>
      <c r="I673" s="36" t="n">
        <f aca="false">SUM(F673:G673,$N$3)</f>
        <v>3619.7</v>
      </c>
      <c r="J673" s="36" t="n">
        <f aca="false">SUM(F673:G673,$O$3)</f>
        <v>4134.57</v>
      </c>
      <c r="K673" s="36" t="n">
        <f aca="false">SUM(F673:G673,$P$3)</f>
        <v>5277.69</v>
      </c>
    </row>
    <row r="674" s="30" customFormat="true" ht="14.25" hidden="false" customHeight="true" outlineLevel="0" collapsed="false">
      <c r="A674" s="18" t="n">
        <v>42091</v>
      </c>
      <c r="B674" s="19" t="n">
        <v>17</v>
      </c>
      <c r="C674" s="20" t="n">
        <v>2193.48</v>
      </c>
      <c r="D674" s="20" t="n">
        <v>561.53</v>
      </c>
      <c r="E674" s="20" t="n">
        <v>0</v>
      </c>
      <c r="F674" s="20" t="n">
        <v>2213.62</v>
      </c>
      <c r="G674" s="35" t="n">
        <v>67.07</v>
      </c>
      <c r="H674" s="36" t="n">
        <f aca="false">SUM(F674:G674,$M$3)</f>
        <v>3312.01</v>
      </c>
      <c r="I674" s="36" t="n">
        <f aca="false">SUM(F674:G674,$N$3)</f>
        <v>3626.59</v>
      </c>
      <c r="J674" s="36" t="n">
        <f aca="false">SUM(F674:G674,$O$3)</f>
        <v>4141.46</v>
      </c>
      <c r="K674" s="36" t="n">
        <f aca="false">SUM(F674:G674,$P$3)</f>
        <v>5284.58</v>
      </c>
    </row>
    <row r="675" s="30" customFormat="true" ht="14.25" hidden="false" customHeight="true" outlineLevel="0" collapsed="false">
      <c r="A675" s="18" t="n">
        <v>42091</v>
      </c>
      <c r="B675" s="19" t="n">
        <v>18</v>
      </c>
      <c r="C675" s="20" t="n">
        <v>2959.01</v>
      </c>
      <c r="D675" s="20" t="n">
        <v>36.25</v>
      </c>
      <c r="E675" s="20" t="n">
        <v>0</v>
      </c>
      <c r="F675" s="20" t="n">
        <v>2979.15</v>
      </c>
      <c r="G675" s="35" t="n">
        <v>90.27</v>
      </c>
      <c r="H675" s="36" t="n">
        <f aca="false">SUM(F675:G675,$M$3)</f>
        <v>4100.74</v>
      </c>
      <c r="I675" s="36" t="n">
        <f aca="false">SUM(F675:G675,$N$3)</f>
        <v>4415.32</v>
      </c>
      <c r="J675" s="36" t="n">
        <f aca="false">SUM(F675:G675,$O$3)</f>
        <v>4930.19</v>
      </c>
      <c r="K675" s="36" t="n">
        <f aca="false">SUM(F675:G675,$P$3)</f>
        <v>6073.31</v>
      </c>
    </row>
    <row r="676" s="30" customFormat="true" ht="14.25" hidden="false" customHeight="true" outlineLevel="0" collapsed="false">
      <c r="A676" s="18" t="n">
        <v>42091</v>
      </c>
      <c r="B676" s="19" t="n">
        <v>19</v>
      </c>
      <c r="C676" s="20" t="n">
        <v>2965.71</v>
      </c>
      <c r="D676" s="20" t="n">
        <v>15.19</v>
      </c>
      <c r="E676" s="20" t="n">
        <v>0</v>
      </c>
      <c r="F676" s="20" t="n">
        <v>2985.85</v>
      </c>
      <c r="G676" s="35" t="n">
        <v>90.47</v>
      </c>
      <c r="H676" s="36" t="n">
        <f aca="false">SUM(F676:G676,$M$3)</f>
        <v>4107.64</v>
      </c>
      <c r="I676" s="36" t="n">
        <f aca="false">SUM(F676:G676,$N$3)</f>
        <v>4422.22</v>
      </c>
      <c r="J676" s="36" t="n">
        <f aca="false">SUM(F676:G676,$O$3)</f>
        <v>4937.09</v>
      </c>
      <c r="K676" s="36" t="n">
        <f aca="false">SUM(F676:G676,$P$3)</f>
        <v>6080.21</v>
      </c>
    </row>
    <row r="677" s="30" customFormat="true" ht="14.25" hidden="false" customHeight="true" outlineLevel="0" collapsed="false">
      <c r="A677" s="18" t="n">
        <v>42091</v>
      </c>
      <c r="B677" s="19" t="n">
        <v>20</v>
      </c>
      <c r="C677" s="20" t="n">
        <v>2970.42</v>
      </c>
      <c r="D677" s="20" t="n">
        <v>0</v>
      </c>
      <c r="E677" s="20" t="n">
        <v>87.88</v>
      </c>
      <c r="F677" s="20" t="n">
        <v>2990.56</v>
      </c>
      <c r="G677" s="35" t="n">
        <v>90.61</v>
      </c>
      <c r="H677" s="36" t="n">
        <f aca="false">SUM(F677:G677,$M$3)</f>
        <v>4112.49</v>
      </c>
      <c r="I677" s="36" t="n">
        <f aca="false">SUM(F677:G677,$N$3)</f>
        <v>4427.07</v>
      </c>
      <c r="J677" s="36" t="n">
        <f aca="false">SUM(F677:G677,$O$3)</f>
        <v>4941.94</v>
      </c>
      <c r="K677" s="36" t="n">
        <f aca="false">SUM(F677:G677,$P$3)</f>
        <v>6085.06</v>
      </c>
    </row>
    <row r="678" s="30" customFormat="true" ht="14.25" hidden="false" customHeight="true" outlineLevel="0" collapsed="false">
      <c r="A678" s="18" t="n">
        <v>42091</v>
      </c>
      <c r="B678" s="19" t="n">
        <v>21</v>
      </c>
      <c r="C678" s="20" t="n">
        <v>2518.38</v>
      </c>
      <c r="D678" s="20" t="n">
        <v>526.11</v>
      </c>
      <c r="E678" s="20" t="n">
        <v>0</v>
      </c>
      <c r="F678" s="20" t="n">
        <v>2538.52</v>
      </c>
      <c r="G678" s="35" t="n">
        <v>76.92</v>
      </c>
      <c r="H678" s="36" t="n">
        <f aca="false">SUM(F678:G678,$M$3)</f>
        <v>3646.76</v>
      </c>
      <c r="I678" s="36" t="n">
        <f aca="false">SUM(F678:G678,$N$3)</f>
        <v>3961.34</v>
      </c>
      <c r="J678" s="36" t="n">
        <f aca="false">SUM(F678:G678,$O$3)</f>
        <v>4476.21</v>
      </c>
      <c r="K678" s="36" t="n">
        <f aca="false">SUM(F678:G678,$P$3)</f>
        <v>5619.33</v>
      </c>
    </row>
    <row r="679" s="30" customFormat="true" ht="14.25" hidden="false" customHeight="true" outlineLevel="0" collapsed="false">
      <c r="A679" s="18" t="n">
        <v>42091</v>
      </c>
      <c r="B679" s="19" t="n">
        <v>22</v>
      </c>
      <c r="C679" s="20" t="n">
        <v>2328.02</v>
      </c>
      <c r="D679" s="20" t="n">
        <v>0</v>
      </c>
      <c r="E679" s="20" t="n">
        <v>30.02</v>
      </c>
      <c r="F679" s="20" t="n">
        <v>2348.16</v>
      </c>
      <c r="G679" s="35" t="n">
        <v>71.15</v>
      </c>
      <c r="H679" s="36" t="n">
        <f aca="false">SUM(F679:G679,$M$3)</f>
        <v>3450.63</v>
      </c>
      <c r="I679" s="36" t="n">
        <f aca="false">SUM(F679:G679,$N$3)</f>
        <v>3765.21</v>
      </c>
      <c r="J679" s="36" t="n">
        <f aca="false">SUM(F679:G679,$O$3)</f>
        <v>4280.08</v>
      </c>
      <c r="K679" s="36" t="n">
        <f aca="false">SUM(F679:G679,$P$3)</f>
        <v>5423.2</v>
      </c>
    </row>
    <row r="680" s="30" customFormat="true" ht="14.25" hidden="false" customHeight="true" outlineLevel="0" collapsed="false">
      <c r="A680" s="18" t="n">
        <v>42091</v>
      </c>
      <c r="B680" s="19" t="n">
        <v>23</v>
      </c>
      <c r="C680" s="20" t="n">
        <v>1834.78</v>
      </c>
      <c r="D680" s="20" t="n">
        <v>0</v>
      </c>
      <c r="E680" s="20" t="n">
        <v>103.1</v>
      </c>
      <c r="F680" s="20" t="n">
        <v>1854.92</v>
      </c>
      <c r="G680" s="35" t="n">
        <v>56.2</v>
      </c>
      <c r="H680" s="36" t="n">
        <f aca="false">SUM(F680:G680,$M$3)</f>
        <v>2942.44</v>
      </c>
      <c r="I680" s="36" t="n">
        <f aca="false">SUM(F680:G680,$N$3)</f>
        <v>3257.02</v>
      </c>
      <c r="J680" s="36" t="n">
        <f aca="false">SUM(F680:G680,$O$3)</f>
        <v>3771.89</v>
      </c>
      <c r="K680" s="36" t="n">
        <f aca="false">SUM(F680:G680,$P$3)</f>
        <v>4915.01</v>
      </c>
    </row>
    <row r="681" s="30" customFormat="true" ht="14.25" hidden="false" customHeight="true" outlineLevel="0" collapsed="false">
      <c r="A681" s="18" t="n">
        <v>42092</v>
      </c>
      <c r="B681" s="19" t="n">
        <v>0</v>
      </c>
      <c r="C681" s="20" t="n">
        <v>1445.04</v>
      </c>
      <c r="D681" s="20" t="n">
        <v>0</v>
      </c>
      <c r="E681" s="20" t="n">
        <v>520.36</v>
      </c>
      <c r="F681" s="20" t="n">
        <v>1465.18</v>
      </c>
      <c r="G681" s="35" t="n">
        <v>44.39</v>
      </c>
      <c r="H681" s="36" t="n">
        <f aca="false">SUM(F681:G681,$M$3)</f>
        <v>2540.89</v>
      </c>
      <c r="I681" s="36" t="n">
        <f aca="false">SUM(F681:G681,$N$3)</f>
        <v>2855.47</v>
      </c>
      <c r="J681" s="36" t="n">
        <f aca="false">SUM(F681:G681,$O$3)</f>
        <v>3370.34</v>
      </c>
      <c r="K681" s="36" t="n">
        <f aca="false">SUM(F681:G681,$P$3)</f>
        <v>4513.46</v>
      </c>
    </row>
    <row r="682" s="30" customFormat="true" ht="14.25" hidden="false" customHeight="true" outlineLevel="0" collapsed="false">
      <c r="A682" s="18" t="n">
        <v>42092</v>
      </c>
      <c r="B682" s="19" t="n">
        <v>1</v>
      </c>
      <c r="C682" s="20" t="n">
        <v>1417.21</v>
      </c>
      <c r="D682" s="20" t="n">
        <v>0</v>
      </c>
      <c r="E682" s="20" t="n">
        <v>507</v>
      </c>
      <c r="F682" s="20" t="n">
        <v>1437.35</v>
      </c>
      <c r="G682" s="35" t="n">
        <v>43.55</v>
      </c>
      <c r="H682" s="36" t="n">
        <f aca="false">SUM(F682:G682,$M$3)</f>
        <v>2512.22</v>
      </c>
      <c r="I682" s="36" t="n">
        <f aca="false">SUM(F682:G682,$N$3)</f>
        <v>2826.8</v>
      </c>
      <c r="J682" s="36" t="n">
        <f aca="false">SUM(F682:G682,$O$3)</f>
        <v>3341.67</v>
      </c>
      <c r="K682" s="36" t="n">
        <f aca="false">SUM(F682:G682,$P$3)</f>
        <v>4484.79</v>
      </c>
    </row>
    <row r="683" s="30" customFormat="true" ht="14.25" hidden="false" customHeight="true" outlineLevel="0" collapsed="false">
      <c r="A683" s="18" t="n">
        <v>42092</v>
      </c>
      <c r="B683" s="19" t="n">
        <v>2</v>
      </c>
      <c r="C683" s="20" t="n">
        <v>981.71</v>
      </c>
      <c r="D683" s="20" t="n">
        <v>0</v>
      </c>
      <c r="E683" s="20" t="n">
        <v>79.24</v>
      </c>
      <c r="F683" s="20" t="n">
        <v>1001.85</v>
      </c>
      <c r="G683" s="35" t="n">
        <v>30.36</v>
      </c>
      <c r="H683" s="36" t="n">
        <f aca="false">SUM(F683:G683,$M$3)</f>
        <v>2063.53</v>
      </c>
      <c r="I683" s="36" t="n">
        <f aca="false">SUM(F683:G683,$N$3)</f>
        <v>2378.11</v>
      </c>
      <c r="J683" s="36" t="n">
        <f aca="false">SUM(F683:G683,$O$3)</f>
        <v>2892.98</v>
      </c>
      <c r="K683" s="36" t="n">
        <f aca="false">SUM(F683:G683,$P$3)</f>
        <v>4036.1</v>
      </c>
    </row>
    <row r="684" s="30" customFormat="true" ht="14.25" hidden="false" customHeight="true" outlineLevel="0" collapsed="false">
      <c r="A684" s="18" t="n">
        <v>42092</v>
      </c>
      <c r="B684" s="19" t="n">
        <v>3</v>
      </c>
      <c r="C684" s="20" t="n">
        <v>901.48</v>
      </c>
      <c r="D684" s="20" t="n">
        <v>0</v>
      </c>
      <c r="E684" s="20" t="n">
        <v>103.67</v>
      </c>
      <c r="F684" s="20" t="n">
        <v>921.62</v>
      </c>
      <c r="G684" s="35" t="n">
        <v>27.93</v>
      </c>
      <c r="H684" s="36" t="n">
        <f aca="false">SUM(F684:G684,$M$3)</f>
        <v>1980.87</v>
      </c>
      <c r="I684" s="36" t="n">
        <f aca="false">SUM(F684:G684,$N$3)</f>
        <v>2295.45</v>
      </c>
      <c r="J684" s="36" t="n">
        <f aca="false">SUM(F684:G684,$O$3)</f>
        <v>2810.32</v>
      </c>
      <c r="K684" s="36" t="n">
        <f aca="false">SUM(F684:G684,$P$3)</f>
        <v>3953.44</v>
      </c>
    </row>
    <row r="685" s="30" customFormat="true" ht="14.25" hidden="false" customHeight="true" outlineLevel="0" collapsed="false">
      <c r="A685" s="18" t="n">
        <v>42092</v>
      </c>
      <c r="B685" s="19" t="n">
        <v>4</v>
      </c>
      <c r="C685" s="20" t="n">
        <v>1017.81</v>
      </c>
      <c r="D685" s="20" t="n">
        <v>0</v>
      </c>
      <c r="E685" s="20" t="n">
        <v>163.31</v>
      </c>
      <c r="F685" s="20" t="n">
        <v>1037.95</v>
      </c>
      <c r="G685" s="35" t="n">
        <v>31.45</v>
      </c>
      <c r="H685" s="36" t="n">
        <f aca="false">SUM(F685:G685,$M$3)</f>
        <v>2100.72</v>
      </c>
      <c r="I685" s="36" t="n">
        <f aca="false">SUM(F685:G685,$N$3)</f>
        <v>2415.3</v>
      </c>
      <c r="J685" s="36" t="n">
        <f aca="false">SUM(F685:G685,$O$3)</f>
        <v>2930.17</v>
      </c>
      <c r="K685" s="36" t="n">
        <f aca="false">SUM(F685:G685,$P$3)</f>
        <v>4073.29</v>
      </c>
    </row>
    <row r="686" s="30" customFormat="true" ht="14.25" hidden="false" customHeight="true" outlineLevel="0" collapsed="false">
      <c r="A686" s="18" t="n">
        <v>42092</v>
      </c>
      <c r="B686" s="19" t="n">
        <v>5</v>
      </c>
      <c r="C686" s="20" t="n">
        <v>1575.59</v>
      </c>
      <c r="D686" s="20" t="n">
        <v>0</v>
      </c>
      <c r="E686" s="20" t="n">
        <v>729.52</v>
      </c>
      <c r="F686" s="20" t="n">
        <v>1595.73</v>
      </c>
      <c r="G686" s="35" t="n">
        <v>48.35</v>
      </c>
      <c r="H686" s="36" t="n">
        <f aca="false">SUM(F686:G686,$M$3)</f>
        <v>2675.4</v>
      </c>
      <c r="I686" s="36" t="n">
        <f aca="false">SUM(F686:G686,$N$3)</f>
        <v>2989.98</v>
      </c>
      <c r="J686" s="36" t="n">
        <f aca="false">SUM(F686:G686,$O$3)</f>
        <v>3504.85</v>
      </c>
      <c r="K686" s="36" t="n">
        <f aca="false">SUM(F686:G686,$P$3)</f>
        <v>4647.97</v>
      </c>
    </row>
    <row r="687" s="30" customFormat="true" ht="14.25" hidden="false" customHeight="true" outlineLevel="0" collapsed="false">
      <c r="A687" s="18" t="n">
        <v>42092</v>
      </c>
      <c r="B687" s="19" t="n">
        <v>6</v>
      </c>
      <c r="C687" s="20" t="n">
        <v>1069.67</v>
      </c>
      <c r="D687" s="20" t="n">
        <v>0</v>
      </c>
      <c r="E687" s="20" t="n">
        <v>104.86</v>
      </c>
      <c r="F687" s="20" t="n">
        <v>1089.81</v>
      </c>
      <c r="G687" s="35" t="n">
        <v>33.02</v>
      </c>
      <c r="H687" s="36" t="n">
        <f aca="false">SUM(F687:G687,$M$3)</f>
        <v>2154.15</v>
      </c>
      <c r="I687" s="36" t="n">
        <f aca="false">SUM(F687:G687,$N$3)</f>
        <v>2468.73</v>
      </c>
      <c r="J687" s="36" t="n">
        <f aca="false">SUM(F687:G687,$O$3)</f>
        <v>2983.6</v>
      </c>
      <c r="K687" s="36" t="n">
        <f aca="false">SUM(F687:G687,$P$3)</f>
        <v>4126.72</v>
      </c>
    </row>
    <row r="688" s="30" customFormat="true" ht="14.25" hidden="false" customHeight="true" outlineLevel="0" collapsed="false">
      <c r="A688" s="18" t="n">
        <v>42092</v>
      </c>
      <c r="B688" s="19" t="n">
        <v>7</v>
      </c>
      <c r="C688" s="20" t="n">
        <v>1146.61</v>
      </c>
      <c r="D688" s="20" t="n">
        <v>0</v>
      </c>
      <c r="E688" s="20" t="n">
        <v>113.7</v>
      </c>
      <c r="F688" s="20" t="n">
        <v>1166.75</v>
      </c>
      <c r="G688" s="35" t="n">
        <v>35.35</v>
      </c>
      <c r="H688" s="36" t="n">
        <f aca="false">SUM(F688:G688,$M$3)</f>
        <v>2233.42</v>
      </c>
      <c r="I688" s="36" t="n">
        <f aca="false">SUM(F688:G688,$N$3)</f>
        <v>2548</v>
      </c>
      <c r="J688" s="36" t="n">
        <f aca="false">SUM(F688:G688,$O$3)</f>
        <v>3062.87</v>
      </c>
      <c r="K688" s="36" t="n">
        <f aca="false">SUM(F688:G688,$P$3)</f>
        <v>4205.99</v>
      </c>
    </row>
    <row r="689" s="30" customFormat="true" ht="14.25" hidden="false" customHeight="true" outlineLevel="0" collapsed="false">
      <c r="A689" s="18" t="n">
        <v>42092</v>
      </c>
      <c r="B689" s="19" t="n">
        <v>8</v>
      </c>
      <c r="C689" s="20" t="n">
        <v>1280.93</v>
      </c>
      <c r="D689" s="20" t="n">
        <v>1242.19</v>
      </c>
      <c r="E689" s="20" t="n">
        <v>0</v>
      </c>
      <c r="F689" s="20" t="n">
        <v>1301.07</v>
      </c>
      <c r="G689" s="35" t="n">
        <v>39.42</v>
      </c>
      <c r="H689" s="36" t="n">
        <f aca="false">SUM(F689:G689,$M$3)</f>
        <v>2371.81</v>
      </c>
      <c r="I689" s="36" t="n">
        <f aca="false">SUM(F689:G689,$N$3)</f>
        <v>2686.39</v>
      </c>
      <c r="J689" s="36" t="n">
        <f aca="false">SUM(F689:G689,$O$3)</f>
        <v>3201.26</v>
      </c>
      <c r="K689" s="36" t="n">
        <f aca="false">SUM(F689:G689,$P$3)</f>
        <v>4344.38</v>
      </c>
    </row>
    <row r="690" s="30" customFormat="true" ht="14.25" hidden="false" customHeight="true" outlineLevel="0" collapsed="false">
      <c r="A690" s="18" t="n">
        <v>42092</v>
      </c>
      <c r="B690" s="19" t="n">
        <v>9</v>
      </c>
      <c r="C690" s="20" t="n">
        <v>1828.54</v>
      </c>
      <c r="D690" s="20" t="n">
        <v>1164.54</v>
      </c>
      <c r="E690" s="20" t="n">
        <v>0</v>
      </c>
      <c r="F690" s="20" t="n">
        <v>1848.68</v>
      </c>
      <c r="G690" s="35" t="n">
        <v>56.02</v>
      </c>
      <c r="H690" s="36" t="n">
        <f aca="false">SUM(F690:G690,$M$3)</f>
        <v>2936.02</v>
      </c>
      <c r="I690" s="36" t="n">
        <f aca="false">SUM(F690:G690,$N$3)</f>
        <v>3250.6</v>
      </c>
      <c r="J690" s="36" t="n">
        <f aca="false">SUM(F690:G690,$O$3)</f>
        <v>3765.47</v>
      </c>
      <c r="K690" s="36" t="n">
        <f aca="false">SUM(F690:G690,$P$3)</f>
        <v>4908.59</v>
      </c>
    </row>
    <row r="691" s="30" customFormat="true" ht="14.25" hidden="false" customHeight="true" outlineLevel="0" collapsed="false">
      <c r="A691" s="18" t="n">
        <v>42092</v>
      </c>
      <c r="B691" s="19" t="n">
        <v>10</v>
      </c>
      <c r="C691" s="20" t="n">
        <v>1843.93</v>
      </c>
      <c r="D691" s="20" t="n">
        <v>1136.77</v>
      </c>
      <c r="E691" s="20" t="n">
        <v>0</v>
      </c>
      <c r="F691" s="20" t="n">
        <v>1864.07</v>
      </c>
      <c r="G691" s="35" t="n">
        <v>56.48</v>
      </c>
      <c r="H691" s="36" t="n">
        <f aca="false">SUM(F691:G691,$M$3)</f>
        <v>2951.87</v>
      </c>
      <c r="I691" s="36" t="n">
        <f aca="false">SUM(F691:G691,$N$3)</f>
        <v>3266.45</v>
      </c>
      <c r="J691" s="36" t="n">
        <f aca="false">SUM(F691:G691,$O$3)</f>
        <v>3781.32</v>
      </c>
      <c r="K691" s="36" t="n">
        <f aca="false">SUM(F691:G691,$P$3)</f>
        <v>4924.44</v>
      </c>
    </row>
    <row r="692" s="30" customFormat="true" ht="14.25" hidden="false" customHeight="true" outlineLevel="0" collapsed="false">
      <c r="A692" s="18" t="n">
        <v>42092</v>
      </c>
      <c r="B692" s="19" t="n">
        <v>11</v>
      </c>
      <c r="C692" s="20" t="n">
        <v>1836.35</v>
      </c>
      <c r="D692" s="20" t="n">
        <v>1165.28</v>
      </c>
      <c r="E692" s="20" t="n">
        <v>0</v>
      </c>
      <c r="F692" s="20" t="n">
        <v>1856.49</v>
      </c>
      <c r="G692" s="35" t="n">
        <v>56.25</v>
      </c>
      <c r="H692" s="36" t="n">
        <f aca="false">SUM(F692:G692,$M$3)</f>
        <v>2944.06</v>
      </c>
      <c r="I692" s="36" t="n">
        <f aca="false">SUM(F692:G692,$N$3)</f>
        <v>3258.64</v>
      </c>
      <c r="J692" s="36" t="n">
        <f aca="false">SUM(F692:G692,$O$3)</f>
        <v>3773.51</v>
      </c>
      <c r="K692" s="36" t="n">
        <f aca="false">SUM(F692:G692,$P$3)</f>
        <v>4916.63</v>
      </c>
    </row>
    <row r="693" s="30" customFormat="true" ht="14.25" hidden="false" customHeight="true" outlineLevel="0" collapsed="false">
      <c r="A693" s="18" t="n">
        <v>42092</v>
      </c>
      <c r="B693" s="19" t="n">
        <v>12</v>
      </c>
      <c r="C693" s="20" t="n">
        <v>1844.94</v>
      </c>
      <c r="D693" s="20" t="n">
        <v>1115.57</v>
      </c>
      <c r="E693" s="20" t="n">
        <v>0</v>
      </c>
      <c r="F693" s="20" t="n">
        <v>1865.08</v>
      </c>
      <c r="G693" s="35" t="n">
        <v>56.51</v>
      </c>
      <c r="H693" s="36" t="n">
        <f aca="false">SUM(F693:G693,$M$3)</f>
        <v>2952.91</v>
      </c>
      <c r="I693" s="36" t="n">
        <f aca="false">SUM(F693:G693,$N$3)</f>
        <v>3267.49</v>
      </c>
      <c r="J693" s="36" t="n">
        <f aca="false">SUM(F693:G693,$O$3)</f>
        <v>3782.36</v>
      </c>
      <c r="K693" s="36" t="n">
        <f aca="false">SUM(F693:G693,$P$3)</f>
        <v>4925.48</v>
      </c>
    </row>
    <row r="694" s="30" customFormat="true" ht="14.25" hidden="false" customHeight="true" outlineLevel="0" collapsed="false">
      <c r="A694" s="18" t="n">
        <v>42092</v>
      </c>
      <c r="B694" s="19" t="n">
        <v>13</v>
      </c>
      <c r="C694" s="20" t="n">
        <v>1842.08</v>
      </c>
      <c r="D694" s="20" t="n">
        <v>1079.54</v>
      </c>
      <c r="E694" s="20" t="n">
        <v>0</v>
      </c>
      <c r="F694" s="20" t="n">
        <v>1862.22</v>
      </c>
      <c r="G694" s="35" t="n">
        <v>56.43</v>
      </c>
      <c r="H694" s="36" t="n">
        <f aca="false">SUM(F694:G694,$M$3)</f>
        <v>2949.97</v>
      </c>
      <c r="I694" s="36" t="n">
        <f aca="false">SUM(F694:G694,$N$3)</f>
        <v>3264.55</v>
      </c>
      <c r="J694" s="36" t="n">
        <f aca="false">SUM(F694:G694,$O$3)</f>
        <v>3779.42</v>
      </c>
      <c r="K694" s="36" t="n">
        <f aca="false">SUM(F694:G694,$P$3)</f>
        <v>4922.54</v>
      </c>
    </row>
    <row r="695" s="30" customFormat="true" ht="14.25" hidden="false" customHeight="true" outlineLevel="0" collapsed="false">
      <c r="A695" s="18" t="n">
        <v>42092</v>
      </c>
      <c r="B695" s="19" t="n">
        <v>14</v>
      </c>
      <c r="C695" s="20" t="n">
        <v>1820.14</v>
      </c>
      <c r="D695" s="20" t="n">
        <v>1184.78</v>
      </c>
      <c r="E695" s="20" t="n">
        <v>0</v>
      </c>
      <c r="F695" s="20" t="n">
        <v>1840.28</v>
      </c>
      <c r="G695" s="35" t="n">
        <v>55.76</v>
      </c>
      <c r="H695" s="36" t="n">
        <f aca="false">SUM(F695:G695,$M$3)</f>
        <v>2927.36</v>
      </c>
      <c r="I695" s="36" t="n">
        <f aca="false">SUM(F695:G695,$N$3)</f>
        <v>3241.94</v>
      </c>
      <c r="J695" s="36" t="n">
        <f aca="false">SUM(F695:G695,$O$3)</f>
        <v>3756.81</v>
      </c>
      <c r="K695" s="36" t="n">
        <f aca="false">SUM(F695:G695,$P$3)</f>
        <v>4899.93</v>
      </c>
    </row>
    <row r="696" s="30" customFormat="true" ht="14.25" hidden="false" customHeight="true" outlineLevel="0" collapsed="false">
      <c r="A696" s="18" t="n">
        <v>42092</v>
      </c>
      <c r="B696" s="19" t="n">
        <v>15</v>
      </c>
      <c r="C696" s="20" t="n">
        <v>1818.49</v>
      </c>
      <c r="D696" s="20" t="n">
        <v>1092.16</v>
      </c>
      <c r="E696" s="20" t="n">
        <v>0</v>
      </c>
      <c r="F696" s="20" t="n">
        <v>1838.63</v>
      </c>
      <c r="G696" s="35" t="n">
        <v>55.71</v>
      </c>
      <c r="H696" s="36" t="n">
        <f aca="false">SUM(F696:G696,$M$3)</f>
        <v>2925.66</v>
      </c>
      <c r="I696" s="36" t="n">
        <f aca="false">SUM(F696:G696,$N$3)</f>
        <v>3240.24</v>
      </c>
      <c r="J696" s="36" t="n">
        <f aca="false">SUM(F696:G696,$O$3)</f>
        <v>3755.11</v>
      </c>
      <c r="K696" s="36" t="n">
        <f aca="false">SUM(F696:G696,$P$3)</f>
        <v>4898.23</v>
      </c>
    </row>
    <row r="697" s="30" customFormat="true" ht="14.25" hidden="false" customHeight="true" outlineLevel="0" collapsed="false">
      <c r="A697" s="18" t="n">
        <v>42092</v>
      </c>
      <c r="B697" s="19" t="n">
        <v>16</v>
      </c>
      <c r="C697" s="20" t="n">
        <v>1847.22</v>
      </c>
      <c r="D697" s="20" t="n">
        <v>1428.56</v>
      </c>
      <c r="E697" s="20" t="n">
        <v>0</v>
      </c>
      <c r="F697" s="20" t="n">
        <v>1867.36</v>
      </c>
      <c r="G697" s="35" t="n">
        <v>56.58</v>
      </c>
      <c r="H697" s="36" t="n">
        <f aca="false">SUM(F697:G697,$M$3)</f>
        <v>2955.26</v>
      </c>
      <c r="I697" s="36" t="n">
        <f aca="false">SUM(F697:G697,$N$3)</f>
        <v>3269.84</v>
      </c>
      <c r="J697" s="36" t="n">
        <f aca="false">SUM(F697:G697,$O$3)</f>
        <v>3784.71</v>
      </c>
      <c r="K697" s="36" t="n">
        <f aca="false">SUM(F697:G697,$P$3)</f>
        <v>4927.83</v>
      </c>
    </row>
    <row r="698" s="30" customFormat="true" ht="14.25" hidden="false" customHeight="true" outlineLevel="0" collapsed="false">
      <c r="A698" s="18" t="n">
        <v>42092</v>
      </c>
      <c r="B698" s="19" t="n">
        <v>17</v>
      </c>
      <c r="C698" s="20" t="n">
        <v>1866.58</v>
      </c>
      <c r="D698" s="20" t="n">
        <v>1315.3</v>
      </c>
      <c r="E698" s="20" t="n">
        <v>0</v>
      </c>
      <c r="F698" s="20" t="n">
        <v>1886.72</v>
      </c>
      <c r="G698" s="35" t="n">
        <v>57.17</v>
      </c>
      <c r="H698" s="36" t="n">
        <f aca="false">SUM(F698:G698,$M$3)</f>
        <v>2975.21</v>
      </c>
      <c r="I698" s="36" t="n">
        <f aca="false">SUM(F698:G698,$N$3)</f>
        <v>3289.79</v>
      </c>
      <c r="J698" s="36" t="n">
        <f aca="false">SUM(F698:G698,$O$3)</f>
        <v>3804.66</v>
      </c>
      <c r="K698" s="36" t="n">
        <f aca="false">SUM(F698:G698,$P$3)</f>
        <v>4947.78</v>
      </c>
    </row>
    <row r="699" s="30" customFormat="true" ht="14.25" hidden="false" customHeight="true" outlineLevel="0" collapsed="false">
      <c r="A699" s="18" t="n">
        <v>42092</v>
      </c>
      <c r="B699" s="19" t="n">
        <v>18</v>
      </c>
      <c r="C699" s="20" t="n">
        <v>1568.69</v>
      </c>
      <c r="D699" s="20" t="n">
        <v>18.68</v>
      </c>
      <c r="E699" s="20" t="n">
        <v>0</v>
      </c>
      <c r="F699" s="20" t="n">
        <v>1588.83</v>
      </c>
      <c r="G699" s="35" t="n">
        <v>48.14</v>
      </c>
      <c r="H699" s="36" t="n">
        <f aca="false">SUM(F699:G699,$M$3)</f>
        <v>2668.29</v>
      </c>
      <c r="I699" s="36" t="n">
        <f aca="false">SUM(F699:G699,$N$3)</f>
        <v>2982.87</v>
      </c>
      <c r="J699" s="36" t="n">
        <f aca="false">SUM(F699:G699,$O$3)</f>
        <v>3497.74</v>
      </c>
      <c r="K699" s="36" t="n">
        <f aca="false">SUM(F699:G699,$P$3)</f>
        <v>4640.86</v>
      </c>
    </row>
    <row r="700" s="30" customFormat="true" ht="14.25" hidden="false" customHeight="true" outlineLevel="0" collapsed="false">
      <c r="A700" s="18" t="n">
        <v>42092</v>
      </c>
      <c r="B700" s="19" t="n">
        <v>19</v>
      </c>
      <c r="C700" s="20" t="n">
        <v>2091.59</v>
      </c>
      <c r="D700" s="20" t="n">
        <v>0</v>
      </c>
      <c r="E700" s="20" t="n">
        <v>445.28</v>
      </c>
      <c r="F700" s="20" t="n">
        <v>2111.73</v>
      </c>
      <c r="G700" s="35" t="n">
        <v>63.99</v>
      </c>
      <c r="H700" s="36" t="n">
        <f aca="false">SUM(F700:G700,$M$3)</f>
        <v>3207.04</v>
      </c>
      <c r="I700" s="36" t="n">
        <f aca="false">SUM(F700:G700,$N$3)</f>
        <v>3521.62</v>
      </c>
      <c r="J700" s="36" t="n">
        <f aca="false">SUM(F700:G700,$O$3)</f>
        <v>4036.49</v>
      </c>
      <c r="K700" s="36" t="n">
        <f aca="false">SUM(F700:G700,$P$3)</f>
        <v>5179.61</v>
      </c>
    </row>
    <row r="701" s="30" customFormat="true" ht="14.25" hidden="false" customHeight="true" outlineLevel="0" collapsed="false">
      <c r="A701" s="18" t="n">
        <v>42092</v>
      </c>
      <c r="B701" s="19" t="n">
        <v>20</v>
      </c>
      <c r="C701" s="20" t="n">
        <v>2041.35</v>
      </c>
      <c r="D701" s="20" t="n">
        <v>0</v>
      </c>
      <c r="E701" s="20" t="n">
        <v>770.08</v>
      </c>
      <c r="F701" s="20" t="n">
        <v>2061.49</v>
      </c>
      <c r="G701" s="35" t="n">
        <v>62.46</v>
      </c>
      <c r="H701" s="36" t="n">
        <f aca="false">SUM(F701:G701,$M$3)</f>
        <v>3155.27</v>
      </c>
      <c r="I701" s="36" t="n">
        <f aca="false">SUM(F701:G701,$N$3)</f>
        <v>3469.85</v>
      </c>
      <c r="J701" s="36" t="n">
        <f aca="false">SUM(F701:G701,$O$3)</f>
        <v>3984.72</v>
      </c>
      <c r="K701" s="36" t="n">
        <f aca="false">SUM(F701:G701,$P$3)</f>
        <v>5127.84</v>
      </c>
    </row>
    <row r="702" s="30" customFormat="true" ht="14.25" hidden="false" customHeight="true" outlineLevel="0" collapsed="false">
      <c r="A702" s="18" t="n">
        <v>42092</v>
      </c>
      <c r="B702" s="19" t="n">
        <v>21</v>
      </c>
      <c r="C702" s="20" t="n">
        <v>2045.67</v>
      </c>
      <c r="D702" s="20" t="n">
        <v>0</v>
      </c>
      <c r="E702" s="20" t="n">
        <v>1072.35</v>
      </c>
      <c r="F702" s="20" t="n">
        <v>2065.81</v>
      </c>
      <c r="G702" s="35" t="n">
        <v>62.59</v>
      </c>
      <c r="H702" s="36" t="n">
        <f aca="false">SUM(F702:G702,$M$3)</f>
        <v>3159.72</v>
      </c>
      <c r="I702" s="36" t="n">
        <f aca="false">SUM(F702:G702,$N$3)</f>
        <v>3474.3</v>
      </c>
      <c r="J702" s="36" t="n">
        <f aca="false">SUM(F702:G702,$O$3)</f>
        <v>3989.17</v>
      </c>
      <c r="K702" s="36" t="n">
        <f aca="false">SUM(F702:G702,$P$3)</f>
        <v>5132.29</v>
      </c>
    </row>
    <row r="703" s="30" customFormat="true" ht="14.25" hidden="false" customHeight="true" outlineLevel="0" collapsed="false">
      <c r="A703" s="18" t="n">
        <v>42092</v>
      </c>
      <c r="B703" s="19" t="n">
        <v>22</v>
      </c>
      <c r="C703" s="20" t="n">
        <v>1906.85</v>
      </c>
      <c r="D703" s="20" t="n">
        <v>0</v>
      </c>
      <c r="E703" s="20" t="n">
        <v>500.19</v>
      </c>
      <c r="F703" s="20" t="n">
        <v>1926.99</v>
      </c>
      <c r="G703" s="35" t="n">
        <v>58.39</v>
      </c>
      <c r="H703" s="36" t="n">
        <f aca="false">SUM(F703:G703,$M$3)</f>
        <v>3016.7</v>
      </c>
      <c r="I703" s="36" t="n">
        <f aca="false">SUM(F703:G703,$N$3)</f>
        <v>3331.28</v>
      </c>
      <c r="J703" s="36" t="n">
        <f aca="false">SUM(F703:G703,$O$3)</f>
        <v>3846.15</v>
      </c>
      <c r="K703" s="36" t="n">
        <f aca="false">SUM(F703:G703,$P$3)</f>
        <v>4989.27</v>
      </c>
    </row>
    <row r="704" s="30" customFormat="true" ht="14.25" hidden="false" customHeight="true" outlineLevel="0" collapsed="false">
      <c r="A704" s="18" t="n">
        <v>42092</v>
      </c>
      <c r="B704" s="19" t="n">
        <v>23</v>
      </c>
      <c r="C704" s="20" t="n">
        <v>1818.42</v>
      </c>
      <c r="D704" s="20" t="n">
        <v>0</v>
      </c>
      <c r="E704" s="20" t="n">
        <v>433.11</v>
      </c>
      <c r="F704" s="20" t="n">
        <v>1838.56</v>
      </c>
      <c r="G704" s="35" t="n">
        <v>55.71</v>
      </c>
      <c r="H704" s="36" t="n">
        <f aca="false">SUM(F704:G704,$M$3)</f>
        <v>2925.59</v>
      </c>
      <c r="I704" s="36" t="n">
        <f aca="false">SUM(F704:G704,$N$3)</f>
        <v>3240.17</v>
      </c>
      <c r="J704" s="36" t="n">
        <f aca="false">SUM(F704:G704,$O$3)</f>
        <v>3755.04</v>
      </c>
      <c r="K704" s="36" t="n">
        <f aca="false">SUM(F704:G704,$P$3)</f>
        <v>4898.16</v>
      </c>
    </row>
    <row r="705" s="30" customFormat="true" ht="14.25" hidden="false" customHeight="true" outlineLevel="0" collapsed="false">
      <c r="A705" s="18" t="n">
        <v>42093</v>
      </c>
      <c r="B705" s="19" t="n">
        <v>0</v>
      </c>
      <c r="C705" s="20" t="n">
        <v>1423.7</v>
      </c>
      <c r="D705" s="20" t="n">
        <v>0</v>
      </c>
      <c r="E705" s="20" t="n">
        <v>538.32</v>
      </c>
      <c r="F705" s="20" t="n">
        <v>1443.84</v>
      </c>
      <c r="G705" s="35" t="n">
        <v>43.75</v>
      </c>
      <c r="H705" s="36" t="n">
        <f aca="false">SUM(F705:G705,$M$3)</f>
        <v>2518.91</v>
      </c>
      <c r="I705" s="36" t="n">
        <f aca="false">SUM(F705:G705,$N$3)</f>
        <v>2833.49</v>
      </c>
      <c r="J705" s="36" t="n">
        <f aca="false">SUM(F705:G705,$O$3)</f>
        <v>3348.36</v>
      </c>
      <c r="K705" s="36" t="n">
        <f aca="false">SUM(F705:G705,$P$3)</f>
        <v>4491.48</v>
      </c>
    </row>
    <row r="706" s="30" customFormat="true" ht="14.25" hidden="false" customHeight="true" outlineLevel="0" collapsed="false">
      <c r="A706" s="18" t="n">
        <v>42093</v>
      </c>
      <c r="B706" s="19" t="n">
        <v>1</v>
      </c>
      <c r="C706" s="20" t="n">
        <v>1392.85</v>
      </c>
      <c r="D706" s="20" t="n">
        <v>0</v>
      </c>
      <c r="E706" s="20" t="n">
        <v>660.18</v>
      </c>
      <c r="F706" s="20" t="n">
        <v>1412.99</v>
      </c>
      <c r="G706" s="35" t="n">
        <v>42.81</v>
      </c>
      <c r="H706" s="36" t="n">
        <f aca="false">SUM(F706:G706,$M$3)</f>
        <v>2487.12</v>
      </c>
      <c r="I706" s="36" t="n">
        <f aca="false">SUM(F706:G706,$N$3)</f>
        <v>2801.7</v>
      </c>
      <c r="J706" s="36" t="n">
        <f aca="false">SUM(F706:G706,$O$3)</f>
        <v>3316.57</v>
      </c>
      <c r="K706" s="36" t="n">
        <f aca="false">SUM(F706:G706,$P$3)</f>
        <v>4459.69</v>
      </c>
    </row>
    <row r="707" s="30" customFormat="true" ht="14.25" hidden="false" customHeight="true" outlineLevel="0" collapsed="false">
      <c r="A707" s="18" t="n">
        <v>42093</v>
      </c>
      <c r="B707" s="19" t="n">
        <v>2</v>
      </c>
      <c r="C707" s="20" t="n">
        <v>791.7</v>
      </c>
      <c r="D707" s="20" t="n">
        <v>0</v>
      </c>
      <c r="E707" s="20" t="n">
        <v>52.31</v>
      </c>
      <c r="F707" s="20" t="n">
        <v>811.84</v>
      </c>
      <c r="G707" s="35" t="n">
        <v>24.6</v>
      </c>
      <c r="H707" s="36" t="n">
        <f aca="false">SUM(F707:G707,$M$3)</f>
        <v>1867.76</v>
      </c>
      <c r="I707" s="36" t="n">
        <f aca="false">SUM(F707:G707,$N$3)</f>
        <v>2182.34</v>
      </c>
      <c r="J707" s="36" t="n">
        <f aca="false">SUM(F707:G707,$O$3)</f>
        <v>2697.21</v>
      </c>
      <c r="K707" s="36" t="n">
        <f aca="false">SUM(F707:G707,$P$3)</f>
        <v>3840.33</v>
      </c>
    </row>
    <row r="708" s="30" customFormat="true" ht="14.25" hidden="false" customHeight="true" outlineLevel="0" collapsed="false">
      <c r="A708" s="18" t="n">
        <v>42093</v>
      </c>
      <c r="B708" s="19" t="n">
        <v>3</v>
      </c>
      <c r="C708" s="20" t="n">
        <v>497.98</v>
      </c>
      <c r="D708" s="20" t="n">
        <v>111.25</v>
      </c>
      <c r="E708" s="20" t="n">
        <v>0</v>
      </c>
      <c r="F708" s="20" t="n">
        <v>518.12</v>
      </c>
      <c r="G708" s="35" t="n">
        <v>15.7</v>
      </c>
      <c r="H708" s="36" t="n">
        <f aca="false">SUM(F708:G708,$M$3)</f>
        <v>1565.14</v>
      </c>
      <c r="I708" s="36" t="n">
        <f aca="false">SUM(F708:G708,$N$3)</f>
        <v>1879.72</v>
      </c>
      <c r="J708" s="36" t="n">
        <f aca="false">SUM(F708:G708,$O$3)</f>
        <v>2394.59</v>
      </c>
      <c r="K708" s="36" t="n">
        <f aca="false">SUM(F708:G708,$P$3)</f>
        <v>3537.71</v>
      </c>
    </row>
    <row r="709" s="30" customFormat="true" ht="14.25" hidden="false" customHeight="true" outlineLevel="0" collapsed="false">
      <c r="A709" s="18" t="n">
        <v>42093</v>
      </c>
      <c r="B709" s="19" t="n">
        <v>4</v>
      </c>
      <c r="C709" s="20" t="n">
        <v>992.72</v>
      </c>
      <c r="D709" s="20" t="n">
        <v>0</v>
      </c>
      <c r="E709" s="20" t="n">
        <v>475.87</v>
      </c>
      <c r="F709" s="20" t="n">
        <v>1012.86</v>
      </c>
      <c r="G709" s="35" t="n">
        <v>30.69</v>
      </c>
      <c r="H709" s="36" t="n">
        <f aca="false">SUM(F709:G709,$M$3)</f>
        <v>2074.87</v>
      </c>
      <c r="I709" s="36" t="n">
        <f aca="false">SUM(F709:G709,$N$3)</f>
        <v>2389.45</v>
      </c>
      <c r="J709" s="36" t="n">
        <f aca="false">SUM(F709:G709,$O$3)</f>
        <v>2904.32</v>
      </c>
      <c r="K709" s="36" t="n">
        <f aca="false">SUM(F709:G709,$P$3)</f>
        <v>4047.44</v>
      </c>
    </row>
    <row r="710" s="30" customFormat="true" ht="14.25" hidden="false" customHeight="true" outlineLevel="0" collapsed="false">
      <c r="A710" s="18" t="n">
        <v>42093</v>
      </c>
      <c r="B710" s="19" t="n">
        <v>5</v>
      </c>
      <c r="C710" s="20" t="n">
        <v>1423.25</v>
      </c>
      <c r="D710" s="20" t="n">
        <v>0</v>
      </c>
      <c r="E710" s="20" t="n">
        <v>479.04</v>
      </c>
      <c r="F710" s="20" t="n">
        <v>1443.39</v>
      </c>
      <c r="G710" s="35" t="n">
        <v>43.73</v>
      </c>
      <c r="H710" s="36" t="n">
        <f aca="false">SUM(F710:G710,$M$3)</f>
        <v>2518.44</v>
      </c>
      <c r="I710" s="36" t="n">
        <f aca="false">SUM(F710:G710,$N$3)</f>
        <v>2833.02</v>
      </c>
      <c r="J710" s="36" t="n">
        <f aca="false">SUM(F710:G710,$O$3)</f>
        <v>3347.89</v>
      </c>
      <c r="K710" s="36" t="n">
        <f aca="false">SUM(F710:G710,$P$3)</f>
        <v>4491.01</v>
      </c>
    </row>
    <row r="711" s="30" customFormat="true" ht="14.25" hidden="false" customHeight="true" outlineLevel="0" collapsed="false">
      <c r="A711" s="18" t="n">
        <v>42093</v>
      </c>
      <c r="B711" s="19" t="n">
        <v>6</v>
      </c>
      <c r="C711" s="20" t="n">
        <v>1450.09</v>
      </c>
      <c r="D711" s="20" t="n">
        <v>0</v>
      </c>
      <c r="E711" s="20" t="n">
        <v>364.65</v>
      </c>
      <c r="F711" s="20" t="n">
        <v>1470.23</v>
      </c>
      <c r="G711" s="35" t="n">
        <v>44.55</v>
      </c>
      <c r="H711" s="36" t="n">
        <f aca="false">SUM(F711:G711,$M$3)</f>
        <v>2546.1</v>
      </c>
      <c r="I711" s="36" t="n">
        <f aca="false">SUM(F711:G711,$N$3)</f>
        <v>2860.68</v>
      </c>
      <c r="J711" s="36" t="n">
        <f aca="false">SUM(F711:G711,$O$3)</f>
        <v>3375.55</v>
      </c>
      <c r="K711" s="36" t="n">
        <f aca="false">SUM(F711:G711,$P$3)</f>
        <v>4518.67</v>
      </c>
    </row>
    <row r="712" s="30" customFormat="true" ht="14.25" hidden="false" customHeight="true" outlineLevel="0" collapsed="false">
      <c r="A712" s="18" t="n">
        <v>42093</v>
      </c>
      <c r="B712" s="19" t="n">
        <v>7</v>
      </c>
      <c r="C712" s="20" t="n">
        <v>1501.07</v>
      </c>
      <c r="D712" s="20" t="n">
        <v>0</v>
      </c>
      <c r="E712" s="20" t="n">
        <v>0.64</v>
      </c>
      <c r="F712" s="20" t="n">
        <v>1521.21</v>
      </c>
      <c r="G712" s="35" t="n">
        <v>46.09</v>
      </c>
      <c r="H712" s="36" t="n">
        <f aca="false">SUM(F712:G712,$M$3)</f>
        <v>2598.62</v>
      </c>
      <c r="I712" s="36" t="n">
        <f aca="false">SUM(F712:G712,$N$3)</f>
        <v>2913.2</v>
      </c>
      <c r="J712" s="36" t="n">
        <f aca="false">SUM(F712:G712,$O$3)</f>
        <v>3428.07</v>
      </c>
      <c r="K712" s="36" t="n">
        <f aca="false">SUM(F712:G712,$P$3)</f>
        <v>4571.19</v>
      </c>
    </row>
    <row r="713" s="30" customFormat="true" ht="14.25" hidden="false" customHeight="true" outlineLevel="0" collapsed="false">
      <c r="A713" s="18" t="n">
        <v>42093</v>
      </c>
      <c r="B713" s="19" t="n">
        <v>8</v>
      </c>
      <c r="C713" s="20" t="n">
        <v>1582.56</v>
      </c>
      <c r="D713" s="20" t="n">
        <v>0</v>
      </c>
      <c r="E713" s="20" t="n">
        <v>49.04</v>
      </c>
      <c r="F713" s="20" t="n">
        <v>1602.7</v>
      </c>
      <c r="G713" s="35" t="n">
        <v>48.56</v>
      </c>
      <c r="H713" s="36" t="n">
        <f aca="false">SUM(F713:G713,$M$3)</f>
        <v>2682.58</v>
      </c>
      <c r="I713" s="36" t="n">
        <f aca="false">SUM(F713:G713,$N$3)</f>
        <v>2997.16</v>
      </c>
      <c r="J713" s="36" t="n">
        <f aca="false">SUM(F713:G713,$O$3)</f>
        <v>3512.03</v>
      </c>
      <c r="K713" s="36" t="n">
        <f aca="false">SUM(F713:G713,$P$3)</f>
        <v>4655.15</v>
      </c>
    </row>
    <row r="714" s="30" customFormat="true" ht="14.25" hidden="false" customHeight="true" outlineLevel="0" collapsed="false">
      <c r="A714" s="18" t="n">
        <v>42093</v>
      </c>
      <c r="B714" s="19" t="n">
        <v>9</v>
      </c>
      <c r="C714" s="20" t="n">
        <v>1692.48</v>
      </c>
      <c r="D714" s="20" t="n">
        <v>0</v>
      </c>
      <c r="E714" s="20" t="n">
        <v>124.67</v>
      </c>
      <c r="F714" s="20" t="n">
        <v>1712.62</v>
      </c>
      <c r="G714" s="35" t="n">
        <v>51.89</v>
      </c>
      <c r="H714" s="36" t="n">
        <f aca="false">SUM(F714:G714,$M$3)</f>
        <v>2795.83</v>
      </c>
      <c r="I714" s="36" t="n">
        <f aca="false">SUM(F714:G714,$N$3)</f>
        <v>3110.41</v>
      </c>
      <c r="J714" s="36" t="n">
        <f aca="false">SUM(F714:G714,$O$3)</f>
        <v>3625.28</v>
      </c>
      <c r="K714" s="36" t="n">
        <f aca="false">SUM(F714:G714,$P$3)</f>
        <v>4768.4</v>
      </c>
    </row>
    <row r="715" s="30" customFormat="true" ht="14.25" hidden="false" customHeight="true" outlineLevel="0" collapsed="false">
      <c r="A715" s="18" t="n">
        <v>42093</v>
      </c>
      <c r="B715" s="19" t="n">
        <v>10</v>
      </c>
      <c r="C715" s="20" t="n">
        <v>1699.57</v>
      </c>
      <c r="D715" s="20" t="n">
        <v>0</v>
      </c>
      <c r="E715" s="20" t="n">
        <v>166.45</v>
      </c>
      <c r="F715" s="20" t="n">
        <v>1719.71</v>
      </c>
      <c r="G715" s="35" t="n">
        <v>52.11</v>
      </c>
      <c r="H715" s="36" t="n">
        <f aca="false">SUM(F715:G715,$M$3)</f>
        <v>2803.14</v>
      </c>
      <c r="I715" s="36" t="n">
        <f aca="false">SUM(F715:G715,$N$3)</f>
        <v>3117.72</v>
      </c>
      <c r="J715" s="36" t="n">
        <f aca="false">SUM(F715:G715,$O$3)</f>
        <v>3632.59</v>
      </c>
      <c r="K715" s="36" t="n">
        <f aca="false">SUM(F715:G715,$P$3)</f>
        <v>4775.71</v>
      </c>
    </row>
    <row r="716" s="30" customFormat="true" ht="14.25" hidden="false" customHeight="true" outlineLevel="0" collapsed="false">
      <c r="A716" s="18" t="n">
        <v>42093</v>
      </c>
      <c r="B716" s="19" t="n">
        <v>11</v>
      </c>
      <c r="C716" s="20" t="n">
        <v>1696.34</v>
      </c>
      <c r="D716" s="20" t="n">
        <v>0</v>
      </c>
      <c r="E716" s="20" t="n">
        <v>198.74</v>
      </c>
      <c r="F716" s="20" t="n">
        <v>1716.48</v>
      </c>
      <c r="G716" s="35" t="n">
        <v>52.01</v>
      </c>
      <c r="H716" s="36" t="n">
        <f aca="false">SUM(F716:G716,$M$3)</f>
        <v>2799.81</v>
      </c>
      <c r="I716" s="36" t="n">
        <f aca="false">SUM(F716:G716,$N$3)</f>
        <v>3114.39</v>
      </c>
      <c r="J716" s="36" t="n">
        <f aca="false">SUM(F716:G716,$O$3)</f>
        <v>3629.26</v>
      </c>
      <c r="K716" s="36" t="n">
        <f aca="false">SUM(F716:G716,$P$3)</f>
        <v>4772.38</v>
      </c>
    </row>
    <row r="717" s="30" customFormat="true" ht="14.25" hidden="false" customHeight="true" outlineLevel="0" collapsed="false">
      <c r="A717" s="18" t="n">
        <v>42093</v>
      </c>
      <c r="B717" s="19" t="n">
        <v>12</v>
      </c>
      <c r="C717" s="20" t="n">
        <v>1624.67</v>
      </c>
      <c r="D717" s="20" t="n">
        <v>0</v>
      </c>
      <c r="E717" s="20" t="n">
        <v>94.28</v>
      </c>
      <c r="F717" s="20" t="n">
        <v>1644.81</v>
      </c>
      <c r="G717" s="35" t="n">
        <v>49.84</v>
      </c>
      <c r="H717" s="36" t="n">
        <f aca="false">SUM(F717:G717,$M$3)</f>
        <v>2725.97</v>
      </c>
      <c r="I717" s="36" t="n">
        <f aca="false">SUM(F717:G717,$N$3)</f>
        <v>3040.55</v>
      </c>
      <c r="J717" s="36" t="n">
        <f aca="false">SUM(F717:G717,$O$3)</f>
        <v>3555.42</v>
      </c>
      <c r="K717" s="36" t="n">
        <f aca="false">SUM(F717:G717,$P$3)</f>
        <v>4698.54</v>
      </c>
    </row>
    <row r="718" s="30" customFormat="true" ht="14.25" hidden="false" customHeight="true" outlineLevel="0" collapsed="false">
      <c r="A718" s="18" t="n">
        <v>42093</v>
      </c>
      <c r="B718" s="19" t="n">
        <v>13</v>
      </c>
      <c r="C718" s="20" t="n">
        <v>1631.21</v>
      </c>
      <c r="D718" s="20" t="n">
        <v>0</v>
      </c>
      <c r="E718" s="20" t="n">
        <v>106.89</v>
      </c>
      <c r="F718" s="20" t="n">
        <v>1651.35</v>
      </c>
      <c r="G718" s="35" t="n">
        <v>50.04</v>
      </c>
      <c r="H718" s="36" t="n">
        <f aca="false">SUM(F718:G718,$M$3)</f>
        <v>2732.71</v>
      </c>
      <c r="I718" s="36" t="n">
        <f aca="false">SUM(F718:G718,$N$3)</f>
        <v>3047.29</v>
      </c>
      <c r="J718" s="36" t="n">
        <f aca="false">SUM(F718:G718,$O$3)</f>
        <v>3562.16</v>
      </c>
      <c r="K718" s="36" t="n">
        <f aca="false">SUM(F718:G718,$P$3)</f>
        <v>4705.28</v>
      </c>
    </row>
    <row r="719" s="30" customFormat="true" ht="14.25" hidden="false" customHeight="true" outlineLevel="0" collapsed="false">
      <c r="A719" s="18" t="n">
        <v>42093</v>
      </c>
      <c r="B719" s="19" t="n">
        <v>14</v>
      </c>
      <c r="C719" s="20" t="n">
        <v>1627.12</v>
      </c>
      <c r="D719" s="20" t="n">
        <v>0</v>
      </c>
      <c r="E719" s="20" t="n">
        <v>104.93</v>
      </c>
      <c r="F719" s="20" t="n">
        <v>1647.26</v>
      </c>
      <c r="G719" s="35" t="n">
        <v>49.91</v>
      </c>
      <c r="H719" s="36" t="n">
        <f aca="false">SUM(F719:G719,$M$3)</f>
        <v>2728.49</v>
      </c>
      <c r="I719" s="36" t="n">
        <f aca="false">SUM(F719:G719,$N$3)</f>
        <v>3043.07</v>
      </c>
      <c r="J719" s="36" t="n">
        <f aca="false">SUM(F719:G719,$O$3)</f>
        <v>3557.94</v>
      </c>
      <c r="K719" s="36" t="n">
        <f aca="false">SUM(F719:G719,$P$3)</f>
        <v>4701.06</v>
      </c>
    </row>
    <row r="720" s="30" customFormat="true" ht="14.25" hidden="false" customHeight="true" outlineLevel="0" collapsed="false">
      <c r="A720" s="18" t="n">
        <v>42093</v>
      </c>
      <c r="B720" s="19" t="n">
        <v>15</v>
      </c>
      <c r="C720" s="20" t="n">
        <v>1629</v>
      </c>
      <c r="D720" s="20" t="n">
        <v>0</v>
      </c>
      <c r="E720" s="20" t="n">
        <v>99.75</v>
      </c>
      <c r="F720" s="20" t="n">
        <v>1649.14</v>
      </c>
      <c r="G720" s="35" t="n">
        <v>49.97</v>
      </c>
      <c r="H720" s="36" t="n">
        <f aca="false">SUM(F720:G720,$M$3)</f>
        <v>2730.43</v>
      </c>
      <c r="I720" s="36" t="n">
        <f aca="false">SUM(F720:G720,$N$3)</f>
        <v>3045.01</v>
      </c>
      <c r="J720" s="36" t="n">
        <f aca="false">SUM(F720:G720,$O$3)</f>
        <v>3559.88</v>
      </c>
      <c r="K720" s="36" t="n">
        <f aca="false">SUM(F720:G720,$P$3)</f>
        <v>4703</v>
      </c>
    </row>
    <row r="721" s="30" customFormat="true" ht="14.25" hidden="false" customHeight="true" outlineLevel="0" collapsed="false">
      <c r="A721" s="18" t="n">
        <v>42093</v>
      </c>
      <c r="B721" s="19" t="n">
        <v>16</v>
      </c>
      <c r="C721" s="20" t="n">
        <v>1628.98</v>
      </c>
      <c r="D721" s="20" t="n">
        <v>65.78</v>
      </c>
      <c r="E721" s="20" t="n">
        <v>0</v>
      </c>
      <c r="F721" s="20" t="n">
        <v>1649.12</v>
      </c>
      <c r="G721" s="35" t="n">
        <v>49.97</v>
      </c>
      <c r="H721" s="36" t="n">
        <f aca="false">SUM(F721:G721,$M$3)</f>
        <v>2730.41</v>
      </c>
      <c r="I721" s="36" t="n">
        <f aca="false">SUM(F721:G721,$N$3)</f>
        <v>3044.99</v>
      </c>
      <c r="J721" s="36" t="n">
        <f aca="false">SUM(F721:G721,$O$3)</f>
        <v>3559.86</v>
      </c>
      <c r="K721" s="36" t="n">
        <f aca="false">SUM(F721:G721,$P$3)</f>
        <v>4702.98</v>
      </c>
    </row>
    <row r="722" s="30" customFormat="true" ht="14.25" hidden="false" customHeight="true" outlineLevel="0" collapsed="false">
      <c r="A722" s="18" t="n">
        <v>42093</v>
      </c>
      <c r="B722" s="19" t="n">
        <v>17</v>
      </c>
      <c r="C722" s="20" t="n">
        <v>1555.32</v>
      </c>
      <c r="D722" s="20" t="n">
        <v>17.66</v>
      </c>
      <c r="E722" s="20" t="n">
        <v>0</v>
      </c>
      <c r="F722" s="20" t="n">
        <v>1575.46</v>
      </c>
      <c r="G722" s="35" t="n">
        <v>47.74</v>
      </c>
      <c r="H722" s="36" t="n">
        <f aca="false">SUM(F722:G722,$M$3)</f>
        <v>2654.52</v>
      </c>
      <c r="I722" s="36" t="n">
        <f aca="false">SUM(F722:G722,$N$3)</f>
        <v>2969.1</v>
      </c>
      <c r="J722" s="36" t="n">
        <f aca="false">SUM(F722:G722,$O$3)</f>
        <v>3483.97</v>
      </c>
      <c r="K722" s="36" t="n">
        <f aca="false">SUM(F722:G722,$P$3)</f>
        <v>4627.09</v>
      </c>
    </row>
    <row r="723" s="30" customFormat="true" ht="14.25" hidden="false" customHeight="true" outlineLevel="0" collapsed="false">
      <c r="A723" s="18" t="n">
        <v>42093</v>
      </c>
      <c r="B723" s="19" t="n">
        <v>18</v>
      </c>
      <c r="C723" s="20" t="n">
        <v>1619.52</v>
      </c>
      <c r="D723" s="20" t="n">
        <v>105</v>
      </c>
      <c r="E723" s="20" t="n">
        <v>0</v>
      </c>
      <c r="F723" s="20" t="n">
        <v>1639.66</v>
      </c>
      <c r="G723" s="35" t="n">
        <v>49.68</v>
      </c>
      <c r="H723" s="36" t="n">
        <f aca="false">SUM(F723:G723,$M$3)</f>
        <v>2720.66</v>
      </c>
      <c r="I723" s="36" t="n">
        <f aca="false">SUM(F723:G723,$N$3)</f>
        <v>3035.24</v>
      </c>
      <c r="J723" s="36" t="n">
        <f aca="false">SUM(F723:G723,$O$3)</f>
        <v>3550.11</v>
      </c>
      <c r="K723" s="36" t="n">
        <f aca="false">SUM(F723:G723,$P$3)</f>
        <v>4693.23</v>
      </c>
    </row>
    <row r="724" s="30" customFormat="true" ht="14.25" hidden="false" customHeight="true" outlineLevel="0" collapsed="false">
      <c r="A724" s="18" t="n">
        <v>42093</v>
      </c>
      <c r="B724" s="19" t="n">
        <v>19</v>
      </c>
      <c r="C724" s="20" t="n">
        <v>1717.53</v>
      </c>
      <c r="D724" s="20" t="n">
        <v>13.72</v>
      </c>
      <c r="E724" s="20" t="n">
        <v>0</v>
      </c>
      <c r="F724" s="20" t="n">
        <v>1737.67</v>
      </c>
      <c r="G724" s="35" t="n">
        <v>52.65</v>
      </c>
      <c r="H724" s="36" t="n">
        <f aca="false">SUM(F724:G724,$M$3)</f>
        <v>2821.64</v>
      </c>
      <c r="I724" s="36" t="n">
        <f aca="false">SUM(F724:G724,$N$3)</f>
        <v>3136.22</v>
      </c>
      <c r="J724" s="36" t="n">
        <f aca="false">SUM(F724:G724,$O$3)</f>
        <v>3651.09</v>
      </c>
      <c r="K724" s="36" t="n">
        <f aca="false">SUM(F724:G724,$P$3)</f>
        <v>4794.21</v>
      </c>
    </row>
    <row r="725" s="30" customFormat="true" ht="14.25" hidden="false" customHeight="true" outlineLevel="0" collapsed="false">
      <c r="A725" s="18" t="n">
        <v>42093</v>
      </c>
      <c r="B725" s="19" t="n">
        <v>20</v>
      </c>
      <c r="C725" s="20" t="n">
        <v>1659.4</v>
      </c>
      <c r="D725" s="20" t="n">
        <v>0</v>
      </c>
      <c r="E725" s="20" t="n">
        <v>52.92</v>
      </c>
      <c r="F725" s="20" t="n">
        <v>1679.54</v>
      </c>
      <c r="G725" s="35" t="n">
        <v>50.89</v>
      </c>
      <c r="H725" s="36" t="n">
        <f aca="false">SUM(F725:G725,$M$3)</f>
        <v>2761.75</v>
      </c>
      <c r="I725" s="36" t="n">
        <f aca="false">SUM(F725:G725,$N$3)</f>
        <v>3076.33</v>
      </c>
      <c r="J725" s="36" t="n">
        <f aca="false">SUM(F725:G725,$O$3)</f>
        <v>3591.2</v>
      </c>
      <c r="K725" s="36" t="n">
        <f aca="false">SUM(F725:G725,$P$3)</f>
        <v>4734.32</v>
      </c>
    </row>
    <row r="726" s="30" customFormat="true" ht="14.25" hidden="false" customHeight="true" outlineLevel="0" collapsed="false">
      <c r="A726" s="18" t="n">
        <v>42093</v>
      </c>
      <c r="B726" s="19" t="n">
        <v>21</v>
      </c>
      <c r="C726" s="20" t="n">
        <v>1649.59</v>
      </c>
      <c r="D726" s="20" t="n">
        <v>0</v>
      </c>
      <c r="E726" s="20" t="n">
        <v>200.98</v>
      </c>
      <c r="F726" s="20" t="n">
        <v>1669.73</v>
      </c>
      <c r="G726" s="35" t="n">
        <v>50.59</v>
      </c>
      <c r="H726" s="36" t="n">
        <f aca="false">SUM(F726:G726,$M$3)</f>
        <v>2751.64</v>
      </c>
      <c r="I726" s="36" t="n">
        <f aca="false">SUM(F726:G726,$N$3)</f>
        <v>3066.22</v>
      </c>
      <c r="J726" s="36" t="n">
        <f aca="false">SUM(F726:G726,$O$3)</f>
        <v>3581.09</v>
      </c>
      <c r="K726" s="36" t="n">
        <f aca="false">SUM(F726:G726,$P$3)</f>
        <v>4724.21</v>
      </c>
    </row>
    <row r="727" s="30" customFormat="true" ht="14.25" hidden="false" customHeight="true" outlineLevel="0" collapsed="false">
      <c r="A727" s="18" t="n">
        <v>42093</v>
      </c>
      <c r="B727" s="19" t="n">
        <v>22</v>
      </c>
      <c r="C727" s="20" t="n">
        <v>1631.29</v>
      </c>
      <c r="D727" s="20" t="n">
        <v>0</v>
      </c>
      <c r="E727" s="20" t="n">
        <v>389.53</v>
      </c>
      <c r="F727" s="20" t="n">
        <v>1651.43</v>
      </c>
      <c r="G727" s="35" t="n">
        <v>50.04</v>
      </c>
      <c r="H727" s="36" t="n">
        <f aca="false">SUM(F727:G727,$M$3)</f>
        <v>2732.79</v>
      </c>
      <c r="I727" s="36" t="n">
        <f aca="false">SUM(F727:G727,$N$3)</f>
        <v>3047.37</v>
      </c>
      <c r="J727" s="36" t="n">
        <f aca="false">SUM(F727:G727,$O$3)</f>
        <v>3562.24</v>
      </c>
      <c r="K727" s="36" t="n">
        <f aca="false">SUM(F727:G727,$P$3)</f>
        <v>4705.36</v>
      </c>
    </row>
    <row r="728" s="30" customFormat="true" ht="14.25" hidden="false" customHeight="true" outlineLevel="0" collapsed="false">
      <c r="A728" s="18" t="n">
        <v>42093</v>
      </c>
      <c r="B728" s="19" t="n">
        <v>23</v>
      </c>
      <c r="C728" s="20" t="n">
        <v>1455.5</v>
      </c>
      <c r="D728" s="20" t="n">
        <v>0</v>
      </c>
      <c r="E728" s="20" t="n">
        <v>588.43</v>
      </c>
      <c r="F728" s="20" t="n">
        <v>1475.64</v>
      </c>
      <c r="G728" s="35" t="n">
        <v>44.71</v>
      </c>
      <c r="H728" s="36" t="n">
        <f aca="false">SUM(F728:G728,$M$3)</f>
        <v>2551.67</v>
      </c>
      <c r="I728" s="36" t="n">
        <f aca="false">SUM(F728:G728,$N$3)</f>
        <v>2866.25</v>
      </c>
      <c r="J728" s="36" t="n">
        <f aca="false">SUM(F728:G728,$O$3)</f>
        <v>3381.12</v>
      </c>
      <c r="K728" s="36" t="n">
        <f aca="false">SUM(F728:G728,$P$3)</f>
        <v>4524.24</v>
      </c>
    </row>
    <row r="729" s="30" customFormat="true" ht="14.25" hidden="false" customHeight="true" outlineLevel="0" collapsed="false">
      <c r="A729" s="18" t="n">
        <v>42094</v>
      </c>
      <c r="B729" s="19" t="n">
        <v>0</v>
      </c>
      <c r="C729" s="20" t="n">
        <v>1420.33</v>
      </c>
      <c r="D729" s="20" t="n">
        <v>0</v>
      </c>
      <c r="E729" s="20" t="n">
        <v>802.52</v>
      </c>
      <c r="F729" s="20" t="n">
        <v>1440.47</v>
      </c>
      <c r="G729" s="35" t="n">
        <v>43.65</v>
      </c>
      <c r="H729" s="36" t="n">
        <f aca="false">SUM(F729:G729,$M$3)</f>
        <v>2515.44</v>
      </c>
      <c r="I729" s="36" t="n">
        <f aca="false">SUM(F729:G729,$N$3)</f>
        <v>2830.02</v>
      </c>
      <c r="J729" s="36" t="n">
        <f aca="false">SUM(F729:G729,$O$3)</f>
        <v>3344.89</v>
      </c>
      <c r="K729" s="36" t="n">
        <f aca="false">SUM(F729:G729,$P$3)</f>
        <v>4488.01</v>
      </c>
    </row>
    <row r="730" s="30" customFormat="true" ht="14.25" hidden="false" customHeight="true" outlineLevel="0" collapsed="false">
      <c r="A730" s="18" t="n">
        <v>42094</v>
      </c>
      <c r="B730" s="19" t="n">
        <v>1</v>
      </c>
      <c r="C730" s="20" t="n">
        <v>910.44</v>
      </c>
      <c r="D730" s="20" t="n">
        <v>0</v>
      </c>
      <c r="E730" s="20" t="n">
        <v>509.03</v>
      </c>
      <c r="F730" s="20" t="n">
        <v>930.58</v>
      </c>
      <c r="G730" s="35" t="n">
        <v>28.2</v>
      </c>
      <c r="H730" s="36" t="n">
        <f aca="false">SUM(F730:G730,$M$3)</f>
        <v>1990.1</v>
      </c>
      <c r="I730" s="36" t="n">
        <f aca="false">SUM(F730:G730,$N$3)</f>
        <v>2304.68</v>
      </c>
      <c r="J730" s="36" t="n">
        <f aca="false">SUM(F730:G730,$O$3)</f>
        <v>2819.55</v>
      </c>
      <c r="K730" s="36" t="n">
        <f aca="false">SUM(F730:G730,$P$3)</f>
        <v>3962.67</v>
      </c>
    </row>
    <row r="731" s="30" customFormat="true" ht="14.25" hidden="false" customHeight="true" outlineLevel="0" collapsed="false">
      <c r="A731" s="18" t="n">
        <v>42094</v>
      </c>
      <c r="B731" s="19" t="n">
        <v>2</v>
      </c>
      <c r="C731" s="20" t="n">
        <v>847.52</v>
      </c>
      <c r="D731" s="20" t="n">
        <v>0</v>
      </c>
      <c r="E731" s="20" t="n">
        <v>329.91</v>
      </c>
      <c r="F731" s="20" t="n">
        <v>867.66</v>
      </c>
      <c r="G731" s="35" t="n">
        <v>26.29</v>
      </c>
      <c r="H731" s="36" t="n">
        <f aca="false">SUM(F731:G731,$M$3)</f>
        <v>1925.27</v>
      </c>
      <c r="I731" s="36" t="n">
        <f aca="false">SUM(F731:G731,$N$3)</f>
        <v>2239.85</v>
      </c>
      <c r="J731" s="36" t="n">
        <f aca="false">SUM(F731:G731,$O$3)</f>
        <v>2754.72</v>
      </c>
      <c r="K731" s="36" t="n">
        <f aca="false">SUM(F731:G731,$P$3)</f>
        <v>3897.84</v>
      </c>
    </row>
    <row r="732" s="30" customFormat="true" ht="14.25" hidden="false" customHeight="true" outlineLevel="0" collapsed="false">
      <c r="A732" s="18" t="n">
        <v>42094</v>
      </c>
      <c r="B732" s="19" t="n">
        <v>3</v>
      </c>
      <c r="C732" s="20" t="n">
        <v>799.45</v>
      </c>
      <c r="D732" s="20" t="n">
        <v>0</v>
      </c>
      <c r="E732" s="20" t="n">
        <v>149.23</v>
      </c>
      <c r="F732" s="20" t="n">
        <v>819.59</v>
      </c>
      <c r="G732" s="35" t="n">
        <v>24.83</v>
      </c>
      <c r="H732" s="36" t="n">
        <f aca="false">SUM(F732:G732,$M$3)</f>
        <v>1875.74</v>
      </c>
      <c r="I732" s="36" t="n">
        <f aca="false">SUM(F732:G732,$N$3)</f>
        <v>2190.32</v>
      </c>
      <c r="J732" s="36" t="n">
        <f aca="false">SUM(F732:G732,$O$3)</f>
        <v>2705.19</v>
      </c>
      <c r="K732" s="36" t="n">
        <f aca="false">SUM(F732:G732,$P$3)</f>
        <v>3848.31</v>
      </c>
    </row>
    <row r="733" s="30" customFormat="true" ht="14.25" hidden="false" customHeight="true" outlineLevel="0" collapsed="false">
      <c r="A733" s="18" t="n">
        <v>42094</v>
      </c>
      <c r="B733" s="19" t="n">
        <v>4</v>
      </c>
      <c r="C733" s="20" t="n">
        <v>957.26</v>
      </c>
      <c r="D733" s="20" t="n">
        <v>0</v>
      </c>
      <c r="E733" s="20" t="n">
        <v>135.67</v>
      </c>
      <c r="F733" s="20" t="n">
        <v>977.4</v>
      </c>
      <c r="G733" s="35" t="n">
        <v>29.62</v>
      </c>
      <c r="H733" s="36" t="n">
        <f aca="false">SUM(F733:G733,$M$3)</f>
        <v>2038.34</v>
      </c>
      <c r="I733" s="36" t="n">
        <f aca="false">SUM(F733:G733,$N$3)</f>
        <v>2352.92</v>
      </c>
      <c r="J733" s="36" t="n">
        <f aca="false">SUM(F733:G733,$O$3)</f>
        <v>2867.79</v>
      </c>
      <c r="K733" s="36" t="n">
        <f aca="false">SUM(F733:G733,$P$3)</f>
        <v>4010.91</v>
      </c>
    </row>
    <row r="734" s="30" customFormat="true" ht="14.25" hidden="false" customHeight="true" outlineLevel="0" collapsed="false">
      <c r="A734" s="18" t="n">
        <v>42094</v>
      </c>
      <c r="B734" s="19" t="n">
        <v>5</v>
      </c>
      <c r="C734" s="20" t="n">
        <v>1415.73</v>
      </c>
      <c r="D734" s="20" t="n">
        <v>0</v>
      </c>
      <c r="E734" s="20" t="n">
        <v>458.02</v>
      </c>
      <c r="F734" s="20" t="n">
        <v>1435.87</v>
      </c>
      <c r="G734" s="35" t="n">
        <v>43.51</v>
      </c>
      <c r="H734" s="36" t="n">
        <f aca="false">SUM(F734:G734,$M$3)</f>
        <v>2510.7</v>
      </c>
      <c r="I734" s="36" t="n">
        <f aca="false">SUM(F734:G734,$N$3)</f>
        <v>2825.28</v>
      </c>
      <c r="J734" s="36" t="n">
        <f aca="false">SUM(F734:G734,$O$3)</f>
        <v>3340.15</v>
      </c>
      <c r="K734" s="36" t="n">
        <f aca="false">SUM(F734:G734,$P$3)</f>
        <v>4483.27</v>
      </c>
    </row>
    <row r="735" s="30" customFormat="true" ht="14.25" hidden="false" customHeight="true" outlineLevel="0" collapsed="false">
      <c r="A735" s="18" t="n">
        <v>42094</v>
      </c>
      <c r="B735" s="19" t="n">
        <v>6</v>
      </c>
      <c r="C735" s="20" t="n">
        <v>1100.41</v>
      </c>
      <c r="D735" s="20" t="n">
        <v>2.64</v>
      </c>
      <c r="E735" s="20" t="n">
        <v>0</v>
      </c>
      <c r="F735" s="20" t="n">
        <v>1120.55</v>
      </c>
      <c r="G735" s="35" t="n">
        <v>33.95</v>
      </c>
      <c r="H735" s="36" t="n">
        <f aca="false">SUM(F735:G735,$M$3)</f>
        <v>2185.82</v>
      </c>
      <c r="I735" s="36" t="n">
        <f aca="false">SUM(F735:G735,$N$3)</f>
        <v>2500.4</v>
      </c>
      <c r="J735" s="36" t="n">
        <f aca="false">SUM(F735:G735,$O$3)</f>
        <v>3015.27</v>
      </c>
      <c r="K735" s="36" t="n">
        <f aca="false">SUM(F735:G735,$P$3)</f>
        <v>4158.39</v>
      </c>
    </row>
    <row r="736" s="30" customFormat="true" ht="14.25" hidden="false" customHeight="true" outlineLevel="0" collapsed="false">
      <c r="A736" s="18" t="n">
        <v>42094</v>
      </c>
      <c r="B736" s="19" t="n">
        <v>7</v>
      </c>
      <c r="C736" s="20" t="n">
        <v>1474.17</v>
      </c>
      <c r="D736" s="20" t="n">
        <v>0</v>
      </c>
      <c r="E736" s="20" t="n">
        <v>40.24</v>
      </c>
      <c r="F736" s="20" t="n">
        <v>1494.31</v>
      </c>
      <c r="G736" s="35" t="n">
        <v>45.28</v>
      </c>
      <c r="H736" s="36" t="n">
        <f aca="false">SUM(F736:G736,$M$3)</f>
        <v>2570.91</v>
      </c>
      <c r="I736" s="36" t="n">
        <f aca="false">SUM(F736:G736,$N$3)</f>
        <v>2885.49</v>
      </c>
      <c r="J736" s="36" t="n">
        <f aca="false">SUM(F736:G736,$O$3)</f>
        <v>3400.36</v>
      </c>
      <c r="K736" s="36" t="n">
        <f aca="false">SUM(F736:G736,$P$3)</f>
        <v>4543.48</v>
      </c>
    </row>
    <row r="737" s="30" customFormat="true" ht="14.25" hidden="false" customHeight="true" outlineLevel="0" collapsed="false">
      <c r="A737" s="18" t="n">
        <v>42094</v>
      </c>
      <c r="B737" s="19" t="n">
        <v>8</v>
      </c>
      <c r="C737" s="20" t="n">
        <v>1565.84</v>
      </c>
      <c r="D737" s="20" t="n">
        <v>47.92</v>
      </c>
      <c r="E737" s="20" t="n">
        <v>0</v>
      </c>
      <c r="F737" s="20" t="n">
        <v>1585.98</v>
      </c>
      <c r="G737" s="35" t="n">
        <v>48.06</v>
      </c>
      <c r="H737" s="36" t="n">
        <f aca="false">SUM(F737:G737,$M$3)</f>
        <v>2665.36</v>
      </c>
      <c r="I737" s="36" t="n">
        <f aca="false">SUM(F737:G737,$N$3)</f>
        <v>2979.94</v>
      </c>
      <c r="J737" s="36" t="n">
        <f aca="false">SUM(F737:G737,$O$3)</f>
        <v>3494.81</v>
      </c>
      <c r="K737" s="36" t="n">
        <f aca="false">SUM(F737:G737,$P$3)</f>
        <v>4637.93</v>
      </c>
    </row>
    <row r="738" s="30" customFormat="true" ht="14.25" hidden="false" customHeight="true" outlineLevel="0" collapsed="false">
      <c r="A738" s="18" t="n">
        <v>42094</v>
      </c>
      <c r="B738" s="19" t="n">
        <v>9</v>
      </c>
      <c r="C738" s="20" t="n">
        <v>1744.49</v>
      </c>
      <c r="D738" s="20" t="n">
        <v>0</v>
      </c>
      <c r="E738" s="20" t="n">
        <v>148.83</v>
      </c>
      <c r="F738" s="20" t="n">
        <v>1764.63</v>
      </c>
      <c r="G738" s="35" t="n">
        <v>53.47</v>
      </c>
      <c r="H738" s="36" t="n">
        <f aca="false">SUM(F738:G738,$M$3)</f>
        <v>2849.42</v>
      </c>
      <c r="I738" s="36" t="n">
        <f aca="false">SUM(F738:G738,$N$3)</f>
        <v>3164</v>
      </c>
      <c r="J738" s="36" t="n">
        <f aca="false">SUM(F738:G738,$O$3)</f>
        <v>3678.87</v>
      </c>
      <c r="K738" s="36" t="n">
        <f aca="false">SUM(F738:G738,$P$3)</f>
        <v>4821.99</v>
      </c>
    </row>
    <row r="739" s="30" customFormat="true" ht="14.25" hidden="false" customHeight="true" outlineLevel="0" collapsed="false">
      <c r="A739" s="18" t="n">
        <v>42094</v>
      </c>
      <c r="B739" s="19" t="n">
        <v>10</v>
      </c>
      <c r="C739" s="20" t="n">
        <v>1955.46</v>
      </c>
      <c r="D739" s="20" t="n">
        <v>0</v>
      </c>
      <c r="E739" s="20" t="n">
        <v>451.01</v>
      </c>
      <c r="F739" s="20" t="n">
        <v>1975.6</v>
      </c>
      <c r="G739" s="35" t="n">
        <v>59.86</v>
      </c>
      <c r="H739" s="36" t="n">
        <f aca="false">SUM(F739:G739,$M$3)</f>
        <v>3066.78</v>
      </c>
      <c r="I739" s="36" t="n">
        <f aca="false">SUM(F739:G739,$N$3)</f>
        <v>3381.36</v>
      </c>
      <c r="J739" s="36" t="n">
        <f aca="false">SUM(F739:G739,$O$3)</f>
        <v>3896.23</v>
      </c>
      <c r="K739" s="36" t="n">
        <f aca="false">SUM(F739:G739,$P$3)</f>
        <v>5039.35</v>
      </c>
    </row>
    <row r="740" s="30" customFormat="true" ht="14.25" hidden="false" customHeight="true" outlineLevel="0" collapsed="false">
      <c r="A740" s="18" t="n">
        <v>42094</v>
      </c>
      <c r="B740" s="19" t="n">
        <v>11</v>
      </c>
      <c r="C740" s="20" t="n">
        <v>1790.18</v>
      </c>
      <c r="D740" s="20" t="n">
        <v>0</v>
      </c>
      <c r="E740" s="20" t="n">
        <v>274.94</v>
      </c>
      <c r="F740" s="20" t="n">
        <v>1810.32</v>
      </c>
      <c r="G740" s="35" t="n">
        <v>54.85</v>
      </c>
      <c r="H740" s="36" t="n">
        <f aca="false">SUM(F740:G740,$M$3)</f>
        <v>2896.49</v>
      </c>
      <c r="I740" s="36" t="n">
        <f aca="false">SUM(F740:G740,$N$3)</f>
        <v>3211.07</v>
      </c>
      <c r="J740" s="36" t="n">
        <f aca="false">SUM(F740:G740,$O$3)</f>
        <v>3725.94</v>
      </c>
      <c r="K740" s="36" t="n">
        <f aca="false">SUM(F740:G740,$P$3)</f>
        <v>4869.06</v>
      </c>
    </row>
    <row r="741" s="30" customFormat="true" ht="14.25" hidden="false" customHeight="true" outlineLevel="0" collapsed="false">
      <c r="A741" s="18" t="n">
        <v>42094</v>
      </c>
      <c r="B741" s="19" t="n">
        <v>12</v>
      </c>
      <c r="C741" s="20" t="n">
        <v>1663.58</v>
      </c>
      <c r="D741" s="20" t="n">
        <v>0</v>
      </c>
      <c r="E741" s="20" t="n">
        <v>124.11</v>
      </c>
      <c r="F741" s="20" t="n">
        <v>1683.72</v>
      </c>
      <c r="G741" s="35" t="n">
        <v>51.02</v>
      </c>
      <c r="H741" s="36" t="n">
        <f aca="false">SUM(F741:G741,$M$3)</f>
        <v>2766.06</v>
      </c>
      <c r="I741" s="36" t="n">
        <f aca="false">SUM(F741:G741,$N$3)</f>
        <v>3080.64</v>
      </c>
      <c r="J741" s="36" t="n">
        <f aca="false">SUM(F741:G741,$O$3)</f>
        <v>3595.51</v>
      </c>
      <c r="K741" s="36" t="n">
        <f aca="false">SUM(F741:G741,$P$3)</f>
        <v>4738.63</v>
      </c>
    </row>
    <row r="742" s="30" customFormat="true" ht="14.25" hidden="false" customHeight="true" outlineLevel="0" collapsed="false">
      <c r="A742" s="18" t="n">
        <v>42094</v>
      </c>
      <c r="B742" s="19" t="n">
        <v>13</v>
      </c>
      <c r="C742" s="20" t="n">
        <v>1658.35</v>
      </c>
      <c r="D742" s="20" t="n">
        <v>0</v>
      </c>
      <c r="E742" s="20" t="n">
        <v>91.84</v>
      </c>
      <c r="F742" s="20" t="n">
        <v>1678.49</v>
      </c>
      <c r="G742" s="35" t="n">
        <v>50.86</v>
      </c>
      <c r="H742" s="36" t="n">
        <f aca="false">SUM(F742:G742,$M$3)</f>
        <v>2760.67</v>
      </c>
      <c r="I742" s="36" t="n">
        <f aca="false">SUM(F742:G742,$N$3)</f>
        <v>3075.25</v>
      </c>
      <c r="J742" s="36" t="n">
        <f aca="false">SUM(F742:G742,$O$3)</f>
        <v>3590.12</v>
      </c>
      <c r="K742" s="36" t="n">
        <f aca="false">SUM(F742:G742,$P$3)</f>
        <v>4733.24</v>
      </c>
    </row>
    <row r="743" s="30" customFormat="true" ht="14.25" hidden="false" customHeight="true" outlineLevel="0" collapsed="false">
      <c r="A743" s="18" t="n">
        <v>42094</v>
      </c>
      <c r="B743" s="19" t="n">
        <v>14</v>
      </c>
      <c r="C743" s="20" t="n">
        <v>1630.47</v>
      </c>
      <c r="D743" s="20" t="n">
        <v>0</v>
      </c>
      <c r="E743" s="20" t="n">
        <v>59.3</v>
      </c>
      <c r="F743" s="20" t="n">
        <v>1650.61</v>
      </c>
      <c r="G743" s="35" t="n">
        <v>50.01</v>
      </c>
      <c r="H743" s="36" t="n">
        <f aca="false">SUM(F743:G743,$M$3)</f>
        <v>2731.94</v>
      </c>
      <c r="I743" s="36" t="n">
        <f aca="false">SUM(F743:G743,$N$3)</f>
        <v>3046.52</v>
      </c>
      <c r="J743" s="36" t="n">
        <f aca="false">SUM(F743:G743,$O$3)</f>
        <v>3561.39</v>
      </c>
      <c r="K743" s="36" t="n">
        <f aca="false">SUM(F743:G743,$P$3)</f>
        <v>4704.51</v>
      </c>
    </row>
    <row r="744" s="30" customFormat="true" ht="14.25" hidden="false" customHeight="true" outlineLevel="0" collapsed="false">
      <c r="A744" s="18" t="n">
        <v>42094</v>
      </c>
      <c r="B744" s="19" t="n">
        <v>15</v>
      </c>
      <c r="C744" s="20" t="n">
        <v>1614.13</v>
      </c>
      <c r="D744" s="20" t="n">
        <v>0</v>
      </c>
      <c r="E744" s="20" t="n">
        <v>42.95</v>
      </c>
      <c r="F744" s="20" t="n">
        <v>1634.27</v>
      </c>
      <c r="G744" s="35" t="n">
        <v>49.52</v>
      </c>
      <c r="H744" s="36" t="n">
        <f aca="false">SUM(F744:G744,$M$3)</f>
        <v>2715.11</v>
      </c>
      <c r="I744" s="36" t="n">
        <f aca="false">SUM(F744:G744,$N$3)</f>
        <v>3029.69</v>
      </c>
      <c r="J744" s="36" t="n">
        <f aca="false">SUM(F744:G744,$O$3)</f>
        <v>3544.56</v>
      </c>
      <c r="K744" s="36" t="n">
        <f aca="false">SUM(F744:G744,$P$3)</f>
        <v>4687.68</v>
      </c>
    </row>
    <row r="745" s="30" customFormat="true" ht="14.25" hidden="false" customHeight="true" outlineLevel="0" collapsed="false">
      <c r="A745" s="18" t="n">
        <v>42094</v>
      </c>
      <c r="B745" s="19" t="n">
        <v>16</v>
      </c>
      <c r="C745" s="20" t="n">
        <v>1607.06</v>
      </c>
      <c r="D745" s="20" t="n">
        <v>53.47</v>
      </c>
      <c r="E745" s="20" t="n">
        <v>0</v>
      </c>
      <c r="F745" s="20" t="n">
        <v>1627.2</v>
      </c>
      <c r="G745" s="35" t="n">
        <v>49.3</v>
      </c>
      <c r="H745" s="36" t="n">
        <f aca="false">SUM(F745:G745,$M$3)</f>
        <v>2707.82</v>
      </c>
      <c r="I745" s="36" t="n">
        <f aca="false">SUM(F745:G745,$N$3)</f>
        <v>3022.4</v>
      </c>
      <c r="J745" s="36" t="n">
        <f aca="false">SUM(F745:G745,$O$3)</f>
        <v>3537.27</v>
      </c>
      <c r="K745" s="36" t="n">
        <f aca="false">SUM(F745:G745,$P$3)</f>
        <v>4680.39</v>
      </c>
    </row>
    <row r="746" s="30" customFormat="true" ht="14.25" hidden="false" customHeight="true" outlineLevel="0" collapsed="false">
      <c r="A746" s="18" t="n">
        <v>42094</v>
      </c>
      <c r="B746" s="19" t="n">
        <v>17</v>
      </c>
      <c r="C746" s="20" t="n">
        <v>1550.46</v>
      </c>
      <c r="D746" s="20" t="n">
        <v>116.98</v>
      </c>
      <c r="E746" s="20" t="n">
        <v>0</v>
      </c>
      <c r="F746" s="20" t="n">
        <v>1570.6</v>
      </c>
      <c r="G746" s="35" t="n">
        <v>47.59</v>
      </c>
      <c r="H746" s="36" t="n">
        <f aca="false">SUM(F746:G746,$M$3)</f>
        <v>2649.51</v>
      </c>
      <c r="I746" s="36" t="n">
        <f aca="false">SUM(F746:G746,$N$3)</f>
        <v>2964.09</v>
      </c>
      <c r="J746" s="36" t="n">
        <f aca="false">SUM(F746:G746,$O$3)</f>
        <v>3478.96</v>
      </c>
      <c r="K746" s="36" t="n">
        <f aca="false">SUM(F746:G746,$P$3)</f>
        <v>4622.08</v>
      </c>
    </row>
    <row r="747" s="30" customFormat="true" ht="14.25" hidden="false" customHeight="true" outlineLevel="0" collapsed="false">
      <c r="A747" s="18" t="n">
        <v>42094</v>
      </c>
      <c r="B747" s="19" t="n">
        <v>18</v>
      </c>
      <c r="C747" s="20" t="n">
        <v>1562.66</v>
      </c>
      <c r="D747" s="20" t="n">
        <v>110.32</v>
      </c>
      <c r="E747" s="20" t="n">
        <v>0</v>
      </c>
      <c r="F747" s="20" t="n">
        <v>1582.8</v>
      </c>
      <c r="G747" s="35" t="n">
        <v>47.96</v>
      </c>
      <c r="H747" s="36" t="n">
        <f aca="false">SUM(F747:G747,$M$3)</f>
        <v>2662.08</v>
      </c>
      <c r="I747" s="36" t="n">
        <f aca="false">SUM(F747:G747,$N$3)</f>
        <v>2976.66</v>
      </c>
      <c r="J747" s="36" t="n">
        <f aca="false">SUM(F747:G747,$O$3)</f>
        <v>3491.53</v>
      </c>
      <c r="K747" s="36" t="n">
        <f aca="false">SUM(F747:G747,$P$3)</f>
        <v>4634.65</v>
      </c>
    </row>
    <row r="748" s="30" customFormat="true" ht="14.25" hidden="false" customHeight="true" outlineLevel="0" collapsed="false">
      <c r="A748" s="18" t="n">
        <v>42094</v>
      </c>
      <c r="B748" s="19" t="n">
        <v>19</v>
      </c>
      <c r="C748" s="20" t="n">
        <v>1649.76</v>
      </c>
      <c r="D748" s="20" t="n">
        <v>11.48</v>
      </c>
      <c r="E748" s="20" t="n">
        <v>0</v>
      </c>
      <c r="F748" s="20" t="n">
        <v>1669.9</v>
      </c>
      <c r="G748" s="35" t="n">
        <v>50.6</v>
      </c>
      <c r="H748" s="36" t="n">
        <f aca="false">SUM(F748:G748,$M$3)</f>
        <v>2751.82</v>
      </c>
      <c r="I748" s="36" t="n">
        <f aca="false">SUM(F748:G748,$N$3)</f>
        <v>3066.4</v>
      </c>
      <c r="J748" s="36" t="n">
        <f aca="false">SUM(F748:G748,$O$3)</f>
        <v>3581.27</v>
      </c>
      <c r="K748" s="36" t="n">
        <f aca="false">SUM(F748:G748,$P$3)</f>
        <v>4724.39</v>
      </c>
    </row>
    <row r="749" s="30" customFormat="true" ht="14.25" hidden="false" customHeight="true" outlineLevel="0" collapsed="false">
      <c r="A749" s="18" t="n">
        <v>42094</v>
      </c>
      <c r="B749" s="19" t="n">
        <v>20</v>
      </c>
      <c r="C749" s="20" t="n">
        <v>1658.41</v>
      </c>
      <c r="D749" s="20" t="n">
        <v>0</v>
      </c>
      <c r="E749" s="20" t="n">
        <v>43.5</v>
      </c>
      <c r="F749" s="20" t="n">
        <v>1678.55</v>
      </c>
      <c r="G749" s="35" t="n">
        <v>50.86</v>
      </c>
      <c r="H749" s="36" t="n">
        <f aca="false">SUM(F749:G749,$M$3)</f>
        <v>2760.73</v>
      </c>
      <c r="I749" s="36" t="n">
        <f aca="false">SUM(F749:G749,$N$3)</f>
        <v>3075.31</v>
      </c>
      <c r="J749" s="36" t="n">
        <f aca="false">SUM(F749:G749,$O$3)</f>
        <v>3590.18</v>
      </c>
      <c r="K749" s="36" t="n">
        <f aca="false">SUM(F749:G749,$P$3)</f>
        <v>4733.3</v>
      </c>
    </row>
    <row r="750" s="30" customFormat="true" ht="14.25" hidden="false" customHeight="true" outlineLevel="0" collapsed="false">
      <c r="A750" s="18" t="n">
        <v>42094</v>
      </c>
      <c r="B750" s="19" t="n">
        <v>21</v>
      </c>
      <c r="C750" s="20" t="n">
        <v>1643.89</v>
      </c>
      <c r="D750" s="20" t="n">
        <v>0</v>
      </c>
      <c r="E750" s="20" t="n">
        <v>104.38</v>
      </c>
      <c r="F750" s="20" t="n">
        <v>1664.03</v>
      </c>
      <c r="G750" s="35" t="n">
        <v>50.42</v>
      </c>
      <c r="H750" s="36" t="n">
        <f aca="false">SUM(F750:G750,$M$3)</f>
        <v>2745.77</v>
      </c>
      <c r="I750" s="36" t="n">
        <f aca="false">SUM(F750:G750,$N$3)</f>
        <v>3060.35</v>
      </c>
      <c r="J750" s="36" t="n">
        <f aca="false">SUM(F750:G750,$O$3)</f>
        <v>3575.22</v>
      </c>
      <c r="K750" s="36" t="n">
        <f aca="false">SUM(F750:G750,$P$3)</f>
        <v>4718.34</v>
      </c>
    </row>
    <row r="751" s="30" customFormat="true" ht="14.25" hidden="false" customHeight="true" outlineLevel="0" collapsed="false">
      <c r="A751" s="18" t="n">
        <v>42094</v>
      </c>
      <c r="B751" s="19" t="n">
        <v>22</v>
      </c>
      <c r="C751" s="20" t="n">
        <v>1563.07</v>
      </c>
      <c r="D751" s="20" t="n">
        <v>0</v>
      </c>
      <c r="E751" s="20" t="n">
        <v>362.23</v>
      </c>
      <c r="F751" s="20" t="n">
        <v>1583.21</v>
      </c>
      <c r="G751" s="35" t="n">
        <v>47.97</v>
      </c>
      <c r="H751" s="36" t="n">
        <f aca="false">SUM(F751:G751,$M$3)</f>
        <v>2662.5</v>
      </c>
      <c r="I751" s="36" t="n">
        <f aca="false">SUM(F751:G751,$N$3)</f>
        <v>2977.08</v>
      </c>
      <c r="J751" s="36" t="n">
        <f aca="false">SUM(F751:G751,$O$3)</f>
        <v>3491.95</v>
      </c>
      <c r="K751" s="36" t="n">
        <f aca="false">SUM(F751:G751,$P$3)</f>
        <v>4635.07</v>
      </c>
    </row>
    <row r="752" s="30" customFormat="true" ht="14.25" hidden="false" customHeight="true" outlineLevel="0" collapsed="false">
      <c r="A752" s="18" t="n">
        <v>42094</v>
      </c>
      <c r="B752" s="19" t="n">
        <v>23</v>
      </c>
      <c r="C752" s="20" t="n">
        <v>1451.75</v>
      </c>
      <c r="D752" s="20" t="n">
        <v>0</v>
      </c>
      <c r="E752" s="20" t="n">
        <v>525.88</v>
      </c>
      <c r="F752" s="20" t="n">
        <v>1471.89</v>
      </c>
      <c r="G752" s="35" t="n">
        <v>44.6</v>
      </c>
      <c r="H752" s="36" t="n">
        <f aca="false">SUM(F752:G752,$M$3)</f>
        <v>2547.81</v>
      </c>
      <c r="I752" s="36" t="n">
        <f aca="false">SUM(F752:G752,$N$3)</f>
        <v>2862.39</v>
      </c>
      <c r="J752" s="36" t="n">
        <f aca="false">SUM(F752:G752,$O$3)</f>
        <v>3377.26</v>
      </c>
      <c r="K752" s="36" t="n">
        <f aca="false">SUM(F752:G752,$P$3)</f>
        <v>4520.38</v>
      </c>
    </row>
    <row r="753" s="33" customFormat="true" ht="33.75" hidden="false" customHeight="true" outlineLevel="0" collapsed="false">
      <c r="A753" s="32" t="s">
        <v>19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22"/>
      <c r="M753" s="22"/>
      <c r="N753" s="22"/>
      <c r="O753" s="22"/>
      <c r="P753" s="22"/>
      <c r="Q753" s="22"/>
      <c r="R753" s="22"/>
      <c r="S753" s="22"/>
      <c r="T753" s="22"/>
      <c r="U753" s="22"/>
    </row>
    <row r="754" s="33" customFormat="true" ht="15.75" hidden="false" customHeight="false" outlineLevel="0" collapsed="false">
      <c r="A754" s="24" t="n">
        <v>455623.75</v>
      </c>
      <c r="B754" s="34"/>
      <c r="C754" s="22"/>
      <c r="D754" s="22"/>
      <c r="E754" s="22"/>
      <c r="F754" s="22"/>
      <c r="G754" s="3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</row>
    <row r="755" s="33" customFormat="true" ht="12.75" hidden="false" customHeight="false" outlineLevel="0" collapsed="false">
      <c r="G755" s="0"/>
    </row>
    <row r="756" s="33" customFormat="true" ht="12.75" hidden="false" customHeight="false" outlineLevel="0" collapsed="false">
      <c r="G756" s="0"/>
    </row>
    <row r="757" s="33" customFormat="true" ht="12.75" hidden="false" customHeight="false" outlineLevel="0" collapsed="false">
      <c r="G757" s="0"/>
    </row>
    <row r="758" s="33" customFormat="true" ht="12.75" hidden="false" customHeight="false" outlineLevel="0" collapsed="false">
      <c r="G758" s="0"/>
    </row>
    <row r="759" s="33" customFormat="true" ht="12.75" hidden="false" customHeight="false" outlineLevel="0" collapsed="false">
      <c r="G759" s="0"/>
    </row>
    <row r="760" s="33" customFormat="true" ht="12.75" hidden="false" customHeight="false" outlineLevel="0" collapsed="false">
      <c r="G760" s="0"/>
    </row>
    <row r="761" s="33" customFormat="true" ht="12.75" hidden="false" customHeight="false" outlineLevel="0" collapsed="false">
      <c r="G761" s="0"/>
    </row>
    <row r="762" s="33" customFormat="true" ht="12.75" hidden="false" customHeight="false" outlineLevel="0" collapsed="false">
      <c r="G762" s="0"/>
    </row>
    <row r="763" s="33" customFormat="true" ht="12.75" hidden="false" customHeight="false" outlineLevel="0" collapsed="false">
      <c r="G763" s="0"/>
    </row>
    <row r="764" s="33" customFormat="true" ht="12.75" hidden="false" customHeight="false" outlineLevel="0" collapsed="false">
      <c r="G764" s="0"/>
    </row>
    <row r="765" s="33" customFormat="true" ht="12.75" hidden="false" customHeight="false" outlineLevel="0" collapsed="false">
      <c r="G765" s="0"/>
    </row>
    <row r="766" s="33" customFormat="true" ht="12.75" hidden="false" customHeight="false" outlineLevel="0" collapsed="false">
      <c r="G766" s="0"/>
    </row>
    <row r="767" s="33" customFormat="true" ht="12.75" hidden="false" customHeight="false" outlineLevel="0" collapsed="false">
      <c r="G767" s="0"/>
    </row>
    <row r="768" s="33" customFormat="true" ht="12.75" hidden="false" customHeight="false" outlineLevel="0" collapsed="false">
      <c r="G768" s="0"/>
    </row>
    <row r="769" s="33" customFormat="true" ht="12.75" hidden="false" customHeight="false" outlineLevel="0" collapsed="false">
      <c r="G769" s="0"/>
    </row>
    <row r="770" s="33" customFormat="true" ht="12.75" hidden="false" customHeight="false" outlineLevel="0" collapsed="false">
      <c r="G770" s="0"/>
    </row>
    <row r="771" s="33" customFormat="true" ht="12.75" hidden="false" customHeight="false" outlineLevel="0" collapsed="false">
      <c r="G771" s="0"/>
    </row>
    <row r="772" s="33" customFormat="true" ht="12.75" hidden="false" customHeight="false" outlineLevel="0" collapsed="false">
      <c r="G772" s="0"/>
    </row>
    <row r="773" s="33" customFormat="true" ht="12.75" hidden="false" customHeight="false" outlineLevel="0" collapsed="false">
      <c r="G773" s="0"/>
    </row>
    <row r="774" s="33" customFormat="true" ht="12.75" hidden="false" customHeight="false" outlineLevel="0" collapsed="false">
      <c r="G774" s="0"/>
    </row>
    <row r="775" s="33" customFormat="true" ht="12.75" hidden="false" customHeight="false" outlineLevel="0" collapsed="false">
      <c r="G775" s="0"/>
    </row>
    <row r="776" s="33" customFormat="true" ht="12.75" hidden="false" customHeight="false" outlineLevel="0" collapsed="false">
      <c r="G776" s="0"/>
    </row>
    <row r="777" s="33" customFormat="true" ht="12.75" hidden="false" customHeight="false" outlineLevel="0" collapsed="false">
      <c r="G777" s="0"/>
    </row>
    <row r="778" s="33" customFormat="true" ht="12.75" hidden="false" customHeight="false" outlineLevel="0" collapsed="false">
      <c r="G778" s="0"/>
    </row>
    <row r="779" s="33" customFormat="true" ht="12.75" hidden="false" customHeight="false" outlineLevel="0" collapsed="false">
      <c r="G779" s="0"/>
    </row>
    <row r="780" s="33" customFormat="true" ht="12.75" hidden="false" customHeight="false" outlineLevel="0" collapsed="false">
      <c r="G780" s="0"/>
    </row>
    <row r="781" s="33" customFormat="true" ht="12.75" hidden="false" customHeight="false" outlineLevel="0" collapsed="false">
      <c r="G781" s="0"/>
    </row>
    <row r="782" s="33" customFormat="true" ht="12.75" hidden="false" customHeight="false" outlineLevel="0" collapsed="false">
      <c r="G782" s="0"/>
    </row>
    <row r="783" s="33" customFormat="true" ht="12.75" hidden="false" customHeight="false" outlineLevel="0" collapsed="false">
      <c r="G783" s="0"/>
    </row>
    <row r="784" s="33" customFormat="true" ht="12.75" hidden="false" customHeight="false" outlineLevel="0" collapsed="false">
      <c r="G784" s="0"/>
    </row>
    <row r="785" s="33" customFormat="true" ht="12.75" hidden="false" customHeight="false" outlineLevel="0" collapsed="false">
      <c r="G785" s="0"/>
    </row>
    <row r="786" s="33" customFormat="true" ht="12.75" hidden="false" customHeight="false" outlineLevel="0" collapsed="false">
      <c r="G786" s="0"/>
    </row>
    <row r="787" s="33" customFormat="true" ht="12.75" hidden="false" customHeight="false" outlineLevel="0" collapsed="false">
      <c r="G787" s="0"/>
    </row>
    <row r="788" s="33" customFormat="true" ht="12.75" hidden="false" customHeight="false" outlineLevel="0" collapsed="false">
      <c r="G788" s="0"/>
    </row>
    <row r="789" s="33" customFormat="true" ht="12.75" hidden="false" customHeight="false" outlineLevel="0" collapsed="false">
      <c r="G789" s="0"/>
    </row>
    <row r="790" s="33" customFormat="true" ht="12.75" hidden="false" customHeight="false" outlineLevel="0" collapsed="false">
      <c r="G790" s="0"/>
    </row>
    <row r="791" s="33" customFormat="true" ht="12.75" hidden="false" customHeight="false" outlineLevel="0" collapsed="false">
      <c r="G791" s="0"/>
    </row>
    <row r="792" s="33" customFormat="true" ht="12.75" hidden="false" customHeight="false" outlineLevel="0" collapsed="false">
      <c r="G792" s="0"/>
    </row>
    <row r="793" s="33" customFormat="true" ht="12.75" hidden="false" customHeight="false" outlineLevel="0" collapsed="false">
      <c r="G793" s="0"/>
    </row>
    <row r="794" s="33" customFormat="true" ht="12.75" hidden="false" customHeight="false" outlineLevel="0" collapsed="false">
      <c r="G794" s="0"/>
    </row>
    <row r="795" s="33" customFormat="true" ht="12.75" hidden="false" customHeight="false" outlineLevel="0" collapsed="false">
      <c r="G795" s="0"/>
    </row>
    <row r="796" s="33" customFormat="true" ht="12.75" hidden="false" customHeight="false" outlineLevel="0" collapsed="false">
      <c r="G796" s="0"/>
    </row>
    <row r="797" s="33" customFormat="true" ht="12.75" hidden="false" customHeight="false" outlineLevel="0" collapsed="false">
      <c r="G797" s="0"/>
    </row>
    <row r="798" s="33" customFormat="true" ht="12.75" hidden="false" customHeight="false" outlineLevel="0" collapsed="false">
      <c r="G798" s="0"/>
    </row>
    <row r="799" s="33" customFormat="true" ht="12.75" hidden="false" customHeight="false" outlineLevel="0" collapsed="false">
      <c r="G799" s="0"/>
    </row>
    <row r="800" s="33" customFormat="true" ht="12.75" hidden="false" customHeight="false" outlineLevel="0" collapsed="false">
      <c r="G800" s="0"/>
    </row>
    <row r="801" s="33" customFormat="true" ht="12.75" hidden="false" customHeight="false" outlineLevel="0" collapsed="false">
      <c r="G801" s="0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4-07-11T04:39:45Z</cp:lastPrinted>
  <dcterms:modified xsi:type="dcterms:W3CDTF">2015-04-10T15:14:55Z</dcterms:modified>
  <cp:revision>0</cp:revision>
  <dc:subject/>
  <dc:title/>
</cp:coreProperties>
</file>