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ы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Сбыт!$A$1:$E$108</definedName>
    <definedName function="false" hidden="false" name="APR" vbProcedure="false">'[2]'!$A$1</definedName>
    <definedName function="false" hidden="false" name="AUG" vbProcedure="false">'[2]'!$A$1</definedName>
    <definedName function="false" hidden="false" name="BALEE_FLOAD" vbProcedure="false">'[3]'!$F$8:$J$28</definedName>
    <definedName function="false" hidden="false" name="BALEE_PROT" vbProcedure="false">'[4]Баланс ээ'!$G$22:$J$22,'[4]Баланс ээ'!$G$20:$J$20,'[4]Баланс ээ'!$G$11:$J$18,'[4]Баланс ээ'!$G$24:$J$28</definedName>
    <definedName function="false" hidden="false" name="BALM_FLOAD" vbProcedure="false">'[3]'!$F$8:$J$28</definedName>
    <definedName function="false" hidden="false" name="BALM_PROT" vbProcedure="false">'[4]Баланс мощности'!$G$20:$J$20,'[4]Баланс мощности'!$G$22:$J$22,'[4]Баланс мощности'!$G$24:$J$28,'[4]Баланс мощности'!$G$11:$J$18</definedName>
    <definedName function="false" hidden="false" name="BLOCK" vbProcedure="false">'[2]'!$A$1</definedName>
    <definedName function="false" hidden="false" name="BLOCK_ET" vbProcedure="false">[5]TEHSHEET!$A$1</definedName>
    <definedName function="false" hidden="false" name="BOIL_B" vbProcedure="false">'[2]'!$A$1</definedName>
    <definedName function="false" hidden="false" name="BOIL_DEL" vbProcedure="false">[5]TEHSHEET!$A$1</definedName>
    <definedName function="false" hidden="false" name="BOIL_ET" vbProcedure="false">[5]TEHSHEET!$A$1</definedName>
    <definedName function="false" hidden="false" name="BOIL_OPT" vbProcedure="false">'[2]'!$A$1</definedName>
    <definedName function="false" hidden="false" name="BOIL_ROZN" vbProcedure="false">'[2]'!$A$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S" vbProcedure="false">'[2]'!$A$1</definedName>
    <definedName function="false" hidden="false" name="CONS_ET" vbProcedure="false">[5]TEHSHEET!$A$1</definedName>
    <definedName function="false" hidden="false" name="Contents" vbProcedure="false">'[2]'!$A$1</definedName>
    <definedName function="false" hidden="false" name="CUR_VER" vbProcedure="false">[6]Заголовок!$B$21</definedName>
    <definedName function="false" hidden="false" name="DaNet" vbProcedure="false">[7]TEHSHEET!$D$2:$D$3</definedName>
    <definedName function="false" hidden="false" name="DATA" vbProcedure="false">'[3]'!$D$8:$E$10</definedName>
    <definedName function="false" hidden="false" name="DATE" vbProcedure="false">'[3]'!$C$7</definedName>
    <definedName function="false" hidden="false" name="DEC" vbProcedure="false">'[2]'!$A$1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C" vbProcedure="false">'[2]'!$A$1</definedName>
    <definedName function="false" hidden="false" name="Down_range" vbProcedure="false">'[3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4]Справочник!$B$15:$D$16,[4]Справочник!$B$18:$E$18,[4]Справочник!$N$22:$Q$22</definedName>
    <definedName function="false" hidden="false" name="ESO_ET" vbProcedure="false">'[3]'!$G$6:$H$6</definedName>
    <definedName function="false" hidden="false" name="ESO_PROT" vbProcedure="false">[4]ЭСО!$G$41:$G$43,[4]ЭСО!$G$47:$G$50,[4]ЭСО!$G$8:$G$9,P1_ESO_PROT</definedName>
    <definedName function="false" hidden="false" name="P1_ESO_PROT" vbProcedure="false">[4]ЭСО!$G$11:$G$12,[4]ЭСО!$G$14:$G$15,[4]ЭСО!$G$17:$G$21,[4]ЭСО!$G$25,[4]ЭСО!$G$27:$G$29,[4]ЭСО!$G$31:$G$32,[4]ЭСО!$G$35:$G$36,[4]ЭСО!$G$39</definedName>
    <definedName function="false" hidden="false" name="Excel_BuiltIn_Print_Titles" vbProcedure="false">'[26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3]'!$F$33:$L$34,'[3]'!$F$36:$L$39,'[3]'!$F$42:$L$76,'[3]'!$F$129:$L$133</definedName>
    <definedName function="false" hidden="false" name="EXTRA2" vbProcedure="false">'[3]'!$L$129:$L$133,'[3]'!$L$32:$L$76,'[3]'!$J$129:$J$133,'[3]'!$J$32:$J$76</definedName>
    <definedName function="false" hidden="false" name="F10_CONS" vbProcedure="false">'[2]'!$A$1</definedName>
    <definedName function="false" hidden="false" name="F10_CONS_ET" vbProcedure="false">[5]TEHSHEET!$A$1</definedName>
    <definedName function="false" hidden="false" name="F10_SCOPE" vbProcedure="false">'[2]'!$A$1</definedName>
    <definedName function="false" hidden="false" name="F10_SUPL_ET" vbProcedure="false">[5]TEHSHEET!$A$1</definedName>
    <definedName function="false" hidden="false" name="F10_SUPL_OPT" vbProcedure="false">'[2]'!$A$1</definedName>
    <definedName function="false" hidden="false" name="F10_SUPL_ROZN" vbProcedure="false">'[2]'!$A$1</definedName>
    <definedName function="false" hidden="false" name="F9_CONS" vbProcedure="false">'[2]'!$A$1</definedName>
    <definedName function="false" hidden="false" name="F9_CONS_ET" vbProcedure="false">[5]TEHSHEET!$A$1</definedName>
    <definedName function="false" hidden="false" name="F9_SCOPE" vbProcedure="false">'[2]'!$A$1</definedName>
    <definedName function="false" hidden="false" name="F9_SUPL_ET" vbProcedure="false">[5]TEHSHEET!$A$1</definedName>
    <definedName function="false" hidden="false" name="F9_SUPL_OPT" vbProcedure="false">'[2]'!$A$1</definedName>
    <definedName function="false" hidden="false" name="F9_SUPL_ROZN" vbProcedure="false">'[2]'!$A$1</definedName>
    <definedName function="false" hidden="false" name="FEB" vbProcedure="false">'[2]'!$A$1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ES_LIST" vbProcedure="false">'[2]'!$A$1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P_ET" vbProcedure="false">[5]TEHSHEET!$A$1</definedName>
    <definedName function="false" hidden="false" name="gtty" vbProcedure="false">NA()</definedName>
    <definedName function="false" hidden="false" name="H?Address" vbProcedure="false">'[2]'!$A$1</definedName>
    <definedName function="false" hidden="false" name="H?Description" vbProcedure="false">'[2]'!$A$1</definedName>
    <definedName function="false" hidden="false" name="H?EntityName" vbProcedure="false">'[2]'!$A$1</definedName>
    <definedName function="false" hidden="false" name="H?Name" vbProcedure="false">'[2]'!$A$1</definedName>
    <definedName function="false" hidden="false" name="H?OKATO" vbProcedure="false">'[2]'!$A$1</definedName>
    <definedName function="false" hidden="false" name="H?OKFS" vbProcedure="false">'[2]'!$A$1</definedName>
    <definedName function="false" hidden="false" name="H?OKOGU" vbProcedure="false">'[2]'!$A$1</definedName>
    <definedName function="false" hidden="false" name="H?OKONX" vbProcedure="false">'[2]'!$A$1</definedName>
    <definedName function="false" hidden="false" name="H?OKOPF" vbProcedure="false">'[2]'!$A$1</definedName>
    <definedName function="false" hidden="false" name="H?OKPO" vbProcedure="false">'[2]'!$A$1</definedName>
    <definedName function="false" hidden="false" name="H?OKVD" vbProcedure="false">'[2]'!$A$1</definedName>
    <definedName function="false" hidden="false" name="H?Org" vbProcedure="false">'[3]'!$B$8</definedName>
    <definedName function="false" hidden="false" name="H?Period" vbProcedure="false">'[3]'!$B$15</definedName>
    <definedName function="false" hidden="false" name="H?Region" vbProcedure="false">'[3]'!$B$7</definedName>
    <definedName function="false" hidden="false" name="H?Table" vbProcedure="false">'[2]'!$A$1</definedName>
    <definedName function="false" hidden="false" name="H?Title" vbProcedure="false">'[2]'!$A$1</definedName>
    <definedName function="false" hidden="false" name="Helper_ТЭС_Котельные" vbProcedure="false">[12]Справочники!$A$2:$A$4,[12]Справочники!$A$16:$A$18</definedName>
    <definedName function="false" hidden="false" name="INN" vbProcedure="false">'[11]'!$E$12:$E$14</definedName>
    <definedName function="false" hidden="false" name="JAN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LABEL" vbProcedure="false">'[1]'!$B$1823</definedName>
    <definedName function="false" hidden="false" name="LOAD_BTN" vbProcedure="false">'[3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MO" vbProcedure="false">'[3]'!$B$12:$B$14</definedName>
    <definedName function="false" hidden="false" name="MONTH" vbProcedure="false">'[3]'!$F$4:$F$16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3]'!$C$6</definedName>
    <definedName function="false" hidden="false" name="NOV" vbProcedure="false">'[2]'!$A$1</definedName>
    <definedName function="false" hidden="false" name="NSRF" vbProcedure="false">'[3]'!$C$2</definedName>
    <definedName function="false" hidden="false" name="Num" vbProcedure="false">'[2]'!$A$1</definedName>
    <definedName function="false" hidden="false" name="OCT" vbProcedure="false">'[2]'!$A$1</definedName>
    <definedName function="false" hidden="false" name="OKTMO" vbProcedure="false">'[3]'!$D$12:$D$14</definedName>
    <definedName function="false" hidden="false" name="ORE" vbProcedure="false">[13]TEHSHEET!$G$16:$G$138</definedName>
    <definedName function="false" hidden="false" name="ORGS" vbProcedure="false">'[3]'!$D$4:$E$5</definedName>
    <definedName function="false" hidden="false" name="ORG_CODES" vbProcedure="false">'[3]'!$A$4:$A$5</definedName>
    <definedName function="false" hidden="false" name="Org_list" vbProcedure="false">'[11]'!$K$11</definedName>
    <definedName function="false" hidden="false" name="ORG_NAMES" vbProcedure="false">'[3]'!$D$4:$E$5</definedName>
    <definedName function="false" hidden="false" name="OTHER" vbProcedure="false">'[3]'!$DB$106:$DF$110,'[3]'!$CX$102:$CZ$104</definedName>
    <definedName function="false" hidden="false" name="OTHER2" vbProcedure="false">'[3]'!$CW$101:$DF$110,'[3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2]'!$AX$50,'[2]'!$A$12545,'[2]'!$A$1,'[2]'!$A$1,'[2]'!$A$1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T1_Protect" vbProcedure="false">'[2]'!$AX$50,'[2]'!$A$12545,'[2]'!$A$1,'[2]'!$A$1,'[2]'!$A$1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T1_Protect" vbProcedure="false">'[2]'!$AX$50,'[2]'!$A$12545,'[2]'!$A$1,'[2]'!$A$1,'[2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3_T1_Protect" vbProcedure="false">'[2]'!$AX$50,'[2]'!$A$12545,'[2]'!$A$1,'[2]'!$A$1,'[2]'!$A$1</definedName>
    <definedName function="false" hidden="false" name="P14_T1_Protect" vbProcedure="false">'[2]'!$AX$50,'[2]'!$A$12545,'[2]'!$A$1,'[2]'!$A$1,'[2]'!$A$1</definedName>
    <definedName function="false" hidden="false" name="P15_T1_Protect" vbProcedure="false">'[2]'!$AX$50,'[2]'!$A$12545,'[2]'!$A$1,'[2]'!$A$1,'[2]'!$A$1</definedName>
    <definedName function="false" hidden="false" name="P16_T1_Protect" vbProcedure="false">'[2]'!$BH$60,'[2]'!$A$15105,'[2]'!$A$1,'[2]'!$A$1,'[2]'!$A$1,'[2]'!$A$1</definedName>
    <definedName function="false" hidden="false" name="P17_T1_Protect" vbProcedure="false">'[2]'!$AX$50,'[2]'!$A$12545,'[2]'!$A$1,'[2]'!$A$1,'[2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4]111'!$I$92:$J$93,'[14]111'!$K$90:$O$93,'[14]111'!$P$92:$P$93,'[14]111'!$Q$90:$V$93,'[14]111'!$D$96:$D$101,'[14]111'!$E$98:$E$101,'[14]111'!$H$98:$L$99,'[14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3]'!$E$22,'[3]'!$F$11:$J$12,'[3]'!$F$14:$J$18,'[3]'!$F$22:$J$23,'[3]'!$F$25:$J$29</definedName>
    <definedName function="false" hidden="false" name="P1_RANGE4" vbProcedure="false">[15]Анализ!$E$51:$E$56,[15]Анализ!$E$59,[15]Анализ!$E$61:$E$65</definedName>
    <definedName function="false" hidden="false" name="P1_SBT_PROT" vbProcedure="false">'[3]'!$AO$41:$AQ$43,'[3]'!$AM$39,'[3]'!$AI$35:$AJ$36,'[3]'!$AE$31:$AF$32,'[3]'!$AA$27:$AC$29,'[3]'!$Y$25,'[3]'!$Q$17:$U$21</definedName>
    <definedName function="false" hidden="false" name="P1_SCOPE_16_PRT" vbProcedure="false">'[16]16'!$E$15:$I$16,'[16]16'!$E$18:$I$20,'[16]16'!$E$23:$I$23,'[16]16'!$E$26:$I$26,'[16]16'!$E$29:$I$29,'[16]16'!$E$32:$I$32,'[16]16'!$E$35:$I$35,'[16]16'!$B$34,'[16]16'!$B$37</definedName>
    <definedName function="false" hidden="false" name="P1_SCOPE_17_PRT" vbProcedure="false">'[16]17'!$E$13:$H$21,'[16]17'!$J$9:$J$11,'[16]17'!$J$13:$J$21,'[16]17'!$E$24:$H$26,'[16]17'!$E$28:$H$36,'[16]17'!$J$24:$M$26,'[16]17'!$J$28:$M$36,'[16]17'!$E$39:$H$41</definedName>
    <definedName function="false" hidden="false" name="P1_SCOPE_4_PRT" vbProcedure="false">'[16]4'!$F$23:$I$23,'[16]4'!$F$25:$I$25,'[16]4'!$F$27:$I$31,'[16]4'!$K$14:$N$20,'[16]4'!$K$23:$N$23,'[16]4'!$K$25:$N$25,'[16]4'!$K$27:$N$31,'[16]4'!$P$14:$S$20,'[16]4'!$P$23:$S$23</definedName>
    <definedName function="false" hidden="false" name="P1_SCOPE_5_PRT" vbProcedure="false">'[16]5'!$F$23:$I$23,'[16]5'!$F$25:$I$25,'[16]5'!$F$27:$I$31,'[16]5'!$K$14:$N$21,'[16]5'!$K$23:$N$23,'[16]5'!$K$25:$N$25,'[16]5'!$K$27:$N$31,'[16]5'!$P$14:$S$21,'[16]5'!$P$23:$S$23</definedName>
    <definedName function="false" hidden="false" name="P1_scope_all" vbProcedure="false">'[3]'!$O$92:$P$93,'[3]'!$K$90:$O$93,'[3]'!$I$92:$J$93,'[3]'!$H$90:$H$93,'[3]'!$N$98:$S$101,'[3]'!$M$100:$M$101,'[3]'!$H$98:$L$101,'[3]'!$F$100:$G$101</definedName>
    <definedName function="false" hidden="false" name="P1_SCOPE_CORR" vbProcedure="false">'[3]'!$AP$42,'[3]'!$AI$35:$AK$37,'[3]'!$AI$35:$AK$37,'[3]'!$AG$33,'[3]'!$AG$33,'[3]'!$Y$25:$AE$31,'[3]'!$Y$25:$AE$31</definedName>
    <definedName function="false" hidden="false" name="P1_SCOPE_F1_PRT" vbProcedure="false">'[16]Ф-1 (для АО-энерго)'!$D$74:$E$84,'[16]Ф-1 (для АО-энерго)'!$D$71:$E$72,'[16]Ф-1 (для АО-энерго)'!$D$66:$E$69,'[16]Ф-1 (для АО-энерго)'!$D$61:$E$64</definedName>
    <definedName function="false" hidden="false" name="P1_SCOPE_F2_PRT" vbProcedure="false">'[16]Ф-2 (для АО-энерго)'!$G$56,'[16]Ф-2 (для АО-энерго)'!$E$55:$E$56,'[16]Ф-2 (для АО-энерго)'!$F$55:$G$55,'[16]Ф-2 (для АО-энерго)'!$D$55</definedName>
    <definedName function="false" hidden="false" name="P1_SCOPE_FLOAD" vbProcedure="false">'[4]Рег генер'!$F$30:$F$33,'[4]Рег генер'!$F$35:$F$40,'[4]Рег генер'!$F$42,'[4]Рег генер'!$F$44,'[4]Рег генер'!$F$46,'[4]Рег генер'!$F$48</definedName>
    <definedName function="false" hidden="false" name="P1_SCOPE_FRML" vbProcedure="false">'[4]Рег генер'!$F$18:$F$23,'[4]Рег генер'!$F$25:$F$26,'[4]Рег генер'!$F$28,'[4]Рег генер'!$F$30:$F$32,'[4]Рег генер'!$F$35:$F$39,'[4]Рег генер'!$F$42</definedName>
    <definedName function="false" hidden="false" name="P1_SCOPE_LOAD" vbProcedure="false">[15]Анализ!$E$20:$E$27,[15]Анализ!$E$34:$E$41,[15]Анализ!$E$47:$E$89,[15]Анализ!$E$95:$E$106,[15]Анализ!$E$112:$E$119,[15]Анализ!$E$125:$E$128,[15]Анализ!$E$134</definedName>
    <definedName function="false" hidden="false" name="P1_SCOPE_PER_PRT" vbProcedure="false">[16]перекрестка!$H$15:$H$19,[16]перекрестка!$H$21:$H$25,[16]перекрестка!$J$14:$J$25,[16]перекрестка!$K$15:$K$19,[16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6]свод!$E$70:$M$79,[16]свод!$E$81:$M$81,[16]свод!$E$83:$M$88,[16]свод!$E$90:$M$90,[16]свод!$E$92:$M$96,[16]свод!$E$98:$M$98,[16]свод!$E$101:$M$102</definedName>
    <definedName function="false" hidden="false" name="P1_SCOPE_SV_PRT" vbProcedure="false">[16]свод!$E$23:$H$26,[16]свод!$E$28:$I$29,[16]свод!$E$32:$I$36,[16]свод!$E$38:$I$40,[16]свод!$E$42:$I$53,[16]свод!$E$55:$I$56,[16]свод!$E$58:$I$63</definedName>
    <definedName function="false" hidden="false" name="P1_SET_PROT" vbProcedure="false">[4]сети!$AS$45,[4]сети!$G$41:$T$43,[4]сети!$G$39:$T$39,[4]сети!$G$35:$T$36,[4]сети!$G$31:$T$32,[4]сети!$G$27:$T$29,[4]сети!$G$25:$T$25</definedName>
    <definedName function="false" hidden="false" name="P1_SET_PRT" vbProcedure="false">[4]сети!$G$11:$T$12,[4]сети!$G$14:$T$15,[4]сети!$G$17:$T$21,[4]сети!$G$25:$T$25,[4]сети!$G$27:$T$29,[4]сети!$G$31:$T$32,[4]сети!$G$35:$T$36</definedName>
    <definedName function="false" hidden="false" name="P1_T0?Data" vbProcedure="false">[17]Анализ!$I$24:$I$27,[17]Анализ!$I$34:$I$41,[17]Анализ!$I$43:$I$65,[17]Анализ!$I$68:$I$69,[17]Анализ!$I$71:$I$72,[17]Анализ!$I$74:$I$75,[17]Анализ!$I$77:$I$79</definedName>
    <definedName function="false" hidden="false" name="P1_T16_Protect" vbProcedure="false">'[2]'!$CB$80,'[2]'!B$20225,'[2]'!$A$1,'[2]'!$A$1,'[2]'!$A$1,'[2]'!$A$1,'[2]'!$A$1,'[2]'!$A$1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2]'!$BR$70,'[2]'!B$17665,'[2]'!$A$1,'[2]'!$A$1,'[2]'!$A$1,'[2]'!$A$1,'[2]'!$A$1</definedName>
    <definedName function="false" hidden="false" name="P1_T1_Protect" vbProcedure="false">'[2]'!$BH$60,'[2]'!$A$15105,'[2]'!$A$1,'[2]'!$A$1,'[2]'!$A$1,'[2]'!$A$1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8]4'!$AF$32,'[18]4'!$AF$32,'[18]4'!$Q$4113,'[18]4'!$Q$4113,'[18]4'!$Q$4113,'[18]4'!$Q$4113,'[18]4'!$Q$4113,'[18]4'!$Q$4113,'[18]4'!$Q$4113</definedName>
    <definedName function="false" hidden="false" name="P1_T6_Protect" vbProcedure="false">'[2]'!$CL$90,'[2]'!B$22785,'[2]'!$A$1,'[2]'!$A$1,'[2]'!$A$1,'[2]'!$A$1,'[2]'!$A$1,'[2]'!$A$1,'[2]'!$A$1</definedName>
    <definedName function="false" hidden="false" name="P1_TOTAL" vbProcedure="false">[15]Анализ!$E$9:$E$13,[15]Анализ!$E$36:$E$41,[15]Анализ!$E$48:$E$49</definedName>
    <definedName function="false" hidden="false" name="P1_TOTAL1" vbProcedure="false">[15]Анализ!$E$9:$E$13,[15]Анализ!$E$36:$E$41,[15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5]Анализ!$E$67:$E$69,[15]Анализ!$E$71:$E$73,[15]Анализ!$E$75:$E$81,[15]Анализ!$E$83:$E$89</definedName>
    <definedName function="false" hidden="false" name="P2_SCOPE_16_PRT" vbProcedure="false">'[16]16'!$E$38:$I$38,'[16]16'!$E$41:$I$41,'[16]16'!$E$45:$I$47,'[16]16'!$E$49:$I$49,'[16]16'!$E$53:$I$54,'[16]16'!$E$56:$I$57,'[16]16'!$E$59:$I$59,'[16]16'!$E$9:$I$13</definedName>
    <definedName function="false" hidden="false" name="P2_SCOPE_4_PRT" vbProcedure="false">'[16]4'!$P$25:$S$25,'[16]4'!$P$27:$S$31,'[16]4'!$U$14:$X$20,'[16]4'!$U$23:$X$23,'[16]4'!$U$25:$X$25,'[16]4'!$U$27:$X$31,'[16]4'!$Z$14:$AC$20,'[16]4'!$Z$23:$AC$23,'[16]4'!$Z$25:$AC$25</definedName>
    <definedName function="false" hidden="false" name="P2_SCOPE_5_PRT" vbProcedure="false">'[16]5'!$P$25:$S$25,'[16]5'!$P$27:$S$31,'[16]5'!$U$14:$X$21,'[16]5'!$U$23:$X$23,'[16]5'!$U$25:$X$25,'[16]5'!$U$27:$X$31,'[16]5'!$Z$14:$AC$21,'[16]5'!$Z$23:$AC$23,'[16]5'!$Z$25:$AC$25</definedName>
    <definedName function="false" hidden="false" name="P2_SCOPE_CORR" vbProcedure="false">'[3]'!$V$22:$W$23,'[3]'!$V$22:$W$23,'[3]'!$Q$17,'[3]'!$Q$17,'[3]'!$O$15,'[3]'!$O$15,'[3]'!$M$13,'[3]'!$M$13</definedName>
    <definedName function="false" hidden="false" name="P2_SCOPE_F1_PRT" vbProcedure="false">'[16]Ф-1 (для АО-энерго)'!$D$56:$E$59,'[16]Ф-1 (для АО-энерго)'!$D$34:$E$50,'[16]Ф-1 (для АО-энерго)'!$D$32:$E$32,'[16]Ф-1 (для АО-энерго)'!$D$23:$E$30</definedName>
    <definedName function="false" hidden="false" name="P2_SCOPE_F2_PRT" vbProcedure="false">'[16]Ф-2 (для АО-энерго)'!$D$52:$G$54,'[16]Ф-2 (для АО-энерго)'!$C$21:$E$42,'[16]Ф-2 (для АО-энерго)'!$A$12:$E$12,'[16]Ф-2 (для АО-энерго)'!$C$8:$E$11</definedName>
    <definedName function="false" hidden="false" name="P2_SCOPE_PER_PRT" vbProcedure="false">[16]перекрестка!$N$14:$N$25,[16]перекрестка!$N$27:$N$31,[16]перекрестка!$J$27:$K$31,[16]перекрестка!$F$27:$H$31,[16]перекрестка!$F$33:$H$37</definedName>
    <definedName function="false" hidden="false" name="P2_SCOPE_SV_PRT" vbProcedure="false">[16]свод!$E$72:$I$79,[16]свод!$E$81:$I$81,[16]свод!$E$85:$H$88,[16]свод!$E$90:$I$90,[16]свод!$E$107:$I$112,[16]свод!$E$114:$I$117,[16]свод!$E$124:$H$127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_Protect" vbProcedure="false">'[2]'!$BH$60,'[2]'!$A$15105,'[2]'!$A$1,'[2]'!$A$1,'[2]'!$A$1,'[2]'!$A$1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8]4'!$AF$32,'[18]4'!$AF$32,'[18]4'!$Q$4113,'[18]4'!$Q$4113,'[18]4'!$Q$4113,'[18]4'!$Q$4113,'[18]4'!$D$11:$G$17,'[18]4'!$D$20:$G$20,'[18]4'!$D$22:$G$22</definedName>
    <definedName function="false" hidden="false" name="P2_TOTAL" vbProcedure="false">[15]Анализ!$E$51:$E$56,[15]Анализ!$E$59,[15]Анализ!$E$61:$E$65</definedName>
    <definedName function="false" hidden="false" name="P2_TOTAL1" vbProcedure="false">[15]Анализ!$E$51:$E$56,[15]Анализ!$E$59,[15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6]Ф-1 (для АО-энерго)'!$E$16:$E$17,'[16]Ф-1 (для АО-энерго)'!$C$4:$D$4,'[16]Ф-1 (для АО-энерго)'!$C$7:$E$10,'[16]Ф-1 (для АО-энерго)'!$A$11:$E$11</definedName>
    <definedName function="false" hidden="false" name="P3_SCOPE_PER_PRT" vbProcedure="false">[16]перекрестка!$J$33:$K$37,[16]перекрестка!$N$33:$N$37,[16]перекрестка!$F$39:$H$43,[16]перекрестка!$J$39:$K$43,[16]перекрестка!$N$39:$N$43</definedName>
    <definedName function="false" hidden="false" name="P3_SCOPE_SV_PRT" vbProcedure="false">[16]свод!$D$135:$G$135,[16]свод!$I$135:$I$140,[16]свод!$H$137:$H$140,[16]свод!$D$138:$G$140,[16]свод!$E$15:$I$16,[16]свод!$E$120:$I$121,[16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_Protect" vbProcedure="false">'[2]'!$AX$50,'[2]'!$A$12545,'[2]'!$A$1,'[2]'!$A$1,'[2]'!$A$1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3_TOTAL" vbProcedure="false">[15]Анализ!$E$67:$E$69,[15]Анализ!$E$71:$E$73,[15]Анализ!$E$75:$E$81,[15]Анализ!$E$83:$E$89</definedName>
    <definedName function="false" hidden="false" name="P3_TOTAL1" vbProcedure="false">[15]Анализ!$E$67:$E$69,[15]Анализ!$E$71:$E$73,[15]Анализ!$E$75:$E$81,[15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6]Ф-1 (для АО-энерго)'!$C$13:$E$13,'[16]Ф-1 (для АО-энерго)'!$A$14:$E$14,'[16]Ф-1 (для АО-энерго)'!$C$23:$C$50,'[16]Ф-1 (для АО-энерго)'!$C$54:$C$95</definedName>
    <definedName function="false" hidden="false" name="P4_SCOPE_PER_PRT" vbProcedure="false">[16]перекрестка!$F$45:$H$49,[16]перекрестка!$J$45:$K$49,[16]перекрестка!$N$45:$N$49,[16]перекрестка!$F$53:$G$64,[16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_Protect" vbProcedure="false">'[2]'!$BH$60,'[2]'!$A$15105,'[2]'!$A$1,'[2]'!$A$1,'[2]'!$A$1,'[2]'!$A$1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4_TOTAL" vbProcedure="false">[15]Анализ!$E$100:$E$106,[15]Анализ!$E$96:$E$98,[15]Анализ!$E$114:$E$119</definedName>
    <definedName function="false" hidden="false" name="P4_TOTAL1" vbProcedure="false">[15]Анализ!$E$100:$E$106,[15]Анализ!$E$96:$E$98,[15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6]перекрестка!$H$60:$H$64,[16]перекрестка!$J$53:$J$64,[16]перекрестка!$K$54:$K$58,[16]перекрестка!$K$60:$K$64,[16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_Protect" vbProcedure="false">'[2]'!$AX$50,'[2]'!$A$12545,'[2]'!$A$1,'[2]'!$A$1,'[2]'!$A$1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5_TOTAL" vbProcedure="false">[15]Анализ!$E$125:$E$128,[15]Анализ!$E$144,[15]Анализ!$E$141:$E$142,[15]Анализ!$D$2:$E$2,[15]Анализ!$F$16</definedName>
    <definedName function="false" hidden="false" name="P5_TOTAL1" vbProcedure="false">[15]Анализ!$E$125:$E$128,[15]Анализ!$E$144,[15]Анализ!$E$141:$E$142,[15]Анализ!$D$2:$E$2,[15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6]перекрестка!$F$66:$H$70,[16]перекрестка!$J$66:$K$70,[16]перекрестка!$N$66:$N$70,[16]перекрестка!$F$72:$H$76,[16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_Protect" vbProcedure="false">'[2]'!$AX$50,'[2]'!$A$12545,'[2]'!$A$1,'[2]'!$A$1,'[2]'!$A$1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_1?Protection" vbProcedure="false">#NAME?</definedName>
    <definedName function="false" hidden="false" name="P6_TOTAL1" vbProcedure="false">[15]Анализ!$G$34:$G$41,[15]Анализ!$G$47:$G$89,[15]Анализ!$G$95:$G$106,[15]Анализ!$G$112:$G$119,[15]Анализ!$G$125:$G$128,[15]Анализ!$G$134,[15]Анализ!$G$141:$G$144</definedName>
    <definedName function="false" hidden="false" name="P7_SCOPE_PER_PRT" vbProcedure="false">[16]перекрестка!$N$72:$N$76,[16]перекрестка!$F$78:$H$82,[16]перекрестка!$J$78:$K$82,[16]перекрестка!$N$78:$N$82,[16]перекрестка!$F$84:$H$88</definedName>
    <definedName function="false" hidden="false" name="P7_T1_Protect" vbProcedure="false">'[2]'!$AX$50,'[2]'!$A$12545,'[2]'!$A$1,'[2]'!$A$1,'[2]'!$A$1</definedName>
    <definedName function="false" hidden="false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name="P8_T1_Protect" vbProcedure="false">'[2]'!$AX$50,'[2]'!$A$12545,'[2]'!$A$1,'[2]'!$A$1,'[2]'!$A$1</definedName>
    <definedName function="false" hidden="false" name="P9_T1_Protect" vbProcedure="false">'[2]'!$AX$50,'[2]'!$A$12545,'[2]'!$A$1,'[2]'!$A$1,'[2]'!$A$1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_ET" vbProcedure="false">'[11]'!$O$15</definedName>
    <definedName function="false" hidden="false" name="POTR_NREG" vbProcedure="false">'[3]'!$F$22:$J$23</definedName>
    <definedName function="false" hidden="false" name="PR1" vbProcedure="false">'[19]Прил 1'!$F$6</definedName>
    <definedName function="false" hidden="false" name="PROFIT" vbProcedure="false">'[3]'!$DH$112,'[3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3]'!$DH$112,'[3]'!$ED$134:$EF$136,'[3]'!$DH$112,'[3]'!$ED$134:$EF$136</definedName>
    <definedName function="false" hidden="false" name="prot" vbProcedure="false">'[14]111'!$F$100:$S$101,'[14]111'!$H$103:$L$104,'[14]111'!$H$90:$H$93,P1_prot</definedName>
    <definedName function="false" hidden="false" name="protect" vbProcedure="false">P4_protect,P5_protect,P6_protect</definedName>
    <definedName function="false" hidden="false" name="protection" vbProcedure="false">'[3]'!$E$11,P1_protection</definedName>
    <definedName function="false" hidden="false" name="range1" vbProcedure="false">'[3]'!$A$90:$V$93</definedName>
    <definedName function="false" hidden="false" name="range2" vbProcedure="false">'[3]'!$A$96:$AE$101</definedName>
    <definedName function="false" hidden="false" name="range3" vbProcedure="false">'[3]'!$C$103:$L$104</definedName>
    <definedName function="false" hidden="false" name="RANGE4" vbProcedure="false">[15]Анализ!$E$48:$E$49,P1_RANGE4,P2_RANGE4</definedName>
    <definedName function="false" hidden="false" name="RANGE5" vbProcedure="false">[15]Анализ!$E$100:$E$106,[15]Анализ!$E$96:$E$98</definedName>
    <definedName function="false" hidden="false" name="RANGE8" vbProcedure="false">[15]Анализ!$E$144,[15]Анализ!$E$141:$E$142</definedName>
    <definedName function="false" hidden="false" name="REG" vbProcedure="false">[20]TEHSHEET!$B$2:$B$86</definedName>
    <definedName function="false" hidden="false" name="REGcom" vbProcedure="false">'[3]'!$H$8</definedName>
    <definedName function="false" hidden="false" name="REGION" vbProcedure="false">[19]Лист1!$B$3:$B$91</definedName>
    <definedName function="false" hidden="false" name="regions" vbProcedure="false">'[2]'!$A$1</definedName>
    <definedName function="false" hidden="false" name="REGUL" vbProcedure="false">'[3]'!$C$3</definedName>
    <definedName function="false" hidden="false" name="REG_ET" vbProcedure="false">'[3]'!$I$6:$J$6</definedName>
    <definedName function="false" hidden="false" name="REG_PROT" vbProcedure="false">[4]regs!$H$18:$H$23,[4]regs!$H$25:$H$26,[4]regs!$H$28,[4]regs!$H$30:$H$32,[4]regs!$H$35:$H$39,[4]regs!$H$46,[4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AVE_BTN" vbProcedure="false">'[3]'!$B$2</definedName>
    <definedName function="false" hidden="false" name="SBTcom" vbProcedure="false">[4]Справочник!$B$15:$D$16,[4]Справочник!$B$18:$E$18</definedName>
    <definedName function="false" hidden="false" name="SBT_ET" vbProcedure="false">'[3]'!$C$6:$D$6</definedName>
    <definedName function="false" hidden="false" name="SBT_PROT" vbProcedure="false">'[3]'!$N$14:$O$15,'[3]'!$H$8:$I$9,'[3]'!$K$11:$L$12,'[3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3]'!$F$7:$J$30</definedName>
    <definedName function="false" hidden="false" name="scope1" vbProcedure="false">'[3]'!$D$9:$G$23</definedName>
    <definedName function="false" hidden="false" name="SCOPE10" vbProcedure="false">'[2]'!$A$1</definedName>
    <definedName function="false" hidden="false" name="SCOPE11" vbProcedure="false">'[2]'!$A$1</definedName>
    <definedName function="false" hidden="false" name="SCOPE12" vbProcedure="false">'[2]'!$A$1</definedName>
    <definedName function="false" hidden="false" name="scope2" vbProcedure="false">'[3]'!$D$25:$G$28</definedName>
    <definedName function="false" hidden="false" name="SCOPE3" vbProcedure="false">'[2]'!$A$1</definedName>
    <definedName function="false" hidden="false" name="SCOPE4" vbProcedure="false">'[2]'!$A$1</definedName>
    <definedName function="false" hidden="false" name="SCOPE5" vbProcedure="false">'[2]'!$A$1</definedName>
    <definedName function="false" hidden="false" name="SCOPE6" vbProcedure="false">'[2]'!$A$1</definedName>
    <definedName function="false" hidden="false" name="SCOPE7" vbProcedure="false">'[2]'!$A$1</definedName>
    <definedName function="false" hidden="false" name="SCOPE8" vbProcedure="false">'[2]'!$A$1</definedName>
    <definedName function="false" hidden="false" name="SCOPE9" vbProcedure="false">'[2]'!$A$1</definedName>
    <definedName function="false" hidden="false" name="SCOPE_16_PRT" vbProcedure="false">P1_SCOPE_16_PRT,P2_SCOPE_16_PRT</definedName>
    <definedName function="false" hidden="false" name="SCOPE_17_1_PRT" vbProcedure="false">'[16]17.1'!$D$14:$F$17,'[16]17.1'!$D$19:$F$22,'[16]17.1'!$I$9:$I$12,'[16]17.1'!$I$14:$I$17,'[16]17.1'!$I$19:$I$22,'[16]17.1'!$D$9:$F$12</definedName>
    <definedName function="false" hidden="false" name="SCOPE_17_PRT" vbProcedure="false">'[16]17'!$J$39:$M$41,'[16]17'!$E$43:$H$51,'[16]17'!$J$43:$M$51,'[16]17'!$E$54:$H$56,'[16]17'!$E$58:$H$66,'[16]17'!$E$69:$M$81,'[16]17'!$E$9:$H$11,P1_SCOPE_17_PRT</definedName>
    <definedName function="false" hidden="false" name="SCOPE_2" vbProcedure="false">'[3]'!$C$8:$F$25</definedName>
    <definedName function="false" hidden="false" name="SCOPE_24_LD" vbProcedure="false">'[16]24'!$E$8:$J$47,'[16]24'!$E$49:$J$66</definedName>
    <definedName function="false" hidden="false" name="SCOPE_24_PRT" vbProcedure="false">'[16]24'!$E$41:$I$41,'[16]24'!$E$34:$I$34,'[16]24'!$E$36:$I$36,'[16]24'!$E$43:$I$43</definedName>
    <definedName function="false" hidden="false" name="SCOPE_25_PRT" vbProcedure="false">'[16]25'!$E$20:$I$20,'[16]25'!$E$34:$I$34,'[16]25'!$E$41:$I$41,'[16]25'!$E$8:$I$10</definedName>
    <definedName function="false" hidden="false" name="SCOPE_4_PRT" vbProcedure="false">'[16]4'!$Z$27:$AC$31,'[16]4'!$F$14:$I$20,P1_SCOPE_4_PRT,P2_SCOPE_4_PRT</definedName>
    <definedName function="false" hidden="false" name="SCOPE_5_PRT" vbProcedure="false">'[16]5'!$Z$27:$AC$31,'[16]5'!$F$14:$I$21,P1_SCOPE_5_PRT,P2_SCOPE_5_PRT</definedName>
    <definedName function="false" hidden="false" name="scope_all" vbProcedure="false">'[3]'!$E$98:$E$101,'[3]'!$D$96:$D$101,'[3]'!$G$103:$L$104,'[3]'!$Q$90:$V$93,P1_scope_all</definedName>
    <definedName function="false" hidden="false" name="SCOPE_CORR" vbProcedure="false">'[3]'!$K$11,'[3]'!$K$11,'[3]'!$G$7:$H$8,'[3]'!$G$7:$H$8,'[3]'!$AP$42,P1_SCOPE_CORR,P2_SCOPE_CORR</definedName>
    <definedName function="false" hidden="false" name="SCOPE_CPR" vbProcedure="false">'[3]'!$B$1:$I$42</definedName>
    <definedName function="false" hidden="false" name="SCOPE_ESOLD" vbProcedure="false">'[3]'!$F$6:$H$51</definedName>
    <definedName function="false" hidden="false" name="SCOPE_ETALON" vbProcedure="false">'[2]'!$A$1</definedName>
    <definedName function="false" hidden="false" name="SCOPE_ETALON2" vbProcedure="false">'[11]'!$G$10:$W$10</definedName>
    <definedName function="false" hidden="false" name="SCOPE_F1_PRT" vbProcedure="false">'[16]Ф-1 (для АО-энерго)'!$D$86:$E$95,P1_SCOPE_F1_PRT,P2_SCOPE_F1_PRT,P3_SCOPE_F1_PRT,P4_SCOPE_F1_PRT</definedName>
    <definedName function="false" hidden="false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name="SCOPE_FLOAD" vbProcedure="false">'[4]Рег генер'!$F$13:$F$28,P1_SCOPE_FLOAD</definedName>
    <definedName function="false" hidden="false" name="SCOPE_FORM46_EE1" vbProcedure="false">'[3]'!$E$12:$P$34</definedName>
    <definedName function="false" hidden="false" name="SCOPE_FORM46_EE1_ZAG_KOD" vbProcedure="false">'[3]'!$A$15:$G$15</definedName>
    <definedName function="false" hidden="false" name="SCOPE_FORM46_EE1_ZAG_NAME" vbProcedure="false">'[3]'!$D$17:$G$21</definedName>
    <definedName function="false" hidden="false" name="SCOPE_FRML" vbProcedure="false">'[4]Рег генер'!$F$46,'[4]Рег генер'!$F$13:$F$16,P1_SCOPE_FRML</definedName>
    <definedName function="false" hidden="false" name="SCOPE_FRML1" vbProcedure="false">'[3]'!$F$9:$J$10</definedName>
    <definedName function="false" hidden="false" name="SCOPE_FRML2" vbProcedure="false">'[3]'!$F$20:$J$21</definedName>
    <definedName function="false" hidden="false" name="SCOPE_FUEL_ET" vbProcedure="false">'[11]'!$A$5:$AN$5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1]Стоимость ЭЭ'!$G$111:$AN$113,'[21]Стоимость ЭЭ'!$G$93:$AN$95,'[21]Стоимость ЭЭ'!$G$51:$AN$53</definedName>
    <definedName function="false" hidden="false" name="SCOPE_LOAD_FUEL" vbProcedure="false">'[11]'!$G$56:$AN$59</definedName>
    <definedName function="false" hidden="false" name="SCOPE_MO" vbProcedure="false">[22]Справочники!$K$6:$K$742,[22]Справочники!GA$22454:GD$22457</definedName>
    <definedName function="false" hidden="false" name="SCOPE_MUPS" vbProcedure="false">[22]Свод!$O$15,[22]Свод!$S$19</definedName>
    <definedName function="false" hidden="false" name="SCOPE_MUPS_NAMES" vbProcedure="false">[22]Свод!$O$15,[22]Свод!$S$19</definedName>
    <definedName function="false" hidden="false" name="SCOPE_NALOG" vbProcedure="false">[23]Справочники!$R$3:$R$4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4]TEHSHEET!$M$5:$M$93</definedName>
    <definedName function="false" hidden="false" name="SCOPE_REGLD" vbProcedure="false">'[3]'!$F$13:$G$48</definedName>
    <definedName function="false" hidden="false" name="SCOPE_RG" vbProcedure="false">'[11]'!$A$1</definedName>
    <definedName function="false" hidden="false" name="SCOPE_SBTLD" vbProcedure="false">'[3]'!$F$6:$G$51</definedName>
    <definedName function="false" hidden="false" name="SCOPE_SETLD" vbProcedure="false">'[3]'!$F$6:$H$51</definedName>
    <definedName function="false" hidden="false" name="SCOPE_SPR_PRT" vbProcedure="false">[16]Справочники!$D$21:$J$22,[16]Справочники!$E$13:$I$14,[16]Справочники!$F$27:$H$28</definedName>
    <definedName function="false" hidden="false" name="SCOPE_SS" vbProcedure="false">'[3]'!$C$12,'[3]'!$E$33:$E$35,'[3]'!$C$17,'[3]'!$E$23:$E$29,'[3]'!$N$14,'[3]'!$E$31</definedName>
    <definedName function="false" hidden="false" name="SCOPE_SS2" vbProcedure="false">'[3]'!$AV$48</definedName>
    <definedName function="false" hidden="false" name="SCOPE_SVOD" vbProcedure="false">[4]Свод!$J$45,[4]Свод!$D$5:$J$42</definedName>
    <definedName function="false" hidden="false" name="SCOPE_SV_LD1" vbProcedure="false">[16]свод!$E$104:$M$104,[16]свод!$E$106:$M$117,[16]свод!$E$120:$M$121,[16]свод!$E$123:$M$127,[16]свод!$E$10:$M$68,P1_SCOPE_SV_LD1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EP" vbProcedure="false">'[2]'!$A$1</definedName>
    <definedName function="false" hidden="false" name="SETcom" vbProcedure="false">[4]Справочник!$B$15:$D$16,[4]Справочник!$B$18:$E$18,[4]Справочник!$AB$28</definedName>
    <definedName function="false" hidden="false" name="SET_ET" vbProcedure="false">'[3]'!$E$6:$F$6</definedName>
    <definedName function="false" hidden="false" name="SET_PROT" vbProcedure="false">[4]сети!$G$17:$T$21,[4]сети!$G$14:$T$15,[4]сети!$G$11:$T$12,[4]сети!$G$8:$T$9,[4]сети!$G$47:$T$50,P1_SET_PROT</definedName>
    <definedName function="false" hidden="false" name="SET_PRT" vbProcedure="false">[4]сети!$G$39:$T$39,[4]сети!$G$41:$T$43,[4]сети!$G$47:$T$50,[4]сети!$G$8:$T$9,P1_SET_PRT</definedName>
    <definedName function="false" hidden="false" name="Sheet2?prefix?" vbProcedure="false">"H"</definedName>
    <definedName function="false" hidden="false" name="SPRAV_PROT" vbProcedure="false">[22]Справочники!$E$6,[22]Справочники!$D$11:$D$902,[22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4]Справочники!$C$3,[4]Справочники!$I$9</definedName>
    <definedName function="false" hidden="false" name="SPR_SCOPE" vbProcedure="false">'[2]'!$A$1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SV" vbProcedure="false">'[2]'!$A$1</definedName>
    <definedName function="false" hidden="false" name="SV_LD" vbProcedure="false">'[2]'!$A$1</definedName>
    <definedName function="false" hidden="false" name="T0?Data" vbProcedure="false">[17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2]'!$A$1</definedName>
    <definedName function="false" hidden="false" name="T15?ItemComments" vbProcedure="false">'[2]'!$A$1</definedName>
    <definedName function="false" hidden="false" name="T15?Items" vbProcedure="false">'[2]'!$A$1</definedName>
    <definedName function="false" hidden="false" name="T15?Scope" vbProcedure="false">'[2]'!$A$1</definedName>
    <definedName function="false" hidden="false" name="T15?ВРАС" vbProcedure="false">'[2]'!$A$1</definedName>
    <definedName function="false" hidden="false" name="T15_Protect" vbProcedure="false">'[2]'!$BR$70,'[2]'!B$17665,'[2]'!$A$1,'[2]'!$A$1,'[2]'!$A$1,'[2]'!$A$1,'[2]'!$A$1</definedName>
    <definedName function="false" hidden="false" name="T16?Columns" vbProcedure="false">'[2]'!$A$1</definedName>
    <definedName function="false" hidden="false" name="T16?ItemComments" vbProcedure="false">'[2]'!$A$1</definedName>
    <definedName function="false" hidden="false" name="T16?Items" vbProcedure="false">'[2]'!$A$1</definedName>
    <definedName function="false" hidden="false" name="T16?Scope" vbProcedure="false">'[2]'!$A$1</definedName>
    <definedName function="false" hidden="false" name="T16?Units" vbProcedure="false">'[2]'!$A$1</definedName>
    <definedName function="false" hidden="false" name="T16_Protect" vbProcedure="false">'[2]'!$AB$28,'[2]'!$A$6913,P1_T16_Protect</definedName>
    <definedName function="false" hidden="false" name="T17?Columns" vbProcedure="false">'[2]'!$A$1</definedName>
    <definedName function="false" hidden="false" name="T17?ItemComments" vbProcedure="false">'[2]'!$A$1</definedName>
    <definedName function="false" hidden="false" name="T17?Items" vbProcedure="false">'[2]'!$A$1</definedName>
    <definedName function="false" hidden="false" name="T17?L7" vbProcedure="false">'[12]29'!$L$60,'[12]29'!$O$60,'[12]29'!$F$60,'[12]29'!$I$60</definedName>
    <definedName function="false" hidden="false" name="T17?Scope" vbProcedure="false">'[2]'!$A$1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ТГКАЛ" vbProcedure="false">'[12]29'!$P$18:$P$25,P1_T17?unit?ТГКАЛ,P2_T17?unit?ТГКАЛ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_1?Equipment" vbProcedure="false">'[2]'!$A$1</definedName>
    <definedName function="false" hidden="false" name="T17_1?ItemComments" vbProcedure="false">'[2]'!$A$1</definedName>
    <definedName function="false" hidden="false" name="T17_1?Items" vbProcedure="false">'[2]'!$A$1</definedName>
    <definedName function="false" hidden="false" name="T17_1?Scope" vbProcedure="false">'[2]'!$A$1</definedName>
    <definedName function="false" hidden="false" name="T17_1_Protect" vbProcedure="false">'[2]'!$BH$60,'[2]'!$A$15105,'[2]'!$A$1,'[2]'!$A$1,'[2]'!$A$1,'[2]'!$A$1</definedName>
    <definedName function="false" hidden="false" name="T17_Protect" vbProcedure="false">'[2]'!$Z$26,'[2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2]'!$A$1</definedName>
    <definedName function="false" hidden="false" name="T18_2?ItemComments" vbProcedure="false">'[2]'!$A$1</definedName>
    <definedName function="false" hidden="false" name="T18_2?Items" vbProcedure="false">'[2]'!$A$1</definedName>
    <definedName function="false" hidden="false" name="T18_2?item_ext?СБЫТ" vbProcedure="false">'[2]'!$T$20,'[2]'!$A$4865</definedName>
    <definedName function="false" hidden="false" name="T18_2?Scope" vbProcedure="false">'[2]'!$A$1</definedName>
    <definedName function="false" hidden="false" name="T18_2?Units" vbProcedure="false">'[2]'!$A$1</definedName>
    <definedName function="false" hidden="false" name="T18_2?ВРАС" vbProcedure="false">'[2]'!$T$20,'[2]'!$A$4865</definedName>
    <definedName function="false" hidden="false" name="T18_2_Protect" vbProcedure="false">'[2]'!$AV$48,'[2]'!$A$12033,'[2]'!$A$1,'[2]'!$A$1,P1_T18_2_Protect</definedName>
    <definedName function="false" hidden="false" name="T19?Data" vbProcedure="false">'[12]19'!$J$8:$M$16,'[12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Columns" vbProcedure="false">'[2]'!$A$1</definedName>
    <definedName function="false" hidden="false" name="T1?Scope" vbProcedure="false">'[2]'!$A$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2]'!$A$1</definedName>
    <definedName function="false" hidden="false" name="T20?ItemComments" vbProcedure="false">'[2]'!$A$1</definedName>
    <definedName function="false" hidden="false" name="T20?Items" vbProcedure="false">'[2]'!$A$1</definedName>
    <definedName function="false" hidden="false" name="T20?Scope" vbProcedure="false">'[2]'!$A$1</definedName>
    <definedName function="false" hidden="false" name="T20?unit?МКВТЧ" vbProcedure="false">'[12]20'!$C$13:$M$13,'[12]20'!$C$15:$M$19,'[12]20'!$C$8:$M$11</definedName>
    <definedName function="false" hidden="false" name="T20_1?Columns" vbProcedure="false">'[2]'!$A$1</definedName>
    <definedName function="false" hidden="false" name="T20_1?Investments" vbProcedure="false">'[2]'!$A$1</definedName>
    <definedName function="false" hidden="false" name="T20_1?Scope" vbProcedure="false">'[2]'!$A$1</definedName>
    <definedName function="false" hidden="false" name="T20_1_Protect" vbProcedure="false">'[2]'!$A$1</definedName>
    <definedName function="false" hidden="false" name="T20_Protect" vbProcedure="false">'[2]'!$T$20,'[2]'!$A$4865</definedName>
    <definedName function="false" hidden="false" name="T20_Protection" vbProcedure="false">'[12]20'!$E$8:$H$11,P1_T20_Protection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Data" vbProcedure="false">'[12]21'!$D$14:$S$16,'[12]21'!$D$18:$S$18,'[12]21'!$D$20:$S$22,'[12]21'!$D$24:$S$24,'[12]21'!$D$26:$S$28,'[12]21'!$D$31:$S$33,'[12]21'!$D$11:$S$12</definedName>
    <definedName function="false" hidden="false" name="T21?L1" vbProcedure="false">'[12]21'!$D$11:$S$12,'[12]21'!$D$14:$S$16,'[12]21'!$D$18:$S$18,'[12]21'!$D$20:$S$22,'[12]21'!$D$26:$S$28,'[12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2]'!$A$1</definedName>
    <definedName function="false" hidden="false" name="T21_3?ItemComments" vbProcedure="false">'[2]'!$A$1</definedName>
    <definedName function="false" hidden="false" name="T21_3?Items" vbProcedure="false">'[2]'!$A$1</definedName>
    <definedName function="false" hidden="false" name="T21_3?item_ext?СБЫТ" vbProcedure="false">'[2]'!$T$20,'[2]'!$A$4865</definedName>
    <definedName function="false" hidden="false" name="T21_3?Scope" vbProcedure="false">'[2]'!$A$1</definedName>
    <definedName function="false" hidden="false" name="T21_3?ВРАС" vbProcedure="false">'[2]'!$T$20,'[2]'!$A$4865</definedName>
    <definedName function="false" hidden="false" name="T21_3_Protect" vbProcedure="false">'[2]'!$BR$70,'[2]'!B$17665,'[2]'!$A$1,'[2]'!$A$1,'[2]'!$A$1,'[2]'!$A$1,'[2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2]22'!$E$8:$F$31,'[12]22'!$I$8:$J$31</definedName>
    <definedName function="false" hidden="false" name="T22?item_ext?ЭС" vbProcedure="false">'[12]22'!$K$8:$L$31,'[12]22'!$G$8:$H$31</definedName>
    <definedName function="false" hidden="false" name="T22?L1" vbProcedure="false">'[12]22'!$G$8:$G$31,'[12]22'!$I$8:$I$31,'[12]22'!$K$8:$K$31,'[12]22'!$E$8:$E$31</definedName>
    <definedName function="false" hidden="false" name="T22?L2" vbProcedure="false">'[12]22'!$H$8:$H$31,'[12]22'!$J$8:$J$31,'[12]22'!$L$8:$L$31,'[12]22'!$F$8:$F$31</definedName>
    <definedName function="false" hidden="false" name="T22?unit?ГКАЛ_Ч" vbProcedure="false">'[12]22'!$G$8:$G$31,'[12]22'!$I$8:$I$31,'[12]22'!$K$8:$K$31,'[12]22'!$E$8:$E$31</definedName>
    <definedName function="false" hidden="false" name="T22?unit?ТГКАЛ" vbProcedure="false">'[12]22'!$H$8:$H$31,'[12]22'!$J$8:$J$31,'[12]22'!$L$8:$L$31,'[12]22'!$F$8:$F$31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Data" vbProcedure="false">'[12]23'!$E$37:$P$63,'[12]23'!$E$9:$P$35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СЦТ" vbProcedure="false">'[12]23'!$A$60:$P$62,'[12]23'!$A$32:$P$34</definedName>
    <definedName function="false" hidden="false" name="T23_Protection" vbProcedure="false">'[12]23'!$A$60:$A$62,'[12]23'!$F$60:$J$62,'[12]23'!$O$60:$P$62,'[12]23'!$A$9:$A$25,P1_T23_Protection</definedName>
    <definedName function="false" hidden="false" name="T24?ItemComments" vbProcedure="false">'[18]24'!$A$1</definedName>
    <definedName function="false" hidden="false" name="T24?Items" vbProcedure="false">'[18]24'!$A$1</definedName>
    <definedName function="false" hidden="false" name="T24?Units" vbProcedure="false">'[18]24'!$A$1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Data" vbProcedure="false">#NAME?,#NAME?</definedName>
    <definedName function="false" hidden="false" name="T25?ItemComments" vbProcedure="false">'[18]25'!$A$1</definedName>
    <definedName function="false" hidden="false" name="T25?Items" vbProcedure="false">'[18]25'!$A$1</definedName>
    <definedName function="false" hidden="false" name="T25?Units" vbProcedure="false">'[18]25'!$A$1</definedName>
    <definedName function="false" hidden="false" name="T25_protection" vbProcedure="false">P1_T25_protection,P2_T25_protection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3" vbProcedure="false">'[12]26'!$F$14:$N$14,'[12]26'!$C$14:$D$14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_Protection" vbProcedure="false">'[12]26'!$K$34:$N$36,'[12]26'!$B$22:$B$24,P1_T26_Protection,P2_T26_Protection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Items" vbProcedure="false">'[2]'!$A$1</definedName>
    <definedName function="false" hidden="false" name="T27?L1_1" vbProcedure="false">'[12]27'!$F$10:$S$10,'[12]27'!$C$10:$D$10</definedName>
    <definedName function="false" hidden="false" name="T27?L2_1" vbProcedure="false">'[12]27'!$F$13:$S$13,'[12]27'!$C$13:$D$13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Scope" vbProcedure="false">'[2]'!$A$1</definedName>
    <definedName function="false" hidden="false" name="T27?НАП" vbProcedure="false">'[2]'!$A$1</definedName>
    <definedName function="false" hidden="false" name="T27?ПОТ" vbProcedure="false">'[2]'!$A$1</definedName>
    <definedName function="false" hidden="false" name="T27_Protect" vbProcedure="false">'[2]'!$AD$30,'[2]'!$A$7425,'[2]'!$A$1</definedName>
    <definedName function="false" hidden="false" name="T27_Protection" vbProcedure="false">'[12]27'!$P$34:$S$36,'[12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2]28'!$D$190:$E$213,'[12]28'!$G$164:$H$187,'[12]28'!$D$164:$E$187,'[12]28'!$D$138:$I$161,'[12]28'!$D$8:$I$109,'[12]28'!$D$112:$I$135,P1_T28?Data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2]'!$A$1</definedName>
    <definedName function="false" hidden="false" name="T2?Data" vbProcedure="false">'[25]2'!$C$54:$G$56,'[25]2'!$C$6:$G$52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2]'!$T$20,'[2]'!$A$4865</definedName>
    <definedName function="false" hidden="false" name="T2_DiapProt" vbProcedure="false">#NAME?,#NAME?</definedName>
    <definedName function="false" hidden="false" name="T2_Protect" vbProcedure="false">'[25]2'!$C$15:$G$16,'[25]2'!$C$18:$G$22,'[25]2'!$C$25:$G$28,'[25]2'!$C$30:$G$32,'[25]2'!$C$34:$G$40,'[25]2'!$C$42:$G$48,'[25]2'!$C$54:$G$56,'[25]2'!$C$9:$G$13</definedName>
    <definedName function="false" hidden="false" name="T3?ItemComments" vbProcedure="false">'[2]'!$A$1</definedName>
    <definedName function="false" hidden="false" name="T3?Items" vbProcedure="false">'[2]'!$A$1</definedName>
    <definedName function="false" hidden="false" name="T3?Scope" vbProcedure="false">'[2]'!$A$1</definedName>
    <definedName function="false" hidden="false" name="T3?НАП" vbProcedure="false">'[2]'!$A$1</definedName>
    <definedName function="false" hidden="false" name="T3_Protect" vbProcedure="false">'[2]'!$A$1</definedName>
    <definedName function="false" hidden="false" name="T4?axis?R?ВРАС" vbProcedure="false">'[25]3'!$C$10:$G$11,'[25]3'!$C$29:$G$30,'[25]3'!$C$37:$G$38,'[25]3'!$C$21:$G$22</definedName>
    <definedName function="false" hidden="false" name="T4?axis?R?ВРАС?" vbProcedure="false">'[25]3'!$B$10:$B$11,'[25]3'!$B$29:$B$30,'[25]3'!$B$37:$B$38,'[25]3'!$B$21:$B$22</definedName>
    <definedName function="false" hidden="false" name="T4?Data" vbProcedure="false">'[25]3'!$C$14:$G$19,'[25]3'!$C$21:$G$22,'[25]3'!$C$25:$G$27,'[25]3'!$C$29:$G$30,'[25]3'!$C$33:$G$35,'[25]3'!$C$37:$G$38,'[25]3'!$C$6:$G$8,'[25]3'!$C$10:$G$11</definedName>
    <definedName function="false" hidden="false" name="T4?ItemComments" vbProcedure="false">'[18]4'!$A$1</definedName>
    <definedName function="false" hidden="false" name="T4?Items" vbProcedure="false">'[18]4'!$A$1</definedName>
    <definedName function="false" hidden="false" name="T4?Units" vbProcedure="false">'[18]4'!$A$1</definedName>
    <definedName function="false" hidden="false" name="T4_Protect" vbProcedure="false">'[25]3'!$B$10:$G$11,'[25]3'!$C$15:$G$18,'[25]3'!$B$21:$G$22,'[25]3'!$C$26:$G$26,'[25]3'!$B$29:$G$30,'[25]3'!$C$34:$G$34,'[25]3'!$B$37:$G$38,'[25]3'!$C$7:$G$7</definedName>
    <definedName function="false" hidden="false" name="T5?ItemComments" vbProcedure="false">'[18]5'!$A$1</definedName>
    <definedName function="false" hidden="false" name="T5?Items" vbProcedure="false">'[18]5'!$A$1</definedName>
    <definedName function="false" hidden="false" name="T5?Units" vbProcedure="false">'[18]5'!$A$1</definedName>
    <definedName function="false" hidden="false" name="T5_Protect" vbProcedure="false">'[25]4'!$C$18:$G$18,'[25]4'!$C$6:$G$16</definedName>
    <definedName function="false" hidden="false" name="T6?Columns" vbProcedure="false">'[2]'!$A$1</definedName>
    <definedName function="false" hidden="false" name="T6?Data" vbProcedure="false">'[25]5'!$C$6:$C$9,'[25]5'!$D$6:$E$10,'[25]5'!$B$6:$B$10</definedName>
    <definedName function="false" hidden="false" name="T6?FirstYear" vbProcedure="false">'[2]'!$A$1</definedName>
    <definedName function="false" hidden="false" name="T6?Scope" vbProcedure="false">'[2]'!$A$1</definedName>
    <definedName function="false" hidden="false" name="T6?unit?ММКБ" vbProcedure="false">'[25]5'!$D$6:$D$10,'[25]5'!$B$6:$B$10</definedName>
    <definedName function="false" hidden="false" name="T6?НАП" vbProcedure="false">'[2]'!$A$1</definedName>
    <definedName function="false" hidden="false" name="T6?ПОТ" vbProcedure="false">'[2]'!$A$1</definedName>
    <definedName function="false" hidden="false" name="T6_Protect" vbProcedure="false">'[2]'!$BP$68,'[2]'!B$17153,'[2]'!$A$1,'[2]'!$A$1,'[2]'!$A$1,'[2]'!$A$1,P1_T6_Protect</definedName>
    <definedName function="false" hidden="false" name="T7?Data" vbProcedure="false">NA()</definedName>
    <definedName function="false" hidden="false" name="T8?axis?R?ВОБР" vbProcedure="false">'[25]6'!$C$11:$R$14,'[25]6'!$C$9:$R$9</definedName>
    <definedName function="false" hidden="false" name="T8?axis?R?ВОБР?" vbProcedure="false">'[25]6'!$B$11:$B$14,'[25]6'!$B$9</definedName>
    <definedName function="false" hidden="false" name="T8?Data" vbProcedure="false">'[25]6'!$C$11:$R$14,'[25]6'!$C$9:$R$9</definedName>
    <definedName function="false" hidden="false" name="Table" vbProcedure="false">'[11]'!$B$6:$E$10</definedName>
    <definedName function="false" hidden="false" name="TARIFF" vbProcedure="false">'[3]'!$J$9:$J$13,'[3]'!$F$9:$G$13</definedName>
    <definedName function="false" hidden="false" name="TARIFF2" vbProcedure="false">[10]Анализ!$I$9</definedName>
    <definedName function="false" hidden="false" name="TARIFF3" vbProcedure="false">'[3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ES_LIST" vbProcedure="false">'[2]'!$A$1</definedName>
    <definedName function="false" hidden="false" name="TOTAL" vbProcedure="false">P1_TOTAL,P2_TOTAL,P3_TOTAL,P4_TOTAL,P5_TOTAL</definedName>
    <definedName function="false" hidden="false" name="TOTAL1" vbProcedure="false">[15]Анализ!$G$151:$G$154,P1_TOTAL1,P2_TOTAL1,P3_TOTAL1,P4_TOTAL1,P5_TOTAL1,P6_TOTAL1</definedName>
    <definedName function="false" hidden="false" name="TP2_1?Columns" vbProcedure="false">'[2]'!$A$1</definedName>
    <definedName function="false" hidden="false" name="TP2_1?Scope" vbProcedure="false">'[2]'!$A$1</definedName>
    <definedName function="false" hidden="false" name="TP2_1_Protect" vbProcedure="false">'[2]'!$AD$30,'[2]'!$A$7425,'[2]'!$A$1</definedName>
    <definedName function="false" hidden="false" name="TP2_2?Columns" vbProcedure="false">'[2]'!$A$1</definedName>
    <definedName function="false" hidden="false" name="TP2_2?Scope" vbProcedure="false">'[2]'!$A$1</definedName>
    <definedName function="false" hidden="false" name="TTT" vbProcedure="false">'[11]'!$K$11</definedName>
    <definedName function="false" hidden="false" name="TYPE" vbProcedure="false">[5]TEHSHEET!$A$1</definedName>
    <definedName function="false" hidden="false" name="UPDATE_BTN" vbProcedure="false">'[3]'!$C$3</definedName>
    <definedName function="false" hidden="false" name="VDOC" vbProcedure="false">'[3]'!$C$5</definedName>
    <definedName function="false" hidden="false" name="VOLUMES" vbProcedure="false">'[3]'!$DP$120:$EO$145</definedName>
    <definedName function="false" hidden="false" name="VOLUMES2" vbProcedure="false">'[3]'!$DP$120:$EO$145,'[3]'!$DP$120:$EO$145</definedName>
    <definedName function="false" hidden="false" name="Year" vbProcedure="false">'[3]'!$I$4:$I$8</definedName>
    <definedName function="false" hidden="false" name="ZERO" vbProcedure="false">'[11]'!$F$10</definedName>
    <definedName function="false" hidden="false" name="Z_672D98DF_1206_44C7_A11C_90DB52448E26__wvu_PrintArea" vbProcedure="false">'[26]'!$A$1:$F$47</definedName>
    <definedName function="false" hidden="false" name="Z_672D98DF_1206_44C7_A11C_90DB52448E26__wvu_Rows" vbProcedure="false">'[26]'!$AT$46</definedName>
    <definedName function="false" hidden="false" name="\b" vbProcedure="false">'[1]'!$B$1834</definedName>
    <definedName function="false" hidden="false" name="\c" vbProcedure="false">'[1]'!$B$1830</definedName>
    <definedName function="false" hidden="false" name="\d" vbProcedure="false">'[1]'!$B$1838</definedName>
    <definedName function="false" hidden="false" name="\q" vbProcedure="false">'[1]'!$B$1824</definedName>
    <definedName function="false" hidden="false" name="\t" vbProcedure="false">'[1]'!$C$212:$C$213</definedName>
    <definedName function="false" hidden="false" name="\v" vbProcedure="false">'[1]'!$D$6</definedName>
    <definedName function="false" hidden="false" name="_Num2" vbProcedure="false">'[2]'!$A$1</definedName>
    <definedName function="false" hidden="false" name="А00060" vbProcedure="false">'[27]Март2006.23-1'!$FL$13480</definedName>
    <definedName function="false" hidden="false" name="А1" vbProcedure="false">'[28]'!$F$6</definedName>
    <definedName function="false" hidden="false" name="А60" vbProcedure="false">'[27]Март2006.23-1'!$Y$14361</definedName>
    <definedName function="false" hidden="false" name="а61" vbProcedure="false">'[29]Март2006.23-1'!$Y$14361</definedName>
    <definedName function="false" hidden="false" name="БазовыйПериод" vbProcedure="false">'[2]'!$A$1</definedName>
    <definedName function="false" hidden="false" name="БС" vbProcedure="false">[30]Справочники!$A$4:$A$6</definedName>
    <definedName function="false" hidden="false" name="в23ё" vbProcedure="false">в23ё</definedName>
    <definedName function="false" hidden="false" name="вв" vbProcedure="false">вв</definedName>
    <definedName function="false" hidden="false" name="вит" vbProcedure="false">'[31]'!$B$1823</definedName>
    <definedName function="false" hidden="false" name="ВТОП" vbProcedure="false">'[2]'!$A$1</definedName>
    <definedName function="false" hidden="false" name="ггг" vbProcedure="false">ггг</definedName>
    <definedName function="false" hidden="false" name="ддд" vbProcedure="false">'[31]'!$B$1824</definedName>
    <definedName function="false" hidden="false" name="ДиапазонЗащиты" vbProcedure="false">'[2]'!$BT$72,'[2]'!B$18177,'[2]'!$A$1,'[2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2]Справочники!$A$26:$A$28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'[33]'!$B$183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4]'!$C$212:$C$213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3]'!$C$12:$C$14</definedName>
    <definedName function="false" hidden="false" name="мым" vbProcedure="false">мым</definedName>
    <definedName function="false" hidden="false" name="НСРФ" vbProcedure="false">'[2]'!$A$1</definedName>
    <definedName function="false" hidden="false" name="НСРФ2" vbProcedure="false">'[2]'!$A$1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иодРегулирования" vbProcedure="false">'[2]'!$A$1</definedName>
    <definedName function="false" hidden="false" name="Периоды_18_2" vbProcedure="false">'[2]'!$A$1</definedName>
    <definedName function="false" hidden="false" name="ПоследнийГод" vbProcedure="false">'[2]'!$A$1</definedName>
    <definedName function="false" hidden="false" name="ПЭ" vbProcedure="false">[32]Справочники!$A$10:$A$12</definedName>
    <definedName function="false" hidden="false" name="РГК" vbProcedure="false">[32]Справочники!$A$4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УГОЛЬ" vbProcedure="false">[32]Справочники!$A$19:$A$21</definedName>
    <definedName function="false" hidden="false" name="форма" vbProcedure="false">'[34]'!$D$6</definedName>
    <definedName function="false" hidden="false" name="ФОРМА1" vbProcedure="false">'[33]'!$C$212:$C$213</definedName>
    <definedName function="false" hidden="false" name="ц" vbProcedure="false">ц</definedName>
    <definedName function="false" hidden="false" name="цена" vbProcedure="false">'[35]4.элэн'!$X$24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APR" vbProcedure="false">'[2]'!$A$1</definedName>
    <definedName function="false" hidden="false" localSheetId="0" name="AUG" vbProcedure="false">'[2]'!$A$1</definedName>
    <definedName function="false" hidden="false" localSheetId="0" name="BLOCK" vbProcedure="false">'[2]'!$A$1</definedName>
    <definedName function="false" hidden="false" localSheetId="0" name="BLOCK_ET" vbProcedure="false">[5]TEHSHEET!$A$1</definedName>
    <definedName function="false" hidden="false" localSheetId="0" name="BOIL_B" vbProcedure="false">'[2]'!$A$1</definedName>
    <definedName function="false" hidden="false" localSheetId="0" name="BOIL_DEL" vbProcedure="false">[5]TEHSHEET!$A$1</definedName>
    <definedName function="false" hidden="false" localSheetId="0" name="BOIL_ET" vbProcedure="false">[5]TEHSHEET!$A$1</definedName>
    <definedName function="false" hidden="false" localSheetId="0" name="BOIL_OPT" vbProcedure="false">'[2]'!$A$1</definedName>
    <definedName function="false" hidden="false" localSheetId="0" name="BOIL_ROZN" vbProcedure="false">'[2]'!$A$1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NS" vbProcedure="false">'[2]'!$A$1</definedName>
    <definedName function="false" hidden="false" localSheetId="0" name="CONS_ET" vbProcedure="false">[5]TEHSHEET!$A$1</definedName>
    <definedName function="false" hidden="false" localSheetId="0" name="Contents" vbProcedure="false">'[2]'!$A$1</definedName>
    <definedName function="false" hidden="false" localSheetId="0" name="DEC" vbProcedure="false">'[2]'!$A$1</definedName>
    <definedName function="false" hidden="false" localSheetId="0" name="dip" vbProcedure="false">[8]FST5!$G$149:$G$165,P1_dip,P2_dip,P3_dip,P4_dip</definedName>
    <definedName function="false" hidden="false" localSheetId="0" name="DOC" vbProcedure="false">'[2]'!$A$1</definedName>
    <definedName function="false" hidden="false" localSheetId="0" name="eso" vbProcedure="false">[8]FST5!$G$149:$G$165,P1_eso</definedName>
    <definedName function="false" hidden="false" localSheetId="0" name="ESO_PROT" vbProcedure="false">[4]ЭСО!$G$41:$G$43,[4]ЭСО!$G$47:$G$50,[4]ЭСО!$G$8:$G$9,P1_ESO_PROT</definedName>
    <definedName function="false" hidden="false" localSheetId="0" name="EXPENSES" vbProcedure="false">[9]Анализ!$J$75:$J$81,[9]Анализ!$D$131:$J$133,[9]Анализ!$D$30:$J$35,P1_EXPENSES</definedName>
    <definedName function="false" hidden="false" localSheetId="0" name="EXPENSES2" vbProcedure="false">[9]Анализ!$J$89,P1_EXPENSES2</definedName>
    <definedName function="false" hidden="false" localSheetId="0" name="F10_CONS" vbProcedure="false">'[2]'!$A$1</definedName>
    <definedName function="false" hidden="false" localSheetId="0" name="F10_CONS_ET" vbProcedure="false">[5]TEHSHEET!$A$1</definedName>
    <definedName function="false" hidden="false" localSheetId="0" name="F10_SCOPE" vbProcedure="false">'[2]'!$A$1</definedName>
    <definedName function="false" hidden="false" localSheetId="0" name="F10_SUPL_ET" vbProcedure="false">[5]TEHSHEET!$A$1</definedName>
    <definedName function="false" hidden="false" localSheetId="0" name="F10_SUPL_OPT" vbProcedure="false">'[2]'!$A$1</definedName>
    <definedName function="false" hidden="false" localSheetId="0" name="F10_SUPL_ROZN" vbProcedure="false">'[2]'!$A$1</definedName>
    <definedName function="false" hidden="false" localSheetId="0" name="F9_CONS" vbProcedure="false">'[2]'!$A$1</definedName>
    <definedName function="false" hidden="false" localSheetId="0" name="F9_CONS_ET" vbProcedure="false">[5]TEHSHEET!$A$1</definedName>
    <definedName function="false" hidden="false" localSheetId="0" name="F9_SCOPE" vbProcedure="false">'[2]'!$A$1</definedName>
    <definedName function="false" hidden="false" localSheetId="0" name="F9_SUPL_ET" vbProcedure="false">[5]TEHSHEET!$A$1</definedName>
    <definedName function="false" hidden="false" localSheetId="0" name="F9_SUPL_OPT" vbProcedure="false">'[2]'!$A$1</definedName>
    <definedName function="false" hidden="false" localSheetId="0" name="F9_SUPL_ROZN" vbProcedure="false">'[2]'!$A$1</definedName>
    <definedName function="false" hidden="false" localSheetId="0" name="FEB" vbProcedure="false">'[2]'!$A$1</definedName>
    <definedName function="false" hidden="false" localSheetId="0" name="FOR_LOAD" vbProcedure="false">[10]Анализ!$E$137:$E$148,[10]Анализ!$E$10:$E$14,P1_FOR_LOAD</definedName>
    <definedName function="false" hidden="false" localSheetId="0" name="GES_LIST" vbProcedure="false">'[2]'!$A$1</definedName>
    <definedName function="false" hidden="false" localSheetId="0" name="GTP_ET" vbProcedure="false">[5]TEHSHEET!$A$1</definedName>
    <definedName function="false" hidden="false" localSheetId="0" name="H?Address" vbProcedure="false">'[2]'!$A$1</definedName>
    <definedName function="false" hidden="false" localSheetId="0" name="H?Description" vbProcedure="false">'[2]'!$A$1</definedName>
    <definedName function="false" hidden="false" localSheetId="0" name="H?EntityName" vbProcedure="false">'[2]'!$A$1</definedName>
    <definedName function="false" hidden="false" localSheetId="0" name="H?Name" vbProcedure="false">'[2]'!$A$1</definedName>
    <definedName function="false" hidden="false" localSheetId="0" name="H?OKATO" vbProcedure="false">'[2]'!$A$1</definedName>
    <definedName function="false" hidden="false" localSheetId="0" name="H?OKFS" vbProcedure="false">'[2]'!$A$1</definedName>
    <definedName function="false" hidden="false" localSheetId="0" name="H?OKOGU" vbProcedure="false">'[2]'!$A$1</definedName>
    <definedName function="false" hidden="false" localSheetId="0" name="H?OKONX" vbProcedure="false">'[2]'!$A$1</definedName>
    <definedName function="false" hidden="false" localSheetId="0" name="H?OKOPF" vbProcedure="false">'[2]'!$A$1</definedName>
    <definedName function="false" hidden="false" localSheetId="0" name="H?OKPO" vbProcedure="false">'[2]'!$A$1</definedName>
    <definedName function="false" hidden="false" localSheetId="0" name="H?OKVD" vbProcedure="false">'[2]'!$A$1</definedName>
    <definedName function="false" hidden="false" localSheetId="0" name="H?Table" vbProcedure="false">'[2]'!$A$1</definedName>
    <definedName function="false" hidden="false" localSheetId="0" name="H?Title" vbProcedure="false">'[2]'!$A$1</definedName>
    <definedName function="false" hidden="false" localSheetId="0" name="JAN" vbProcedure="false">'[2]'!$A$1</definedName>
    <definedName function="false" hidden="false" localSheetId="0" name="JUL" vbProcedure="false">'[2]'!$A$1</definedName>
    <definedName function="false" hidden="false" localSheetId="0" name="JUN" vbProcedure="false">'[2]'!$A$1</definedName>
    <definedName function="false" hidden="false" localSheetId="0" name="LOAD_BTN" vbProcedure="false">'[3]'!$A$1</definedName>
    <definedName function="false" hidden="false" localSheetId="0" name="MAR" vbProcedure="false">'[2]'!$A$1</definedName>
    <definedName function="false" hidden="false" localSheetId="0" name="MAY" vbProcedure="false">'[2]'!$A$1</definedName>
    <definedName function="false" hidden="false" localSheetId="0" name="net" vbProcedure="false">[8]FST5!$G$100:$G$116,P1_net</definedName>
    <definedName function="false" hidden="false" localSheetId="0" name="NOV" vbProcedure="false">'[2]'!$A$1</definedName>
    <definedName function="false" hidden="false" localSheetId="0" name="Num" vbProcedure="false">'[2]'!$A$1</definedName>
    <definedName function="false" hidden="false" localSheetId="0" name="OCT" vbProcedure="false">'[2]'!$A$1</definedName>
    <definedName function="false" hidden="false" localSheetId="0" name="ORGS" vbProcedure="false">'[3]'!$D$4:$E$5</definedName>
    <definedName function="false" hidden="false" localSheetId="0" name="Org_list" vbProcedure="false">'[11]'!$K$11</definedName>
    <definedName function="false" hidden="false" localSheetId="0" name="ORG_NAMES" vbProcedure="false">'[3]'!$D$4:$E$5</definedName>
    <definedName function="false" hidden="false" localSheetId="0" name="OTHER" vbProcedure="false">'[3]'!$DB$106:$DF$110,'[3]'!$CX$102:$CZ$104</definedName>
    <definedName function="false" hidden="false" localSheetId="0" name="OTHER2" vbProcedure="false">'[3]'!$CW$101:$DF$110,'[3]'!$CW$101:$DF$110</definedName>
    <definedName function="false" hidden="false" localSheetId="0" name="P10_T1_Protect" vbProcedure="false">'[2]'!$AX$50,'[2]'!$A$12545,'[2]'!$A$1,'[2]'!$A$1,'[2]'!$A$1</definedName>
    <definedName function="false" hidden="false" localSheetId="0" name="P11_T1_Protect" vbProcedure="false">'[2]'!$AX$50,'[2]'!$A$12545,'[2]'!$A$1,'[2]'!$A$1,'[2]'!$A$1</definedName>
    <definedName function="false" hidden="false" localSheetId="0" name="P12_T1_Protect" vbProcedure="false">'[2]'!$AX$50,'[2]'!$A$12545,'[2]'!$A$1,'[2]'!$A$1,'[2]'!$A$1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'[2]'!$AX$50,'[2]'!$A$12545,'[2]'!$A$1,'[2]'!$A$1,'[2]'!$A$1</definedName>
    <definedName function="false" hidden="false" localSheetId="0" name="P14_T1_Protect" vbProcedure="false">'[2]'!$AX$50,'[2]'!$A$12545,'[2]'!$A$1,'[2]'!$A$1,'[2]'!$A$1</definedName>
    <definedName function="false" hidden="false" localSheetId="0" name="P15_T1_Protect" vbProcedure="false">'[2]'!$AX$50,'[2]'!$A$12545,'[2]'!$A$1,'[2]'!$A$1,'[2]'!$A$1</definedName>
    <definedName function="false" hidden="false" localSheetId="0" name="P16_T1_Protect" vbProcedure="false">'[2]'!$BH$60,'[2]'!$A$15105,'[2]'!$A$1,'[2]'!$A$1,'[2]'!$A$1,'[2]'!$A$1</definedName>
    <definedName function="false" hidden="false" localSheetId="0" name="P17_T1_Protect" vbProcedure="false">'[2]'!$AX$50,'[2]'!$A$12545,'[2]'!$A$1,'[2]'!$A$1,'[2]'!$A$1</definedName>
    <definedName function="false" hidden="false" localSheetId="0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localSheetId="0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localSheetId="0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localSheetId="0" name="P1_SBT_PROT" vbProcedure="false">'[3]'!$AO$41:$AQ$43,'[3]'!$AM$39,'[3]'!$AI$35:$AJ$36,'[3]'!$AE$31:$AF$32,'[3]'!$AA$27:$AC$29,'[3]'!$Y$25,'[3]'!$Q$17:$U$21</definedName>
    <definedName function="false" hidden="false" localSheetId="0" name="P1_SCOPE_CORR" vbProcedure="false">'[3]'!$AP$42,'[3]'!$AI$35:$AK$37,'[3]'!$AI$35:$AK$37,'[3]'!$AG$33,'[3]'!$AG$33,'[3]'!$Y$25:$AE$31,'[3]'!$Y$25:$AE$31</definedName>
    <definedName function="false" hidden="false" localSheetId="0" name="P1_SET_PROT" vbProcedure="false">[4]сети!$AS$45,[4]сети!$G$41:$T$43,[4]сети!$G$39:$T$39,[4]сети!$G$35:$T$36,[4]сети!$G$31:$T$32,[4]сети!$G$27:$T$29,[4]сети!$G$25:$T$25</definedName>
    <definedName function="false" hidden="false" localSheetId="0" name="P1_T16_Protect" vbProcedure="false">'[2]'!$CB$80,'[2]'!B$20225,'[2]'!$A$1,'[2]'!$A$1,'[2]'!$A$1,'[2]'!$A$1,'[2]'!$A$1,'[2]'!$A$1</definedName>
    <definedName function="false" hidden="false" localSheetId="0" name="P1_T18_2_Protect" vbProcedure="false">'[2]'!$BR$70,'[2]'!B$17665,'[2]'!$A$1,'[2]'!$A$1,'[2]'!$A$1,'[2]'!$A$1,'[2]'!$A$1</definedName>
    <definedName function="false" hidden="false" localSheetId="0" name="P1_T1_Protect" vbProcedure="false">'[2]'!$BH$60,'[2]'!$A$15105,'[2]'!$A$1,'[2]'!$A$1,'[2]'!$A$1,'[2]'!$A$1</definedName>
    <definedName function="false" hidden="false" localSheetId="0" name="P1_T4_Protect" vbProcedure="false">'[18]4'!$AF$32,'[18]4'!$AF$32,'[18]4'!$Q$4113,'[18]4'!$Q$4113,'[18]4'!$Q$4113,'[18]4'!$Q$4113,'[18]4'!$Q$4113,'[18]4'!$Q$4113,'[18]4'!$Q$4113</definedName>
    <definedName function="false" hidden="false" localSheetId="0" name="P1_T6_Protect" vbProcedure="false">'[2]'!$CL$90,'[2]'!B$22785,'[2]'!$A$1,'[2]'!$A$1,'[2]'!$A$1,'[2]'!$A$1,'[2]'!$A$1,'[2]'!$A$1,'[2]'!$A$1</definedName>
    <definedName function="false" hidden="false" localSheetId="0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localSheetId="0" name="P2_SCOPE_CORR" vbProcedure="false">'[3]'!$V$22:$W$23,'[3]'!$V$22:$W$23,'[3]'!$Q$17,'[3]'!$Q$17,'[3]'!$O$15,'[3]'!$O$15,'[3]'!$M$13,'[3]'!$M$13</definedName>
    <definedName function="false" hidden="false" localSheetId="0" name="P2_T1_Protect" vbProcedure="false">'[2]'!$BH$60,'[2]'!$A$15105,'[2]'!$A$1,'[2]'!$A$1,'[2]'!$A$1,'[2]'!$A$1</definedName>
    <definedName function="false" hidden="false" localSheetId="0" name="P2_T4_Protect" vbProcedure="false">'[18]4'!$AF$32,'[18]4'!$AF$32,'[18]4'!$Q$4113,'[18]4'!$Q$4113,'[18]4'!$Q$4113,'[18]4'!$Q$4113,'[18]4'!$D$11:$G$17,'[18]4'!$D$20:$G$20,'[18]4'!$D$22:$G$22</definedName>
    <definedName function="false" hidden="false" localSheetId="0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localSheetId="0" name="P3_T1_Protect" vbProcedure="false">'[2]'!$AX$50,'[2]'!$A$12545,'[2]'!$A$1,'[2]'!$A$1,'[2]'!$A$1</definedName>
    <definedName function="false" hidden="false" localSheetId="0" name="P3_T21_Protection" vbProcedure="false">'[12]21'!$E$31:$E$33,'[12]21'!$G$31:$K$33,'[12]21'!$B$14:$B$16,'[12]21'!$B$20:$B$22,'[12]21'!$B$26:$B$28,'[12]21'!$B$31:$B$33,'[12]21'!$M$31:$M$33,P1_T21_Protection</definedName>
    <definedName function="false" hidden="false" localSheetId="0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localSheetId="0" name="P4_T1_Protect" vbProcedure="false">'[2]'!$BH$60,'[2]'!$A$15105,'[2]'!$A$1,'[2]'!$A$1,'[2]'!$A$1,'[2]'!$A$1</definedName>
    <definedName function="false" hidden="false" localSheetId="0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localSheetId="0" name="P5_T1_Protect" vbProcedure="false">'[2]'!$AX$50,'[2]'!$A$12545,'[2]'!$A$1,'[2]'!$A$1,'[2]'!$A$1</definedName>
    <definedName function="false" hidden="false" localSheetId="0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localSheetId="0" name="P6_T17_Protection" vbProcedure="false">'[12]29'!$O$19:$P$19,'[12]29'!$O$21:$P$25,'[12]29'!$O$27:$P$27,'[12]29'!$O$29:$P$33,'[12]29'!$O$36:$P$36,'[12]29'!$O$38:$P$42,'[12]29'!$O$45:$P$45,P1_T17_Protection</definedName>
    <definedName function="false" hidden="false" localSheetId="0" name="P6_T1_Protect" vbProcedure="false">'[2]'!$AX$50,'[2]'!$A$12545,'[2]'!$A$1,'[2]'!$A$1,'[2]'!$A$1</definedName>
    <definedName function="false" hidden="false" localSheetId="0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localSheetId="0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localSheetId="0" name="P6_T2_1?Protection" vbProcedure="false">#NAME?</definedName>
    <definedName function="false" hidden="false" localSheetId="0" name="P7_T1_Protect" vbProcedure="false">'[2]'!$AX$50,'[2]'!$A$12545,'[2]'!$A$1,'[2]'!$A$1,'[2]'!$A$1</definedName>
    <definedName function="false" hidden="false" localSheetId="0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localSheetId="0" name="P8_T1_Protect" vbProcedure="false">'[2]'!$AX$50,'[2]'!$A$12545,'[2]'!$A$1,'[2]'!$A$1,'[2]'!$A$1</definedName>
    <definedName function="false" hidden="false" localSheetId="0" name="P9_T1_Protect" vbProcedure="false">'[2]'!$AX$50,'[2]'!$A$12545,'[2]'!$A$1,'[2]'!$A$1,'[2]'!$A$1</definedName>
    <definedName function="false" hidden="false" localSheetId="0" name="PER_ET" vbProcedure="false">'[11]'!$O$15</definedName>
    <definedName function="false" hidden="false" localSheetId="0" name="PR1" vbProcedure="false">'[19]Прил 1'!$F$6</definedName>
    <definedName function="false" hidden="false" localSheetId="0" name="PROFIT" vbProcedure="false">'[3]'!$DH$112,'[3]'!$EE$135:$EF$136</definedName>
    <definedName function="false" hidden="false" localSheetId="0" name="PROFITS2" vbProcedure="false">'[3]'!$DH$112,'[3]'!$ED$134:$EF$136,'[3]'!$DH$112,'[3]'!$ED$134:$EF$136</definedName>
    <definedName function="false" hidden="false" localSheetId="0" name="prot" vbProcedure="false">'[14]111'!$F$100:$S$101,'[14]111'!$H$103:$L$104,'[14]111'!$H$90:$H$93,P1_prot</definedName>
    <definedName function="false" hidden="false" localSheetId="0" name="protect" vbProcedure="false">P4_protect,P5_protect,P6_protect</definedName>
    <definedName function="false" hidden="false" localSheetId="0" name="protection" vbProcedure="false">'[3]'!$E$11,P1_protection</definedName>
    <definedName function="false" hidden="false" localSheetId="0" name="RANGE4" vbProcedure="false">[15]Анализ!$E$48:$E$49,P1_RANGE4,P2_RANGE4</definedName>
    <definedName function="false" hidden="false" localSheetId="0" name="REGcom" vbProcedure="false">'[3]'!$H$8</definedName>
    <definedName function="false" hidden="false" localSheetId="0" name="regions" vbProcedure="false">'[2]'!$A$1</definedName>
    <definedName function="false" hidden="false" localSheetId="0" name="SAVE_BTN" vbProcedure="false">'[3]'!$B$2</definedName>
    <definedName function="false" hidden="false" localSheetId="0" name="SBT_PROT" vbProcedure="false">'[3]'!$N$14:$O$15,'[3]'!$H$8:$I$9,'[3]'!$K$11:$L$12,'[3]'!$AU$47:$AX$50,P1_SBT_PROT</definedName>
    <definedName function="false" hidden="false" localSheetId="0" name="SCOPE10" vbProcedure="false">'[2]'!$A$1</definedName>
    <definedName function="false" hidden="false" localSheetId="0" name="SCOPE11" vbProcedure="false">'[2]'!$A$1</definedName>
    <definedName function="false" hidden="false" localSheetId="0" name="SCOPE12" vbProcedure="false">'[2]'!$A$1</definedName>
    <definedName function="false" hidden="false" localSheetId="0" name="SCOPE3" vbProcedure="false">'[2]'!$A$1</definedName>
    <definedName function="false" hidden="false" localSheetId="0" name="SCOPE4" vbProcedure="false">'[2]'!$A$1</definedName>
    <definedName function="false" hidden="false" localSheetId="0" name="SCOPE5" vbProcedure="false">'[2]'!$A$1</definedName>
    <definedName function="false" hidden="false" localSheetId="0" name="SCOPE6" vbProcedure="false">'[2]'!$A$1</definedName>
    <definedName function="false" hidden="false" localSheetId="0" name="SCOPE7" vbProcedure="false">'[2]'!$A$1</definedName>
    <definedName function="false" hidden="false" localSheetId="0" name="SCOPE8" vbProcedure="false">'[2]'!$A$1</definedName>
    <definedName function="false" hidden="false" localSheetId="0" name="SCOPE9" vbProcedure="false">'[2]'!$A$1</definedName>
    <definedName function="false" hidden="false" localSheetId="0" name="SCOPE_16_PRT" vbProcedure="false">P1_SCOPE_16_PRT,P2_SCOPE_16_PRT</definedName>
    <definedName function="false" hidden="false" localSheetId="0" name="SCOPE_17_PRT" vbProcedure="false">'[16]17'!$J$39:$M$41,'[16]17'!$E$43:$H$51,'[16]17'!$J$43:$M$51,'[16]17'!$E$54:$H$56,'[16]17'!$E$58:$H$66,'[16]17'!$E$69:$M$81,'[16]17'!$E$9:$H$11,P1_SCOPE_17_PRT</definedName>
    <definedName function="false" hidden="false" localSheetId="0" name="SCOPE_4_PRT" vbProcedure="false">'[16]4'!$Z$27:$AC$31,'[16]4'!$F$14:$I$20,P1_SCOPE_4_PRT,P2_SCOPE_4_PRT</definedName>
    <definedName function="false" hidden="false" localSheetId="0" name="SCOPE_5_PRT" vbProcedure="false">'[16]5'!$Z$27:$AC$31,'[16]5'!$F$14:$I$21,P1_SCOPE_5_PRT,P2_SCOPE_5_PRT</definedName>
    <definedName function="false" hidden="false" localSheetId="0" name="scope_all" vbProcedure="false">'[3]'!$E$98:$E$101,'[3]'!$D$96:$D$101,'[3]'!$G$103:$L$104,'[3]'!$Q$90:$V$93,P1_scope_all</definedName>
    <definedName function="false" hidden="false" localSheetId="0" name="SCOPE_CORR" vbProcedure="false">'[3]'!$K$11,'[3]'!$K$11,'[3]'!$G$7:$H$8,'[3]'!$G$7:$H$8,'[3]'!$AP$42,P1_SCOPE_CORR,P2_SCOPE_CORR</definedName>
    <definedName function="false" hidden="false" localSheetId="0" name="SCOPE_ETALON" vbProcedure="false">'[2]'!$A$1</definedName>
    <definedName function="false" hidden="false" localSheetId="0" name="SCOPE_F1_PRT" vbProcedure="false">'[16]Ф-1 (для АО-энерго)'!$D$86:$E$95,P1_SCOPE_F1_PRT,P2_SCOPE_F1_PRT,P3_SCOPE_F1_PRT,P4_SCOPE_F1_PRT</definedName>
    <definedName function="false" hidden="false" localSheetId="0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localSheetId="0" name="SCOPE_FLOAD" vbProcedure="false">'[4]Рег генер'!$F$13:$F$28,P1_SCOPE_FLOAD</definedName>
    <definedName function="false" hidden="false" localSheetId="0" name="SCOPE_FRML" vbProcedure="false">'[4]Рег генер'!$F$46,'[4]Рег генер'!$F$13:$F$16,P1_SCOPE_FRML</definedName>
    <definedName function="false" hidden="false" localSheetId="0" name="SCOPE_MO" vbProcedure="false">[22]Справочники!$K$6:$K$742,[22]Справочники!GA$22454:GD$22457</definedName>
    <definedName function="false" hidden="false" localSheetId="0" name="SCOPE_MUPS" vbProcedure="false">[22]Свод!$O$15,[22]Свод!$S$19</definedName>
    <definedName function="false" hidden="false" localSheetId="0" name="SCOPE_MUPS_NAMES" vbProcedure="false">[22]Свод!$O$15,[22]Свод!$S$19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RG" vbProcedure="false">'[11]'!$A$1</definedName>
    <definedName function="false" hidden="false" localSheetId="0" name="SCOPE_SS" vbProcedure="false">'[3]'!$C$12,'[3]'!$E$33:$E$35,'[3]'!$C$17,'[3]'!$E$23:$E$29,'[3]'!$N$14,'[3]'!$E$31</definedName>
    <definedName function="false" hidden="false" localSheetId="0" name="SCOPE_SS2" vbProcedure="false">'[3]'!$AV$48</definedName>
    <definedName function="false" hidden="false" localSheetId="0" name="SCOPE_SV_LD1" vbProcedure="false">[16]свод!$E$104:$M$104,[16]свод!$E$106:$M$117,[16]свод!$E$120:$M$121,[16]свод!$E$123:$M$127,[16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EP" vbProcedure="false">'[2]'!$A$1</definedName>
    <definedName function="false" hidden="false" localSheetId="0" name="SETcom" vbProcedure="false">[4]Справочник!$B$15:$D$16,[4]Справочник!$B$18:$E$18,[4]Справочник!$AB$28</definedName>
    <definedName function="false" hidden="false" localSheetId="0" name="SET_PROT" vbProcedure="false">[4]сети!$G$17:$T$21,[4]сети!$G$14:$T$15,[4]сети!$G$11:$T$12,[4]сети!$G$8:$T$9,[4]сети!$G$47:$T$50,P1_SET_PROT</definedName>
    <definedName function="false" hidden="false" localSheetId="0" name="SET_PRT" vbProcedure="false">[4]сети!$G$39:$T$39,[4]сети!$G$41:$T$43,[4]сети!$G$47:$T$50,[4]сети!$G$8:$T$9,P1_SET_PRT</definedName>
    <definedName function="false" hidden="false" localSheetId="0" name="SPR_PROT" vbProcedure="false">[4]Справочники!$C$3,[4]Справочники!$I$9</definedName>
    <definedName function="false" hidden="false" localSheetId="0" name="SPR_SCOPE" vbProcedure="false">'[2]'!$A$1</definedName>
    <definedName function="false" hidden="false" localSheetId="0" name="SV" vbProcedure="false">'[2]'!$A$1</definedName>
    <definedName function="false" hidden="false" localSheetId="0" name="SV_LD" vbProcedure="false">'[2]'!$A$1</definedName>
    <definedName function="false" hidden="false" localSheetId="0" name="T0?Data" vbProcedure="false">[17]Анализ!$I$14:$I$18,P1_T0?Data</definedName>
    <definedName function="false" hidden="false" localSheetId="0" name="T10?Data" vbProcedure="false">#NAME?</definedName>
    <definedName function="false" hidden="false" localSheetId="0" name="T15?Columns" vbProcedure="false">'[2]'!$A$1</definedName>
    <definedName function="false" hidden="false" localSheetId="0" name="T15?ItemComments" vbProcedure="false">'[2]'!$A$1</definedName>
    <definedName function="false" hidden="false" localSheetId="0" name="T15?Items" vbProcedure="false">'[2]'!$A$1</definedName>
    <definedName function="false" hidden="false" localSheetId="0" name="T15?Scope" vbProcedure="false">'[2]'!$A$1</definedName>
    <definedName function="false" hidden="false" localSheetId="0" name="T15?ВРАС" vbProcedure="false">'[2]'!$A$1</definedName>
    <definedName function="false" hidden="false" localSheetId="0" name="T15_Protect" vbProcedure="false">'[2]'!$BR$70,'[2]'!B$17665,'[2]'!$A$1,'[2]'!$A$1,'[2]'!$A$1,'[2]'!$A$1,'[2]'!$A$1</definedName>
    <definedName function="false" hidden="false" localSheetId="0" name="T16?Columns" vbProcedure="false">'[2]'!$A$1</definedName>
    <definedName function="false" hidden="false" localSheetId="0" name="T16?ItemComments" vbProcedure="false">'[2]'!$A$1</definedName>
    <definedName function="false" hidden="false" localSheetId="0" name="T16?Items" vbProcedure="false">'[2]'!$A$1</definedName>
    <definedName function="false" hidden="false" localSheetId="0" name="T16?Scope" vbProcedure="false">'[2]'!$A$1</definedName>
    <definedName function="false" hidden="false" localSheetId="0" name="T16?Units" vbProcedure="false">'[2]'!$A$1</definedName>
    <definedName function="false" hidden="false" localSheetId="0" name="T16_Protect" vbProcedure="false">'[2]'!$AB$28,'[2]'!$A$6913,P1_T16_Protect</definedName>
    <definedName function="false" hidden="false" localSheetId="0" name="T17?Columns" vbProcedure="false">'[2]'!$A$1</definedName>
    <definedName function="false" hidden="false" localSheetId="0" name="T17?ItemComments" vbProcedure="false">'[2]'!$A$1</definedName>
    <definedName function="false" hidden="false" localSheetId="0" name="T17?Items" vbProcedure="false">'[2]'!$A$1</definedName>
    <definedName function="false" hidden="false" localSheetId="0" name="T17?Scope" vbProcedure="false">'[2]'!$A$1</definedName>
    <definedName function="false" hidden="false" localSheetId="0" name="T17?unit?РУБ_ГКАЛ" vbProcedure="false">'[12]29'!$O$18:$O$25,P1_T17?unit?РУБ_ГКАЛ,P2_T17?unit?РУБ_ГКАЛ</definedName>
    <definedName function="false" hidden="false" localSheetId="0" name="T17?unit?ТГКАЛ" vbProcedure="false">'[12]29'!$P$18:$P$25,P1_T17?unit?ТГКАЛ,P2_T17?unit?ТГКАЛ</definedName>
    <definedName function="false" hidden="false" localSheetId="0" name="T17_1?Equipment" vbProcedure="false">'[2]'!$A$1</definedName>
    <definedName function="false" hidden="false" localSheetId="0" name="T17_1?ItemComments" vbProcedure="false">'[2]'!$A$1</definedName>
    <definedName function="false" hidden="false" localSheetId="0" name="T17_1?Items" vbProcedure="false">'[2]'!$A$1</definedName>
    <definedName function="false" hidden="false" localSheetId="0" name="T17_1?Scope" vbProcedure="false">'[2]'!$A$1</definedName>
    <definedName function="false" hidden="false" localSheetId="0" name="T17_1_Protect" vbProcedure="false">'[2]'!$BH$60,'[2]'!$A$15105,'[2]'!$A$1,'[2]'!$A$1,'[2]'!$A$1,'[2]'!$A$1</definedName>
    <definedName function="false" hidden="false" localSheetId="0" name="T17_Protect" vbProcedure="false">'[2]'!$Z$26,'[2]'!$A$6401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Columns" vbProcedure="false">'[2]'!$A$1</definedName>
    <definedName function="false" hidden="false" localSheetId="0" name="T18_2?ItemComments" vbProcedure="false">'[2]'!$A$1</definedName>
    <definedName function="false" hidden="false" localSheetId="0" name="T18_2?Items" vbProcedure="false">'[2]'!$A$1</definedName>
    <definedName function="false" hidden="false" localSheetId="0" name="T18_2?item_ext?СБЫТ" vbProcedure="false">'[2]'!$T$20,'[2]'!$A$4865</definedName>
    <definedName function="false" hidden="false" localSheetId="0" name="T18_2?Scope" vbProcedure="false">'[2]'!$A$1</definedName>
    <definedName function="false" hidden="false" localSheetId="0" name="T18_2?Units" vbProcedure="false">'[2]'!$A$1</definedName>
    <definedName function="false" hidden="false" localSheetId="0" name="T18_2?ВРАС" vbProcedure="false">'[2]'!$T$20,'[2]'!$A$4865</definedName>
    <definedName function="false" hidden="false" localSheetId="0" name="T18_2_Protect" vbProcedure="false">'[2]'!$AV$48,'[2]'!$A$12033,'[2]'!$A$1,'[2]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?Columns" vbProcedure="false">'[2]'!$A$1</definedName>
    <definedName function="false" hidden="false" localSheetId="0" name="T1?Scope" vbProcedure="false">'[2]'!$A$1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2]'!$A$1</definedName>
    <definedName function="false" hidden="false" localSheetId="0" name="T20?ItemComments" vbProcedure="false">'[2]'!$A$1</definedName>
    <definedName function="false" hidden="false" localSheetId="0" name="T20?Items" vbProcedure="false">'[2]'!$A$1</definedName>
    <definedName function="false" hidden="false" localSheetId="0" name="T20?Scope" vbProcedure="false">'[2]'!$A$1</definedName>
    <definedName function="false" hidden="false" localSheetId="0" name="T20_1?Columns" vbProcedure="false">'[2]'!$A$1</definedName>
    <definedName function="false" hidden="false" localSheetId="0" name="T20_1?Investments" vbProcedure="false">'[2]'!$A$1</definedName>
    <definedName function="false" hidden="false" localSheetId="0" name="T20_1?Scope" vbProcedure="false">'[2]'!$A$1</definedName>
    <definedName function="false" hidden="false" localSheetId="0" name="T20_1_Protect" vbProcedure="false">'[2]'!$A$1</definedName>
    <definedName function="false" hidden="false" localSheetId="0" name="T20_Protect" vbProcedure="false">'[2]'!$T$20,'[2]'!$A$4865</definedName>
    <definedName function="false" hidden="false" localSheetId="0" name="T20_Protection" vbProcedure="false">'[12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Columns" vbProcedure="false">'[2]'!$A$1</definedName>
    <definedName function="false" hidden="false" localSheetId="0" name="T21_3?ItemComments" vbProcedure="false">'[2]'!$A$1</definedName>
    <definedName function="false" hidden="false" localSheetId="0" name="T21_3?Items" vbProcedure="false">'[2]'!$A$1</definedName>
    <definedName function="false" hidden="false" localSheetId="0" name="T21_3?item_ext?СБЫТ" vbProcedure="false">'[2]'!$T$20,'[2]'!$A$4865</definedName>
    <definedName function="false" hidden="false" localSheetId="0" name="T21_3?Scope" vbProcedure="false">'[2]'!$A$1</definedName>
    <definedName function="false" hidden="false" localSheetId="0" name="T21_3?ВРАС" vbProcedure="false">'[2]'!$T$20,'[2]'!$A$4865</definedName>
    <definedName function="false" hidden="false" localSheetId="0" name="T21_3_Protect" vbProcedure="false">'[2]'!$BR$70,'[2]'!B$17665,'[2]'!$A$1,'[2]'!$A$1,'[2]'!$A$1,'[2]'!$A$1,'[2]'!$A$1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12]23'!$A$60:$A$62,'[12]23'!$F$60:$J$62,'[12]23'!$O$60:$P$62,'[12]23'!$A$9:$A$25,P1_T23_Protection</definedName>
    <definedName function="false" hidden="false" localSheetId="0" name="T24?ItemComments" vbProcedure="false">'[18]24'!$A$1</definedName>
    <definedName function="false" hidden="false" localSheetId="0" name="T24?Items" vbProcedure="false">'[18]24'!$A$1</definedName>
    <definedName function="false" hidden="false" localSheetId="0" name="T24?Units" vbProcedure="false">'[18]24'!$A$1</definedName>
    <definedName function="false" hidden="false" localSheetId="0" name="T25?Data" vbProcedure="false">#NAME?,#NAME?</definedName>
    <definedName function="false" hidden="false" localSheetId="0" name="T25?ItemComments" vbProcedure="false">'[18]25'!$A$1</definedName>
    <definedName function="false" hidden="false" localSheetId="0" name="T25?Items" vbProcedure="false">'[18]25'!$A$1</definedName>
    <definedName function="false" hidden="false" localSheetId="0" name="T25?Units" vbProcedure="false">'[18]25'!$A$1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12]26'!$K$34:$N$36,'[12]26'!$B$22:$B$24,P1_T26_Protection,P2_T26_Protection</definedName>
    <definedName function="false" hidden="false" localSheetId="0" name="T27?Items" vbProcedure="false">'[2]'!$A$1</definedName>
    <definedName function="false" hidden="false" localSheetId="0" name="T27?Scope" vbProcedure="false">'[2]'!$A$1</definedName>
    <definedName function="false" hidden="false" localSheetId="0" name="T27?НАП" vbProcedure="false">'[2]'!$A$1</definedName>
    <definedName function="false" hidden="false" localSheetId="0" name="T27?ПОТ" vbProcedure="false">'[2]'!$A$1</definedName>
    <definedName function="false" hidden="false" localSheetId="0" name="T27_Protect" vbProcedure="false">'[2]'!$AD$30,'[2]'!$A$7425,'[2]'!$A$1</definedName>
    <definedName function="false" hidden="false" localSheetId="0" name="T27_Protection" vbProcedure="false">'[12]27'!$P$34:$S$36,'[12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12]28'!$D$190:$E$213,'[12]28'!$G$164:$H$187,'[12]28'!$D$164:$E$187,'[12]28'!$D$138:$I$161,'[12]28'!$D$8:$I$109,'[12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Columns" vbProcedure="false">'[2]'!$A$1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3_Protect" vbProcedure="false">'[2]'!$T$20,'[2]'!$A$4865</definedName>
    <definedName function="false" hidden="false" localSheetId="0" name="T2_DiapProt" vbProcedure="false">#NAME?,#NAME?</definedName>
    <definedName function="false" hidden="false" localSheetId="0" name="T3?ItemComments" vbProcedure="false">'[2]'!$A$1</definedName>
    <definedName function="false" hidden="false" localSheetId="0" name="T3?Items" vbProcedure="false">'[2]'!$A$1</definedName>
    <definedName function="false" hidden="false" localSheetId="0" name="T3?Scope" vbProcedure="false">'[2]'!$A$1</definedName>
    <definedName function="false" hidden="false" localSheetId="0" name="T3?НАП" vbProcedure="false">'[2]'!$A$1</definedName>
    <definedName function="false" hidden="false" localSheetId="0" name="T3_Protect" vbProcedure="false">'[2]'!$A$1</definedName>
    <definedName function="false" hidden="false" localSheetId="0" name="T4?ItemComments" vbProcedure="false">'[18]4'!$A$1</definedName>
    <definedName function="false" hidden="false" localSheetId="0" name="T4?Items" vbProcedure="false">'[18]4'!$A$1</definedName>
    <definedName function="false" hidden="false" localSheetId="0" name="T4?Units" vbProcedure="false">'[18]4'!$A$1</definedName>
    <definedName function="false" hidden="false" localSheetId="0" name="T5?ItemComments" vbProcedure="false">'[18]5'!$A$1</definedName>
    <definedName function="false" hidden="false" localSheetId="0" name="T5?Items" vbProcedure="false">'[18]5'!$A$1</definedName>
    <definedName function="false" hidden="false" localSheetId="0" name="T5?Units" vbProcedure="false">'[18]5'!$A$1</definedName>
    <definedName function="false" hidden="false" localSheetId="0" name="T6?Columns" vbProcedure="false">'[2]'!$A$1</definedName>
    <definedName function="false" hidden="false" localSheetId="0" name="T6?FirstYear" vbProcedure="false">'[2]'!$A$1</definedName>
    <definedName function="false" hidden="false" localSheetId="0" name="T6?Scope" vbProcedure="false">'[2]'!$A$1</definedName>
    <definedName function="false" hidden="false" localSheetId="0" name="T6?НАП" vbProcedure="false">'[2]'!$A$1</definedName>
    <definedName function="false" hidden="false" localSheetId="0" name="T6?ПОТ" vbProcedure="false">'[2]'!$A$1</definedName>
    <definedName function="false" hidden="false" localSheetId="0" name="T6_Protect" vbProcedure="false">'[2]'!$BP$68,'[2]'!B$17153,'[2]'!$A$1,'[2]'!$A$1,'[2]'!$A$1,'[2]'!$A$1,P1_T6_Protect</definedName>
    <definedName function="false" hidden="false" localSheetId="0" name="TARIFF2" vbProcedure="false">[10]Анализ!$I$9</definedName>
    <definedName function="false" hidden="false" localSheetId="0" name="TARIFF3" vbProcedure="false">'[3]'!$E$5:$H$8</definedName>
    <definedName function="false" hidden="false" localSheetId="0" name="TES_LIST" vbProcedure="false">'[2]'!$A$1</definedName>
    <definedName function="false" hidden="false" localSheetId="0" name="TOTAL" vbProcedure="false">P1_TOTAL,P2_TOTAL,P3_TOTAL,P4_TOTAL,P5_TOTAL</definedName>
    <definedName function="false" hidden="false" localSheetId="0" name="TOTAL1" vbProcedure="false">[15]Анализ!$G$151:$G$154,P1_TOTAL1,P2_TOTAL1,P3_TOTAL1,P4_TOTAL1,P5_TOTAL1,P6_TOTAL1</definedName>
    <definedName function="false" hidden="false" localSheetId="0" name="TP2_1?Columns" vbProcedure="false">'[2]'!$A$1</definedName>
    <definedName function="false" hidden="false" localSheetId="0" name="TP2_1?Scope" vbProcedure="false">'[2]'!$A$1</definedName>
    <definedName function="false" hidden="false" localSheetId="0" name="TP2_1_Protect" vbProcedure="false">'[2]'!$AD$30,'[2]'!$A$7425,'[2]'!$A$1</definedName>
    <definedName function="false" hidden="false" localSheetId="0" name="TP2_2?Columns" vbProcedure="false">'[2]'!$A$1</definedName>
    <definedName function="false" hidden="false" localSheetId="0" name="TP2_2?Scope" vbProcedure="false">'[2]'!$A$1</definedName>
    <definedName function="false" hidden="false" localSheetId="0" name="TTT" vbProcedure="false">'[11]'!$K$11</definedName>
    <definedName function="false" hidden="false" localSheetId="0" name="TYPE" vbProcedure="false">[5]TEHSHEET!$A$1</definedName>
    <definedName function="false" hidden="false" localSheetId="0" name="UPDATE_BTN" vbProcedure="false">'[3]'!$C$3</definedName>
    <definedName function="false" hidden="false" localSheetId="0" name="VOLUMES" vbProcedure="false">'[3]'!$DP$120:$EO$145</definedName>
    <definedName function="false" hidden="false" localSheetId="0" name="VOLUMES2" vbProcedure="false">'[3]'!$DP$120:$EO$145,'[3]'!$DP$120:$EO$145</definedName>
    <definedName function="false" hidden="false" localSheetId="0" name="Z_672D98DF_1206_44C7_A11C_90DB52448E26__wvu_Rows" vbProcedure="false">'[26]'!$AT$46</definedName>
    <definedName function="false" hidden="false" localSheetId="0" name="_Num2" vbProcedure="false">'[2]'!$A$1</definedName>
    <definedName function="false" hidden="false" localSheetId="0" name="А00060" vbProcedure="false">'[27]Март2006.23-1'!$FL$13480</definedName>
    <definedName function="false" hidden="false" localSheetId="0" name="А1" vbProcedure="false">'[28]'!$F$6</definedName>
    <definedName function="false" hidden="false" localSheetId="0" name="А60" vbProcedure="false">'[27]Март2006.23-1'!$Y$14361</definedName>
    <definedName function="false" hidden="false" localSheetId="0" name="а61" vbProcedure="false">'[29]Март2006.23-1'!$Y$14361</definedName>
    <definedName function="false" hidden="false" localSheetId="0" name="БазовыйПериод" vbProcedure="false">'[2]'!$A$1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П" vbProcedure="false">'[2]'!$A$1</definedName>
    <definedName function="false" hidden="false" localSheetId="0" name="ггг" vbProcedure="false">ггг</definedName>
    <definedName function="false" hidden="false" localSheetId="0" name="ДиапазонЗащиты" vbProcedure="false">'[2]'!$BT$72,'[2]'!B$18177,'[2]'!$A$1,'[2]'!$A$1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НСРФ" vbProcedure="false">'[2]'!$A$1</definedName>
    <definedName function="false" hidden="false" localSheetId="0" name="НСРФ2" vbProcedure="false">'[2]'!$A$1</definedName>
    <definedName function="false" hidden="false" localSheetId="0" name="ОРГ" vbProcedure="false">'[11]'!$AP$42:$BM$65</definedName>
    <definedName function="false" hidden="false" localSheetId="0" name="ПериодРегулирования" vbProcedure="false">'[2]'!$A$1</definedName>
    <definedName function="false" hidden="false" localSheetId="0" name="Периоды_18_2" vbProcedure="false">'[2]'!$A$1</definedName>
    <definedName function="false" hidden="false" localSheetId="0" name="ПоследнийГод" vbProcedure="false">'[2]'!$A$1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ена" vbProcedure="false">'[35]4.элэн'!$X$24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Структура и объем затрат  за 12 месяцев  2014 года</t>
  </si>
  <si>
    <r>
      <rPr>
        <sz val="16"/>
        <rFont val="Times New Roman"/>
        <family val="1"/>
        <charset val="204"/>
      </rPr>
      <t xml:space="preserve">Наименование организации        </t>
    </r>
    <r>
      <rPr>
        <b val="true"/>
        <sz val="16"/>
        <rFont val="Times New Roman"/>
        <family val="1"/>
        <charset val="204"/>
      </rPr>
      <t xml:space="preserve">ОАО  "Горэлектросеть" г. Кисловодска        </t>
    </r>
  </si>
  <si>
    <t xml:space="preserve">№
п/п</t>
  </si>
  <si>
    <t xml:space="preserve">Объемные показатели</t>
  </si>
  <si>
    <t xml:space="preserve">Утверждено
РТК СК на 2014 г.</t>
  </si>
  <si>
    <t xml:space="preserve">Факт 2014 г.
</t>
  </si>
  <si>
    <t xml:space="preserve">Отклонение</t>
  </si>
  <si>
    <t xml:space="preserve">Поступление в сеть</t>
  </si>
  <si>
    <t xml:space="preserve">энергия, млн.кВт.ч</t>
  </si>
  <si>
    <t xml:space="preserve">мощность, МВт</t>
  </si>
  <si>
    <t xml:space="preserve">Потери</t>
  </si>
  <si>
    <t xml:space="preserve">Отпуск из сети</t>
  </si>
  <si>
    <t xml:space="preserve">Доходы Сбытовой организации</t>
  </si>
  <si>
    <t xml:space="preserve">Расходы</t>
  </si>
  <si>
    <t xml:space="preserve">1</t>
  </si>
  <si>
    <t xml:space="preserve">Вспомогательные материалы</t>
  </si>
  <si>
    <t xml:space="preserve">2</t>
  </si>
  <si>
    <t xml:space="preserve">Услуги производственного характера</t>
  </si>
  <si>
    <t xml:space="preserve">3</t>
  </si>
  <si>
    <t xml:space="preserve">Топливо на технологические цели</t>
  </si>
  <si>
    <t xml:space="preserve">4</t>
  </si>
  <si>
    <t xml:space="preserve">Покупка потерь по свободным ценам</t>
  </si>
  <si>
    <t xml:space="preserve">5</t>
  </si>
  <si>
    <t xml:space="preserve">Заработная плата</t>
  </si>
  <si>
    <t xml:space="preserve">6</t>
  </si>
  <si>
    <t xml:space="preserve">Отчисления на соц нужды</t>
  </si>
  <si>
    <t xml:space="preserve">7</t>
  </si>
  <si>
    <t xml:space="preserve">Амортизация</t>
  </si>
  <si>
    <t xml:space="preserve">10</t>
  </si>
  <si>
    <t xml:space="preserve">Прочие:</t>
  </si>
  <si>
    <t xml:space="preserve">10.1</t>
  </si>
  <si>
    <t xml:space="preserve">страхование, в том числе:</t>
  </si>
  <si>
    <t xml:space="preserve">обязательное страхование граждан. ответств.</t>
  </si>
  <si>
    <t xml:space="preserve">обязательное страх. опасных производ. объектов</t>
  </si>
  <si>
    <t xml:space="preserve">страхование имущества</t>
  </si>
  <si>
    <t xml:space="preserve">ОСАГО</t>
  </si>
  <si>
    <t xml:space="preserve">страхование от несчастного случая</t>
  </si>
  <si>
    <t xml:space="preserve">10.2</t>
  </si>
  <si>
    <t xml:space="preserve">арендная плата</t>
  </si>
  <si>
    <t xml:space="preserve">10.3</t>
  </si>
  <si>
    <t xml:space="preserve">аттестация рабочих мест</t>
  </si>
  <si>
    <t xml:space="preserve">10.4</t>
  </si>
  <si>
    <t xml:space="preserve">аудиторские услуги</t>
  </si>
  <si>
    <t xml:space="preserve">10.5</t>
  </si>
  <si>
    <t xml:space="preserve">вневедомственная охрана объектов</t>
  </si>
  <si>
    <t xml:space="preserve">10.6</t>
  </si>
  <si>
    <t xml:space="preserve">водный налог</t>
  </si>
  <si>
    <t xml:space="preserve">10.7</t>
  </si>
  <si>
    <t xml:space="preserve">инкассация (услуги банков)</t>
  </si>
  <si>
    <t xml:space="preserve">10.8</t>
  </si>
  <si>
    <t xml:space="preserve">информационное-программное обеспечение</t>
  </si>
  <si>
    <t xml:space="preserve">10.9</t>
  </si>
  <si>
    <t xml:space="preserve">канцелярские, хозяйственные расходы</t>
  </si>
  <si>
    <t xml:space="preserve">10.10</t>
  </si>
  <si>
    <t xml:space="preserve">командировочные</t>
  </si>
  <si>
    <t xml:space="preserve">10.11</t>
  </si>
  <si>
    <t xml:space="preserve">коммунальные услуги</t>
  </si>
  <si>
    <t xml:space="preserve">10.12</t>
  </si>
  <si>
    <t xml:space="preserve">медицинский осмотр</t>
  </si>
  <si>
    <t xml:space="preserve">10.13</t>
  </si>
  <si>
    <t xml:space="preserve">налог на землю</t>
  </si>
  <si>
    <t xml:space="preserve">10.14</t>
  </si>
  <si>
    <t xml:space="preserve">налог на транспорт</t>
  </si>
  <si>
    <t xml:space="preserve">10.15</t>
  </si>
  <si>
    <t xml:space="preserve">обслуживание оргтехники, ККМ</t>
  </si>
  <si>
    <t xml:space="preserve">10.16</t>
  </si>
  <si>
    <t xml:space="preserve">обслуживание раций</t>
  </si>
  <si>
    <t xml:space="preserve">10.17</t>
  </si>
  <si>
    <t xml:space="preserve">оформление кадастровых дел на землю</t>
  </si>
  <si>
    <t xml:space="preserve">10.18</t>
  </si>
  <si>
    <t xml:space="preserve">оформление прав собственности на имущество</t>
  </si>
  <si>
    <t xml:space="preserve">10.19</t>
  </si>
  <si>
    <t xml:space="preserve">охрана труда и техника безопасности, ГО</t>
  </si>
  <si>
    <t xml:space="preserve">10.20</t>
  </si>
  <si>
    <t xml:space="preserve">плата за предельно допустимые выбросы</t>
  </si>
  <si>
    <t xml:space="preserve">10.21</t>
  </si>
  <si>
    <t xml:space="preserve">подготовка кадров</t>
  </si>
  <si>
    <t xml:space="preserve">10.22</t>
  </si>
  <si>
    <t xml:space="preserve">подписка на периодичекую печать</t>
  </si>
  <si>
    <t xml:space="preserve">10.23</t>
  </si>
  <si>
    <t xml:space="preserve">почтовые и типографские расходы</t>
  </si>
  <si>
    <t xml:space="preserve">10.24</t>
  </si>
  <si>
    <t xml:space="preserve">расходы на сертификацию э/э</t>
  </si>
  <si>
    <t xml:space="preserve">10.25</t>
  </si>
  <si>
    <t xml:space="preserve">расходы на СМИ</t>
  </si>
  <si>
    <t xml:space="preserve">10.26</t>
  </si>
  <si>
    <t xml:space="preserve">сбор выручки</t>
  </si>
  <si>
    <t xml:space="preserve">10.27</t>
  </si>
  <si>
    <t xml:space="preserve">техническая и спецлитература</t>
  </si>
  <si>
    <t xml:space="preserve">10.28</t>
  </si>
  <si>
    <t xml:space="preserve">технический осмотр автомобилей (регистрация)</t>
  </si>
  <si>
    <t xml:space="preserve">10.29</t>
  </si>
  <si>
    <t xml:space="preserve">членские взносы НП "Совет рынка"</t>
  </si>
  <si>
    <t xml:space="preserve">10.30</t>
  </si>
  <si>
    <t xml:space="preserve">услуги связи</t>
  </si>
  <si>
    <t xml:space="preserve">10.31</t>
  </si>
  <si>
    <t xml:space="preserve">   юридические услуги</t>
  </si>
  <si>
    <t xml:space="preserve">10.32</t>
  </si>
  <si>
    <t xml:space="preserve">   расходы на организ. собств. пунктов приема платежей</t>
  </si>
  <si>
    <t xml:space="preserve">10.33</t>
  </si>
  <si>
    <t xml:space="preserve">прочие</t>
  </si>
  <si>
    <t xml:space="preserve">в том числе:</t>
  </si>
  <si>
    <t xml:space="preserve">аварийный запас</t>
  </si>
  <si>
    <t xml:space="preserve">агентское вознаграждение</t>
  </si>
  <si>
    <t xml:space="preserve">анализ воды, СО, токсичность, экология</t>
  </si>
  <si>
    <t xml:space="preserve">дезинфекция</t>
  </si>
  <si>
    <t xml:space="preserve">зарядка огнетушителей</t>
  </si>
  <si>
    <t xml:space="preserve">ИНВЭЛ - база технического регулирования</t>
  </si>
  <si>
    <t xml:space="preserve">консультационные услуги</t>
  </si>
  <si>
    <t xml:space="preserve">метеопрогноз</t>
  </si>
  <si>
    <t xml:space="preserve">общехозяйственные расходы</t>
  </si>
  <si>
    <t xml:space="preserve">покупка э/э на производственные нужды</t>
  </si>
  <si>
    <t xml:space="preserve">представительские расходы</t>
  </si>
  <si>
    <t xml:space="preserve">программа негосуд.пенсион.обеспечение</t>
  </si>
  <si>
    <t xml:space="preserve">разъездные</t>
  </si>
  <si>
    <t xml:space="preserve">расходы на выплату по временной нетрудоспособности</t>
  </si>
  <si>
    <t xml:space="preserve">расходы на лизинг</t>
  </si>
  <si>
    <t xml:space="preserve">услуги биржи</t>
  </si>
  <si>
    <t xml:space="preserve">другие (агентский договор)</t>
  </si>
  <si>
    <t xml:space="preserve">11</t>
  </si>
  <si>
    <t xml:space="preserve">Недополученный доход</t>
  </si>
  <si>
    <t xml:space="preserve">12</t>
  </si>
  <si>
    <t xml:space="preserve">Избыток средств</t>
  </si>
  <si>
    <t xml:space="preserve">13</t>
  </si>
  <si>
    <t xml:space="preserve">РАСХОДЫ</t>
  </si>
  <si>
    <t xml:space="preserve">14</t>
  </si>
  <si>
    <t xml:space="preserve">Внереализационные расходы и затраты из прибыли</t>
  </si>
  <si>
    <t xml:space="preserve">на производственное развитие</t>
  </si>
  <si>
    <t xml:space="preserve">социальное развитие</t>
  </si>
  <si>
    <t xml:space="preserve">поощрение</t>
  </si>
  <si>
    <t xml:space="preserve">двиденды по акциям</t>
  </si>
  <si>
    <t xml:space="preserve">резервный фонд</t>
  </si>
  <si>
    <t xml:space="preserve">прочие цели</t>
  </si>
  <si>
    <t xml:space="preserve">% за пользование кредитом</t>
  </si>
  <si>
    <t xml:space="preserve">услуги банка</t>
  </si>
  <si>
    <t xml:space="preserve">дебиторская задолженность</t>
  </si>
  <si>
    <t xml:space="preserve">% собственнику имущества</t>
  </si>
  <si>
    <t xml:space="preserve">резерв по сомнительным долгам</t>
  </si>
  <si>
    <t xml:space="preserve">другие цели</t>
  </si>
  <si>
    <t xml:space="preserve">Налоги, сборы, платежи - всего</t>
  </si>
  <si>
    <t xml:space="preserve">на прибыль</t>
  </si>
  <si>
    <t xml:space="preserve">на переоценку основных средств</t>
  </si>
  <si>
    <t xml:space="preserve">на имущество</t>
  </si>
  <si>
    <t xml:space="preserve">другие налоги</t>
  </si>
  <si>
    <t xml:space="preserve">Итого расходов на сбытовую деятельность</t>
  </si>
  <si>
    <t xml:space="preserve">Прибыль Сбытовой организац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=-449914372.36]&quot;(449 914)&quot;;General"/>
    <numFmt numFmtId="173" formatCode="0.00"/>
    <numFmt numFmtId="174" formatCode="0"/>
    <numFmt numFmtId="175" formatCode="#,##0.000"/>
    <numFmt numFmtId="176" formatCode="_-* #,##0.000_р_._-;\-* #,##0.000_р_._-;_-* \-??_р_._-;_-@_-"/>
    <numFmt numFmtId="177" formatCode="_-* #,##0.0000_р_._-;\-* #,##0.0000_р_._-;_-* \-??_р_._-;_-@_-"/>
    <numFmt numFmtId="178" formatCode="_-* #,##0.0000_р_._-;\-* #,##0.0000_р_._-;_-* \-????_р_._-;_-@_-"/>
  </numFmts>
  <fonts count="34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1"/>
      <color rgb="FF000000"/>
      <name val="Calibri"/>
      <family val="2"/>
      <charset val="204"/>
    </font>
    <font>
      <sz val="9"/>
      <name val="HelvD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1" fillId="6" borderId="3" applyFont="true" applyBorder="true" applyAlignment="false" applyProtection="false"/>
    <xf numFmtId="164" fontId="20" fillId="0" borderId="2" applyFont="true" applyBorder="true" applyAlignment="false" applyProtection="false"/>
    <xf numFmtId="164" fontId="22" fillId="4" borderId="0" applyFont="true" applyBorder="false" applyAlignment="false" applyProtection="false"/>
    <xf numFmtId="164" fontId="0" fillId="7" borderId="4" applyFont="true" applyBorder="true" applyAlignment="false" applyProtection="false"/>
    <xf numFmtId="164" fontId="22" fillId="4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8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9" borderId="6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28" fillId="0" borderId="0" xfId="89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71" fontId="3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3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30" fillId="0" borderId="0" xfId="89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28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1" fontId="31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5" fontId="31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31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31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31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false" indent="2" shrinkToFit="false" readingOrder="1"/>
      <protection locked="false" hidden="false"/>
    </xf>
    <xf numFmtId="175" fontId="31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31" fillId="0" borderId="2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9" fillId="0" borderId="2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1" fontId="31" fillId="0" borderId="2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false" indent="2" shrinkToFit="false" readingOrder="1"/>
      <protection locked="false" hidden="false"/>
    </xf>
    <xf numFmtId="175" fontId="31" fillId="0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31" fillId="0" borderId="2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31" fillId="0" borderId="2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2" shrinkToFit="false" readingOrder="1"/>
      <protection locked="fals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28" xfId="86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31" fillId="0" borderId="16" xfId="86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6" fontId="2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31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5" fontId="31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31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1" fillId="0" borderId="16" xfId="8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31" fillId="0" borderId="3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3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5" fontId="31" fillId="0" borderId="3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31" fillId="0" borderId="34" xfId="86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32" fillId="0" borderId="0" xfId="89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5" fontId="31" fillId="0" borderId="3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31" fillId="0" borderId="23" xfId="86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1" fontId="31" fillId="0" borderId="21" xfId="7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31" fillId="0" borderId="2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1" fillId="0" borderId="23" xfId="8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32" fillId="0" borderId="0" xfId="89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8" fontId="3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31" fillId="0" borderId="37" xfId="7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3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1" fillId="0" borderId="40" xfId="8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2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31" fillId="0" borderId="12" xfId="7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1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1" fillId="0" borderId="16" xfId="8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0" fillId="0" borderId="30" xfId="7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0" fillId="0" borderId="3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34" xfId="8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3" shrinkToFit="false" readingOrder="1"/>
      <protection locked="true" hidden="false"/>
    </xf>
    <xf numFmtId="170" fontId="0" fillId="0" borderId="3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0" fillId="0" borderId="23" xfId="8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0" fillId="0" borderId="36" xfId="78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78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78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0" fillId="0" borderId="3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7" fillId="0" borderId="0" xfId="78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7" fillId="0" borderId="0" xfId="78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1" fontId="28" fillId="0" borderId="21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28" fillId="0" borderId="36" xfId="78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0" borderId="0" xfId="78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0" borderId="0" xfId="78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1" fontId="28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75" fontId="0" fillId="0" borderId="3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0" fontId="31" fillId="0" borderId="3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0" fontId="31" fillId="0" borderId="4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31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1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32" fillId="0" borderId="0" xfId="89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7" fontId="28" fillId="0" borderId="0" xfId="89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31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31" fillId="0" borderId="17" xfId="7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0" fillId="0" borderId="2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1" fillId="0" borderId="20" xfId="8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0" fillId="0" borderId="3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31" fillId="0" borderId="3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70" fontId="31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3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27" fillId="0" borderId="43" xfId="86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5" fontId="2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Вар7в! ээ 2011 объемы 2011,ЗАТР Кашт,покуп в выраб" xfId="23"/>
    <cellStyle name="Comma [0]_laroux" xfId="24"/>
    <cellStyle name="Comma_laroux" xfId="25"/>
    <cellStyle name="Currency [0]" xfId="26"/>
    <cellStyle name="Currency_laroux" xfId="27"/>
    <cellStyle name="Normal1" xfId="28"/>
    <cellStyle name="Normal_F0216" xfId="29"/>
    <cellStyle name="Price_Body" xfId="30"/>
    <cellStyle name="Беззащитный" xfId="31"/>
    <cellStyle name="Заголовок" xfId="32"/>
    <cellStyle name="ЗаголовокСтолбца" xfId="33"/>
    <cellStyle name="Защитный" xfId="34"/>
    <cellStyle name="Значение" xfId="35"/>
    <cellStyle name="Мои наименования показателей" xfId="36"/>
    <cellStyle name="Мой заголовок" xfId="37"/>
    <cellStyle name="Мой заголовок листа" xfId="38"/>
    <cellStyle name="Обычнsй" xfId="39"/>
    <cellStyle name="Обычный 2" xfId="40"/>
    <cellStyle name="Обычный 2 2" xfId="41"/>
    <cellStyle name="Обычный 2 2 2" xfId="42"/>
    <cellStyle name="Обычный 2 2 2 2" xfId="43"/>
    <cellStyle name="Обычный 2 2 2 2 2" xfId="44"/>
    <cellStyle name="Обычный 2 2 2 2 2 2" xfId="45"/>
    <cellStyle name="Обычный 2 2 2 2 2 2 2" xfId="46"/>
    <cellStyle name="Обычный 2 2 2 2 2 2 3" xfId="47"/>
    <cellStyle name="Обычный 2 2 2 2 2 3" xfId="48"/>
    <cellStyle name="Обычный 2 2 2 2 2_АХД за 2013 г. 6 мес." xfId="49"/>
    <cellStyle name="Обычный 2 2 2 2 3" xfId="50"/>
    <cellStyle name="Обычный 2 2 2 2 4" xfId="51"/>
    <cellStyle name="Обычный 2 2 2 3" xfId="52"/>
    <cellStyle name="Обычный 2 2 2 4" xfId="53"/>
    <cellStyle name="Обычный 2 2 2_АХД за 2013 г. 6 мес." xfId="54"/>
    <cellStyle name="Обычный 2 2 3" xfId="55"/>
    <cellStyle name="Обычный 2 2 4" xfId="56"/>
    <cellStyle name="Обычный 2 2 5" xfId="57"/>
    <cellStyle name="Обычный 2 3" xfId="58"/>
    <cellStyle name="Обычный 2 4" xfId="59"/>
    <cellStyle name="Обычный 2 5" xfId="60"/>
    <cellStyle name="Обычный 3 2" xfId="61"/>
    <cellStyle name="Обычный 3 3" xfId="62"/>
    <cellStyle name="Обычный 3 4" xfId="63"/>
    <cellStyle name="Обычный 3 5" xfId="64"/>
    <cellStyle name="Обычный 4" xfId="65"/>
    <cellStyle name="Обычный 4 2" xfId="66"/>
    <cellStyle name="Обычный 4 3" xfId="67"/>
    <cellStyle name="Обычный 4 4" xfId="68"/>
    <cellStyle name="Обычный 5" xfId="69"/>
    <cellStyle name="Обычный 5 2" xfId="70"/>
    <cellStyle name="Обычный 5 3" xfId="71"/>
    <cellStyle name="Обычный 5_АХД за 2013 г. 6 мес." xfId="72"/>
    <cellStyle name="Обычный 6" xfId="73"/>
    <cellStyle name="Обычный 6 2" xfId="74"/>
    <cellStyle name="Обычный 6_АХД за 2013 г. 6 мес." xfId="75"/>
    <cellStyle name="Обычный 7" xfId="76"/>
    <cellStyle name="Обычный 8" xfId="77"/>
    <cellStyle name="Обычный_Книга2" xfId="78"/>
    <cellStyle name="Обычный_Структура  затрат 2002-2003" xfId="79"/>
    <cellStyle name="Перенос_слов" xfId="80"/>
    <cellStyle name="Стиль 1" xfId="81"/>
    <cellStyle name="Текстовый" xfId="82"/>
    <cellStyle name="Тысячи [0]_3Com" xfId="83"/>
    <cellStyle name="Тысячи_3Com" xfId="84"/>
    <cellStyle name="Финансовый 2" xfId="85"/>
    <cellStyle name="Финансовый 3" xfId="86"/>
    <cellStyle name="Финансовый 4" xfId="87"/>
    <cellStyle name="Финансовый 5" xfId="88"/>
    <cellStyle name="Финансовый 6" xfId="89"/>
    <cellStyle name="Формула" xfId="90"/>
    <cellStyle name="ФормулаВБ" xfId="91"/>
    <cellStyle name="ФормулаНаКонтроль" xfId="92"/>
    <cellStyle name="㼿" xfId="93"/>
    <cellStyle name="㼿?" xfId="94"/>
    <cellStyle name="㼿_Копия АХД за 2012 г. для РТК" xfId="95"/>
    <cellStyle name="㼿㼿" xfId="96"/>
    <cellStyle name="㼿㼿?" xfId="97"/>
    <cellStyle name="㼿㼿_Копия АХД за 2012 г. для РТК" xfId="98"/>
    <cellStyle name="㼿㼿㼿" xfId="99"/>
    <cellStyle name="㼿㼿㼿?" xfId="100"/>
    <cellStyle name="㼿㼿㼿_Копия АХД за 2012 г. для РТК" xfId="101"/>
    <cellStyle name="㼿㼿㼿㼿" xfId="102"/>
    <cellStyle name="㼿㼿㼿㼿?" xfId="103"/>
    <cellStyle name="㼿㼿㼿㼿_Копия АХД за 2012 г. для РТК" xfId="104"/>
    <cellStyle name="㼿㼿㼿㼿㼿" xfId="105"/>
  </cellStyles>
  <dxfs count="2">
    <dxf>
      <font>
        <name val="Times New Roman"/>
        <charset val="204"/>
        <family val="1"/>
        <color rgb="FFFFFFFF"/>
        <sz val="14"/>
      </font>
    </dxf>
    <dxf>
      <font>
        <name val="Times New Roman"/>
        <charset val="204"/>
        <family val="1"/>
        <color rgb="00FFFFFF"/>
        <sz val="14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7;&#1073;&#1099;&#1090;.%20&#1085;&#1072;&#1076;&#1073;&#1072;&#1074;&#1082;&#1072;%20&#1085;&#1072;%202014%20&#1075;/&#1056;&#1072;&#1089;&#1095;&#1077;&#1090;%20&#1089;&#1073;&#1099;&#1090;&#1086;&#1074;&#1099;&#1093;%20&#1085;&#1072;&#1076;&#1073;&#1072;&#1074;&#1086;&#1082;%20&#1089;%2001.01.2013%20&#1086;&#1090;%20&#1053;&#1040;&#1057;&#1058;&#1048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MyDoc/&#1056;&#1077;&#1075;&#1091;&#1083;&#1080;&#1088;&#1086;&#1074;&#1072;&#1085;&#1080;&#1077;/&#1056;&#1077;&#1075;&#1091;&#1083;&#1080;&#1088;&#1086;&#1074;&#1072;&#1085;&#1080;&#1077;%202011/&#1056;&#1072;&#1089;&#1095;&#1077;&#1090;%20&#1090;&#1072;&#1088;&#1080;&#1092;&#1086;&#1074;%20&#1085;&#1072;%202011%20&#1075;&#1086;&#1076;/&#1056;&#1072;&#1079;&#1076;&#1072;&#1090;&#1086;&#1095;&#1085;&#1099;&#1081;%20&#1084;&#1072;&#1090;&#1077;&#1088;&#1080;&#1072;&#1083;_2011&#1075;/&#1042;&#1072;&#1088;7&#1074;!%20&#1101;&#1101;%202011%20&#1086;&#1073;&#1098;&#1077;&#1084;&#1099;%202011,&#1047;&#1040;&#1058;&#1056;%20&#1050;&#1072;&#1096;&#1090;,&#1087;&#1086;&#1082;&#1091;&#1087;%20&#1074;%20&#1074;&#1099;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&#1046;-&#1054;%205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indir/111/&#1096;&#1090;&#1072;&#1090;&#1085;&#1086;&#1077;/&#1056;&#1072;&#1089;&#1095;&#1077;&#1090;%20&#1060;&#1054;&#1058;%20&#1085;&#1072;%2001%20&#1103;&#1085;&#1074;&#1072;&#1088;&#1103;%20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/Local%20Settings/Temporary%20Internet%20Files/Content.IE5/0WO2GCKW/&#1058;&#1072;&#1088;&#1080;&#1092;&#1099;%20&#1085;&#1072;%202010%20&#1075;.%20&#1057;&#1041;&#1067;&#1058;/&#1058;&#1072;&#1088;&#1080;&#1092;&#1099;%202010%20&#1057;&#1041;&#1067;&#1058;%20(&#1088;&#1072;&#1073;.%20&#1092;&#1072;&#1081;&#108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6;&#1077;&#1075;&#1091;&#1083;&#1080;&#1088;&#1086;&#1074;&#1072;&#1085;&#1080;&#1077;%202010/&#1041;&#1072;&#1083;&#1072;&#1085;&#1089;%20&#1085;&#1072;%202010%20&#1075;&#1086;&#1076;/&#1054;&#1090;&#1087;&#1088;&#1072;&#1074;&#1083;&#1077;&#1085;&#1086;%20&#1074;%20&#1060;&#1057;&#1058;_24.04.09/&#1060;&#1086;&#1088;&#1084;&#1072;%203.1/FORM3.1.2010.SUMMARY_Stavropolskiy%20krai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teamplates/Form1.1%20(+)/FORM1.1.2009(&#1080;&#1089;&#109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8;&#1072;&#1088;&#1080;&#1092;%20&#1085;&#1072;%20&#1087;&#1077;&#1088;&#1077;&#1076;&#1072;&#1095;&#1091;%20&#1054;&#1040;&#1054;%202013/&#1058;&#1072;&#1088;&#1080;&#1092;%20&#1054;&#1040;&#1054;%202013%20(&#1088;&#1072;&#1073;.&#1092;&#1072;&#1081;&#10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утв."/>
      <sheetName val="2013-утв."/>
      <sheetName val="2012-раб"/>
      <sheetName val="2013-раб"/>
      <sheetName val="БДП"/>
      <sheetName val="Кпотр"/>
      <sheetName val="Кнас"/>
      <sheetName val="ДП"/>
      <sheetName val="Цены"/>
      <sheetName val="Ктер"/>
      <sheetName val="Крег"/>
      <sheetName val="Крег-перв"/>
      <sheetName val="объемы-2013"/>
      <sheetName val="население_2012"/>
      <sheetName val="население_2013"/>
      <sheetName val="НВВ"/>
      <sheetName val="%сбытовые"/>
      <sheetName val="СНпотер"/>
      <sheetName val="проверка НВВ"/>
      <sheetName val="НВВ сбытов"/>
      <sheetName val="сети"/>
      <sheetName val="прочие"/>
      <sheetName val="конечные сбытов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 меню_2010г."/>
      <sheetName val="Расчёт энергии, мощности"/>
      <sheetName val="Структура"/>
      <sheetName val="4"/>
      <sheetName val="5"/>
      <sheetName val="24"/>
      <sheetName val="25"/>
      <sheetName val="Покупка от Сбыта"/>
      <sheetName val="Двухставочные"/>
      <sheetName val="Двух с суб."/>
      <sheetName val="Одноставочные с субсидированием"/>
      <sheetName val="Передача"/>
      <sheetName val="Проверка-прочие"/>
      <sheetName val="Субсидирование"/>
      <sheetName val="p 2.1"/>
      <sheetName val="p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фиц штатное с выделением сбыта"/>
      <sheetName val="оф штат на декабрь 2005"/>
      <sheetName val="расчет"/>
      <sheetName val="класс"/>
      <sheetName val="оф штат на 2006 при инд на 16"/>
      <sheetName val="интрополяция"/>
      <sheetName val="оф штат на 2006 перход"/>
      <sheetName val="оф штат на 2006 конеч"/>
      <sheetName val="оф штат на 2006 конеч по ни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НВ 2010"/>
      <sheetName val="1.канцтов"/>
      <sheetName val="1.матер"/>
      <sheetName val="1. мат.АСУ"/>
      <sheetName val="2.ГСМ"/>
      <sheetName val="3.услуги пр.хар."/>
      <sheetName val="4.элэн"/>
      <sheetName val="Т 1"/>
      <sheetName val="ФЗП"/>
      <sheetName val="расч"/>
      <sheetName val="ступень (3)"/>
      <sheetName val="ступень"/>
      <sheetName val="ступень (2)"/>
      <sheetName val="7.аморт"/>
      <sheetName val="10.выбросы"/>
      <sheetName val="11.аудит"/>
      <sheetName val="12.ЕРКЦ"/>
      <sheetName val="15.Банк"/>
      <sheetName val="16.связь"/>
      <sheetName val="17.Команд"/>
      <sheetName val="21.аренда пом."/>
      <sheetName val="22.ОТ"/>
      <sheetName val="26.инф-прогр."/>
      <sheetName val="27.Коммун"/>
      <sheetName val="28.Прочие "/>
      <sheetName val="39.прибыль"/>
      <sheetName val="39.КД"/>
      <sheetName val="Содержание"/>
      <sheetName val="Заголовок"/>
      <sheetName val="затр. пр."/>
      <sheetName val="Расчет ННВ 20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Справочники"/>
      <sheetName val="СВОД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Полезный отпуск ээ"/>
      <sheetName val="Стоимость ээ"/>
      <sheetName val="Примечания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1 (2)"/>
      <sheetName val="НВВ Сети 2013 (2)"/>
      <sheetName val="1.16 ФОТ"/>
      <sheetName val="Выпадающие"/>
      <sheetName val="22.1. Регистр. прав"/>
      <sheetName val="22. Кадастр"/>
      <sheetName val="13. Арен земли"/>
      <sheetName val="1. Матер"/>
      <sheetName val="1. кап рем "/>
      <sheetName val="1. тек. рем."/>
      <sheetName val="1. мат.АСУ"/>
      <sheetName val="1.Запч авт"/>
      <sheetName val="2.Свод ГСМ"/>
      <sheetName val="2.Расчет ГСМ  "/>
      <sheetName val="2.Масла "/>
      <sheetName val="3.Усл.пр. свод"/>
      <sheetName val="3. Усл. пр."/>
      <sheetName val="ХозСпос кап рем 12г"/>
      <sheetName val="1.Подр кап рем "/>
      <sheetName val="1.17 "/>
      <sheetName val="6. Аморт 2011факт"/>
      <sheetName val="6. Аморт 2012"/>
      <sheetName val="6. Аморт 2013"/>
      <sheetName val="8.Плата выбросы "/>
      <sheetName val="23.Серт кач "/>
      <sheetName val="37.1. Проц. по кред."/>
      <sheetName val="15. Свод услуг банка"/>
      <sheetName val="15. Усл. Банка Возр"/>
      <sheetName val="15. Усл. Альфа Банка"/>
      <sheetName val="29. Представ"/>
      <sheetName val="14.Транс. налог"/>
      <sheetName val="11. НП Совет рынка"/>
      <sheetName val="12.Налог на землю"/>
      <sheetName val="37.2.Налог на имущ."/>
      <sheetName val="7.Страх"/>
      <sheetName val="9. Аудит"/>
      <sheetName val="19.Аренда "/>
      <sheetName val="27.Охрана"/>
      <sheetName val="16. Связь"/>
      <sheetName val="24. Инф-прогр.обс"/>
      <sheetName val="17.Ком.2012"/>
      <sheetName val="17.Ком..произв. "/>
      <sheetName val="17.Ком.учеба"/>
      <sheetName val="25. Коммун свод"/>
      <sheetName val="25.Комм усл 2012г"/>
      <sheetName val="25.Соб нужд "/>
      <sheetName val="28.Юр и нотар.усл"/>
      <sheetName val="СМИ"/>
      <sheetName val="20.Свод ОТ"/>
      <sheetName val="20.Спецод"/>
      <sheetName val="20.Защит ср"/>
      <sheetName val="20.Проч"/>
      <sheetName val="26.Канцтов"/>
      <sheetName val="42. Соц. прог."/>
      <sheetName val="Содержание 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3.88"/>
    <col collapsed="false" customWidth="true" hidden="false" outlineLevel="0" max="3" min="3" style="2" width="13.66"/>
    <col collapsed="false" customWidth="true" hidden="false" outlineLevel="0" max="4" min="4" style="3" width="14.1"/>
    <col collapsed="false" customWidth="true" hidden="false" outlineLevel="0" max="5" min="5" style="3" width="12.21"/>
    <col collapsed="false" customWidth="true" hidden="false" outlineLevel="0" max="6" min="6" style="4" width="13.77"/>
    <col collapsed="false" customWidth="true" hidden="false" outlineLevel="0" max="7" min="7" style="3" width="14.77"/>
    <col collapsed="false" customWidth="true" hidden="false" outlineLevel="0" max="8" min="8" style="3" width="12.21"/>
    <col collapsed="false" customWidth="false" hidden="false" outlineLevel="0" max="14" min="9" style="3" width="8.88"/>
    <col collapsed="false" customWidth="false" hidden="false" outlineLevel="0" max="257" min="15" style="2" width="8.8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G1" s="4"/>
      <c r="O1" s="3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G2" s="4"/>
      <c r="O2" s="3"/>
    </row>
    <row r="3" customFormat="false" ht="20.25" hidden="false" customHeight="true" outlineLevel="0" collapsed="false">
      <c r="A3" s="6"/>
      <c r="B3" s="6"/>
      <c r="C3" s="6"/>
      <c r="D3" s="6"/>
      <c r="E3" s="6"/>
    </row>
    <row r="4" s="14" customFormat="true" ht="55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true" outlineLevel="0" collapsed="false">
      <c r="A5" s="15" t="n">
        <v>1</v>
      </c>
      <c r="B5" s="16" t="n">
        <f aca="false">A5+1</f>
        <v>2</v>
      </c>
      <c r="C5" s="17" t="n">
        <v>3</v>
      </c>
      <c r="D5" s="18" t="n">
        <v>4</v>
      </c>
      <c r="E5" s="19" t="n">
        <v>5</v>
      </c>
    </row>
    <row r="6" customFormat="false" ht="20.25" hidden="false" customHeight="false" outlineLevel="0" collapsed="false">
      <c r="A6" s="20"/>
      <c r="B6" s="21" t="s">
        <v>7</v>
      </c>
      <c r="C6" s="22"/>
      <c r="D6" s="23"/>
      <c r="E6" s="24"/>
      <c r="G6" s="4"/>
      <c r="O6" s="3"/>
    </row>
    <row r="7" s="30" customFormat="true" ht="18.75" hidden="false" customHeight="false" outlineLevel="0" collapsed="false">
      <c r="A7" s="25"/>
      <c r="B7" s="26" t="s">
        <v>8</v>
      </c>
      <c r="C7" s="27" t="n">
        <v>284.8</v>
      </c>
      <c r="D7" s="27" t="n">
        <v>281.563</v>
      </c>
      <c r="E7" s="28" t="n">
        <f aca="false">D7-C7</f>
        <v>-3.23700000000002</v>
      </c>
      <c r="F7" s="4"/>
      <c r="G7" s="4"/>
      <c r="H7" s="29"/>
      <c r="I7" s="29"/>
      <c r="J7" s="29"/>
      <c r="K7" s="29"/>
      <c r="L7" s="29"/>
      <c r="M7" s="29"/>
      <c r="N7" s="29"/>
      <c r="O7" s="29"/>
    </row>
    <row r="8" s="30" customFormat="true" ht="18.75" hidden="false" customHeight="false" outlineLevel="0" collapsed="false">
      <c r="A8" s="25"/>
      <c r="B8" s="26" t="s">
        <v>9</v>
      </c>
      <c r="C8" s="27" t="n">
        <v>42.314</v>
      </c>
      <c r="D8" s="27" t="n">
        <v>41.946</v>
      </c>
      <c r="E8" s="28" t="n">
        <f aca="false">D8-C8</f>
        <v>-0.368000000000002</v>
      </c>
      <c r="F8" s="4"/>
      <c r="G8" s="4"/>
      <c r="H8" s="29"/>
      <c r="I8" s="29"/>
      <c r="J8" s="29"/>
      <c r="K8" s="29"/>
      <c r="L8" s="29"/>
      <c r="M8" s="29"/>
      <c r="N8" s="29"/>
      <c r="O8" s="29"/>
    </row>
    <row r="9" customFormat="false" ht="17.25" hidden="false" customHeight="true" outlineLevel="0" collapsed="false">
      <c r="A9" s="25"/>
      <c r="B9" s="31" t="s">
        <v>10</v>
      </c>
      <c r="C9" s="27"/>
      <c r="D9" s="27"/>
      <c r="E9" s="28"/>
      <c r="G9" s="4"/>
      <c r="O9" s="3"/>
    </row>
    <row r="10" s="30" customFormat="true" ht="18.75" hidden="false" customHeight="false" outlineLevel="0" collapsed="false">
      <c r="A10" s="25"/>
      <c r="B10" s="26" t="s">
        <v>8</v>
      </c>
      <c r="C10" s="27" t="n">
        <v>43.849</v>
      </c>
      <c r="D10" s="27" t="n">
        <v>43.13</v>
      </c>
      <c r="E10" s="28" t="n">
        <f aca="false">D10-C10</f>
        <v>-0.718999999999994</v>
      </c>
      <c r="F10" s="4"/>
      <c r="G10" s="4"/>
      <c r="H10" s="29"/>
      <c r="I10" s="29"/>
      <c r="J10" s="29"/>
      <c r="K10" s="29"/>
      <c r="L10" s="29"/>
      <c r="M10" s="29"/>
      <c r="N10" s="29"/>
      <c r="O10" s="29"/>
    </row>
    <row r="11" s="30" customFormat="true" ht="18.75" hidden="false" customHeight="false" outlineLevel="0" collapsed="false">
      <c r="A11" s="25"/>
      <c r="B11" s="26" t="s">
        <v>9</v>
      </c>
      <c r="C11" s="27" t="n">
        <v>7.807</v>
      </c>
      <c r="D11" s="27" t="n">
        <v>7.807</v>
      </c>
      <c r="E11" s="28" t="n">
        <f aca="false">D11-C11</f>
        <v>0</v>
      </c>
      <c r="F11" s="4"/>
      <c r="G11" s="4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false" outlineLevel="0" collapsed="false">
      <c r="A12" s="25"/>
      <c r="B12" s="31" t="s">
        <v>11</v>
      </c>
      <c r="C12" s="27"/>
      <c r="D12" s="27"/>
      <c r="E12" s="28"/>
      <c r="G12" s="4"/>
      <c r="O12" s="3"/>
    </row>
    <row r="13" s="30" customFormat="true" ht="18.75" hidden="false" customHeight="false" outlineLevel="0" collapsed="false">
      <c r="A13" s="25"/>
      <c r="B13" s="26" t="s">
        <v>8</v>
      </c>
      <c r="C13" s="27" t="n">
        <f aca="false">C7-C10</f>
        <v>240.951</v>
      </c>
      <c r="D13" s="27" t="n">
        <f aca="false">D7-D10</f>
        <v>238.433</v>
      </c>
      <c r="E13" s="28" t="n">
        <f aca="false">D13-C13</f>
        <v>-2.51800000000003</v>
      </c>
      <c r="F13" s="4"/>
      <c r="G13" s="4"/>
      <c r="H13" s="29"/>
      <c r="I13" s="29"/>
      <c r="J13" s="29"/>
      <c r="K13" s="29"/>
      <c r="L13" s="29"/>
      <c r="M13" s="29"/>
      <c r="N13" s="29"/>
      <c r="O13" s="29"/>
    </row>
    <row r="14" s="30" customFormat="true" ht="19.5" hidden="false" customHeight="false" outlineLevel="0" collapsed="false">
      <c r="A14" s="32"/>
      <c r="B14" s="33" t="s">
        <v>9</v>
      </c>
      <c r="C14" s="34" t="n">
        <f aca="false">C8-C11</f>
        <v>34.507</v>
      </c>
      <c r="D14" s="34" t="n">
        <f aca="false">D8-D11</f>
        <v>34.139</v>
      </c>
      <c r="E14" s="35" t="n">
        <f aca="false">D14-C14</f>
        <v>-0.368000000000002</v>
      </c>
      <c r="F14" s="4"/>
      <c r="G14" s="4"/>
      <c r="H14" s="29"/>
      <c r="I14" s="29"/>
      <c r="J14" s="29"/>
      <c r="K14" s="29"/>
      <c r="L14" s="29"/>
      <c r="M14" s="29"/>
      <c r="N14" s="29"/>
      <c r="O14" s="29"/>
    </row>
    <row r="15" customFormat="false" ht="6" hidden="false" customHeight="true" outlineLevel="0" collapsed="false">
      <c r="A15" s="36"/>
      <c r="B15" s="37"/>
      <c r="C15" s="38"/>
      <c r="D15" s="38"/>
      <c r="E15" s="39"/>
      <c r="G15" s="4"/>
      <c r="O15" s="3"/>
    </row>
    <row r="16" customFormat="false" ht="25.5" hidden="false" customHeight="true" outlineLevel="0" collapsed="false">
      <c r="A16" s="40"/>
      <c r="B16" s="41" t="s">
        <v>12</v>
      </c>
      <c r="C16" s="41" t="n">
        <v>37694.92</v>
      </c>
      <c r="D16" s="41" t="n">
        <v>38263.821</v>
      </c>
      <c r="E16" s="42" t="n">
        <f aca="false">SUM(D16,-C16)</f>
        <v>568.901000000005</v>
      </c>
      <c r="G16" s="43"/>
    </row>
    <row r="17" customFormat="false" ht="21" hidden="false" customHeight="true" outlineLevel="0" collapsed="false">
      <c r="A17" s="44"/>
      <c r="B17" s="45" t="s">
        <v>13</v>
      </c>
      <c r="C17" s="46"/>
      <c r="D17" s="47"/>
      <c r="E17" s="48"/>
    </row>
    <row r="18" s="56" customFormat="true" ht="20.25" hidden="false" customHeight="false" outlineLevel="0" collapsed="false">
      <c r="A18" s="49" t="s">
        <v>14</v>
      </c>
      <c r="B18" s="50" t="s">
        <v>15</v>
      </c>
      <c r="C18" s="51" t="n">
        <v>566.87</v>
      </c>
      <c r="D18" s="52" t="n">
        <f aca="false">580.4311+100</f>
        <v>680.4311</v>
      </c>
      <c r="E18" s="53" t="n">
        <f aca="false">SUM(D18,-C18)</f>
        <v>113.5611</v>
      </c>
      <c r="F18" s="54"/>
      <c r="G18" s="55"/>
      <c r="H18" s="55"/>
      <c r="I18" s="55"/>
      <c r="J18" s="55"/>
      <c r="K18" s="55"/>
      <c r="L18" s="55"/>
      <c r="M18" s="55"/>
      <c r="N18" s="55"/>
    </row>
    <row r="19" s="56" customFormat="true" ht="20.25" hidden="false" customHeight="false" outlineLevel="0" collapsed="false">
      <c r="A19" s="25" t="s">
        <v>16</v>
      </c>
      <c r="B19" s="57" t="s">
        <v>17</v>
      </c>
      <c r="C19" s="58" t="n">
        <f aca="false">12.88+244.71+29.87</f>
        <v>287.46</v>
      </c>
      <c r="D19" s="59" t="n">
        <f aca="false">478.527</f>
        <v>478.527</v>
      </c>
      <c r="E19" s="60" t="n">
        <f aca="false">SUM(D19,-C19)</f>
        <v>191.067</v>
      </c>
      <c r="F19" s="54"/>
      <c r="G19" s="55"/>
      <c r="H19" s="55"/>
      <c r="I19" s="55"/>
      <c r="J19" s="55"/>
      <c r="K19" s="55"/>
      <c r="L19" s="55"/>
      <c r="M19" s="55"/>
      <c r="N19" s="55"/>
    </row>
    <row r="20" s="56" customFormat="true" ht="20.25" hidden="false" customHeight="false" outlineLevel="0" collapsed="false">
      <c r="A20" s="61" t="s">
        <v>18</v>
      </c>
      <c r="B20" s="57" t="s">
        <v>19</v>
      </c>
      <c r="C20" s="58" t="n">
        <v>112.96</v>
      </c>
      <c r="D20" s="59" t="n">
        <f aca="false">106.46705+10</f>
        <v>116.46705</v>
      </c>
      <c r="E20" s="60" t="n">
        <f aca="false">SUM(D20,-C20)</f>
        <v>3.50705000000001</v>
      </c>
      <c r="F20" s="54"/>
      <c r="G20" s="55"/>
      <c r="H20" s="55"/>
      <c r="I20" s="55"/>
      <c r="J20" s="55"/>
      <c r="K20" s="55"/>
      <c r="L20" s="55"/>
      <c r="M20" s="55"/>
      <c r="N20" s="55"/>
    </row>
    <row r="21" s="56" customFormat="true" ht="20.25" hidden="false" customHeight="false" outlineLevel="0" collapsed="false">
      <c r="A21" s="61" t="s">
        <v>20</v>
      </c>
      <c r="B21" s="57" t="s">
        <v>21</v>
      </c>
      <c r="C21" s="62"/>
      <c r="D21" s="59"/>
      <c r="E21" s="63" t="n">
        <f aca="false">SUM(D21,-C21)</f>
        <v>0</v>
      </c>
      <c r="F21" s="54"/>
      <c r="G21" s="55"/>
      <c r="H21" s="55"/>
      <c r="I21" s="55"/>
      <c r="J21" s="55"/>
      <c r="K21" s="55"/>
      <c r="L21" s="55"/>
      <c r="M21" s="55"/>
      <c r="N21" s="55"/>
    </row>
    <row r="22" s="56" customFormat="true" ht="20.25" hidden="false" customHeight="false" outlineLevel="0" collapsed="false">
      <c r="A22" s="61" t="s">
        <v>22</v>
      </c>
      <c r="B22" s="57" t="s">
        <v>23</v>
      </c>
      <c r="C22" s="62" t="n">
        <v>10255.62</v>
      </c>
      <c r="D22" s="59" t="n">
        <f aca="false">10632.35149</f>
        <v>10632.35149</v>
      </c>
      <c r="E22" s="63" t="n">
        <f aca="false">SUM(D22,-C22)</f>
        <v>376.731489999998</v>
      </c>
      <c r="F22" s="54"/>
      <c r="G22" s="55"/>
      <c r="H22" s="55"/>
      <c r="I22" s="55"/>
      <c r="J22" s="55"/>
      <c r="K22" s="55"/>
      <c r="L22" s="55"/>
      <c r="M22" s="55"/>
      <c r="N22" s="55"/>
    </row>
    <row r="23" s="56" customFormat="true" ht="20.25" hidden="false" customHeight="false" outlineLevel="0" collapsed="false">
      <c r="A23" s="61" t="s">
        <v>24</v>
      </c>
      <c r="B23" s="57" t="s">
        <v>25</v>
      </c>
      <c r="C23" s="62" t="n">
        <v>3107.45</v>
      </c>
      <c r="D23" s="59" t="n">
        <f aca="false">3410.34405</f>
        <v>3410.34405</v>
      </c>
      <c r="E23" s="63" t="n">
        <f aca="false">SUM(D23,-C23)</f>
        <v>302.89405</v>
      </c>
      <c r="F23" s="64"/>
      <c r="G23" s="65"/>
      <c r="H23" s="55"/>
      <c r="I23" s="55"/>
      <c r="J23" s="55"/>
      <c r="K23" s="55"/>
      <c r="L23" s="55"/>
      <c r="M23" s="55"/>
      <c r="N23" s="55"/>
    </row>
    <row r="24" s="56" customFormat="true" ht="21" hidden="false" customHeight="false" outlineLevel="0" collapsed="false">
      <c r="A24" s="66" t="s">
        <v>26</v>
      </c>
      <c r="B24" s="67" t="s">
        <v>27</v>
      </c>
      <c r="C24" s="68" t="n">
        <v>253.68</v>
      </c>
      <c r="D24" s="59" t="n">
        <f aca="false">40.61818+128.809</f>
        <v>169.42718</v>
      </c>
      <c r="E24" s="69" t="n">
        <f aca="false">SUM(D24,-C24)</f>
        <v>-84.25282</v>
      </c>
      <c r="F24" s="54"/>
      <c r="G24" s="70"/>
      <c r="H24" s="55"/>
      <c r="I24" s="55"/>
      <c r="J24" s="55"/>
      <c r="K24" s="55"/>
      <c r="L24" s="55"/>
      <c r="M24" s="55"/>
      <c r="N24" s="55"/>
    </row>
    <row r="25" s="56" customFormat="true" ht="21" hidden="false" customHeight="false" outlineLevel="0" collapsed="false">
      <c r="A25" s="71" t="s">
        <v>28</v>
      </c>
      <c r="B25" s="72" t="s">
        <v>29</v>
      </c>
      <c r="C25" s="73" t="n">
        <f aca="false">SUM(C27:C63)</f>
        <v>6627.97</v>
      </c>
      <c r="D25" s="73" t="n">
        <f aca="false">SUM(D27:D63)</f>
        <v>7658.67006</v>
      </c>
      <c r="E25" s="74" t="n">
        <f aca="false">D25-C25</f>
        <v>1030.70006</v>
      </c>
      <c r="F25" s="54"/>
      <c r="G25" s="75"/>
      <c r="H25" s="55"/>
      <c r="I25" s="55"/>
      <c r="J25" s="55"/>
      <c r="K25" s="55"/>
      <c r="L25" s="55"/>
      <c r="M25" s="55"/>
      <c r="N25" s="55"/>
    </row>
    <row r="26" customFormat="false" ht="20.25" hidden="false" customHeight="false" outlineLevel="0" collapsed="false">
      <c r="A26" s="76" t="s">
        <v>30</v>
      </c>
      <c r="B26" s="77" t="s">
        <v>31</v>
      </c>
      <c r="C26" s="78" t="n">
        <f aca="false">SUM(C27:C31)</f>
        <v>7.05</v>
      </c>
      <c r="D26" s="78" t="n">
        <f aca="false">SUM(D27:D31)</f>
        <v>43.66324</v>
      </c>
      <c r="E26" s="79" t="n">
        <f aca="false">SUM(E27:E31)</f>
        <v>36.61324</v>
      </c>
    </row>
    <row r="27" s="30" customFormat="true" ht="17.25" hidden="false" customHeight="true" outlineLevel="0" collapsed="false">
      <c r="A27" s="80"/>
      <c r="B27" s="81" t="s">
        <v>32</v>
      </c>
      <c r="C27" s="82"/>
      <c r="D27" s="82" t="n">
        <v>0</v>
      </c>
      <c r="E27" s="83" t="n">
        <f aca="false">SUM(D27,-C27)</f>
        <v>0</v>
      </c>
      <c r="F27" s="4"/>
      <c r="G27" s="29"/>
      <c r="H27" s="29"/>
      <c r="I27" s="29"/>
      <c r="J27" s="29"/>
      <c r="K27" s="29"/>
      <c r="L27" s="29"/>
      <c r="M27" s="29"/>
      <c r="N27" s="29"/>
    </row>
    <row r="28" s="30" customFormat="true" ht="17.25" hidden="false" customHeight="true" outlineLevel="0" collapsed="false">
      <c r="A28" s="80"/>
      <c r="B28" s="81" t="s">
        <v>33</v>
      </c>
      <c r="C28" s="82"/>
      <c r="D28" s="82" t="n">
        <v>0</v>
      </c>
      <c r="E28" s="83" t="n">
        <f aca="false">SUM(D28,-C28)</f>
        <v>0</v>
      </c>
      <c r="F28" s="4"/>
      <c r="G28" s="29"/>
      <c r="H28" s="29"/>
      <c r="I28" s="29"/>
      <c r="J28" s="29"/>
      <c r="K28" s="29"/>
      <c r="L28" s="29"/>
      <c r="M28" s="29"/>
      <c r="N28" s="29"/>
    </row>
    <row r="29" s="30" customFormat="true" ht="17.25" hidden="false" customHeight="true" outlineLevel="0" collapsed="false">
      <c r="A29" s="80"/>
      <c r="B29" s="81" t="s">
        <v>34</v>
      </c>
      <c r="C29" s="82"/>
      <c r="D29" s="82" t="n">
        <v>37.32324</v>
      </c>
      <c r="E29" s="83" t="n">
        <f aca="false">SUM(D29,-C29)</f>
        <v>37.32324</v>
      </c>
      <c r="F29" s="4"/>
      <c r="G29" s="29"/>
      <c r="H29" s="29"/>
      <c r="I29" s="29"/>
      <c r="J29" s="29"/>
      <c r="K29" s="29"/>
      <c r="L29" s="29"/>
      <c r="M29" s="29"/>
      <c r="N29" s="29"/>
    </row>
    <row r="30" s="30" customFormat="true" ht="17.25" hidden="false" customHeight="true" outlineLevel="0" collapsed="false">
      <c r="A30" s="80"/>
      <c r="B30" s="81" t="s">
        <v>35</v>
      </c>
      <c r="C30" s="82" t="n">
        <v>7.05</v>
      </c>
      <c r="D30" s="82" t="n">
        <v>0</v>
      </c>
      <c r="E30" s="83" t="n">
        <f aca="false">SUM(D30,-C30)</f>
        <v>-7.05</v>
      </c>
      <c r="F30" s="4"/>
      <c r="G30" s="29"/>
      <c r="H30" s="29"/>
      <c r="I30" s="29"/>
      <c r="J30" s="29"/>
      <c r="K30" s="29"/>
      <c r="L30" s="29"/>
      <c r="M30" s="29"/>
      <c r="N30" s="29"/>
    </row>
    <row r="31" s="30" customFormat="true" ht="17.25" hidden="false" customHeight="true" outlineLevel="0" collapsed="false">
      <c r="A31" s="80"/>
      <c r="B31" s="81" t="s">
        <v>36</v>
      </c>
      <c r="C31" s="82"/>
      <c r="D31" s="82" t="n">
        <v>6.34</v>
      </c>
      <c r="E31" s="83" t="n">
        <f aca="false">SUM(D31,-C31)</f>
        <v>6.34</v>
      </c>
      <c r="F31" s="4"/>
      <c r="G31" s="29"/>
      <c r="H31" s="29"/>
      <c r="I31" s="29"/>
      <c r="J31" s="29"/>
      <c r="K31" s="29"/>
      <c r="L31" s="29"/>
      <c r="M31" s="29"/>
      <c r="N31" s="29"/>
    </row>
    <row r="32" s="87" customFormat="true" ht="18.75" hidden="false" customHeight="false" outlineLevel="0" collapsed="false">
      <c r="A32" s="80" t="s">
        <v>37</v>
      </c>
      <c r="B32" s="84" t="s">
        <v>38</v>
      </c>
      <c r="C32" s="85" t="n">
        <v>1218.78</v>
      </c>
      <c r="D32" s="82" t="n">
        <f aca="false">919.23777+300</f>
        <v>1219.23777</v>
      </c>
      <c r="E32" s="83" t="n">
        <f aca="false">SUM(D32,-C32)</f>
        <v>0.457769999999982</v>
      </c>
      <c r="F32" s="4"/>
      <c r="G32" s="86"/>
      <c r="H32" s="86"/>
      <c r="I32" s="86"/>
      <c r="J32" s="86"/>
      <c r="K32" s="86"/>
      <c r="L32" s="86"/>
      <c r="M32" s="86"/>
      <c r="N32" s="86"/>
    </row>
    <row r="33" s="87" customFormat="true" ht="18.75" hidden="false" customHeight="false" outlineLevel="0" collapsed="false">
      <c r="A33" s="80" t="s">
        <v>39</v>
      </c>
      <c r="B33" s="84" t="s">
        <v>40</v>
      </c>
      <c r="C33" s="85"/>
      <c r="D33" s="82" t="n">
        <v>0</v>
      </c>
      <c r="E33" s="83" t="n">
        <f aca="false">SUM(D33,-C33)</f>
        <v>0</v>
      </c>
      <c r="F33" s="4"/>
      <c r="G33" s="86"/>
      <c r="H33" s="86"/>
      <c r="I33" s="86"/>
      <c r="J33" s="86"/>
      <c r="K33" s="86"/>
      <c r="L33" s="86"/>
      <c r="M33" s="86"/>
      <c r="N33" s="86"/>
    </row>
    <row r="34" s="87" customFormat="true" ht="18.75" hidden="false" customHeight="false" outlineLevel="0" collapsed="false">
      <c r="A34" s="80" t="s">
        <v>41</v>
      </c>
      <c r="B34" s="84" t="s">
        <v>42</v>
      </c>
      <c r="C34" s="85"/>
      <c r="D34" s="82" t="n">
        <v>60</v>
      </c>
      <c r="E34" s="83" t="n">
        <f aca="false">SUM(D34,-C34)</f>
        <v>60</v>
      </c>
      <c r="F34" s="4"/>
      <c r="G34" s="86"/>
      <c r="H34" s="86"/>
      <c r="I34" s="86"/>
      <c r="J34" s="86"/>
      <c r="K34" s="86"/>
      <c r="L34" s="86"/>
      <c r="M34" s="86"/>
      <c r="N34" s="86"/>
    </row>
    <row r="35" s="87" customFormat="true" ht="18.75" hidden="false" customHeight="false" outlineLevel="0" collapsed="false">
      <c r="A35" s="80" t="s">
        <v>43</v>
      </c>
      <c r="B35" s="84" t="s">
        <v>44</v>
      </c>
      <c r="C35" s="85" t="n">
        <v>429.01</v>
      </c>
      <c r="D35" s="82" t="n">
        <f aca="false">377.06747+52.5</f>
        <v>429.56747</v>
      </c>
      <c r="E35" s="83" t="n">
        <f aca="false">SUM(D35,-C35)</f>
        <v>0.557470000000023</v>
      </c>
      <c r="F35" s="4"/>
      <c r="G35" s="86"/>
      <c r="H35" s="86"/>
      <c r="I35" s="86"/>
      <c r="J35" s="86"/>
      <c r="K35" s="86"/>
      <c r="L35" s="86"/>
      <c r="M35" s="86"/>
      <c r="N35" s="86"/>
    </row>
    <row r="36" s="87" customFormat="true" ht="18.75" hidden="false" customHeight="false" outlineLevel="0" collapsed="false">
      <c r="A36" s="80" t="s">
        <v>45</v>
      </c>
      <c r="B36" s="84" t="s">
        <v>46</v>
      </c>
      <c r="C36" s="85"/>
      <c r="D36" s="82" t="n">
        <v>0</v>
      </c>
      <c r="E36" s="83" t="n">
        <f aca="false">SUM(D36,-C36)</f>
        <v>0</v>
      </c>
      <c r="F36" s="4"/>
      <c r="G36" s="86"/>
      <c r="H36" s="86"/>
      <c r="I36" s="86"/>
      <c r="J36" s="86"/>
      <c r="K36" s="86"/>
      <c r="L36" s="86"/>
      <c r="M36" s="86"/>
      <c r="N36" s="86"/>
    </row>
    <row r="37" s="87" customFormat="true" ht="18.75" hidden="false" customHeight="false" outlineLevel="0" collapsed="false">
      <c r="A37" s="80" t="s">
        <v>47</v>
      </c>
      <c r="B37" s="84" t="s">
        <v>48</v>
      </c>
      <c r="C37" s="85" t="n">
        <v>1878.03</v>
      </c>
      <c r="D37" s="82" t="n">
        <f aca="false">796.6856+1100-9.116</f>
        <v>1887.5696</v>
      </c>
      <c r="E37" s="83" t="n">
        <f aca="false">SUM(D37,-C37)</f>
        <v>9.53960000000006</v>
      </c>
      <c r="F37" s="4"/>
      <c r="G37" s="86"/>
      <c r="H37" s="86"/>
      <c r="I37" s="86"/>
      <c r="J37" s="86"/>
      <c r="K37" s="86"/>
      <c r="L37" s="86"/>
      <c r="M37" s="86"/>
      <c r="N37" s="86"/>
    </row>
    <row r="38" s="87" customFormat="true" ht="18.75" hidden="false" customHeight="false" outlineLevel="0" collapsed="false">
      <c r="A38" s="80" t="s">
        <v>49</v>
      </c>
      <c r="B38" s="88" t="s">
        <v>50</v>
      </c>
      <c r="C38" s="85" t="n">
        <v>30.4</v>
      </c>
      <c r="D38" s="82" t="n">
        <v>56.44</v>
      </c>
      <c r="E38" s="83" t="n">
        <f aca="false">SUM(D38,-C38)</f>
        <v>26.04</v>
      </c>
      <c r="F38" s="4"/>
      <c r="G38" s="86"/>
      <c r="H38" s="86"/>
      <c r="I38" s="86"/>
      <c r="J38" s="86"/>
      <c r="K38" s="86"/>
      <c r="L38" s="86"/>
      <c r="M38" s="86"/>
      <c r="N38" s="86"/>
    </row>
    <row r="39" s="87" customFormat="true" ht="18.75" hidden="false" customHeight="false" outlineLevel="0" collapsed="false">
      <c r="A39" s="80" t="s">
        <v>51</v>
      </c>
      <c r="B39" s="84" t="s">
        <v>52</v>
      </c>
      <c r="C39" s="85" t="n">
        <v>314.16</v>
      </c>
      <c r="D39" s="82" t="n">
        <f aca="false">303.98751+20</f>
        <v>323.98751</v>
      </c>
      <c r="E39" s="83" t="n">
        <f aca="false">SUM(D39,-C39)</f>
        <v>9.82750999999996</v>
      </c>
      <c r="F39" s="4"/>
      <c r="G39" s="86"/>
      <c r="H39" s="86"/>
      <c r="I39" s="86"/>
      <c r="J39" s="86"/>
      <c r="K39" s="86"/>
      <c r="L39" s="86"/>
      <c r="M39" s="86"/>
      <c r="N39" s="86"/>
    </row>
    <row r="40" s="87" customFormat="true" ht="18.75" hidden="false" customHeight="false" outlineLevel="0" collapsed="false">
      <c r="A40" s="80" t="s">
        <v>53</v>
      </c>
      <c r="B40" s="84" t="s">
        <v>54</v>
      </c>
      <c r="C40" s="85" t="n">
        <v>5.35</v>
      </c>
      <c r="D40" s="82" t="n">
        <v>105.40128</v>
      </c>
      <c r="E40" s="83" t="n">
        <f aca="false">SUM(D40,-C40)</f>
        <v>100.05128</v>
      </c>
      <c r="F40" s="4"/>
      <c r="G40" s="86"/>
      <c r="H40" s="86"/>
      <c r="I40" s="86"/>
      <c r="J40" s="86"/>
      <c r="K40" s="86"/>
      <c r="L40" s="86"/>
      <c r="M40" s="86"/>
      <c r="N40" s="86"/>
    </row>
    <row r="41" s="87" customFormat="true" ht="18.75" hidden="false" customHeight="false" outlineLevel="0" collapsed="false">
      <c r="A41" s="80" t="s">
        <v>55</v>
      </c>
      <c r="B41" s="84" t="s">
        <v>56</v>
      </c>
      <c r="C41" s="85" t="n">
        <v>50.97</v>
      </c>
      <c r="D41" s="82" t="n">
        <v>104.91382</v>
      </c>
      <c r="E41" s="83" t="n">
        <f aca="false">SUM(D41,-C41)</f>
        <v>53.94382</v>
      </c>
      <c r="F41" s="4"/>
      <c r="G41" s="86"/>
      <c r="H41" s="86"/>
      <c r="I41" s="86"/>
      <c r="J41" s="86"/>
      <c r="K41" s="86"/>
      <c r="L41" s="86"/>
      <c r="M41" s="86"/>
      <c r="N41" s="86"/>
    </row>
    <row r="42" s="87" customFormat="true" ht="18.75" hidden="false" customHeight="false" outlineLevel="0" collapsed="false">
      <c r="A42" s="80" t="s">
        <v>57</v>
      </c>
      <c r="B42" s="84" t="s">
        <v>58</v>
      </c>
      <c r="C42" s="85"/>
      <c r="D42" s="82" t="n">
        <v>0</v>
      </c>
      <c r="E42" s="83" t="n">
        <f aca="false">SUM(D42,-C42)</f>
        <v>0</v>
      </c>
      <c r="F42" s="4"/>
      <c r="G42" s="86"/>
      <c r="H42" s="86"/>
      <c r="I42" s="86"/>
      <c r="J42" s="86"/>
      <c r="K42" s="86"/>
      <c r="L42" s="86"/>
      <c r="M42" s="86"/>
      <c r="N42" s="86"/>
    </row>
    <row r="43" s="87" customFormat="true" ht="18.75" hidden="false" customHeight="false" outlineLevel="0" collapsed="false">
      <c r="A43" s="80" t="s">
        <v>59</v>
      </c>
      <c r="B43" s="84" t="s">
        <v>60</v>
      </c>
      <c r="C43" s="85"/>
      <c r="D43" s="82" t="n">
        <v>55.4</v>
      </c>
      <c r="E43" s="83" t="n">
        <f aca="false">SUM(D43,-C43)</f>
        <v>55.4</v>
      </c>
      <c r="F43" s="4"/>
      <c r="G43" s="86"/>
      <c r="H43" s="86"/>
      <c r="I43" s="86"/>
      <c r="J43" s="86"/>
      <c r="K43" s="86"/>
      <c r="L43" s="86"/>
      <c r="M43" s="86"/>
      <c r="N43" s="86"/>
    </row>
    <row r="44" s="87" customFormat="true" ht="18.75" hidden="false" customHeight="false" outlineLevel="0" collapsed="false">
      <c r="A44" s="80" t="s">
        <v>61</v>
      </c>
      <c r="B44" s="84" t="s">
        <v>62</v>
      </c>
      <c r="C44" s="85" t="n">
        <v>0.47</v>
      </c>
      <c r="D44" s="82" t="n">
        <v>11.5</v>
      </c>
      <c r="E44" s="83" t="n">
        <f aca="false">SUM(D44,-C44)</f>
        <v>11.03</v>
      </c>
      <c r="F44" s="4"/>
      <c r="G44" s="86"/>
      <c r="H44" s="86"/>
      <c r="I44" s="86"/>
      <c r="J44" s="86"/>
      <c r="K44" s="86"/>
      <c r="L44" s="86"/>
      <c r="M44" s="86"/>
      <c r="N44" s="86"/>
    </row>
    <row r="45" s="87" customFormat="true" ht="18.75" hidden="true" customHeight="false" outlineLevel="0" collapsed="false">
      <c r="A45" s="80" t="s">
        <v>63</v>
      </c>
      <c r="B45" s="84" t="s">
        <v>64</v>
      </c>
      <c r="C45" s="85"/>
      <c r="D45" s="82" t="n">
        <v>0</v>
      </c>
      <c r="E45" s="83" t="n">
        <f aca="false">SUM(D45,-C45)</f>
        <v>0</v>
      </c>
      <c r="F45" s="4"/>
      <c r="G45" s="86"/>
      <c r="H45" s="86"/>
      <c r="I45" s="86"/>
      <c r="J45" s="86"/>
      <c r="K45" s="86"/>
      <c r="L45" s="86"/>
      <c r="M45" s="86"/>
      <c r="N45" s="86"/>
    </row>
    <row r="46" s="87" customFormat="true" ht="18.75" hidden="true" customHeight="false" outlineLevel="0" collapsed="false">
      <c r="A46" s="80" t="s">
        <v>65</v>
      </c>
      <c r="B46" s="84" t="s">
        <v>66</v>
      </c>
      <c r="C46" s="85"/>
      <c r="D46" s="82" t="n">
        <v>0</v>
      </c>
      <c r="E46" s="83" t="n">
        <f aca="false">SUM(D46,-C46)</f>
        <v>0</v>
      </c>
      <c r="F46" s="4"/>
      <c r="G46" s="86"/>
      <c r="H46" s="86"/>
      <c r="I46" s="86"/>
      <c r="J46" s="86"/>
      <c r="K46" s="86"/>
      <c r="L46" s="86"/>
      <c r="M46" s="86"/>
      <c r="N46" s="86"/>
    </row>
    <row r="47" s="87" customFormat="true" ht="18.75" hidden="true" customHeight="false" outlineLevel="0" collapsed="false">
      <c r="A47" s="80" t="s">
        <v>67</v>
      </c>
      <c r="B47" s="84" t="s">
        <v>68</v>
      </c>
      <c r="C47" s="85"/>
      <c r="D47" s="82" t="n">
        <v>0</v>
      </c>
      <c r="E47" s="83" t="n">
        <f aca="false">SUM(D47,-C47)</f>
        <v>0</v>
      </c>
      <c r="F47" s="4"/>
      <c r="G47" s="86"/>
      <c r="H47" s="86"/>
      <c r="I47" s="86"/>
      <c r="J47" s="86"/>
      <c r="K47" s="86"/>
      <c r="L47" s="86"/>
      <c r="M47" s="86"/>
      <c r="N47" s="86"/>
    </row>
    <row r="48" s="87" customFormat="true" ht="18.75" hidden="false" customHeight="false" outlineLevel="0" collapsed="false">
      <c r="A48" s="80" t="s">
        <v>69</v>
      </c>
      <c r="B48" s="84" t="s">
        <v>70</v>
      </c>
      <c r="C48" s="85"/>
      <c r="D48" s="82" t="n">
        <v>0</v>
      </c>
      <c r="E48" s="83" t="n">
        <f aca="false">SUM(D48,-C48)</f>
        <v>0</v>
      </c>
      <c r="F48" s="4"/>
      <c r="G48" s="86"/>
      <c r="H48" s="86"/>
      <c r="I48" s="86"/>
      <c r="J48" s="86"/>
      <c r="K48" s="86"/>
      <c r="L48" s="86"/>
      <c r="M48" s="86"/>
      <c r="N48" s="86"/>
    </row>
    <row r="49" s="87" customFormat="true" ht="18.75" hidden="false" customHeight="false" outlineLevel="0" collapsed="false">
      <c r="A49" s="80" t="s">
        <v>71</v>
      </c>
      <c r="B49" s="84" t="s">
        <v>72</v>
      </c>
      <c r="C49" s="85" t="n">
        <v>34.03</v>
      </c>
      <c r="D49" s="82" t="n">
        <v>38.4021</v>
      </c>
      <c r="E49" s="83" t="n">
        <f aca="false">SUM(D49,-C49)</f>
        <v>4.3721</v>
      </c>
      <c r="F49" s="4"/>
      <c r="G49" s="86"/>
      <c r="H49" s="86"/>
      <c r="I49" s="86"/>
      <c r="J49" s="86"/>
      <c r="K49" s="86"/>
      <c r="L49" s="86"/>
      <c r="M49" s="86"/>
      <c r="N49" s="86"/>
    </row>
    <row r="50" s="87" customFormat="true" ht="18.75" hidden="false" customHeight="false" outlineLevel="0" collapsed="false">
      <c r="A50" s="80" t="s">
        <v>73</v>
      </c>
      <c r="B50" s="84" t="s">
        <v>74</v>
      </c>
      <c r="C50" s="85" t="n">
        <v>0.62</v>
      </c>
      <c r="D50" s="82" t="n">
        <v>3.8</v>
      </c>
      <c r="E50" s="83" t="n">
        <f aca="false">SUM(D50,-C50)</f>
        <v>3.18</v>
      </c>
      <c r="F50" s="4"/>
      <c r="G50" s="86"/>
      <c r="H50" s="86"/>
      <c r="I50" s="86"/>
      <c r="J50" s="86"/>
      <c r="K50" s="86"/>
      <c r="L50" s="86"/>
      <c r="M50" s="86"/>
      <c r="N50" s="86"/>
    </row>
    <row r="51" s="87" customFormat="true" ht="18.75" hidden="false" customHeight="false" outlineLevel="0" collapsed="false">
      <c r="A51" s="80" t="s">
        <v>75</v>
      </c>
      <c r="B51" s="84" t="s">
        <v>76</v>
      </c>
      <c r="C51" s="85" t="n">
        <v>68.01</v>
      </c>
      <c r="D51" s="82" t="n">
        <f aca="false">9.9+60-0.4996</f>
        <v>69.4004</v>
      </c>
      <c r="E51" s="83" t="n">
        <f aca="false">SUM(D51,-C51)</f>
        <v>1.3904</v>
      </c>
      <c r="F51" s="4"/>
      <c r="G51" s="86"/>
      <c r="H51" s="86"/>
      <c r="I51" s="86"/>
      <c r="J51" s="86"/>
      <c r="K51" s="86"/>
      <c r="L51" s="86"/>
      <c r="M51" s="86"/>
      <c r="N51" s="86"/>
    </row>
    <row r="52" s="87" customFormat="true" ht="18.75" hidden="false" customHeight="false" outlineLevel="0" collapsed="false">
      <c r="A52" s="80" t="s">
        <v>77</v>
      </c>
      <c r="B52" s="84" t="s">
        <v>78</v>
      </c>
      <c r="C52" s="85"/>
      <c r="D52" s="82" t="n">
        <v>0</v>
      </c>
      <c r="E52" s="83" t="n">
        <f aca="false">SUM(D52,-C52)</f>
        <v>0</v>
      </c>
      <c r="F52" s="4"/>
      <c r="G52" s="86"/>
      <c r="H52" s="86"/>
      <c r="I52" s="86"/>
      <c r="J52" s="86"/>
      <c r="K52" s="86"/>
      <c r="L52" s="86"/>
      <c r="M52" s="86"/>
      <c r="N52" s="86"/>
    </row>
    <row r="53" s="87" customFormat="true" ht="18.75" hidden="false" customHeight="false" outlineLevel="0" collapsed="false">
      <c r="A53" s="80" t="s">
        <v>79</v>
      </c>
      <c r="B53" s="84" t="s">
        <v>80</v>
      </c>
      <c r="C53" s="85" t="n">
        <v>263.4</v>
      </c>
      <c r="D53" s="82" t="n">
        <v>269.62433</v>
      </c>
      <c r="E53" s="83" t="n">
        <f aca="false">SUM(D53,-C53)</f>
        <v>6.22433000000001</v>
      </c>
      <c r="F53" s="4"/>
      <c r="G53" s="86"/>
      <c r="H53" s="86"/>
      <c r="I53" s="86"/>
      <c r="J53" s="86"/>
      <c r="K53" s="86"/>
      <c r="L53" s="86"/>
      <c r="M53" s="86"/>
      <c r="N53" s="86"/>
    </row>
    <row r="54" s="87" customFormat="true" ht="18.75" hidden="false" customHeight="false" outlineLevel="0" collapsed="false">
      <c r="A54" s="80" t="s">
        <v>81</v>
      </c>
      <c r="B54" s="84" t="s">
        <v>82</v>
      </c>
      <c r="C54" s="85"/>
      <c r="D54" s="82" t="n">
        <v>0</v>
      </c>
      <c r="E54" s="83" t="n">
        <f aca="false">SUM(D54,-C54)</f>
        <v>0</v>
      </c>
      <c r="F54" s="4"/>
      <c r="G54" s="86"/>
      <c r="H54" s="86"/>
      <c r="I54" s="86"/>
      <c r="J54" s="86"/>
      <c r="K54" s="86"/>
      <c r="L54" s="86"/>
      <c r="M54" s="86"/>
      <c r="N54" s="86"/>
    </row>
    <row r="55" s="87" customFormat="true" ht="18.75" hidden="false" customHeight="false" outlineLevel="0" collapsed="false">
      <c r="A55" s="80" t="s">
        <v>83</v>
      </c>
      <c r="B55" s="84" t="s">
        <v>84</v>
      </c>
      <c r="C55" s="85" t="n">
        <v>12.41</v>
      </c>
      <c r="D55" s="82" t="n">
        <f aca="false">4.15+9</f>
        <v>13.15</v>
      </c>
      <c r="E55" s="83" t="n">
        <f aca="false">SUM(D55,-C55)</f>
        <v>0.74</v>
      </c>
      <c r="F55" s="4"/>
      <c r="G55" s="86"/>
      <c r="H55" s="86"/>
      <c r="I55" s="86"/>
      <c r="J55" s="86"/>
      <c r="K55" s="86"/>
      <c r="L55" s="86"/>
      <c r="M55" s="86"/>
      <c r="N55" s="86"/>
    </row>
    <row r="56" s="87" customFormat="true" ht="18.75" hidden="false" customHeight="false" outlineLevel="0" collapsed="false">
      <c r="A56" s="80" t="s">
        <v>85</v>
      </c>
      <c r="B56" s="84" t="s">
        <v>86</v>
      </c>
      <c r="C56" s="85"/>
      <c r="D56" s="82" t="n">
        <v>0</v>
      </c>
      <c r="E56" s="83" t="n">
        <f aca="false">SUM(D56,-C56)</f>
        <v>0</v>
      </c>
      <c r="F56" s="4"/>
      <c r="G56" s="86"/>
      <c r="H56" s="86"/>
      <c r="I56" s="86"/>
      <c r="J56" s="86"/>
      <c r="K56" s="86"/>
      <c r="L56" s="86"/>
      <c r="M56" s="86"/>
      <c r="N56" s="86"/>
    </row>
    <row r="57" s="87" customFormat="true" ht="18.75" hidden="false" customHeight="false" outlineLevel="0" collapsed="false">
      <c r="A57" s="80" t="s">
        <v>87</v>
      </c>
      <c r="B57" s="84" t="s">
        <v>88</v>
      </c>
      <c r="C57" s="85"/>
      <c r="D57" s="82" t="n">
        <v>0</v>
      </c>
      <c r="E57" s="83" t="n">
        <f aca="false">SUM(D57,-C57)</f>
        <v>0</v>
      </c>
      <c r="F57" s="4"/>
      <c r="G57" s="86"/>
      <c r="H57" s="86"/>
      <c r="I57" s="86"/>
      <c r="J57" s="86"/>
      <c r="K57" s="86"/>
      <c r="L57" s="86"/>
      <c r="M57" s="86"/>
      <c r="N57" s="86"/>
    </row>
    <row r="58" s="87" customFormat="true" ht="18.75" hidden="false" customHeight="false" outlineLevel="0" collapsed="false">
      <c r="A58" s="80" t="s">
        <v>89</v>
      </c>
      <c r="B58" s="84" t="s">
        <v>90</v>
      </c>
      <c r="C58" s="85"/>
      <c r="D58" s="82" t="n">
        <v>0</v>
      </c>
      <c r="E58" s="83" t="n">
        <f aca="false">SUM(D58,-C58)</f>
        <v>0</v>
      </c>
      <c r="F58" s="4"/>
      <c r="G58" s="86"/>
      <c r="H58" s="86"/>
      <c r="I58" s="86"/>
      <c r="J58" s="86"/>
      <c r="K58" s="86"/>
      <c r="L58" s="86"/>
      <c r="M58" s="86"/>
      <c r="N58" s="86"/>
    </row>
    <row r="59" s="87" customFormat="true" ht="18.75" hidden="false" customHeight="false" outlineLevel="0" collapsed="false">
      <c r="A59" s="80" t="s">
        <v>91</v>
      </c>
      <c r="B59" s="84" t="s">
        <v>92</v>
      </c>
      <c r="C59" s="85" t="n">
        <v>1274</v>
      </c>
      <c r="D59" s="82" t="n">
        <v>1366</v>
      </c>
      <c r="E59" s="83" t="n">
        <f aca="false">SUM(D59,-C59)</f>
        <v>92</v>
      </c>
      <c r="F59" s="4"/>
      <c r="G59" s="86"/>
      <c r="H59" s="86"/>
      <c r="I59" s="86"/>
      <c r="J59" s="86"/>
      <c r="K59" s="86"/>
      <c r="L59" s="86"/>
      <c r="M59" s="86"/>
      <c r="N59" s="86"/>
    </row>
    <row r="60" s="87" customFormat="true" ht="18.75" hidden="false" customHeight="false" outlineLevel="0" collapsed="false">
      <c r="A60" s="80" t="s">
        <v>93</v>
      </c>
      <c r="B60" s="84" t="s">
        <v>94</v>
      </c>
      <c r="C60" s="85" t="n">
        <v>78.2</v>
      </c>
      <c r="D60" s="82" t="n">
        <v>280.87998</v>
      </c>
      <c r="E60" s="83" t="n">
        <f aca="false">SUM(D60,-C60)</f>
        <v>202.67998</v>
      </c>
      <c r="F60" s="4"/>
      <c r="G60" s="86"/>
      <c r="H60" s="86"/>
      <c r="I60" s="86"/>
      <c r="J60" s="86"/>
      <c r="K60" s="86"/>
      <c r="L60" s="86"/>
      <c r="M60" s="86"/>
      <c r="N60" s="86"/>
    </row>
    <row r="61" s="87" customFormat="true" ht="18.75" hidden="false" customHeight="false" outlineLevel="0" collapsed="false">
      <c r="A61" s="80" t="s">
        <v>95</v>
      </c>
      <c r="B61" s="89" t="s">
        <v>96</v>
      </c>
      <c r="C61" s="85" t="n">
        <v>116.47</v>
      </c>
      <c r="D61" s="82" t="n">
        <v>352.85756</v>
      </c>
      <c r="E61" s="83" t="n">
        <f aca="false">SUM(D61,-C61)</f>
        <v>236.38756</v>
      </c>
      <c r="F61" s="4"/>
      <c r="G61" s="86"/>
      <c r="H61" s="86"/>
      <c r="I61" s="86"/>
      <c r="J61" s="86"/>
      <c r="K61" s="86"/>
      <c r="L61" s="86"/>
      <c r="M61" s="86"/>
      <c r="N61" s="86"/>
    </row>
    <row r="62" s="87" customFormat="true" ht="18.75" hidden="false" customHeight="false" outlineLevel="0" collapsed="false">
      <c r="A62" s="80" t="s">
        <v>97</v>
      </c>
      <c r="B62" s="89" t="s">
        <v>98</v>
      </c>
      <c r="C62" s="85" t="n">
        <v>846.61</v>
      </c>
      <c r="D62" s="82" t="n">
        <v>848.7</v>
      </c>
      <c r="E62" s="83" t="n">
        <f aca="false">SUM(D62,-C62)</f>
        <v>2.09000000000003</v>
      </c>
      <c r="F62" s="4"/>
      <c r="G62" s="86"/>
      <c r="H62" s="86"/>
      <c r="I62" s="86"/>
      <c r="J62" s="86"/>
      <c r="K62" s="86"/>
      <c r="L62" s="86"/>
      <c r="M62" s="86"/>
      <c r="N62" s="86"/>
    </row>
    <row r="63" s="92" customFormat="true" ht="20.25" hidden="false" customHeight="true" outlineLevel="0" collapsed="false">
      <c r="A63" s="80" t="s">
        <v>99</v>
      </c>
      <c r="B63" s="84" t="s">
        <v>100</v>
      </c>
      <c r="C63" s="90" t="n">
        <f aca="false">C82</f>
        <v>0</v>
      </c>
      <c r="D63" s="90" t="n">
        <v>118.175</v>
      </c>
      <c r="E63" s="83" t="n">
        <f aca="false">SUM(D63,-C63)</f>
        <v>118.175</v>
      </c>
      <c r="F63" s="4"/>
      <c r="G63" s="91"/>
      <c r="H63" s="91"/>
      <c r="I63" s="91"/>
      <c r="J63" s="91"/>
      <c r="K63" s="91"/>
      <c r="L63" s="91"/>
      <c r="M63" s="91"/>
      <c r="N63" s="91"/>
    </row>
    <row r="64" s="97" customFormat="true" ht="18" hidden="false" customHeight="true" outlineLevel="0" collapsed="false">
      <c r="A64" s="93"/>
      <c r="B64" s="94" t="s">
        <v>101</v>
      </c>
      <c r="C64" s="95"/>
      <c r="D64" s="82"/>
      <c r="E64" s="83" t="n">
        <f aca="false">SUM(D64,-C64)</f>
        <v>0</v>
      </c>
      <c r="F64" s="4"/>
      <c r="G64" s="96"/>
      <c r="H64" s="96"/>
      <c r="I64" s="96"/>
      <c r="J64" s="96"/>
      <c r="K64" s="96"/>
      <c r="L64" s="96"/>
      <c r="M64" s="96"/>
      <c r="N64" s="96"/>
    </row>
    <row r="65" s="97" customFormat="true" ht="19.5" hidden="true" customHeight="true" outlineLevel="0" collapsed="false">
      <c r="A65" s="98"/>
      <c r="B65" s="99" t="s">
        <v>102</v>
      </c>
      <c r="C65" s="95"/>
      <c r="D65" s="82" t="n">
        <v>0</v>
      </c>
      <c r="E65" s="83" t="n">
        <f aca="false">SUM(D65,-C65)</f>
        <v>0</v>
      </c>
      <c r="F65" s="4"/>
      <c r="G65" s="96"/>
      <c r="H65" s="96"/>
      <c r="I65" s="96"/>
      <c r="J65" s="96"/>
      <c r="K65" s="96"/>
      <c r="L65" s="96"/>
      <c r="M65" s="96"/>
      <c r="N65" s="96"/>
    </row>
    <row r="66" s="97" customFormat="true" ht="19.5" hidden="true" customHeight="true" outlineLevel="0" collapsed="false">
      <c r="A66" s="98"/>
      <c r="B66" s="99" t="s">
        <v>103</v>
      </c>
      <c r="C66" s="95"/>
      <c r="D66" s="82" t="n">
        <v>0</v>
      </c>
      <c r="E66" s="83" t="n">
        <f aca="false">SUM(D66,-C66)</f>
        <v>0</v>
      </c>
      <c r="F66" s="4"/>
      <c r="G66" s="96"/>
      <c r="H66" s="96"/>
      <c r="I66" s="96"/>
      <c r="J66" s="96"/>
      <c r="K66" s="96"/>
      <c r="L66" s="96"/>
      <c r="M66" s="96"/>
      <c r="N66" s="96"/>
    </row>
    <row r="67" s="97" customFormat="true" ht="19.5" hidden="true" customHeight="true" outlineLevel="0" collapsed="false">
      <c r="A67" s="98"/>
      <c r="B67" s="99" t="s">
        <v>104</v>
      </c>
      <c r="C67" s="95"/>
      <c r="D67" s="82" t="n">
        <v>0</v>
      </c>
      <c r="E67" s="83" t="n">
        <f aca="false">SUM(D67,-C67)</f>
        <v>0</v>
      </c>
      <c r="F67" s="4"/>
      <c r="G67" s="96"/>
      <c r="H67" s="96"/>
      <c r="I67" s="96"/>
      <c r="J67" s="96"/>
      <c r="K67" s="96"/>
      <c r="L67" s="96"/>
      <c r="M67" s="96"/>
      <c r="N67" s="96"/>
    </row>
    <row r="68" s="97" customFormat="true" ht="18.75" hidden="true" customHeight="true" outlineLevel="0" collapsed="false">
      <c r="A68" s="98"/>
      <c r="B68" s="99" t="s">
        <v>105</v>
      </c>
      <c r="C68" s="95"/>
      <c r="D68" s="82" t="n">
        <v>0</v>
      </c>
      <c r="E68" s="83" t="n">
        <f aca="false">SUM(D68,-C68)</f>
        <v>0</v>
      </c>
      <c r="F68" s="4"/>
      <c r="G68" s="96"/>
      <c r="H68" s="96"/>
      <c r="I68" s="96"/>
      <c r="J68" s="96"/>
      <c r="K68" s="96"/>
      <c r="L68" s="96"/>
      <c r="M68" s="96"/>
      <c r="N68" s="96"/>
    </row>
    <row r="69" s="97" customFormat="true" ht="20.25" hidden="true" customHeight="true" outlineLevel="0" collapsed="false">
      <c r="A69" s="98"/>
      <c r="B69" s="99" t="s">
        <v>106</v>
      </c>
      <c r="C69" s="95"/>
      <c r="D69" s="82" t="n">
        <v>0</v>
      </c>
      <c r="E69" s="83" t="n">
        <f aca="false">SUM(D69,-C69)</f>
        <v>0</v>
      </c>
      <c r="F69" s="4"/>
      <c r="G69" s="96"/>
      <c r="H69" s="96"/>
      <c r="I69" s="96"/>
      <c r="J69" s="96"/>
      <c r="K69" s="96"/>
      <c r="L69" s="96"/>
      <c r="M69" s="96"/>
      <c r="N69" s="96"/>
    </row>
    <row r="70" s="97" customFormat="true" ht="21" hidden="true" customHeight="true" outlineLevel="0" collapsed="false">
      <c r="A70" s="98"/>
      <c r="B70" s="99" t="s">
        <v>107</v>
      </c>
      <c r="C70" s="95"/>
      <c r="D70" s="82" t="n">
        <v>0</v>
      </c>
      <c r="E70" s="83" t="n">
        <f aca="false">SUM(D70,-C70)</f>
        <v>0</v>
      </c>
      <c r="F70" s="4"/>
      <c r="G70" s="96"/>
      <c r="H70" s="96"/>
      <c r="I70" s="96"/>
      <c r="J70" s="96"/>
      <c r="K70" s="96"/>
      <c r="L70" s="96"/>
      <c r="M70" s="96"/>
      <c r="N70" s="96"/>
    </row>
    <row r="71" s="97" customFormat="true" ht="20.25" hidden="true" customHeight="true" outlineLevel="0" collapsed="false">
      <c r="A71" s="98"/>
      <c r="B71" s="99" t="s">
        <v>108</v>
      </c>
      <c r="C71" s="95"/>
      <c r="D71" s="82" t="n">
        <v>0</v>
      </c>
      <c r="E71" s="83" t="n">
        <f aca="false">SUM(D71,-C71)</f>
        <v>0</v>
      </c>
      <c r="F71" s="4"/>
      <c r="G71" s="96"/>
      <c r="H71" s="96"/>
      <c r="I71" s="96"/>
      <c r="J71" s="96"/>
      <c r="K71" s="96"/>
      <c r="L71" s="96"/>
      <c r="M71" s="96"/>
      <c r="N71" s="96"/>
    </row>
    <row r="72" s="97" customFormat="true" ht="23.25" hidden="true" customHeight="true" outlineLevel="0" collapsed="false">
      <c r="A72" s="98"/>
      <c r="B72" s="99" t="s">
        <v>109</v>
      </c>
      <c r="C72" s="95"/>
      <c r="D72" s="82" t="n">
        <v>0</v>
      </c>
      <c r="E72" s="83" t="n">
        <f aca="false">SUM(D72,-C72)</f>
        <v>0</v>
      </c>
      <c r="F72" s="4"/>
      <c r="G72" s="96"/>
      <c r="H72" s="96"/>
      <c r="I72" s="96"/>
      <c r="J72" s="96"/>
      <c r="K72" s="96"/>
      <c r="L72" s="96"/>
      <c r="M72" s="96"/>
      <c r="N72" s="96"/>
    </row>
    <row r="73" s="97" customFormat="true" ht="21" hidden="true" customHeight="true" outlineLevel="0" collapsed="false">
      <c r="A73" s="98"/>
      <c r="B73" s="99" t="s">
        <v>110</v>
      </c>
      <c r="C73" s="95"/>
      <c r="D73" s="82" t="n">
        <v>0</v>
      </c>
      <c r="E73" s="83" t="n">
        <f aca="false">SUM(D73,-C73)</f>
        <v>0</v>
      </c>
      <c r="F73" s="4"/>
      <c r="G73" s="96"/>
      <c r="H73" s="96"/>
      <c r="I73" s="96"/>
      <c r="J73" s="96"/>
      <c r="K73" s="96"/>
      <c r="L73" s="96"/>
      <c r="M73" s="96"/>
      <c r="N73" s="96"/>
    </row>
    <row r="74" s="97" customFormat="true" ht="20.25" hidden="true" customHeight="true" outlineLevel="0" collapsed="false">
      <c r="A74" s="98"/>
      <c r="B74" s="99" t="s">
        <v>111</v>
      </c>
      <c r="C74" s="95"/>
      <c r="D74" s="82" t="n">
        <v>0</v>
      </c>
      <c r="E74" s="83" t="n">
        <f aca="false">SUM(D74,-C74)</f>
        <v>0</v>
      </c>
      <c r="F74" s="4"/>
      <c r="G74" s="96"/>
      <c r="H74" s="96"/>
      <c r="I74" s="96"/>
      <c r="J74" s="96"/>
      <c r="K74" s="96"/>
      <c r="L74" s="96"/>
      <c r="M74" s="96"/>
      <c r="N74" s="96"/>
    </row>
    <row r="75" s="97" customFormat="true" ht="20.25" hidden="true" customHeight="true" outlineLevel="0" collapsed="false">
      <c r="A75" s="98"/>
      <c r="B75" s="99" t="s">
        <v>112</v>
      </c>
      <c r="C75" s="95"/>
      <c r="D75" s="82" t="n">
        <v>0</v>
      </c>
      <c r="E75" s="83" t="n">
        <f aca="false">SUM(D75,-C75)</f>
        <v>0</v>
      </c>
      <c r="F75" s="4"/>
      <c r="G75" s="96"/>
      <c r="H75" s="96"/>
      <c r="I75" s="96"/>
      <c r="J75" s="96"/>
      <c r="K75" s="96"/>
      <c r="L75" s="96"/>
      <c r="M75" s="96"/>
      <c r="N75" s="96"/>
    </row>
    <row r="76" s="97" customFormat="true" ht="21" hidden="true" customHeight="true" outlineLevel="0" collapsed="false">
      <c r="A76" s="98"/>
      <c r="B76" s="99" t="s">
        <v>113</v>
      </c>
      <c r="C76" s="95"/>
      <c r="D76" s="82" t="n">
        <v>0</v>
      </c>
      <c r="E76" s="83" t="n">
        <f aca="false">SUM(D76,-C76)</f>
        <v>0</v>
      </c>
      <c r="F76" s="4"/>
      <c r="G76" s="96"/>
      <c r="H76" s="96"/>
      <c r="I76" s="96"/>
      <c r="J76" s="96"/>
      <c r="K76" s="96"/>
      <c r="L76" s="96"/>
      <c r="M76" s="96"/>
      <c r="N76" s="96"/>
    </row>
    <row r="77" s="97" customFormat="true" ht="21.75" hidden="true" customHeight="true" outlineLevel="0" collapsed="false">
      <c r="A77" s="98"/>
      <c r="B77" s="99" t="s">
        <v>114</v>
      </c>
      <c r="C77" s="95"/>
      <c r="D77" s="82" t="n">
        <v>0</v>
      </c>
      <c r="E77" s="83" t="n">
        <f aca="false">SUM(D77,-C77)</f>
        <v>0</v>
      </c>
      <c r="F77" s="4"/>
      <c r="G77" s="96"/>
      <c r="H77" s="96"/>
      <c r="I77" s="96"/>
      <c r="J77" s="96"/>
      <c r="K77" s="96"/>
      <c r="L77" s="96"/>
      <c r="M77" s="96"/>
      <c r="N77" s="96"/>
    </row>
    <row r="78" s="97" customFormat="true" ht="23.25" hidden="true" customHeight="true" outlineLevel="0" collapsed="false">
      <c r="A78" s="98"/>
      <c r="B78" s="99" t="s">
        <v>115</v>
      </c>
      <c r="C78" s="95"/>
      <c r="D78" s="82" t="n">
        <v>0</v>
      </c>
      <c r="E78" s="83" t="n">
        <f aca="false">SUM(D78,-C78)</f>
        <v>0</v>
      </c>
      <c r="F78" s="4"/>
      <c r="G78" s="96"/>
      <c r="H78" s="96"/>
      <c r="I78" s="96"/>
      <c r="J78" s="96"/>
      <c r="K78" s="96"/>
      <c r="L78" s="96"/>
      <c r="M78" s="96"/>
      <c r="N78" s="96"/>
    </row>
    <row r="79" s="97" customFormat="true" ht="21.75" hidden="true" customHeight="true" outlineLevel="0" collapsed="false">
      <c r="A79" s="98"/>
      <c r="B79" s="99" t="s">
        <v>116</v>
      </c>
      <c r="C79" s="95"/>
      <c r="D79" s="82" t="n">
        <v>0</v>
      </c>
      <c r="E79" s="83" t="n">
        <f aca="false">SUM(D79,-C79)</f>
        <v>0</v>
      </c>
      <c r="F79" s="4"/>
      <c r="G79" s="96"/>
      <c r="H79" s="96"/>
      <c r="I79" s="96"/>
      <c r="J79" s="96"/>
      <c r="K79" s="96"/>
      <c r="L79" s="96"/>
      <c r="M79" s="96"/>
      <c r="N79" s="96"/>
    </row>
    <row r="80" s="97" customFormat="true" ht="19.5" hidden="true" customHeight="true" outlineLevel="0" collapsed="false">
      <c r="A80" s="98"/>
      <c r="B80" s="99" t="s">
        <v>117</v>
      </c>
      <c r="C80" s="95"/>
      <c r="D80" s="82" t="n">
        <v>0</v>
      </c>
      <c r="E80" s="83" t="n">
        <f aca="false">SUM(D80,-C80)</f>
        <v>0</v>
      </c>
      <c r="F80" s="4"/>
      <c r="G80" s="96"/>
      <c r="H80" s="96"/>
      <c r="I80" s="96"/>
      <c r="J80" s="96"/>
      <c r="K80" s="96"/>
      <c r="L80" s="96"/>
      <c r="M80" s="96"/>
      <c r="N80" s="96"/>
    </row>
    <row r="81" s="97" customFormat="true" ht="19.5" hidden="true" customHeight="true" outlineLevel="0" collapsed="false">
      <c r="A81" s="98"/>
      <c r="B81" s="99"/>
      <c r="C81" s="95"/>
      <c r="D81" s="82" t="n">
        <v>0</v>
      </c>
      <c r="E81" s="83" t="n">
        <f aca="false">SUM(D81,-C81)</f>
        <v>0</v>
      </c>
      <c r="F81" s="4"/>
      <c r="G81" s="96"/>
      <c r="H81" s="96"/>
      <c r="I81" s="96"/>
      <c r="J81" s="96"/>
      <c r="K81" s="96"/>
      <c r="L81" s="96"/>
      <c r="M81" s="96"/>
      <c r="N81" s="96"/>
    </row>
    <row r="82" s="97" customFormat="true" ht="20.25" hidden="false" customHeight="true" outlineLevel="0" collapsed="false">
      <c r="A82" s="98"/>
      <c r="B82" s="99" t="s">
        <v>118</v>
      </c>
      <c r="C82" s="95"/>
      <c r="D82" s="100"/>
      <c r="E82" s="83" t="n">
        <f aca="false">SUM(D82,-C82)</f>
        <v>0</v>
      </c>
      <c r="F82" s="4"/>
      <c r="G82" s="96"/>
      <c r="H82" s="96"/>
      <c r="I82" s="96"/>
      <c r="J82" s="96"/>
      <c r="K82" s="96"/>
      <c r="L82" s="96"/>
      <c r="M82" s="96"/>
      <c r="N82" s="96"/>
    </row>
    <row r="83" s="56" customFormat="true" ht="18" hidden="false" customHeight="true" outlineLevel="0" collapsed="false">
      <c r="A83" s="61" t="s">
        <v>119</v>
      </c>
      <c r="B83" s="57" t="s">
        <v>120</v>
      </c>
      <c r="C83" s="101"/>
      <c r="D83" s="101"/>
      <c r="E83" s="83" t="n">
        <f aca="false">SUM(D83,-C83)</f>
        <v>0</v>
      </c>
      <c r="F83" s="54"/>
      <c r="G83" s="55"/>
      <c r="H83" s="55"/>
      <c r="I83" s="55"/>
      <c r="J83" s="55"/>
      <c r="K83" s="55"/>
      <c r="L83" s="55"/>
      <c r="M83" s="55"/>
      <c r="N83" s="55"/>
    </row>
    <row r="84" s="56" customFormat="true" ht="21" hidden="false" customHeight="false" outlineLevel="0" collapsed="false">
      <c r="A84" s="66" t="s">
        <v>121</v>
      </c>
      <c r="B84" s="67" t="s">
        <v>122</v>
      </c>
      <c r="C84" s="102" t="n">
        <v>495.33</v>
      </c>
      <c r="D84" s="102"/>
      <c r="E84" s="83" t="n">
        <f aca="false">SUM(D84,-C84)</f>
        <v>-495.33</v>
      </c>
      <c r="F84" s="54"/>
      <c r="G84" s="75"/>
      <c r="H84" s="103"/>
      <c r="I84" s="55"/>
      <c r="J84" s="55"/>
      <c r="K84" s="55"/>
      <c r="L84" s="55"/>
      <c r="M84" s="55"/>
      <c r="N84" s="55"/>
    </row>
    <row r="85" s="110" customFormat="true" ht="22.5" hidden="false" customHeight="true" outlineLevel="0" collapsed="false">
      <c r="A85" s="71" t="s">
        <v>123</v>
      </c>
      <c r="B85" s="72" t="s">
        <v>124</v>
      </c>
      <c r="C85" s="104" t="n">
        <f aca="false">C18+C19+C20+C22+C23+C24+C25+C83-C84</f>
        <v>20716.68</v>
      </c>
      <c r="D85" s="104" t="n">
        <f aca="false">D18+D19+D20+D22+D23+D24+D25+D83-D84</f>
        <v>23146.21793</v>
      </c>
      <c r="E85" s="105" t="n">
        <f aca="false">E18+E19+E20+E22+E23+E24+E25+E83-E84</f>
        <v>2429.53793</v>
      </c>
      <c r="F85" s="106"/>
      <c r="G85" s="107"/>
      <c r="H85" s="108"/>
      <c r="I85" s="109"/>
      <c r="J85" s="109"/>
      <c r="K85" s="109"/>
      <c r="L85" s="109"/>
      <c r="M85" s="109"/>
      <c r="N85" s="109"/>
    </row>
    <row r="86" s="110" customFormat="true" ht="22.5" hidden="false" customHeight="true" outlineLevel="0" collapsed="false">
      <c r="A86" s="71" t="s">
        <v>125</v>
      </c>
      <c r="B86" s="72" t="s">
        <v>126</v>
      </c>
      <c r="C86" s="111" t="n">
        <f aca="false">SUM(C87:C92,C99)</f>
        <v>16978.24</v>
      </c>
      <c r="D86" s="111" t="n">
        <f aca="false">SUM(D87:D92,D99)</f>
        <v>20636.146</v>
      </c>
      <c r="E86" s="105" t="n">
        <f aca="false">SUM(E87:E92,E99)</f>
        <v>3657.906</v>
      </c>
      <c r="F86" s="54"/>
      <c r="G86" s="109"/>
      <c r="H86" s="109"/>
      <c r="I86" s="109"/>
      <c r="J86" s="109"/>
      <c r="K86" s="109"/>
      <c r="L86" s="109"/>
      <c r="M86" s="109"/>
      <c r="N86" s="109"/>
    </row>
    <row r="87" s="118" customFormat="true" ht="18.75" hidden="false" customHeight="false" outlineLevel="0" collapsed="false">
      <c r="A87" s="112"/>
      <c r="B87" s="113" t="s">
        <v>127</v>
      </c>
      <c r="C87" s="114"/>
      <c r="D87" s="115" t="n">
        <v>0</v>
      </c>
      <c r="E87" s="116" t="n">
        <f aca="false">SUM(D87,-C87)</f>
        <v>0</v>
      </c>
      <c r="F87" s="54"/>
      <c r="G87" s="117"/>
      <c r="H87" s="117"/>
      <c r="I87" s="117"/>
      <c r="J87" s="117"/>
      <c r="K87" s="117"/>
      <c r="L87" s="117"/>
      <c r="M87" s="117"/>
      <c r="N87" s="117"/>
    </row>
    <row r="88" s="118" customFormat="true" ht="18.75" hidden="false" customHeight="false" outlineLevel="0" collapsed="false">
      <c r="A88" s="61"/>
      <c r="B88" s="119" t="s">
        <v>128</v>
      </c>
      <c r="C88" s="120" t="n">
        <v>854.64</v>
      </c>
      <c r="D88" s="115" t="n">
        <v>1099.88</v>
      </c>
      <c r="E88" s="79" t="n">
        <f aca="false">SUM(D88,-C88)</f>
        <v>245.24</v>
      </c>
      <c r="F88" s="54"/>
      <c r="G88" s="117"/>
      <c r="H88" s="117"/>
      <c r="I88" s="117"/>
      <c r="J88" s="117"/>
      <c r="K88" s="117"/>
      <c r="L88" s="117"/>
      <c r="M88" s="117"/>
      <c r="N88" s="117"/>
    </row>
    <row r="89" s="118" customFormat="true" ht="18.75" hidden="false" customHeight="false" outlineLevel="0" collapsed="false">
      <c r="A89" s="61"/>
      <c r="B89" s="119" t="s">
        <v>129</v>
      </c>
      <c r="C89" s="121"/>
      <c r="D89" s="115" t="n">
        <v>0</v>
      </c>
      <c r="E89" s="63" t="n">
        <f aca="false">SUM(D89,-C89)</f>
        <v>0</v>
      </c>
      <c r="F89" s="54"/>
      <c r="G89" s="117"/>
      <c r="H89" s="117"/>
      <c r="I89" s="117"/>
      <c r="J89" s="117"/>
      <c r="K89" s="117"/>
      <c r="L89" s="117"/>
      <c r="M89" s="117"/>
      <c r="N89" s="117"/>
    </row>
    <row r="90" s="118" customFormat="true" ht="18.75" hidden="false" customHeight="false" outlineLevel="0" collapsed="false">
      <c r="A90" s="61"/>
      <c r="B90" s="119" t="s">
        <v>130</v>
      </c>
      <c r="C90" s="62"/>
      <c r="D90" s="115" t="n">
        <v>0</v>
      </c>
      <c r="E90" s="63" t="n">
        <f aca="false">SUM(D90,-C90)</f>
        <v>0</v>
      </c>
      <c r="F90" s="54"/>
      <c r="G90" s="117"/>
      <c r="H90" s="117"/>
      <c r="I90" s="117"/>
      <c r="J90" s="117"/>
      <c r="K90" s="117"/>
      <c r="L90" s="117"/>
      <c r="M90" s="117"/>
      <c r="N90" s="117"/>
    </row>
    <row r="91" s="118" customFormat="true" ht="18.75" hidden="false" customHeight="false" outlineLevel="0" collapsed="false">
      <c r="A91" s="61"/>
      <c r="B91" s="122" t="s">
        <v>131</v>
      </c>
      <c r="C91" s="62"/>
      <c r="D91" s="115" t="n">
        <v>0</v>
      </c>
      <c r="E91" s="63" t="n">
        <f aca="false">SUM(D91,-C91)</f>
        <v>0</v>
      </c>
      <c r="F91" s="54"/>
      <c r="G91" s="117"/>
      <c r="H91" s="117"/>
      <c r="I91" s="117"/>
      <c r="J91" s="117"/>
      <c r="K91" s="117"/>
      <c r="L91" s="117"/>
      <c r="M91" s="117"/>
      <c r="N91" s="117"/>
    </row>
    <row r="92" s="110" customFormat="true" ht="18.75" hidden="false" customHeight="true" outlineLevel="0" collapsed="false">
      <c r="A92" s="61"/>
      <c r="B92" s="123" t="s">
        <v>132</v>
      </c>
      <c r="C92" s="62" t="n">
        <f aca="false">SUM(C93:C98)</f>
        <v>15892.41</v>
      </c>
      <c r="D92" s="62" t="n">
        <f aca="false">SUM(D93:D98)</f>
        <v>18526</v>
      </c>
      <c r="E92" s="63" t="n">
        <f aca="false">SUM(E93:E98)</f>
        <v>2633.59</v>
      </c>
      <c r="F92" s="54"/>
      <c r="G92" s="109"/>
      <c r="H92" s="109"/>
      <c r="I92" s="109"/>
      <c r="J92" s="109"/>
      <c r="K92" s="109"/>
      <c r="L92" s="109"/>
      <c r="M92" s="109"/>
      <c r="N92" s="109"/>
    </row>
    <row r="93" s="118" customFormat="true" ht="18.75" hidden="false" customHeight="false" outlineLevel="0" collapsed="false">
      <c r="A93" s="61"/>
      <c r="B93" s="84" t="s">
        <v>133</v>
      </c>
      <c r="C93" s="115" t="n">
        <v>6125.01</v>
      </c>
      <c r="D93" s="115" t="n">
        <v>6517</v>
      </c>
      <c r="E93" s="83" t="n">
        <f aca="false">SUM(D93,-C93)</f>
        <v>391.99</v>
      </c>
      <c r="F93" s="54"/>
      <c r="G93" s="117"/>
      <c r="H93" s="117"/>
      <c r="I93" s="117"/>
      <c r="J93" s="117"/>
      <c r="K93" s="117"/>
      <c r="L93" s="117"/>
      <c r="M93" s="117"/>
      <c r="N93" s="117"/>
    </row>
    <row r="94" s="118" customFormat="true" ht="18.75" hidden="false" customHeight="false" outlineLevel="0" collapsed="false">
      <c r="A94" s="61"/>
      <c r="B94" s="84" t="s">
        <v>134</v>
      </c>
      <c r="C94" s="85"/>
      <c r="D94" s="115" t="n">
        <v>0</v>
      </c>
      <c r="E94" s="83" t="n">
        <f aca="false">SUM(D94,-C94)</f>
        <v>0</v>
      </c>
      <c r="F94" s="54"/>
      <c r="G94" s="117"/>
      <c r="H94" s="117"/>
      <c r="I94" s="117"/>
      <c r="J94" s="117"/>
      <c r="K94" s="117"/>
      <c r="L94" s="117"/>
      <c r="M94" s="117"/>
      <c r="N94" s="117"/>
    </row>
    <row r="95" s="118" customFormat="true" ht="18.75" hidden="false" customHeight="false" outlineLevel="0" collapsed="false">
      <c r="A95" s="61"/>
      <c r="B95" s="84" t="s">
        <v>135</v>
      </c>
      <c r="C95" s="115"/>
      <c r="D95" s="115" t="n">
        <v>0</v>
      </c>
      <c r="E95" s="83" t="n">
        <f aca="false">SUM(D95,-C95)</f>
        <v>0</v>
      </c>
      <c r="F95" s="54"/>
      <c r="G95" s="117"/>
      <c r="H95" s="117"/>
      <c r="I95" s="117"/>
      <c r="J95" s="117"/>
      <c r="K95" s="117"/>
      <c r="L95" s="117"/>
      <c r="M95" s="117"/>
      <c r="N95" s="117"/>
    </row>
    <row r="96" s="118" customFormat="true" ht="18.75" hidden="false" customHeight="false" outlineLevel="0" collapsed="false">
      <c r="A96" s="61"/>
      <c r="B96" s="84" t="s">
        <v>136</v>
      </c>
      <c r="C96" s="62"/>
      <c r="D96" s="115" t="n">
        <v>0</v>
      </c>
      <c r="E96" s="63" t="n">
        <f aca="false">SUM(D96,-C96)</f>
        <v>0</v>
      </c>
      <c r="F96" s="54"/>
      <c r="G96" s="117"/>
      <c r="H96" s="117"/>
      <c r="I96" s="117"/>
      <c r="J96" s="117"/>
      <c r="K96" s="117"/>
      <c r="L96" s="117"/>
      <c r="M96" s="117"/>
      <c r="N96" s="117"/>
    </row>
    <row r="97" s="118" customFormat="true" ht="18.75" hidden="false" customHeight="false" outlineLevel="0" collapsed="false">
      <c r="A97" s="61"/>
      <c r="B97" s="84" t="s">
        <v>137</v>
      </c>
      <c r="C97" s="115" t="n">
        <v>9767.4</v>
      </c>
      <c r="D97" s="115" t="n">
        <v>12009</v>
      </c>
      <c r="E97" s="83" t="n">
        <f aca="false">SUM(D97,-C97)</f>
        <v>2241.6</v>
      </c>
      <c r="F97" s="54"/>
      <c r="G97" s="117"/>
      <c r="H97" s="117"/>
      <c r="I97" s="117"/>
      <c r="J97" s="117"/>
      <c r="K97" s="117"/>
      <c r="L97" s="117"/>
      <c r="M97" s="117"/>
      <c r="N97" s="117"/>
    </row>
    <row r="98" s="118" customFormat="true" ht="18.75" hidden="false" customHeight="false" outlineLevel="0" collapsed="false">
      <c r="A98" s="61"/>
      <c r="B98" s="84" t="s">
        <v>138</v>
      </c>
      <c r="C98" s="62"/>
      <c r="D98" s="115" t="n">
        <v>0</v>
      </c>
      <c r="E98" s="63" t="n">
        <f aca="false">SUM(D98,-C98)</f>
        <v>0</v>
      </c>
      <c r="F98" s="54"/>
      <c r="G98" s="117"/>
      <c r="H98" s="117"/>
      <c r="I98" s="117"/>
      <c r="J98" s="117"/>
      <c r="K98" s="117"/>
      <c r="L98" s="117"/>
      <c r="M98" s="117"/>
      <c r="N98" s="117"/>
    </row>
    <row r="99" s="110" customFormat="true" ht="19.5" hidden="false" customHeight="true" outlineLevel="0" collapsed="false">
      <c r="A99" s="61"/>
      <c r="B99" s="124" t="s">
        <v>139</v>
      </c>
      <c r="C99" s="62" t="n">
        <f aca="false">SUM(C100:C103)</f>
        <v>231.19</v>
      </c>
      <c r="D99" s="62" t="n">
        <f aca="false">SUM(D100:D103)</f>
        <v>1010.266</v>
      </c>
      <c r="E99" s="63" t="n">
        <f aca="false">SUM(E100:E103)</f>
        <v>779.076</v>
      </c>
      <c r="F99" s="54"/>
      <c r="G99" s="109"/>
      <c r="H99" s="109"/>
      <c r="I99" s="109"/>
      <c r="J99" s="109"/>
      <c r="K99" s="109"/>
      <c r="L99" s="109"/>
      <c r="M99" s="109"/>
      <c r="N99" s="109"/>
    </row>
    <row r="100" s="118" customFormat="true" ht="18.75" hidden="false" customHeight="false" outlineLevel="0" collapsed="false">
      <c r="A100" s="61"/>
      <c r="B100" s="84" t="s">
        <v>140</v>
      </c>
      <c r="C100" s="115" t="n">
        <v>213.66</v>
      </c>
      <c r="D100" s="115" t="n">
        <v>948</v>
      </c>
      <c r="E100" s="83" t="n">
        <f aca="false">SUM(D100,-C100)</f>
        <v>734.34</v>
      </c>
      <c r="F100" s="54"/>
      <c r="G100" s="117"/>
      <c r="H100" s="117"/>
      <c r="I100" s="117"/>
      <c r="J100" s="117"/>
      <c r="K100" s="117"/>
      <c r="L100" s="117"/>
      <c r="M100" s="117"/>
      <c r="N100" s="117"/>
    </row>
    <row r="101" s="118" customFormat="true" ht="18.75" hidden="false" customHeight="false" outlineLevel="0" collapsed="false">
      <c r="A101" s="61"/>
      <c r="B101" s="84" t="s">
        <v>141</v>
      </c>
      <c r="C101" s="115"/>
      <c r="D101" s="115" t="n">
        <v>0</v>
      </c>
      <c r="E101" s="83" t="n">
        <f aca="false">SUM(D101,-C101)</f>
        <v>0</v>
      </c>
      <c r="F101" s="54"/>
      <c r="G101" s="117"/>
      <c r="H101" s="117"/>
      <c r="I101" s="117"/>
      <c r="J101" s="117"/>
      <c r="K101" s="117"/>
      <c r="L101" s="117"/>
      <c r="M101" s="117"/>
      <c r="N101" s="117"/>
    </row>
    <row r="102" s="118" customFormat="true" ht="18.75" hidden="false" customHeight="false" outlineLevel="0" collapsed="false">
      <c r="A102" s="61"/>
      <c r="B102" s="84" t="s">
        <v>142</v>
      </c>
      <c r="C102" s="115" t="n">
        <v>17.53</v>
      </c>
      <c r="D102" s="115" t="n">
        <v>62.266</v>
      </c>
      <c r="E102" s="83" t="n">
        <f aca="false">SUM(D102,-C102)</f>
        <v>44.736</v>
      </c>
      <c r="F102" s="54"/>
      <c r="G102" s="117"/>
      <c r="H102" s="117"/>
      <c r="I102" s="117"/>
      <c r="J102" s="117"/>
      <c r="K102" s="117"/>
      <c r="L102" s="117"/>
      <c r="M102" s="117"/>
      <c r="N102" s="117"/>
    </row>
    <row r="103" s="118" customFormat="true" ht="19.5" hidden="false" customHeight="false" outlineLevel="0" collapsed="false">
      <c r="A103" s="66"/>
      <c r="B103" s="125" t="s">
        <v>143</v>
      </c>
      <c r="C103" s="68"/>
      <c r="D103" s="115" t="n">
        <v>0</v>
      </c>
      <c r="E103" s="69" t="n">
        <f aca="false">SUM(D103,-C103)</f>
        <v>0</v>
      </c>
      <c r="F103" s="54"/>
      <c r="G103" s="117"/>
      <c r="H103" s="117"/>
      <c r="I103" s="117"/>
      <c r="J103" s="117"/>
      <c r="K103" s="117"/>
      <c r="L103" s="117"/>
      <c r="M103" s="117"/>
      <c r="N103" s="117"/>
    </row>
    <row r="104" s="110" customFormat="true" ht="23.25" hidden="false" customHeight="false" outlineLevel="0" collapsed="false">
      <c r="A104" s="71"/>
      <c r="B104" s="72" t="s">
        <v>144</v>
      </c>
      <c r="C104" s="126" t="n">
        <f aca="false">SUM(C85:C86)</f>
        <v>37694.92</v>
      </c>
      <c r="D104" s="126" t="n">
        <f aca="false">SUM(D85:D86)</f>
        <v>43782.36393</v>
      </c>
      <c r="E104" s="74" t="n">
        <f aca="false">SUM(E85:E86)</f>
        <v>6087.44393</v>
      </c>
      <c r="F104" s="106"/>
      <c r="G104" s="127"/>
      <c r="H104" s="109"/>
      <c r="I104" s="109"/>
      <c r="J104" s="109"/>
      <c r="K104" s="109"/>
      <c r="L104" s="109"/>
      <c r="M104" s="109"/>
      <c r="N104" s="109"/>
    </row>
    <row r="105" s="56" customFormat="true" ht="27" hidden="false" customHeight="true" outlineLevel="0" collapsed="false">
      <c r="A105" s="128"/>
      <c r="B105" s="129" t="s">
        <v>145</v>
      </c>
      <c r="C105" s="130" t="n">
        <f aca="false">C16-C104</f>
        <v>0</v>
      </c>
      <c r="D105" s="130" t="n">
        <f aca="false">D16-D104</f>
        <v>-5518.54293</v>
      </c>
      <c r="E105" s="131" t="n">
        <f aca="false">E16-E104</f>
        <v>-5518.54292999999</v>
      </c>
      <c r="F105" s="54"/>
      <c r="G105" s="132"/>
      <c r="H105" s="55"/>
      <c r="I105" s="55"/>
      <c r="J105" s="55"/>
      <c r="K105" s="55"/>
      <c r="L105" s="55"/>
      <c r="M105" s="55"/>
      <c r="N105" s="55"/>
    </row>
    <row r="106" customFormat="false" ht="6.75" hidden="false" customHeight="true" outlineLevel="0" collapsed="false">
      <c r="A106" s="133"/>
      <c r="B106" s="134"/>
      <c r="C106" s="134"/>
      <c r="D106" s="135"/>
      <c r="E106" s="136"/>
    </row>
    <row r="107" s="137" customFormat="true" ht="20.25" hidden="false" customHeight="false" outlineLevel="0" collapsed="false">
      <c r="A107" s="1"/>
      <c r="D107" s="138"/>
      <c r="E107" s="138"/>
      <c r="F107" s="4"/>
      <c r="G107" s="138"/>
      <c r="H107" s="138"/>
      <c r="I107" s="138"/>
      <c r="J107" s="138"/>
      <c r="K107" s="138"/>
      <c r="L107" s="138"/>
      <c r="M107" s="138"/>
      <c r="N107" s="138"/>
    </row>
    <row r="108" s="137" customFormat="true" ht="20.25" hidden="false" customHeight="false" outlineLevel="0" collapsed="false">
      <c r="A108" s="1"/>
      <c r="D108" s="138"/>
      <c r="E108" s="138"/>
      <c r="F108" s="4"/>
      <c r="G108" s="138"/>
      <c r="H108" s="138"/>
      <c r="I108" s="138"/>
      <c r="J108" s="138"/>
      <c r="K108" s="138"/>
      <c r="L108" s="138"/>
      <c r="M108" s="138"/>
      <c r="N108" s="138"/>
    </row>
    <row r="109" s="137" customFormat="true" ht="20.25" hidden="false" customHeight="false" outlineLevel="0" collapsed="false">
      <c r="A109" s="1"/>
      <c r="D109" s="139"/>
      <c r="E109" s="138"/>
      <c r="F109" s="4"/>
      <c r="G109" s="138"/>
      <c r="H109" s="138"/>
      <c r="I109" s="138"/>
      <c r="J109" s="138"/>
      <c r="K109" s="138"/>
      <c r="L109" s="138"/>
      <c r="M109" s="138"/>
      <c r="N109" s="138"/>
    </row>
    <row r="110" s="137" customFormat="true" ht="20.25" hidden="false" customHeight="false" outlineLevel="0" collapsed="false">
      <c r="A110" s="1"/>
      <c r="D110" s="139"/>
      <c r="E110" s="138"/>
      <c r="F110" s="4"/>
      <c r="G110" s="138"/>
      <c r="H110" s="138"/>
      <c r="I110" s="138"/>
      <c r="J110" s="138"/>
      <c r="K110" s="138"/>
      <c r="L110" s="138"/>
      <c r="M110" s="138"/>
      <c r="N110" s="138"/>
    </row>
  </sheetData>
  <mergeCells count="3">
    <mergeCell ref="A1:E1"/>
    <mergeCell ref="A2:E2"/>
    <mergeCell ref="A3:E3"/>
  </mergeCells>
  <conditionalFormatting sqref="C51:C53 C49 C44:C47 C55 C57:C58 C60:C62 C94 C18:C21 C27:C42 E18:E21 C64:C73 C75:C82">
    <cfRule type="cellIs" priority="2" operator="equal" aboveAverage="0" equalAverage="0" bottom="0" percent="0" rank="0" text="" dxfId="0">
      <formula>0</formula>
    </cfRule>
  </conditionalFormatting>
  <conditionalFormatting sqref="C83:D84 F83:IV8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52:52Z</dcterms:created>
  <dc:creator>Econom</dc:creator>
  <dc:description/>
  <dc:language>en-US</dc:language>
  <cp:lastModifiedBy>Econom</cp:lastModifiedBy>
  <cp:lastPrinted>2015-05-07T12:02:59Z</cp:lastPrinted>
  <dcterms:modified xsi:type="dcterms:W3CDTF">2015-05-07T12:03:20Z</dcterms:modified>
  <cp:revision>0</cp:revision>
  <dc:subject/>
  <dc:title/>
</cp:coreProperties>
</file>