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ма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апре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й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4125.04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899.6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9088.4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0113.0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855034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20809658772437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21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6-11T11:03:45Z</dcterms:modified>
  <cp:revision>0</cp:revision>
  <dc:subject/>
  <dc:title/>
</cp:coreProperties>
</file>